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B40" activeCellId="0" sqref="B40:B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2201.14</v>
      </c>
      <c r="C5" s="12" t="n">
        <v>259055.42</v>
      </c>
      <c r="D5" s="12" t="n">
        <v>213145.73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86771.81</v>
      </c>
      <c r="C6" s="18" t="n">
        <v>113101.99</v>
      </c>
      <c r="D6" s="18" t="n">
        <v>73669.82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7262.89</v>
      </c>
      <c r="C8" s="18" t="n">
        <v>28138.86</v>
      </c>
      <c r="D8" s="18" t="n">
        <v>29124.0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507.04</v>
      </c>
      <c r="C9" s="18" t="n">
        <v>1424.3</v>
      </c>
      <c r="D9" s="18" t="n">
        <v>82.74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264.64</v>
      </c>
      <c r="C10" s="18" t="n">
        <v>2132.27</v>
      </c>
      <c r="D10" s="18" t="n">
        <v>132.3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8990.27</v>
      </c>
      <c r="C11" s="18" t="n">
        <v>23820</v>
      </c>
      <c r="D11" s="18" t="n">
        <v>5170.26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5369.16</v>
      </c>
      <c r="C12" s="18" t="n">
        <v>36096.19</v>
      </c>
      <c r="D12" s="18" t="n">
        <v>39272.9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6992.93</v>
      </c>
      <c r="C13" s="18" t="n">
        <v>6732.58</v>
      </c>
      <c r="D13" s="18" t="n">
        <v>260.3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8461</v>
      </c>
      <c r="C14" s="18" t="n">
        <v>13279.07</v>
      </c>
      <c r="D14" s="18" t="n">
        <v>25182.4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75.97</v>
      </c>
      <c r="C15" s="18" t="n">
        <v>875.97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4180.26</v>
      </c>
      <c r="C16" s="18" t="n">
        <v>1241.1</v>
      </c>
      <c r="D16" s="18" t="n">
        <v>2939.1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801.42</v>
      </c>
      <c r="C17" s="18" t="n">
        <v>801.42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440.8</v>
      </c>
      <c r="C18" s="18" t="s">
        <v>9</v>
      </c>
      <c r="D18" s="18" t="n">
        <v>440.8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25.5</v>
      </c>
      <c r="C19" s="18" t="n">
        <v>729.56</v>
      </c>
      <c r="D19" s="18" t="n">
        <v>395.9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920.94</v>
      </c>
      <c r="C20" s="18" t="n">
        <v>10581.1</v>
      </c>
      <c r="D20" s="18" t="n">
        <v>7339.8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2754</v>
      </c>
      <c r="C21" s="18" t="n">
        <v>3060.2</v>
      </c>
      <c r="D21" s="18" t="n">
        <v>9693.79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987.25</v>
      </c>
      <c r="C22" s="18" t="n">
        <v>627.4</v>
      </c>
      <c r="D22" s="18" t="n">
        <v>8359.8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913.54</v>
      </c>
      <c r="C23" s="18" t="n">
        <v>2362.79</v>
      </c>
      <c r="D23" s="18" t="n">
        <v>550.76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4069.14</v>
      </c>
      <c r="C24" s="18" t="n">
        <v>14050.61</v>
      </c>
      <c r="D24" s="18" t="n">
        <v>10018.4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512.11</v>
      </c>
      <c r="C25" s="18" t="s">
        <v>9</v>
      </c>
      <c r="D25" s="18" t="n">
        <v>512.11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9</v>
      </c>
      <c r="C27" s="18" t="s">
        <v>9</v>
      </c>
      <c r="D27" s="18" t="s">
        <v>9</v>
      </c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39.5534432636058</v>
      </c>
      <c r="C30" s="27" t="n">
        <f aca="false">C6/C$5*100</f>
        <v>43.6593799118351</v>
      </c>
      <c r="D30" s="27" t="n">
        <f aca="false">D6/D$5*100</f>
        <v>34.5631226109948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s">
        <v>9</v>
      </c>
      <c r="C31" s="27" t="s">
        <v>9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2.1268004562632</v>
      </c>
      <c r="C32" s="27" t="n">
        <f aca="false">C8/C$5*100</f>
        <v>10.8621004725553</v>
      </c>
      <c r="D32" s="27" t="n">
        <f aca="false">D8/D$5*100</f>
        <v>13.6639049724336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319152130805953</v>
      </c>
      <c r="C33" s="27" t="n">
        <f aca="false">C9/C$5*100</f>
        <v>0.549805134360825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479592234783677</v>
      </c>
      <c r="C34" s="27" t="n">
        <f aca="false">C10/C$5*100</f>
        <v>0.82309414719059</v>
      </c>
      <c r="D34" s="27" t="n">
        <f aca="false">D10/D$5*100</f>
        <v>0.0621030503402531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13939009126492</v>
      </c>
      <c r="C35" s="27" t="n">
        <f aca="false">C11/C$5*100</f>
        <v>9.19494369197139</v>
      </c>
      <c r="D35" s="27" t="n">
        <v>2.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9612405848914</v>
      </c>
      <c r="C36" s="27" t="n">
        <f aca="false">C12/C$5*100</f>
        <v>13.9337713914652</v>
      </c>
      <c r="D36" s="27" t="n">
        <f aca="false">D12/D$5*100</f>
        <v>18.4254078183973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48092188002765</v>
      </c>
      <c r="C37" s="27" t="n">
        <f aca="false">C13/C$5*100</f>
        <v>2.59889563399214</v>
      </c>
      <c r="D37" s="27" t="n">
        <f aca="false">D13/D$5*100</f>
        <v>0.12214647696672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8.14504598612363</v>
      </c>
      <c r="C38" s="27" t="n">
        <f aca="false">C14/C$5*100</f>
        <v>5.12595721795745</v>
      </c>
      <c r="D38" s="27" t="n">
        <f aca="false">D14/D$5*100</f>
        <v>11.8146584498784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85507811353441</v>
      </c>
      <c r="C39" s="27" t="n">
        <f aca="false">C15/C$5*100</f>
        <v>0.338140001085482</v>
      </c>
      <c r="D39" s="27" t="s">
        <v>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885271052077511</v>
      </c>
      <c r="C40" s="27" t="n">
        <f aca="false">C16/C$5*100</f>
        <v>0.479086675739114</v>
      </c>
      <c r="D40" s="27" t="n">
        <f aca="false">D16/D$5*100</f>
        <v>1.37894388032076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69720047689847</v>
      </c>
      <c r="C41" s="27" t="n">
        <f aca="false">C17/C$5*100</f>
        <v>0.309362375047007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933500499384648</v>
      </c>
      <c r="C42" s="27" t="s">
        <v>9</v>
      </c>
      <c r="D42" s="27" t="n">
        <f aca="false">D18/D$5*100</f>
        <v>0.206806864017403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38351817617382</v>
      </c>
      <c r="C43" s="27" t="n">
        <f aca="false">C19/C$5*100</f>
        <v>0.281623136856199</v>
      </c>
      <c r="D43" s="27" t="n">
        <f aca="false">D19/D$5*100</f>
        <v>0.18574146430238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79519202346695</v>
      </c>
      <c r="C44" s="27" t="n">
        <f aca="false">C20/C$5*100</f>
        <v>4.08449280852723</v>
      </c>
      <c r="D44" s="27" t="n">
        <f aca="false">D20/D$5*100</f>
        <v>3.44357825042988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70096764272954</v>
      </c>
      <c r="C45" s="27" t="n">
        <f aca="false">C21/C$5*100</f>
        <v>1.18129163250088</v>
      </c>
      <c r="D45" s="27" t="n">
        <f aca="false">D21/D$5*100</f>
        <v>4.54796349896383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90326732375106</v>
      </c>
      <c r="C46" s="27" t="n">
        <f aca="false">C22/C$5*100</f>
        <v>0.242187559712126</v>
      </c>
      <c r="D46" s="27" t="n">
        <f aca="false">D22/D$5*100</f>
        <v>3.92212877077106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17012487517502</v>
      </c>
      <c r="C47" s="27" t="n">
        <f aca="false">C23/C$5*100</f>
        <v>0.912078967504328</v>
      </c>
      <c r="D47" s="27" t="n">
        <f aca="false">D23/D$5*100</f>
        <v>0.258395981003232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5.09722191691447</v>
      </c>
      <c r="C48" s="27" t="n">
        <v>5.5</v>
      </c>
      <c r="D48" s="27" t="n">
        <f aca="false">D24/D$5*100</f>
        <v>4.70025836313962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108451665322113</v>
      </c>
      <c r="C49" s="27" t="s">
        <v>9</v>
      </c>
      <c r="D49" s="27" t="n">
        <f aca="false">D25/D$5*100</f>
        <v>0.240262847395535</v>
      </c>
    </row>
    <row r="50" customFormat="false" ht="15" hidden="false" customHeight="true" outlineLevel="0" collapsed="false">
      <c r="A50" s="22" t="s">
        <v>28</v>
      </c>
      <c r="B50" s="27" t="s">
        <v>9</v>
      </c>
      <c r="C50" s="27" t="s">
        <v>9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20-04-07T02:39:57Z</dcterms:modified>
  <cp:revision>0</cp:revision>
  <dc:subject/>
  <dc:title/>
</cp:coreProperties>
</file>