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5" firstSheet="0" activeTab="0"/>
  </bookViews>
  <sheets>
    <sheet name="C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6">
  <si>
    <r>
      <rPr>
        <b val="true"/>
        <sz val="14"/>
        <rFont val="Noto Sans Devanagari"/>
        <family val="2"/>
      </rPr>
      <t xml:space="preserve">   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และเพศ ภาคกลาง เป็นรายจังหวัด  ไตรมาสที่ </t>
    </r>
    <r>
      <rPr>
        <b val="true"/>
        <sz val="14"/>
        <rFont val="TH SarabunPSK"/>
        <family val="2"/>
      </rPr>
      <t xml:space="preserve">1 (</t>
    </r>
    <r>
      <rPr>
        <b val="true"/>
        <sz val="14"/>
        <rFont val="Noto Sans Devanagari"/>
        <family val="2"/>
      </rPr>
      <t xml:space="preserve">มกราคม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Noto Sans Devanagari"/>
        <family val="2"/>
      </rPr>
      <t xml:space="preserve">มีนาคม</t>
    </r>
    <r>
      <rPr>
        <b val="true"/>
        <sz val="14"/>
        <rFont val="TH SarabunPSK"/>
        <family val="2"/>
      </rPr>
      <t xml:space="preserve">)  2562</t>
    </r>
  </si>
  <si>
    <t xml:space="preserve">เกษตรกรรม</t>
  </si>
  <si>
    <t xml:space="preserve">การทำ</t>
  </si>
  <si>
    <t xml:space="preserve">การผลิต</t>
  </si>
  <si>
    <t xml:space="preserve">การไฟฟ้า</t>
  </si>
  <si>
    <t xml:space="preserve">การจัดหา</t>
  </si>
  <si>
    <t xml:space="preserve">การ</t>
  </si>
  <si>
    <t xml:space="preserve">การขายส่ง</t>
  </si>
  <si>
    <t xml:space="preserve">การขนส่ง</t>
  </si>
  <si>
    <t xml:space="preserve">กิจกรรม</t>
  </si>
  <si>
    <t xml:space="preserve">ข้อมูลข่าวสาร</t>
  </si>
  <si>
    <t xml:space="preserve">กิจการทาง</t>
  </si>
  <si>
    <t xml:space="preserve">การบริหาร</t>
  </si>
  <si>
    <t xml:space="preserve">การศึกษา</t>
  </si>
  <si>
    <t xml:space="preserve">สุขภาพและ</t>
  </si>
  <si>
    <t xml:space="preserve">ศิลปะ</t>
  </si>
  <si>
    <t xml:space="preserve">ลูกจ้างใน</t>
  </si>
  <si>
    <t xml:space="preserve">องค์การ</t>
  </si>
  <si>
    <t xml:space="preserve">ไม่ทราบ</t>
  </si>
  <si>
    <t xml:space="preserve">ภาคและเพศ</t>
  </si>
  <si>
    <t xml:space="preserve">รวม</t>
  </si>
  <si>
    <t xml:space="preserve">การป่าไม้และ</t>
  </si>
  <si>
    <t xml:space="preserve">เหมืองแร่</t>
  </si>
  <si>
    <t xml:space="preserve"> ก๊าซและ</t>
  </si>
  <si>
    <t xml:space="preserve">น้ำ บำบัด</t>
  </si>
  <si>
    <t xml:space="preserve">ก่อสร้าง</t>
  </si>
  <si>
    <t xml:space="preserve">การขายปลีก</t>
  </si>
  <si>
    <t xml:space="preserve">ที่เก็บสินค้า</t>
  </si>
  <si>
    <t xml:space="preserve">โรงแรม</t>
  </si>
  <si>
    <t xml:space="preserve">และการ</t>
  </si>
  <si>
    <t xml:space="preserve">การเงินและ</t>
  </si>
  <si>
    <t xml:space="preserve">อสังหาริมทรัพย์</t>
  </si>
  <si>
    <t xml:space="preserve">ทางวิชาชีพ</t>
  </si>
  <si>
    <t xml:space="preserve">ราชการและ</t>
  </si>
  <si>
    <t xml:space="preserve">สังคมสงเคราห์</t>
  </si>
  <si>
    <t xml:space="preserve">ความบันเทิง</t>
  </si>
  <si>
    <t xml:space="preserve">บริการ</t>
  </si>
  <si>
    <t xml:space="preserve">ครัวเรือน</t>
  </si>
  <si>
    <t xml:space="preserve">ระหว่าง</t>
  </si>
  <si>
    <t xml:space="preserve">การประมง</t>
  </si>
  <si>
    <t xml:space="preserve">เหมืองหิน</t>
  </si>
  <si>
    <t xml:space="preserve">ไอน้ำ</t>
  </si>
  <si>
    <t xml:space="preserve">น้ำเสีย</t>
  </si>
  <si>
    <t xml:space="preserve">และอาหาร</t>
  </si>
  <si>
    <t xml:space="preserve">สื่อสาร</t>
  </si>
  <si>
    <t xml:space="preserve">การประกันภัย</t>
  </si>
  <si>
    <t xml:space="preserve">และเทคนิค</t>
  </si>
  <si>
    <t xml:space="preserve">สนับสนุน</t>
  </si>
  <si>
    <t xml:space="preserve">ป้องกันประเทศ</t>
  </si>
  <si>
    <t xml:space="preserve">นันทนาการ</t>
  </si>
  <si>
    <t xml:space="preserve">ด้านอื่นๆ</t>
  </si>
  <si>
    <t xml:space="preserve">ส่วนบุคคล</t>
  </si>
  <si>
    <t xml:space="preserve">ประเทศ</t>
  </si>
  <si>
    <t xml:space="preserve">  เพชรบุรี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162/MA262(&#3617;.&#3588;.-&#3617;&#3637;.&#3588;.62)/&#3616;&#3634;&#3588;&#3585;&#3621;&#3634;&#3591;2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>
        <row r="89">
          <cell r="B89">
            <v>272183.07</v>
          </cell>
          <cell r="C89">
            <v>62706.06</v>
          </cell>
          <cell r="D89">
            <v>848</v>
          </cell>
          <cell r="E89">
            <v>36914.22</v>
          </cell>
          <cell r="F89">
            <v>576.08</v>
          </cell>
          <cell r="G89">
            <v>522.48</v>
          </cell>
          <cell r="H89">
            <v>15862.69</v>
          </cell>
          <cell r="I89">
            <v>50476.58</v>
          </cell>
          <cell r="J89">
            <v>5719.65</v>
          </cell>
          <cell r="K89">
            <v>34493.4</v>
          </cell>
          <cell r="L89">
            <v>221.01</v>
          </cell>
          <cell r="M89">
            <v>3481.21</v>
          </cell>
          <cell r="N89">
            <v>1038.38</v>
          </cell>
          <cell r="O89">
            <v>3117.19</v>
          </cell>
          <cell r="P89">
            <v>1971.83</v>
          </cell>
          <cell r="Q89">
            <v>12438.1</v>
          </cell>
          <cell r="R89">
            <v>12855.96</v>
          </cell>
          <cell r="S89">
            <v>5318.51</v>
          </cell>
          <cell r="T89">
            <v>5068.65</v>
          </cell>
          <cell r="U89">
            <v>16275.78</v>
          </cell>
          <cell r="V89">
            <v>2277.3</v>
          </cell>
          <cell r="W89" t="str">
            <v>-</v>
          </cell>
          <cell r="X89" t="str">
            <v>-</v>
          </cell>
        </row>
        <row r="90">
          <cell r="B90">
            <v>145409.44</v>
          </cell>
          <cell r="C90">
            <v>38645.73</v>
          </cell>
          <cell r="D90">
            <v>848</v>
          </cell>
          <cell r="E90">
            <v>18484.7</v>
          </cell>
          <cell r="F90">
            <v>424.71</v>
          </cell>
          <cell r="G90">
            <v>122.99</v>
          </cell>
          <cell r="H90">
            <v>14852.24</v>
          </cell>
          <cell r="I90">
            <v>25916.87</v>
          </cell>
          <cell r="J90">
            <v>5214.97</v>
          </cell>
          <cell r="K90">
            <v>10815.67</v>
          </cell>
          <cell r="L90">
            <v>221.01</v>
          </cell>
          <cell r="M90">
            <v>1246.58</v>
          </cell>
          <cell r="N90">
            <v>828.73</v>
          </cell>
          <cell r="O90">
            <v>2535.22</v>
          </cell>
          <cell r="P90">
            <v>1504.7</v>
          </cell>
          <cell r="Q90">
            <v>8211.04</v>
          </cell>
          <cell r="R90">
            <v>3247.96</v>
          </cell>
          <cell r="S90">
            <v>445.63</v>
          </cell>
          <cell r="T90">
            <v>1864.77</v>
          </cell>
          <cell r="U90">
            <v>9511.46</v>
          </cell>
          <cell r="V90">
            <v>466.47</v>
          </cell>
          <cell r="W90" t="str">
            <v>-</v>
          </cell>
          <cell r="X90" t="str">
            <v>-</v>
          </cell>
        </row>
        <row r="91">
          <cell r="B91">
            <v>126773.62</v>
          </cell>
          <cell r="C91">
            <v>24060.33</v>
          </cell>
          <cell r="D91" t="str">
            <v>-</v>
          </cell>
          <cell r="E91">
            <v>18429.52</v>
          </cell>
          <cell r="F91">
            <v>151.37</v>
          </cell>
          <cell r="G91">
            <v>399.49</v>
          </cell>
          <cell r="H91">
            <v>1010.45</v>
          </cell>
          <cell r="I91">
            <v>24559.71</v>
          </cell>
          <cell r="J91">
            <v>504.68</v>
          </cell>
          <cell r="K91">
            <v>23677.73</v>
          </cell>
          <cell r="L91" t="str">
            <v>-</v>
          </cell>
          <cell r="M91">
            <v>2234.63</v>
          </cell>
          <cell r="N91">
            <v>209.65</v>
          </cell>
          <cell r="O91">
            <v>581.97</v>
          </cell>
          <cell r="P91">
            <v>467.13</v>
          </cell>
          <cell r="Q91">
            <v>4227.06</v>
          </cell>
          <cell r="R91">
            <v>9608</v>
          </cell>
          <cell r="S91">
            <v>4872.88</v>
          </cell>
          <cell r="T91">
            <v>3203.88</v>
          </cell>
          <cell r="U91">
            <v>6764.32</v>
          </cell>
          <cell r="V91">
            <v>1810.83</v>
          </cell>
          <cell r="W91" t="str">
            <v>-</v>
          </cell>
          <cell r="X91" t="str">
            <v>-</v>
          </cell>
        </row>
      </sheetData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9.12109375" defaultRowHeight="19.8" zeroHeight="false" outlineLevelRow="0" outlineLevelCol="0"/>
  <cols>
    <col collapsed="false" customWidth="true" hidden="false" outlineLevel="0" max="1" min="1" style="1" width="17.12"/>
    <col collapsed="false" customWidth="true" hidden="false" outlineLevel="0" max="2" min="2" style="2" width="11.24"/>
    <col collapsed="false" customWidth="true" hidden="false" outlineLevel="0" max="3" min="3" style="2" width="11.37"/>
    <col collapsed="false" customWidth="true" hidden="false" outlineLevel="0" max="4" min="4" style="2" width="10.12"/>
    <col collapsed="false" customWidth="true" hidden="false" outlineLevel="0" max="5" min="5" style="2" width="10.99"/>
    <col collapsed="false" customWidth="true" hidden="false" outlineLevel="0" max="6" min="6" style="2" width="11.87"/>
    <col collapsed="false" customWidth="true" hidden="false" outlineLevel="0" max="8" min="7" style="2" width="10.24"/>
    <col collapsed="false" customWidth="true" hidden="false" outlineLevel="0" max="9" min="9" style="2" width="11.74"/>
    <col collapsed="false" customWidth="true" hidden="false" outlineLevel="0" max="10" min="10" style="2" width="11.24"/>
    <col collapsed="false" customWidth="true" hidden="false" outlineLevel="0" max="12" min="11" style="2" width="11.12"/>
    <col collapsed="false" customWidth="true" hidden="false" outlineLevel="0" max="13" min="13" style="2" width="11.99"/>
    <col collapsed="false" customWidth="true" hidden="false" outlineLevel="0" max="14" min="14" style="1" width="16.62"/>
    <col collapsed="false" customWidth="true" hidden="false" outlineLevel="0" max="16" min="15" style="2" width="13.74"/>
    <col collapsed="false" customWidth="true" hidden="false" outlineLevel="0" max="17" min="17" style="2" width="12.87"/>
    <col collapsed="false" customWidth="true" hidden="false" outlineLevel="0" max="18" min="18" style="2" width="13.74"/>
    <col collapsed="false" customWidth="true" hidden="false" outlineLevel="0" max="19" min="19" style="2" width="11.24"/>
    <col collapsed="false" customWidth="true" hidden="false" outlineLevel="0" max="20" min="20" style="2" width="13.74"/>
    <col collapsed="false" customWidth="true" hidden="false" outlineLevel="0" max="21" min="21" style="2" width="12.75"/>
    <col collapsed="false" customWidth="true" hidden="false" outlineLevel="0" max="22" min="22" style="2" width="11.12"/>
    <col collapsed="false" customWidth="true" hidden="false" outlineLevel="0" max="23" min="23" style="2" width="11.62"/>
    <col collapsed="false" customWidth="true" hidden="false" outlineLevel="0" max="24" min="24" style="2" width="11.12"/>
    <col collapsed="false" customWidth="true" hidden="false" outlineLevel="0" max="25" min="25" style="2" width="10.12"/>
    <col collapsed="false" customWidth="false" hidden="false" outlineLevel="0" max="257" min="26" style="1" width="9.12"/>
  </cols>
  <sheetData>
    <row r="1" s="6" customFormat="true" ht="3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9" customFormat="true" ht="9.9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7"/>
      <c r="O2" s="8"/>
      <c r="P2" s="8"/>
      <c r="Q2" s="8"/>
      <c r="R2" s="8"/>
      <c r="S2" s="8"/>
      <c r="T2" s="8"/>
      <c r="U2" s="8"/>
      <c r="V2" s="8"/>
      <c r="W2" s="8"/>
      <c r="X2" s="8"/>
      <c r="Y2" s="8"/>
    </row>
    <row r="3" s="12" customFormat="true" ht="19.5" hidden="false" customHeight="true" outlineLevel="0" collapsed="false">
      <c r="A3" s="10"/>
      <c r="B3" s="10"/>
      <c r="C3" s="11" t="s">
        <v>1</v>
      </c>
      <c r="D3" s="11" t="s">
        <v>2</v>
      </c>
      <c r="E3" s="11" t="s">
        <v>3</v>
      </c>
      <c r="F3" s="11" t="s">
        <v>4</v>
      </c>
      <c r="G3" s="11" t="s">
        <v>5</v>
      </c>
      <c r="H3" s="11" t="s">
        <v>6</v>
      </c>
      <c r="I3" s="11" t="s">
        <v>7</v>
      </c>
      <c r="J3" s="11" t="s">
        <v>8</v>
      </c>
      <c r="K3" s="11" t="s">
        <v>9</v>
      </c>
      <c r="L3" s="11" t="s">
        <v>10</v>
      </c>
      <c r="M3" s="11" t="s">
        <v>11</v>
      </c>
      <c r="N3" s="10"/>
      <c r="O3" s="11" t="s">
        <v>9</v>
      </c>
      <c r="P3" s="11" t="s">
        <v>9</v>
      </c>
      <c r="Q3" s="11" t="s">
        <v>12</v>
      </c>
      <c r="R3" s="11" t="s">
        <v>12</v>
      </c>
      <c r="S3" s="11" t="s">
        <v>13</v>
      </c>
      <c r="T3" s="11" t="s">
        <v>14</v>
      </c>
      <c r="U3" s="11" t="s">
        <v>15</v>
      </c>
      <c r="V3" s="11" t="s">
        <v>9</v>
      </c>
      <c r="W3" s="11" t="s">
        <v>16</v>
      </c>
      <c r="X3" s="11" t="s">
        <v>17</v>
      </c>
      <c r="Y3" s="11" t="s">
        <v>18</v>
      </c>
    </row>
    <row r="4" s="12" customFormat="true" ht="19.5" hidden="false" customHeight="true" outlineLevel="0" collapsed="false">
      <c r="A4" s="13" t="s">
        <v>19</v>
      </c>
      <c r="B4" s="13" t="s">
        <v>20</v>
      </c>
      <c r="C4" s="13" t="s">
        <v>21</v>
      </c>
      <c r="D4" s="13" t="s">
        <v>22</v>
      </c>
      <c r="E4" s="13"/>
      <c r="F4" s="13" t="s">
        <v>23</v>
      </c>
      <c r="G4" s="13" t="s">
        <v>24</v>
      </c>
      <c r="H4" s="13" t="s">
        <v>25</v>
      </c>
      <c r="I4" s="13" t="s">
        <v>26</v>
      </c>
      <c r="J4" s="13" t="s">
        <v>27</v>
      </c>
      <c r="K4" s="13" t="s">
        <v>28</v>
      </c>
      <c r="L4" s="13" t="s">
        <v>29</v>
      </c>
      <c r="M4" s="13" t="s">
        <v>30</v>
      </c>
      <c r="N4" s="13" t="s">
        <v>19</v>
      </c>
      <c r="O4" s="13" t="s">
        <v>31</v>
      </c>
      <c r="P4" s="13" t="s">
        <v>32</v>
      </c>
      <c r="Q4" s="13" t="s">
        <v>29</v>
      </c>
      <c r="R4" s="13" t="s">
        <v>33</v>
      </c>
      <c r="S4" s="13"/>
      <c r="T4" s="13" t="s">
        <v>34</v>
      </c>
      <c r="U4" s="13" t="s">
        <v>35</v>
      </c>
      <c r="V4" s="13" t="s">
        <v>36</v>
      </c>
      <c r="W4" s="13" t="s">
        <v>37</v>
      </c>
      <c r="X4" s="13" t="s">
        <v>38</v>
      </c>
      <c r="Y4" s="13"/>
    </row>
    <row r="5" s="12" customFormat="true" ht="19.5" hidden="false" customHeight="true" outlineLevel="0" collapsed="false">
      <c r="A5" s="14"/>
      <c r="B5" s="14"/>
      <c r="C5" s="15" t="s">
        <v>39</v>
      </c>
      <c r="D5" s="15" t="s">
        <v>40</v>
      </c>
      <c r="E5" s="14"/>
      <c r="F5" s="15" t="s">
        <v>41</v>
      </c>
      <c r="G5" s="15" t="s">
        <v>42</v>
      </c>
      <c r="H5" s="14"/>
      <c r="I5" s="14"/>
      <c r="J5" s="14"/>
      <c r="K5" s="15" t="s">
        <v>43</v>
      </c>
      <c r="L5" s="15" t="s">
        <v>44</v>
      </c>
      <c r="M5" s="15" t="s">
        <v>45</v>
      </c>
      <c r="N5" s="14"/>
      <c r="O5" s="14"/>
      <c r="P5" s="15" t="s">
        <v>46</v>
      </c>
      <c r="Q5" s="15" t="s">
        <v>47</v>
      </c>
      <c r="R5" s="15" t="s">
        <v>48</v>
      </c>
      <c r="S5" s="14"/>
      <c r="T5" s="14"/>
      <c r="U5" s="15" t="s">
        <v>49</v>
      </c>
      <c r="V5" s="15" t="s">
        <v>50</v>
      </c>
      <c r="W5" s="15" t="s">
        <v>51</v>
      </c>
      <c r="X5" s="15" t="s">
        <v>52</v>
      </c>
      <c r="Y5" s="14"/>
    </row>
    <row r="6" s="16" customFormat="true" ht="30" hidden="false" customHeight="true" outlineLevel="0" collapsed="false">
      <c r="A6" s="16" t="s">
        <v>53</v>
      </c>
      <c r="B6" s="17" t="n">
        <f aca="false">[1]t4!B89</f>
        <v>272183.07</v>
      </c>
      <c r="C6" s="17" t="n">
        <f aca="false">[1]t4!C89</f>
        <v>62706.06</v>
      </c>
      <c r="D6" s="17" t="n">
        <f aca="false">[1]t4!D89</f>
        <v>848</v>
      </c>
      <c r="E6" s="17" t="n">
        <f aca="false">[1]t4!E89</f>
        <v>36914.22</v>
      </c>
      <c r="F6" s="17" t="n">
        <f aca="false">[1]t4!F89</f>
        <v>576.08</v>
      </c>
      <c r="G6" s="17" t="n">
        <f aca="false">[1]t4!G89</f>
        <v>522.48</v>
      </c>
      <c r="H6" s="17" t="n">
        <f aca="false">[1]t4!H89</f>
        <v>15862.69</v>
      </c>
      <c r="I6" s="17" t="n">
        <f aca="false">[1]t4!I89</f>
        <v>50476.58</v>
      </c>
      <c r="J6" s="17" t="n">
        <f aca="false">[1]t4!J89</f>
        <v>5719.65</v>
      </c>
      <c r="K6" s="17" t="n">
        <f aca="false">[1]t4!K89</f>
        <v>34493.4</v>
      </c>
      <c r="L6" s="17" t="n">
        <f aca="false">[1]t4!L89</f>
        <v>221.01</v>
      </c>
      <c r="M6" s="17" t="n">
        <f aca="false">[1]t4!M89</f>
        <v>3481.21</v>
      </c>
      <c r="N6" s="16" t="s">
        <v>53</v>
      </c>
      <c r="O6" s="17" t="n">
        <f aca="false">[1]t4!N89</f>
        <v>1038.38</v>
      </c>
      <c r="P6" s="17" t="n">
        <f aca="false">[1]t4!O89</f>
        <v>3117.19</v>
      </c>
      <c r="Q6" s="17" t="n">
        <f aca="false">[1]t4!P89</f>
        <v>1971.83</v>
      </c>
      <c r="R6" s="17" t="n">
        <f aca="false">[1]t4!Q89</f>
        <v>12438.1</v>
      </c>
      <c r="S6" s="17" t="n">
        <f aca="false">[1]t4!R89</f>
        <v>12855.96</v>
      </c>
      <c r="T6" s="17" t="n">
        <f aca="false">[1]t4!S89</f>
        <v>5318.51</v>
      </c>
      <c r="U6" s="17" t="n">
        <f aca="false">[1]t4!T89</f>
        <v>5068.65</v>
      </c>
      <c r="V6" s="17" t="n">
        <f aca="false">[1]t4!U89</f>
        <v>16275.78</v>
      </c>
      <c r="W6" s="17" t="n">
        <f aca="false">[1]t4!V89</f>
        <v>2277.3</v>
      </c>
      <c r="X6" s="17" t="str">
        <f aca="false">[1]t4!W89</f>
        <v>-</v>
      </c>
      <c r="Y6" s="17" t="str">
        <f aca="false">[1]t4!X89</f>
        <v>-</v>
      </c>
    </row>
    <row r="7" customFormat="false" ht="25.5" hidden="false" customHeight="true" outlineLevel="0" collapsed="false">
      <c r="A7" s="18" t="s">
        <v>54</v>
      </c>
      <c r="B7" s="19" t="n">
        <f aca="false">[1]t4!B90</f>
        <v>145409.44</v>
      </c>
      <c r="C7" s="19" t="n">
        <f aca="false">[1]t4!C90</f>
        <v>38645.73</v>
      </c>
      <c r="D7" s="19" t="n">
        <f aca="false">[1]t4!D90</f>
        <v>848</v>
      </c>
      <c r="E7" s="19" t="n">
        <f aca="false">[1]t4!E90</f>
        <v>18484.7</v>
      </c>
      <c r="F7" s="19" t="n">
        <f aca="false">[1]t4!F90</f>
        <v>424.71</v>
      </c>
      <c r="G7" s="19" t="n">
        <f aca="false">[1]t4!G90</f>
        <v>122.99</v>
      </c>
      <c r="H7" s="19" t="n">
        <f aca="false">[1]t4!H90</f>
        <v>14852.24</v>
      </c>
      <c r="I7" s="19" t="n">
        <f aca="false">[1]t4!I90</f>
        <v>25916.87</v>
      </c>
      <c r="J7" s="19" t="n">
        <f aca="false">[1]t4!J90</f>
        <v>5214.97</v>
      </c>
      <c r="K7" s="19" t="n">
        <f aca="false">[1]t4!K90</f>
        <v>10815.67</v>
      </c>
      <c r="L7" s="19" t="n">
        <f aca="false">[1]t4!L90</f>
        <v>221.01</v>
      </c>
      <c r="M7" s="19" t="n">
        <f aca="false">[1]t4!M90</f>
        <v>1246.58</v>
      </c>
      <c r="N7" s="18" t="s">
        <v>54</v>
      </c>
      <c r="O7" s="19" t="n">
        <f aca="false">[1]t4!N90</f>
        <v>828.73</v>
      </c>
      <c r="P7" s="19" t="n">
        <f aca="false">[1]t4!O90</f>
        <v>2535.22</v>
      </c>
      <c r="Q7" s="19" t="n">
        <f aca="false">[1]t4!P90</f>
        <v>1504.7</v>
      </c>
      <c r="R7" s="19" t="n">
        <f aca="false">[1]t4!Q90</f>
        <v>8211.04</v>
      </c>
      <c r="S7" s="19" t="n">
        <f aca="false">[1]t4!R90</f>
        <v>3247.96</v>
      </c>
      <c r="T7" s="19" t="n">
        <f aca="false">[1]t4!S90</f>
        <v>445.63</v>
      </c>
      <c r="U7" s="19" t="n">
        <f aca="false">[1]t4!T90</f>
        <v>1864.77</v>
      </c>
      <c r="V7" s="19" t="n">
        <f aca="false">[1]t4!U90</f>
        <v>9511.46</v>
      </c>
      <c r="W7" s="19" t="n">
        <f aca="false">[1]t4!V90</f>
        <v>466.47</v>
      </c>
      <c r="X7" s="19" t="str">
        <f aca="false">[1]t4!W90</f>
        <v>-</v>
      </c>
      <c r="Y7" s="19" t="str">
        <f aca="false">[1]t4!X90</f>
        <v>-</v>
      </c>
    </row>
    <row r="8" customFormat="false" ht="25.5" hidden="false" customHeight="true" outlineLevel="0" collapsed="false">
      <c r="A8" s="18" t="s">
        <v>55</v>
      </c>
      <c r="B8" s="19" t="n">
        <f aca="false">[1]t4!B91</f>
        <v>126773.62</v>
      </c>
      <c r="C8" s="19" t="n">
        <f aca="false">[1]t4!C91</f>
        <v>24060.33</v>
      </c>
      <c r="D8" s="19" t="str">
        <f aca="false">[1]t4!D91</f>
        <v>-</v>
      </c>
      <c r="E8" s="19" t="n">
        <f aca="false">[1]t4!E91</f>
        <v>18429.52</v>
      </c>
      <c r="F8" s="19" t="n">
        <f aca="false">[1]t4!F91</f>
        <v>151.37</v>
      </c>
      <c r="G8" s="19" t="n">
        <f aca="false">[1]t4!G91</f>
        <v>399.49</v>
      </c>
      <c r="H8" s="19" t="n">
        <f aca="false">[1]t4!H91</f>
        <v>1010.45</v>
      </c>
      <c r="I8" s="19" t="n">
        <f aca="false">[1]t4!I91</f>
        <v>24559.71</v>
      </c>
      <c r="J8" s="19" t="n">
        <f aca="false">[1]t4!J91</f>
        <v>504.68</v>
      </c>
      <c r="K8" s="19" t="n">
        <f aca="false">[1]t4!K91</f>
        <v>23677.73</v>
      </c>
      <c r="L8" s="19" t="str">
        <f aca="false">[1]t4!L91</f>
        <v>-</v>
      </c>
      <c r="M8" s="19" t="n">
        <f aca="false">[1]t4!M91</f>
        <v>2234.63</v>
      </c>
      <c r="N8" s="18" t="s">
        <v>55</v>
      </c>
      <c r="O8" s="19" t="n">
        <f aca="false">[1]t4!N91</f>
        <v>209.65</v>
      </c>
      <c r="P8" s="19" t="n">
        <f aca="false">[1]t4!O91</f>
        <v>581.97</v>
      </c>
      <c r="Q8" s="19" t="n">
        <f aca="false">[1]t4!P91</f>
        <v>467.13</v>
      </c>
      <c r="R8" s="19" t="n">
        <f aca="false">[1]t4!Q91</f>
        <v>4227.06</v>
      </c>
      <c r="S8" s="19" t="n">
        <f aca="false">[1]t4!R91</f>
        <v>9608</v>
      </c>
      <c r="T8" s="19" t="n">
        <f aca="false">[1]t4!S91</f>
        <v>4872.88</v>
      </c>
      <c r="U8" s="19" t="n">
        <f aca="false">[1]t4!T91</f>
        <v>3203.88</v>
      </c>
      <c r="V8" s="19" t="n">
        <f aca="false">[1]t4!U91</f>
        <v>6764.32</v>
      </c>
      <c r="W8" s="19" t="n">
        <f aca="false">[1]t4!V91</f>
        <v>1810.83</v>
      </c>
      <c r="X8" s="19" t="str">
        <f aca="false">[1]t4!W91</f>
        <v>-</v>
      </c>
      <c r="Y8" s="19" t="str">
        <f aca="false">[1]t4!X91</f>
        <v>-</v>
      </c>
    </row>
    <row r="9" s="22" customFormat="true" ht="27" hidden="false" customHeight="true" outlineLevel="0" collapsed="false">
      <c r="A9" s="20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0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</row>
  </sheetData>
  <printOptions headings="false" gridLines="false" gridLinesSet="true" horizontalCentered="true" verticalCentered="false"/>
  <pageMargins left="0.354166666666667" right="0.3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05Z</dcterms:created>
  <dc:creator>lfs</dc:creator>
  <dc:description/>
  <dc:language>en-US</dc:language>
  <cp:lastModifiedBy>Acer</cp:lastModifiedBy>
  <cp:lastPrinted>2018-09-26T03:06:15Z</cp:lastPrinted>
  <dcterms:modified xsi:type="dcterms:W3CDTF">2019-05-07T02:40:48Z</dcterms:modified>
  <cp:revision>0</cp:revision>
  <dc:subject/>
  <dc:title/>
</cp:coreProperties>
</file>