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2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03811.12</v>
          </cell>
          <cell r="C5">
            <v>2029874.2</v>
          </cell>
          <cell r="D5">
            <v>15710.45</v>
          </cell>
          <cell r="E5">
            <v>3395530.53</v>
          </cell>
          <cell r="F5">
            <v>41873.1</v>
          </cell>
          <cell r="G5">
            <v>29701.17</v>
          </cell>
          <cell r="H5">
            <v>652141.31</v>
          </cell>
          <cell r="I5">
            <v>2021837.03</v>
          </cell>
          <cell r="J5">
            <v>521015.31</v>
          </cell>
          <cell r="K5">
            <v>1040114.14</v>
          </cell>
          <cell r="L5">
            <v>60493.09</v>
          </cell>
          <cell r="M5">
            <v>143597.55</v>
          </cell>
          <cell r="N5">
            <v>71412.32</v>
          </cell>
          <cell r="O5">
            <v>115839.72</v>
          </cell>
          <cell r="P5">
            <v>251226.23</v>
          </cell>
          <cell r="Q5">
            <v>438817.8</v>
          </cell>
          <cell r="R5">
            <v>300189.63</v>
          </cell>
          <cell r="S5">
            <v>189947.99</v>
          </cell>
          <cell r="T5">
            <v>121038.79</v>
          </cell>
          <cell r="U5">
            <v>292624.51</v>
          </cell>
          <cell r="V5">
            <v>54779.37</v>
          </cell>
          <cell r="W5">
            <v>1282.08</v>
          </cell>
          <cell r="X5">
            <v>14764.79</v>
          </cell>
        </row>
        <row r="6">
          <cell r="B6">
            <v>6388257.58</v>
          </cell>
          <cell r="C6">
            <v>1229034.21</v>
          </cell>
          <cell r="D6">
            <v>12442.45</v>
          </cell>
          <cell r="E6">
            <v>1834970.21</v>
          </cell>
          <cell r="F6">
            <v>33705.05</v>
          </cell>
          <cell r="G6">
            <v>18407.85</v>
          </cell>
          <cell r="H6">
            <v>541008.15</v>
          </cell>
          <cell r="I6">
            <v>1005364.29</v>
          </cell>
          <cell r="J6">
            <v>423442.77</v>
          </cell>
          <cell r="K6">
            <v>371877.4</v>
          </cell>
          <cell r="L6">
            <v>33098.06</v>
          </cell>
          <cell r="M6">
            <v>60407.48</v>
          </cell>
          <cell r="N6">
            <v>33803.18</v>
          </cell>
          <cell r="O6">
            <v>57998.14</v>
          </cell>
          <cell r="P6">
            <v>149507.06</v>
          </cell>
          <cell r="Q6">
            <v>259167.55</v>
          </cell>
          <cell r="R6">
            <v>81001.91</v>
          </cell>
          <cell r="S6">
            <v>33899.36</v>
          </cell>
          <cell r="T6">
            <v>53188.57</v>
          </cell>
          <cell r="U6">
            <v>129460</v>
          </cell>
          <cell r="V6">
            <v>16589.78</v>
          </cell>
          <cell r="W6">
            <v>1282.08</v>
          </cell>
          <cell r="X6">
            <v>8602.05</v>
          </cell>
        </row>
        <row r="7">
          <cell r="B7">
            <v>5415553.54</v>
          </cell>
          <cell r="C7">
            <v>800839.99</v>
          </cell>
          <cell r="D7">
            <v>3268</v>
          </cell>
          <cell r="E7">
            <v>1560560.32</v>
          </cell>
          <cell r="F7">
            <v>8168.06</v>
          </cell>
          <cell r="G7">
            <v>11293.32</v>
          </cell>
          <cell r="H7">
            <v>111133.17</v>
          </cell>
          <cell r="I7">
            <v>1016472.75</v>
          </cell>
          <cell r="J7">
            <v>97572.54</v>
          </cell>
          <cell r="K7">
            <v>668236.74</v>
          </cell>
          <cell r="L7">
            <v>27395.03</v>
          </cell>
          <cell r="M7">
            <v>83190.07</v>
          </cell>
          <cell r="N7">
            <v>37609.15</v>
          </cell>
          <cell r="O7">
            <v>57841.57</v>
          </cell>
          <cell r="P7">
            <v>101719.17</v>
          </cell>
          <cell r="Q7">
            <v>179650.24</v>
          </cell>
          <cell r="R7">
            <v>219187.72</v>
          </cell>
          <cell r="S7">
            <v>156048.64</v>
          </cell>
          <cell r="T7">
            <v>67850.22</v>
          </cell>
          <cell r="U7">
            <v>163164.52</v>
          </cell>
          <cell r="V7">
            <v>38189.59</v>
          </cell>
          <cell r="W7" t="str">
            <v>-</v>
          </cell>
          <cell r="X7">
            <v>6162.74</v>
          </cell>
        </row>
        <row r="8">
          <cell r="B8">
            <v>1349805.86</v>
          </cell>
          <cell r="C8">
            <v>30535.79</v>
          </cell>
          <cell r="D8" t="str">
            <v>-</v>
          </cell>
          <cell r="E8">
            <v>548623.95</v>
          </cell>
          <cell r="F8">
            <v>1174.85</v>
          </cell>
          <cell r="G8" t="str">
            <v>-</v>
          </cell>
          <cell r="H8">
            <v>60026.26</v>
          </cell>
          <cell r="I8">
            <v>214340.92</v>
          </cell>
          <cell r="J8">
            <v>132385.75</v>
          </cell>
          <cell r="K8">
            <v>131666.05</v>
          </cell>
          <cell r="L8">
            <v>3751.65</v>
          </cell>
          <cell r="M8">
            <v>21412.9</v>
          </cell>
          <cell r="N8">
            <v>10553.69</v>
          </cell>
          <cell r="O8">
            <v>20505.36</v>
          </cell>
          <cell r="P8">
            <v>53092.04</v>
          </cell>
          <cell r="Q8">
            <v>23848.78</v>
          </cell>
          <cell r="R8">
            <v>36675.64</v>
          </cell>
          <cell r="S8">
            <v>11739.07</v>
          </cell>
          <cell r="T8">
            <v>14729.54</v>
          </cell>
          <cell r="U8">
            <v>23959.31</v>
          </cell>
          <cell r="V8">
            <v>4888.87</v>
          </cell>
          <cell r="W8" t="str">
            <v>-</v>
          </cell>
          <cell r="X8">
            <v>5895.43</v>
          </cell>
        </row>
        <row r="9">
          <cell r="B9">
            <v>723655.63</v>
          </cell>
          <cell r="C9">
            <v>24117.52</v>
          </cell>
          <cell r="D9" t="str">
            <v>-</v>
          </cell>
          <cell r="E9">
            <v>300052.34</v>
          </cell>
          <cell r="F9">
            <v>1174.85</v>
          </cell>
          <cell r="G9" t="str">
            <v>-</v>
          </cell>
          <cell r="H9">
            <v>44748.24</v>
          </cell>
          <cell r="I9">
            <v>99640.71</v>
          </cell>
          <cell r="J9">
            <v>101975.43</v>
          </cell>
          <cell r="K9">
            <v>44780.58</v>
          </cell>
          <cell r="L9">
            <v>3069.37</v>
          </cell>
          <cell r="M9">
            <v>9748.08</v>
          </cell>
          <cell r="N9">
            <v>7517.24</v>
          </cell>
          <cell r="O9">
            <v>8675.84</v>
          </cell>
          <cell r="P9">
            <v>25864.78</v>
          </cell>
          <cell r="Q9">
            <v>18010.8</v>
          </cell>
          <cell r="R9">
            <v>7639.14</v>
          </cell>
          <cell r="S9" t="str">
            <v>-</v>
          </cell>
          <cell r="T9">
            <v>5669.73</v>
          </cell>
          <cell r="U9">
            <v>13793.07</v>
          </cell>
          <cell r="V9">
            <v>3570.29</v>
          </cell>
          <cell r="W9" t="str">
            <v>-</v>
          </cell>
          <cell r="X9">
            <v>3607.64</v>
          </cell>
        </row>
        <row r="10">
          <cell r="B10">
            <v>626150.23</v>
          </cell>
          <cell r="C10">
            <v>6418.27</v>
          </cell>
          <cell r="D10" t="str">
            <v>-</v>
          </cell>
          <cell r="E10">
            <v>248571.61</v>
          </cell>
          <cell r="F10" t="str">
            <v>-</v>
          </cell>
          <cell r="G10" t="str">
            <v>-</v>
          </cell>
          <cell r="H10">
            <v>15278.02</v>
          </cell>
          <cell r="I10">
            <v>114700.21</v>
          </cell>
          <cell r="J10">
            <v>30410.33</v>
          </cell>
          <cell r="K10">
            <v>86885.47</v>
          </cell>
          <cell r="L10">
            <v>682.28</v>
          </cell>
          <cell r="M10">
            <v>11664.82</v>
          </cell>
          <cell r="N10">
            <v>3036.46</v>
          </cell>
          <cell r="O10">
            <v>11829.52</v>
          </cell>
          <cell r="P10">
            <v>27227.26</v>
          </cell>
          <cell r="Q10">
            <v>5837.98</v>
          </cell>
          <cell r="R10">
            <v>29036.5</v>
          </cell>
          <cell r="S10">
            <v>11739.07</v>
          </cell>
          <cell r="T10">
            <v>9059.81</v>
          </cell>
          <cell r="U10">
            <v>10166.24</v>
          </cell>
          <cell r="V10">
            <v>1318.58</v>
          </cell>
          <cell r="W10" t="str">
            <v>-</v>
          </cell>
          <cell r="X10">
            <v>2287.79</v>
          </cell>
        </row>
        <row r="11">
          <cell r="B11">
            <v>956435.38</v>
          </cell>
          <cell r="C11">
            <v>25007.99</v>
          </cell>
          <cell r="D11">
            <v>545.1</v>
          </cell>
          <cell r="E11">
            <v>167341.61</v>
          </cell>
          <cell r="F11">
            <v>12090.82</v>
          </cell>
          <cell r="G11">
            <v>2790.01</v>
          </cell>
          <cell r="H11">
            <v>63539.85</v>
          </cell>
          <cell r="I11">
            <v>204743.54</v>
          </cell>
          <cell r="J11">
            <v>68490.58</v>
          </cell>
          <cell r="K11">
            <v>78714.35</v>
          </cell>
          <cell r="L11">
            <v>20282.11</v>
          </cell>
          <cell r="M11">
            <v>37694.9</v>
          </cell>
          <cell r="N11">
            <v>16599.73</v>
          </cell>
          <cell r="O11">
            <v>33401.22</v>
          </cell>
          <cell r="P11">
            <v>33674.25</v>
          </cell>
          <cell r="Q11">
            <v>78505.9</v>
          </cell>
          <cell r="R11">
            <v>32186.74</v>
          </cell>
          <cell r="S11">
            <v>23336.5</v>
          </cell>
          <cell r="T11">
            <v>11240.99</v>
          </cell>
          <cell r="U11">
            <v>30132.2</v>
          </cell>
          <cell r="V11">
            <v>8284.86</v>
          </cell>
          <cell r="W11">
            <v>1282.08</v>
          </cell>
          <cell r="X11">
            <v>6550.04</v>
          </cell>
        </row>
        <row r="12">
          <cell r="B12">
            <v>512812.81</v>
          </cell>
          <cell r="C12">
            <v>16720.25</v>
          </cell>
          <cell r="D12">
            <v>545.1</v>
          </cell>
          <cell r="E12">
            <v>96264.65</v>
          </cell>
          <cell r="F12">
            <v>9219.73</v>
          </cell>
          <cell r="G12">
            <v>2296.9</v>
          </cell>
          <cell r="H12">
            <v>51407.73</v>
          </cell>
          <cell r="I12">
            <v>107429.73</v>
          </cell>
          <cell r="J12">
            <v>58793.66</v>
          </cell>
          <cell r="K12">
            <v>24799.08</v>
          </cell>
          <cell r="L12">
            <v>12377.41</v>
          </cell>
          <cell r="M12">
            <v>15411.05</v>
          </cell>
          <cell r="N12">
            <v>8716.21</v>
          </cell>
          <cell r="O12">
            <v>13973.78</v>
          </cell>
          <cell r="P12">
            <v>19803.15</v>
          </cell>
          <cell r="Q12">
            <v>35163.33</v>
          </cell>
          <cell r="R12">
            <v>8885.37</v>
          </cell>
          <cell r="S12">
            <v>7393.62</v>
          </cell>
          <cell r="T12">
            <v>6629.85</v>
          </cell>
          <cell r="U12">
            <v>10363.31</v>
          </cell>
          <cell r="V12">
            <v>1785.13</v>
          </cell>
          <cell r="W12">
            <v>1282.08</v>
          </cell>
          <cell r="X12">
            <v>3551.69</v>
          </cell>
        </row>
        <row r="13">
          <cell r="B13">
            <v>443622.58</v>
          </cell>
          <cell r="C13">
            <v>8287.73</v>
          </cell>
          <cell r="D13" t="str">
            <v>-</v>
          </cell>
          <cell r="E13">
            <v>71076.96</v>
          </cell>
          <cell r="F13">
            <v>2871.09</v>
          </cell>
          <cell r="G13">
            <v>493.11</v>
          </cell>
          <cell r="H13">
            <v>12132.12</v>
          </cell>
          <cell r="I13">
            <v>97313.81</v>
          </cell>
          <cell r="J13">
            <v>9696.92</v>
          </cell>
          <cell r="K13">
            <v>53915.27</v>
          </cell>
          <cell r="L13">
            <v>7904.69</v>
          </cell>
          <cell r="M13">
            <v>22283.85</v>
          </cell>
          <cell r="N13">
            <v>7883.52</v>
          </cell>
          <cell r="O13">
            <v>19427.44</v>
          </cell>
          <cell r="P13">
            <v>13871.1</v>
          </cell>
          <cell r="Q13">
            <v>43342.58</v>
          </cell>
          <cell r="R13">
            <v>23301.37</v>
          </cell>
          <cell r="S13">
            <v>15942.88</v>
          </cell>
          <cell r="T13">
            <v>4611.14</v>
          </cell>
          <cell r="U13">
            <v>19768.89</v>
          </cell>
          <cell r="V13">
            <v>6499.74</v>
          </cell>
          <cell r="W13" t="str">
            <v>-</v>
          </cell>
          <cell r="X13">
            <v>2998.35</v>
          </cell>
        </row>
        <row r="14">
          <cell r="B14">
            <v>949136.36</v>
          </cell>
          <cell r="C14">
            <v>42370.29</v>
          </cell>
          <cell r="D14" t="str">
            <v>-</v>
          </cell>
          <cell r="E14">
            <v>269443.07</v>
          </cell>
          <cell r="F14">
            <v>633.48</v>
          </cell>
          <cell r="G14">
            <v>1535.07</v>
          </cell>
          <cell r="H14">
            <v>71237.45</v>
          </cell>
          <cell r="I14">
            <v>197343.7</v>
          </cell>
          <cell r="J14">
            <v>83322.3</v>
          </cell>
          <cell r="K14">
            <v>72085.85</v>
          </cell>
          <cell r="L14">
            <v>19918.06</v>
          </cell>
          <cell r="M14">
            <v>19114.96</v>
          </cell>
          <cell r="N14">
            <v>13567.59</v>
          </cell>
          <cell r="O14">
            <v>16949.83</v>
          </cell>
          <cell r="P14">
            <v>28164.03</v>
          </cell>
          <cell r="Q14">
            <v>27193.25</v>
          </cell>
          <cell r="R14">
            <v>23462.71</v>
          </cell>
          <cell r="S14">
            <v>17486.65</v>
          </cell>
          <cell r="T14">
            <v>21451.01</v>
          </cell>
          <cell r="U14">
            <v>16506.84</v>
          </cell>
          <cell r="V14">
            <v>7350.23</v>
          </cell>
          <cell r="W14" t="str">
            <v>-</v>
          </cell>
          <cell r="X14" t="str">
            <v>-</v>
          </cell>
        </row>
        <row r="15">
          <cell r="B15">
            <v>507253.82</v>
          </cell>
          <cell r="C15">
            <v>26561.75</v>
          </cell>
          <cell r="D15" t="str">
            <v>-</v>
          </cell>
          <cell r="E15">
            <v>147131.03</v>
          </cell>
          <cell r="F15">
            <v>633.48</v>
          </cell>
          <cell r="G15">
            <v>1535.07</v>
          </cell>
          <cell r="H15">
            <v>53213.25</v>
          </cell>
          <cell r="I15">
            <v>98138.8</v>
          </cell>
          <cell r="J15">
            <v>62483.61</v>
          </cell>
          <cell r="K15">
            <v>32360.8</v>
          </cell>
          <cell r="L15">
            <v>7754.27</v>
          </cell>
          <cell r="M15">
            <v>6400.91</v>
          </cell>
          <cell r="N15">
            <v>4776.16</v>
          </cell>
          <cell r="O15">
            <v>10256.52</v>
          </cell>
          <cell r="P15">
            <v>14831.89</v>
          </cell>
          <cell r="Q15">
            <v>15837.5</v>
          </cell>
          <cell r="R15">
            <v>9248.6</v>
          </cell>
          <cell r="S15">
            <v>2599.78</v>
          </cell>
          <cell r="T15">
            <v>5547.45</v>
          </cell>
          <cell r="U15">
            <v>7279.35</v>
          </cell>
          <cell r="V15">
            <v>663.59</v>
          </cell>
          <cell r="W15" t="str">
            <v>-</v>
          </cell>
          <cell r="X15" t="str">
            <v>-</v>
          </cell>
        </row>
        <row r="16">
          <cell r="B16">
            <v>441882.54</v>
          </cell>
          <cell r="C16">
            <v>15808.53</v>
          </cell>
          <cell r="D16" t="str">
            <v>-</v>
          </cell>
          <cell r="E16">
            <v>122312.04</v>
          </cell>
          <cell r="F16" t="str">
            <v>-</v>
          </cell>
          <cell r="G16" t="str">
            <v>-</v>
          </cell>
          <cell r="H16">
            <v>18024.2</v>
          </cell>
          <cell r="I16">
            <v>99204.91</v>
          </cell>
          <cell r="J16">
            <v>20838.69</v>
          </cell>
          <cell r="K16">
            <v>39725.05</v>
          </cell>
          <cell r="L16">
            <v>12163.79</v>
          </cell>
          <cell r="M16">
            <v>12714.06</v>
          </cell>
          <cell r="N16">
            <v>8791.42</v>
          </cell>
          <cell r="O16">
            <v>6693.31</v>
          </cell>
          <cell r="P16">
            <v>13332.14</v>
          </cell>
          <cell r="Q16">
            <v>11355.75</v>
          </cell>
          <cell r="R16">
            <v>14214.11</v>
          </cell>
          <cell r="S16">
            <v>14886.87</v>
          </cell>
          <cell r="T16">
            <v>15903.56</v>
          </cell>
          <cell r="U16">
            <v>9227.48</v>
          </cell>
          <cell r="V16">
            <v>6686.64</v>
          </cell>
          <cell r="W16" t="str">
            <v>-</v>
          </cell>
          <cell r="X16" t="str">
            <v>-</v>
          </cell>
        </row>
        <row r="17">
          <cell r="B17">
            <v>486961.34</v>
          </cell>
          <cell r="C17">
            <v>48166.8</v>
          </cell>
          <cell r="D17">
            <v>1188.38</v>
          </cell>
          <cell r="E17">
            <v>211863.46</v>
          </cell>
          <cell r="F17">
            <v>1160.03</v>
          </cell>
          <cell r="G17">
            <v>1091.84</v>
          </cell>
          <cell r="H17">
            <v>33036.17</v>
          </cell>
          <cell r="I17">
            <v>66371.78</v>
          </cell>
          <cell r="J17">
            <v>20823.16</v>
          </cell>
          <cell r="K17">
            <v>33522.41</v>
          </cell>
          <cell r="L17">
            <v>919.73</v>
          </cell>
          <cell r="M17">
            <v>4858.73</v>
          </cell>
          <cell r="N17">
            <v>1476.19</v>
          </cell>
          <cell r="O17">
            <v>529.47</v>
          </cell>
          <cell r="P17">
            <v>3445.48</v>
          </cell>
          <cell r="Q17">
            <v>25540.96</v>
          </cell>
          <cell r="R17">
            <v>14612.71</v>
          </cell>
          <cell r="S17">
            <v>4799.06</v>
          </cell>
          <cell r="T17">
            <v>3646.3</v>
          </cell>
          <cell r="U17">
            <v>6905.61</v>
          </cell>
          <cell r="V17">
            <v>3003.08</v>
          </cell>
          <cell r="W17" t="str">
            <v>-</v>
          </cell>
          <cell r="X17" t="str">
            <v>-</v>
          </cell>
        </row>
        <row r="18">
          <cell r="B18">
            <v>266646.19</v>
          </cell>
          <cell r="C18">
            <v>37121.18</v>
          </cell>
          <cell r="D18">
            <v>1188.38</v>
          </cell>
          <cell r="E18">
            <v>104029.57</v>
          </cell>
          <cell r="F18">
            <v>1160.03</v>
          </cell>
          <cell r="G18">
            <v>253.97</v>
          </cell>
          <cell r="H18">
            <v>26691.45</v>
          </cell>
          <cell r="I18">
            <v>33899.32</v>
          </cell>
          <cell r="J18">
            <v>18203.83</v>
          </cell>
          <cell r="K18">
            <v>12078.91</v>
          </cell>
          <cell r="L18">
            <v>549.38</v>
          </cell>
          <cell r="M18">
            <v>3001.69</v>
          </cell>
          <cell r="N18">
            <v>444.03</v>
          </cell>
          <cell r="O18">
            <v>314.81</v>
          </cell>
          <cell r="P18">
            <v>1961.75</v>
          </cell>
          <cell r="Q18">
            <v>15978.79</v>
          </cell>
          <cell r="R18">
            <v>3697.6</v>
          </cell>
          <cell r="S18">
            <v>1021.85</v>
          </cell>
          <cell r="T18">
            <v>1146.82</v>
          </cell>
          <cell r="U18">
            <v>3038.97</v>
          </cell>
          <cell r="V18">
            <v>863.87</v>
          </cell>
          <cell r="W18" t="str">
            <v>-</v>
          </cell>
          <cell r="X18" t="str">
            <v>-</v>
          </cell>
        </row>
        <row r="19">
          <cell r="B19">
            <v>220315.15</v>
          </cell>
          <cell r="C19">
            <v>11045.62</v>
          </cell>
          <cell r="D19" t="str">
            <v>-</v>
          </cell>
          <cell r="E19">
            <v>107833.89</v>
          </cell>
          <cell r="F19" t="str">
            <v>-</v>
          </cell>
          <cell r="G19">
            <v>837.87</v>
          </cell>
          <cell r="H19">
            <v>6344.72</v>
          </cell>
          <cell r="I19">
            <v>32472.46</v>
          </cell>
          <cell r="J19">
            <v>2619.34</v>
          </cell>
          <cell r="K19">
            <v>21443.5</v>
          </cell>
          <cell r="L19">
            <v>370.34</v>
          </cell>
          <cell r="M19">
            <v>1857.03</v>
          </cell>
          <cell r="N19">
            <v>1032.16</v>
          </cell>
          <cell r="O19">
            <v>214.65</v>
          </cell>
          <cell r="P19">
            <v>1483.73</v>
          </cell>
          <cell r="Q19">
            <v>9562.18</v>
          </cell>
          <cell r="R19">
            <v>10915.11</v>
          </cell>
          <cell r="S19">
            <v>3777.21</v>
          </cell>
          <cell r="T19">
            <v>2499.48</v>
          </cell>
          <cell r="U19">
            <v>3866.64</v>
          </cell>
          <cell r="V19">
            <v>2139.21</v>
          </cell>
          <cell r="W19" t="str">
            <v>-</v>
          </cell>
          <cell r="X19" t="str">
            <v>-</v>
          </cell>
        </row>
        <row r="20">
          <cell r="B20">
            <v>135350.01</v>
          </cell>
          <cell r="C20">
            <v>42268.68</v>
          </cell>
          <cell r="D20">
            <v>164.88</v>
          </cell>
          <cell r="E20">
            <v>27722.61</v>
          </cell>
          <cell r="F20">
            <v>906.21</v>
          </cell>
          <cell r="G20">
            <v>852.62</v>
          </cell>
          <cell r="H20">
            <v>7953.49</v>
          </cell>
          <cell r="I20">
            <v>21261.73</v>
          </cell>
          <cell r="J20">
            <v>2581.68</v>
          </cell>
          <cell r="K20">
            <v>7907.3</v>
          </cell>
          <cell r="L20">
            <v>295.12</v>
          </cell>
          <cell r="M20">
            <v>1451.69</v>
          </cell>
          <cell r="N20">
            <v>126.08</v>
          </cell>
          <cell r="O20">
            <v>419.19</v>
          </cell>
          <cell r="P20">
            <v>561.37</v>
          </cell>
          <cell r="Q20">
            <v>9872.79</v>
          </cell>
          <cell r="R20">
            <v>3721.7</v>
          </cell>
          <cell r="S20">
            <v>3211.4</v>
          </cell>
          <cell r="T20">
            <v>1630.45</v>
          </cell>
          <cell r="U20">
            <v>1634.39</v>
          </cell>
          <cell r="V20">
            <v>806.61</v>
          </cell>
          <cell r="W20" t="str">
            <v>-</v>
          </cell>
          <cell r="X20" t="str">
            <v>-</v>
          </cell>
        </row>
        <row r="21">
          <cell r="B21">
            <v>69125.39</v>
          </cell>
          <cell r="C21">
            <v>24331.78</v>
          </cell>
          <cell r="D21">
            <v>164.88</v>
          </cell>
          <cell r="E21">
            <v>9970.06</v>
          </cell>
          <cell r="F21">
            <v>540.31</v>
          </cell>
          <cell r="G21">
            <v>295.19</v>
          </cell>
          <cell r="H21">
            <v>6985.06</v>
          </cell>
          <cell r="I21">
            <v>11086.6</v>
          </cell>
          <cell r="J21">
            <v>2410.12</v>
          </cell>
          <cell r="K21">
            <v>2436.75</v>
          </cell>
          <cell r="L21">
            <v>178.17</v>
          </cell>
          <cell r="M21">
            <v>706.96</v>
          </cell>
          <cell r="N21">
            <v>126.08</v>
          </cell>
          <cell r="O21">
            <v>270.16</v>
          </cell>
          <cell r="P21">
            <v>217.95</v>
          </cell>
          <cell r="Q21">
            <v>5309.35</v>
          </cell>
          <cell r="R21">
            <v>1023.47</v>
          </cell>
          <cell r="S21">
            <v>853.28</v>
          </cell>
          <cell r="T21">
            <v>1218.28</v>
          </cell>
          <cell r="U21">
            <v>750.43</v>
          </cell>
          <cell r="V21">
            <v>250.53</v>
          </cell>
          <cell r="W21" t="str">
            <v>-</v>
          </cell>
          <cell r="X21" t="str">
            <v>-</v>
          </cell>
        </row>
        <row r="22">
          <cell r="B22">
            <v>66224.62</v>
          </cell>
          <cell r="C22">
            <v>17936.9</v>
          </cell>
          <cell r="D22" t="str">
            <v>-</v>
          </cell>
          <cell r="E22">
            <v>17752.55</v>
          </cell>
          <cell r="F22">
            <v>365.89</v>
          </cell>
          <cell r="G22">
            <v>557.44</v>
          </cell>
          <cell r="H22">
            <v>968.44</v>
          </cell>
          <cell r="I22">
            <v>10175.13</v>
          </cell>
          <cell r="J22">
            <v>171.55</v>
          </cell>
          <cell r="K22">
            <v>5470.55</v>
          </cell>
          <cell r="L22">
            <v>116.96</v>
          </cell>
          <cell r="M22">
            <v>744.74</v>
          </cell>
          <cell r="N22" t="str">
            <v>-</v>
          </cell>
          <cell r="O22">
            <v>149.04</v>
          </cell>
          <cell r="P22">
            <v>343.42</v>
          </cell>
          <cell r="Q22">
            <v>4563.45</v>
          </cell>
          <cell r="R22">
            <v>2698.23</v>
          </cell>
          <cell r="S22">
            <v>2358.13</v>
          </cell>
          <cell r="T22">
            <v>412.17</v>
          </cell>
          <cell r="U22">
            <v>883.96</v>
          </cell>
          <cell r="V22">
            <v>556.08</v>
          </cell>
          <cell r="W22" t="str">
            <v>-</v>
          </cell>
          <cell r="X22" t="str">
            <v>-</v>
          </cell>
        </row>
        <row r="23">
          <cell r="B23">
            <v>448096.62</v>
          </cell>
          <cell r="C23">
            <v>157337.13</v>
          </cell>
          <cell r="D23">
            <v>601.91</v>
          </cell>
          <cell r="E23">
            <v>66755.8</v>
          </cell>
          <cell r="F23">
            <v>989.78</v>
          </cell>
          <cell r="G23">
            <v>1652.09</v>
          </cell>
          <cell r="H23">
            <v>25590.54</v>
          </cell>
          <cell r="I23">
            <v>73303.46</v>
          </cell>
          <cell r="J23">
            <v>10007.37</v>
          </cell>
          <cell r="K23">
            <v>35245.54</v>
          </cell>
          <cell r="L23">
            <v>121.13</v>
          </cell>
          <cell r="M23">
            <v>3920.22</v>
          </cell>
          <cell r="N23">
            <v>1481.96</v>
          </cell>
          <cell r="O23">
            <v>926.72</v>
          </cell>
          <cell r="P23">
            <v>3490.94</v>
          </cell>
          <cell r="Q23">
            <v>25751.37</v>
          </cell>
          <cell r="R23">
            <v>12340.79</v>
          </cell>
          <cell r="S23">
            <v>11638.42</v>
          </cell>
          <cell r="T23">
            <v>6004.32</v>
          </cell>
          <cell r="U23">
            <v>9504.54</v>
          </cell>
          <cell r="V23">
            <v>1432.61</v>
          </cell>
          <cell r="W23" t="str">
            <v>-</v>
          </cell>
          <cell r="X23" t="str">
            <v>-</v>
          </cell>
        </row>
        <row r="28">
          <cell r="B28">
            <v>239174.23</v>
          </cell>
          <cell r="C28">
            <v>87746.96</v>
          </cell>
          <cell r="D28">
            <v>601.91</v>
          </cell>
          <cell r="E28">
            <v>34506.21</v>
          </cell>
          <cell r="F28">
            <v>989.78</v>
          </cell>
          <cell r="G28">
            <v>1401.7</v>
          </cell>
          <cell r="H28">
            <v>20289.93</v>
          </cell>
          <cell r="I28">
            <v>38336.88</v>
          </cell>
          <cell r="J28">
            <v>5980.76</v>
          </cell>
          <cell r="K28">
            <v>12205.83</v>
          </cell>
          <cell r="L28" t="str">
            <v>-</v>
          </cell>
          <cell r="M28">
            <v>1380.9</v>
          </cell>
          <cell r="N28">
            <v>820.68</v>
          </cell>
          <cell r="O28">
            <v>742.14</v>
          </cell>
          <cell r="P28">
            <v>2031.85</v>
          </cell>
          <cell r="Q28">
            <v>18785.05</v>
          </cell>
          <cell r="R28">
            <v>3704.37</v>
          </cell>
          <cell r="S28">
            <v>2061.47</v>
          </cell>
          <cell r="T28">
            <v>2711.97</v>
          </cell>
          <cell r="U28">
            <v>4085.59</v>
          </cell>
          <cell r="V28">
            <v>790.26</v>
          </cell>
          <cell r="W28" t="str">
            <v>-</v>
          </cell>
          <cell r="X28" t="str">
            <v>-</v>
          </cell>
        </row>
        <row r="29">
          <cell r="B29">
            <v>208922.39</v>
          </cell>
          <cell r="C29">
            <v>69590.18</v>
          </cell>
          <cell r="D29" t="str">
            <v>-</v>
          </cell>
          <cell r="E29">
            <v>32249.59</v>
          </cell>
          <cell r="F29" t="str">
            <v>-</v>
          </cell>
          <cell r="G29">
            <v>250.39</v>
          </cell>
          <cell r="H29">
            <v>5300.61</v>
          </cell>
          <cell r="I29">
            <v>34966.58</v>
          </cell>
          <cell r="J29">
            <v>4026.61</v>
          </cell>
          <cell r="K29">
            <v>23039.71</v>
          </cell>
          <cell r="L29">
            <v>121.13</v>
          </cell>
          <cell r="M29">
            <v>2539.32</v>
          </cell>
          <cell r="N29">
            <v>661.28</v>
          </cell>
          <cell r="O29">
            <v>184.58</v>
          </cell>
          <cell r="P29">
            <v>1459.09</v>
          </cell>
          <cell r="Q29">
            <v>6966.32</v>
          </cell>
          <cell r="R29">
            <v>8636.42</v>
          </cell>
          <cell r="S29">
            <v>9576.95</v>
          </cell>
          <cell r="T29">
            <v>3292.36</v>
          </cell>
          <cell r="U29">
            <v>5418.95</v>
          </cell>
          <cell r="V29">
            <v>642.35</v>
          </cell>
          <cell r="W29" t="str">
            <v>-</v>
          </cell>
          <cell r="X29" t="str">
            <v>-</v>
          </cell>
        </row>
        <row r="30">
          <cell r="B30">
            <v>110796.97</v>
          </cell>
          <cell r="C30">
            <v>27423.13</v>
          </cell>
          <cell r="D30">
            <v>170.88</v>
          </cell>
          <cell r="E30">
            <v>20783.73</v>
          </cell>
          <cell r="F30">
            <v>249.71</v>
          </cell>
          <cell r="G30">
            <v>325.85</v>
          </cell>
          <cell r="H30">
            <v>7773.98</v>
          </cell>
          <cell r="I30">
            <v>17948.84</v>
          </cell>
          <cell r="J30">
            <v>1983.6</v>
          </cell>
          <cell r="K30">
            <v>10285.32</v>
          </cell>
          <cell r="L30">
            <v>153.39</v>
          </cell>
          <cell r="M30">
            <v>1032.47</v>
          </cell>
          <cell r="N30">
            <v>72.11</v>
          </cell>
          <cell r="O30">
            <v>577.89</v>
          </cell>
          <cell r="P30">
            <v>1081.15</v>
          </cell>
          <cell r="Q30">
            <v>7751.64</v>
          </cell>
          <cell r="R30">
            <v>3376.02</v>
          </cell>
          <cell r="S30">
            <v>3594.54</v>
          </cell>
          <cell r="T30">
            <v>679.68</v>
          </cell>
          <cell r="U30">
            <v>4957.63</v>
          </cell>
          <cell r="V30">
            <v>575.4</v>
          </cell>
          <cell r="W30" t="str">
            <v>-</v>
          </cell>
          <cell r="X30" t="str">
            <v>-</v>
          </cell>
        </row>
        <row r="31">
          <cell r="B31">
            <v>56561.1</v>
          </cell>
          <cell r="C31">
            <v>16415.55</v>
          </cell>
          <cell r="D31">
            <v>170.88</v>
          </cell>
          <cell r="E31">
            <v>10724.47</v>
          </cell>
          <cell r="F31">
            <v>249.71</v>
          </cell>
          <cell r="G31">
            <v>42.35</v>
          </cell>
          <cell r="H31">
            <v>5776.71</v>
          </cell>
          <cell r="I31">
            <v>7946.33</v>
          </cell>
          <cell r="J31">
            <v>1483.53</v>
          </cell>
          <cell r="K31">
            <v>3143.9</v>
          </cell>
          <cell r="L31">
            <v>89.32</v>
          </cell>
          <cell r="M31">
            <v>432.47</v>
          </cell>
          <cell r="N31">
            <v>31.5</v>
          </cell>
          <cell r="O31">
            <v>308.04</v>
          </cell>
          <cell r="P31">
            <v>464.54</v>
          </cell>
          <cell r="Q31">
            <v>4332.42</v>
          </cell>
          <cell r="R31">
            <v>707.31</v>
          </cell>
          <cell r="S31">
            <v>813.55</v>
          </cell>
          <cell r="T31">
            <v>531.67</v>
          </cell>
          <cell r="U31">
            <v>2853.31</v>
          </cell>
          <cell r="V31">
            <v>43.54</v>
          </cell>
          <cell r="W31" t="str">
            <v>-</v>
          </cell>
          <cell r="X31" t="str">
            <v>-</v>
          </cell>
        </row>
        <row r="32">
          <cell r="B32">
            <v>54235.87</v>
          </cell>
          <cell r="C32">
            <v>11007.57</v>
          </cell>
          <cell r="D32" t="str">
            <v>-</v>
          </cell>
          <cell r="E32">
            <v>10059.26</v>
          </cell>
          <cell r="F32" t="str">
            <v>-</v>
          </cell>
          <cell r="G32">
            <v>283.5</v>
          </cell>
          <cell r="H32">
            <v>1997.27</v>
          </cell>
          <cell r="I32">
            <v>10002.52</v>
          </cell>
          <cell r="J32">
            <v>500.07</v>
          </cell>
          <cell r="K32">
            <v>7141.43</v>
          </cell>
          <cell r="L32">
            <v>64.07</v>
          </cell>
          <cell r="M32">
            <v>600</v>
          </cell>
          <cell r="N32">
            <v>40.62</v>
          </cell>
          <cell r="O32">
            <v>269.85</v>
          </cell>
          <cell r="P32">
            <v>616.62</v>
          </cell>
          <cell r="Q32">
            <v>3419.22</v>
          </cell>
          <cell r="R32">
            <v>2668.71</v>
          </cell>
          <cell r="S32">
            <v>2781</v>
          </cell>
          <cell r="T32">
            <v>148.01</v>
          </cell>
          <cell r="U32">
            <v>2104.32</v>
          </cell>
          <cell r="V32">
            <v>531.86</v>
          </cell>
          <cell r="W32" t="str">
            <v>-</v>
          </cell>
          <cell r="X32" t="str">
            <v>-</v>
          </cell>
        </row>
        <row r="33">
          <cell r="B33">
            <v>177256.71</v>
          </cell>
          <cell r="C33">
            <v>62191.56</v>
          </cell>
          <cell r="D33" t="str">
            <v>-</v>
          </cell>
          <cell r="E33">
            <v>23934.88</v>
          </cell>
          <cell r="F33">
            <v>773.09</v>
          </cell>
          <cell r="G33">
            <v>3592.84</v>
          </cell>
          <cell r="H33">
            <v>11570.28</v>
          </cell>
          <cell r="I33">
            <v>26517.08</v>
          </cell>
          <cell r="J33">
            <v>1988.51</v>
          </cell>
          <cell r="K33">
            <v>11362.8</v>
          </cell>
          <cell r="L33">
            <v>532.1</v>
          </cell>
          <cell r="M33">
            <v>1218.2</v>
          </cell>
          <cell r="N33">
            <v>70.42</v>
          </cell>
          <cell r="O33">
            <v>1334.54</v>
          </cell>
          <cell r="P33">
            <v>1414.09</v>
          </cell>
          <cell r="Q33">
            <v>13483.65</v>
          </cell>
          <cell r="R33">
            <v>5890.04</v>
          </cell>
          <cell r="S33">
            <v>3766.8</v>
          </cell>
          <cell r="T33">
            <v>1331.71</v>
          </cell>
          <cell r="U33">
            <v>4701.43</v>
          </cell>
          <cell r="V33">
            <v>1582.67</v>
          </cell>
          <cell r="W33" t="str">
            <v>-</v>
          </cell>
          <cell r="X33" t="str">
            <v>-</v>
          </cell>
        </row>
        <row r="34">
          <cell r="B34">
            <v>92069.24</v>
          </cell>
          <cell r="C34">
            <v>36519.59</v>
          </cell>
          <cell r="D34" t="str">
            <v>-</v>
          </cell>
          <cell r="E34">
            <v>10898.9</v>
          </cell>
          <cell r="F34">
            <v>677.19</v>
          </cell>
          <cell r="G34">
            <v>2386.73</v>
          </cell>
          <cell r="H34">
            <v>9509.68</v>
          </cell>
          <cell r="I34">
            <v>11410.63</v>
          </cell>
          <cell r="J34">
            <v>1691.17</v>
          </cell>
          <cell r="K34">
            <v>2963.8</v>
          </cell>
          <cell r="L34">
            <v>349.49</v>
          </cell>
          <cell r="M34">
            <v>742.83</v>
          </cell>
          <cell r="N34">
            <v>70.42</v>
          </cell>
          <cell r="O34">
            <v>306.12</v>
          </cell>
          <cell r="P34">
            <v>1225.06</v>
          </cell>
          <cell r="Q34">
            <v>7283.28</v>
          </cell>
          <cell r="R34">
            <v>1649.3</v>
          </cell>
          <cell r="S34">
            <v>1257.66</v>
          </cell>
          <cell r="T34">
            <v>796.09</v>
          </cell>
          <cell r="U34">
            <v>2222.65</v>
          </cell>
          <cell r="V34">
            <v>108.65</v>
          </cell>
          <cell r="W34" t="str">
            <v>-</v>
          </cell>
          <cell r="X34" t="str">
            <v>-</v>
          </cell>
        </row>
        <row r="35">
          <cell r="B35">
            <v>85187.47</v>
          </cell>
          <cell r="C35">
            <v>25671.97</v>
          </cell>
          <cell r="D35" t="str">
            <v>-</v>
          </cell>
          <cell r="E35">
            <v>13035.98</v>
          </cell>
          <cell r="F35">
            <v>95.91</v>
          </cell>
          <cell r="G35">
            <v>1206.11</v>
          </cell>
          <cell r="H35">
            <v>2060.61</v>
          </cell>
          <cell r="I35">
            <v>15106.45</v>
          </cell>
          <cell r="J35">
            <v>297.33</v>
          </cell>
          <cell r="K35">
            <v>8399</v>
          </cell>
          <cell r="L35">
            <v>182.61</v>
          </cell>
          <cell r="M35">
            <v>475.37</v>
          </cell>
          <cell r="N35" t="str">
            <v>-</v>
          </cell>
          <cell r="O35">
            <v>1028.43</v>
          </cell>
          <cell r="P35">
            <v>189.03</v>
          </cell>
          <cell r="Q35">
            <v>6200.37</v>
          </cell>
          <cell r="R35">
            <v>4240.74</v>
          </cell>
          <cell r="S35">
            <v>2509.14</v>
          </cell>
          <cell r="T35">
            <v>535.62</v>
          </cell>
          <cell r="U35">
            <v>2478.78</v>
          </cell>
          <cell r="V35">
            <v>1474.02</v>
          </cell>
          <cell r="W35" t="str">
            <v>-</v>
          </cell>
          <cell r="X35" t="str">
            <v>-</v>
          </cell>
        </row>
        <row r="36">
          <cell r="B36">
            <v>390716.36</v>
          </cell>
          <cell r="C36">
            <v>44981.85</v>
          </cell>
          <cell r="D36">
            <v>4698.54</v>
          </cell>
          <cell r="E36">
            <v>137472.4</v>
          </cell>
          <cell r="F36">
            <v>2600.04</v>
          </cell>
          <cell r="G36">
            <v>629.28</v>
          </cell>
          <cell r="H36">
            <v>18362.38</v>
          </cell>
          <cell r="I36">
            <v>59323.2</v>
          </cell>
          <cell r="J36">
            <v>10189.65</v>
          </cell>
          <cell r="K36">
            <v>34154.4</v>
          </cell>
          <cell r="L36">
            <v>750.3</v>
          </cell>
          <cell r="M36">
            <v>2918.13</v>
          </cell>
          <cell r="N36" t="str">
            <v>-</v>
          </cell>
          <cell r="O36">
            <v>1204.1</v>
          </cell>
          <cell r="P36">
            <v>30377.85</v>
          </cell>
          <cell r="Q36">
            <v>16698.46</v>
          </cell>
          <cell r="R36">
            <v>12425.18</v>
          </cell>
          <cell r="S36">
            <v>7915.87</v>
          </cell>
          <cell r="T36">
            <v>1506.66</v>
          </cell>
          <cell r="U36">
            <v>2749.24</v>
          </cell>
          <cell r="V36">
            <v>1758.82</v>
          </cell>
          <cell r="W36" t="str">
            <v>-</v>
          </cell>
          <cell r="X36" t="str">
            <v>-</v>
          </cell>
        </row>
        <row r="37">
          <cell r="B37">
            <v>212887.18</v>
          </cell>
          <cell r="C37">
            <v>24460.2</v>
          </cell>
          <cell r="D37">
            <v>3838.99</v>
          </cell>
          <cell r="E37">
            <v>81782.78</v>
          </cell>
          <cell r="F37">
            <v>1864.02</v>
          </cell>
          <cell r="G37">
            <v>169.11</v>
          </cell>
          <cell r="H37">
            <v>15282.77</v>
          </cell>
          <cell r="I37">
            <v>30233.89</v>
          </cell>
          <cell r="J37">
            <v>8030.82</v>
          </cell>
          <cell r="K37">
            <v>11400.16</v>
          </cell>
          <cell r="L37">
            <v>586.31</v>
          </cell>
          <cell r="M37">
            <v>1613.3</v>
          </cell>
          <cell r="N37" t="str">
            <v>-</v>
          </cell>
          <cell r="O37">
            <v>939.64</v>
          </cell>
          <cell r="P37">
            <v>17292.9</v>
          </cell>
          <cell r="Q37">
            <v>10285.08</v>
          </cell>
          <cell r="R37">
            <v>2479.97</v>
          </cell>
          <cell r="S37">
            <v>487.04</v>
          </cell>
          <cell r="T37">
            <v>813.89</v>
          </cell>
          <cell r="U37">
            <v>650.76</v>
          </cell>
          <cell r="V37">
            <v>675.54</v>
          </cell>
          <cell r="W37" t="str">
            <v>-</v>
          </cell>
          <cell r="X37" t="str">
            <v>-</v>
          </cell>
        </row>
        <row r="38">
          <cell r="B38">
            <v>177829.18</v>
          </cell>
          <cell r="C38">
            <v>20521.65</v>
          </cell>
          <cell r="D38">
            <v>859.55</v>
          </cell>
          <cell r="E38">
            <v>55689.62</v>
          </cell>
          <cell r="F38">
            <v>736.02</v>
          </cell>
          <cell r="G38">
            <v>460.17</v>
          </cell>
          <cell r="H38">
            <v>3079.6</v>
          </cell>
          <cell r="I38">
            <v>29089.31</v>
          </cell>
          <cell r="J38">
            <v>2158.83</v>
          </cell>
          <cell r="K38">
            <v>22754.24</v>
          </cell>
          <cell r="L38">
            <v>163.99</v>
          </cell>
          <cell r="M38">
            <v>1304.83</v>
          </cell>
          <cell r="N38" t="str">
            <v>-</v>
          </cell>
          <cell r="O38">
            <v>264.46</v>
          </cell>
          <cell r="P38">
            <v>13084.95</v>
          </cell>
          <cell r="Q38">
            <v>6413.38</v>
          </cell>
          <cell r="R38">
            <v>9945.21</v>
          </cell>
          <cell r="S38">
            <v>7428.84</v>
          </cell>
          <cell r="T38">
            <v>692.77</v>
          </cell>
          <cell r="U38">
            <v>2098.48</v>
          </cell>
          <cell r="V38">
            <v>1083.28</v>
          </cell>
          <cell r="W38" t="str">
            <v>-</v>
          </cell>
          <cell r="X38" t="str">
            <v>-</v>
          </cell>
        </row>
        <row r="39">
          <cell r="B39">
            <v>1045175.09</v>
          </cell>
          <cell r="C39">
            <v>52437.1</v>
          </cell>
          <cell r="D39">
            <v>1241.14</v>
          </cell>
          <cell r="E39">
            <v>347446.28</v>
          </cell>
          <cell r="F39">
            <v>237.58</v>
          </cell>
          <cell r="G39">
            <v>728.1</v>
          </cell>
          <cell r="H39">
            <v>35402.24</v>
          </cell>
          <cell r="I39">
            <v>209243.03</v>
          </cell>
          <cell r="J39">
            <v>55453.02</v>
          </cell>
          <cell r="K39">
            <v>169880.05</v>
          </cell>
          <cell r="L39">
            <v>2819.64</v>
          </cell>
          <cell r="M39">
            <v>13508.43</v>
          </cell>
          <cell r="N39">
            <v>9450.53</v>
          </cell>
          <cell r="O39">
            <v>8592.07</v>
          </cell>
          <cell r="P39">
            <v>22606.18</v>
          </cell>
          <cell r="Q39">
            <v>27810.89</v>
          </cell>
          <cell r="R39">
            <v>17776.05</v>
          </cell>
          <cell r="S39">
            <v>16940.54</v>
          </cell>
          <cell r="T39">
            <v>8962.4</v>
          </cell>
          <cell r="U39">
            <v>41136.1</v>
          </cell>
          <cell r="V39">
            <v>3503.72</v>
          </cell>
          <cell r="W39" t="str">
            <v>-</v>
          </cell>
          <cell r="X39" t="str">
            <v>-</v>
          </cell>
        </row>
        <row r="40">
          <cell r="B40">
            <v>576963.68</v>
          </cell>
          <cell r="C40">
            <v>40278.96</v>
          </cell>
          <cell r="D40">
            <v>1241.14</v>
          </cell>
          <cell r="E40">
            <v>202374.62</v>
          </cell>
          <cell r="F40">
            <v>237.58</v>
          </cell>
          <cell r="G40" t="str">
            <v>-</v>
          </cell>
          <cell r="H40">
            <v>32907.84</v>
          </cell>
          <cell r="I40">
            <v>108760.07</v>
          </cell>
          <cell r="J40">
            <v>49400.08</v>
          </cell>
          <cell r="K40">
            <v>62502.76</v>
          </cell>
          <cell r="L40" t="str">
            <v>-</v>
          </cell>
          <cell r="M40">
            <v>7562.64</v>
          </cell>
          <cell r="N40">
            <v>5500.77</v>
          </cell>
          <cell r="O40">
            <v>4923.31</v>
          </cell>
          <cell r="P40">
            <v>15033.11</v>
          </cell>
          <cell r="Q40">
            <v>17460.72</v>
          </cell>
          <cell r="R40">
            <v>5163.05</v>
          </cell>
          <cell r="S40">
            <v>1526.43</v>
          </cell>
          <cell r="T40">
            <v>5458.72</v>
          </cell>
          <cell r="U40">
            <v>13701.28</v>
          </cell>
          <cell r="V40">
            <v>2930.63</v>
          </cell>
          <cell r="W40" t="str">
            <v>-</v>
          </cell>
          <cell r="X40" t="str">
            <v>-</v>
          </cell>
        </row>
        <row r="41">
          <cell r="B41">
            <v>468211.41</v>
          </cell>
          <cell r="C41">
            <v>12158.14</v>
          </cell>
          <cell r="D41" t="str">
            <v>-</v>
          </cell>
          <cell r="E41">
            <v>145071.66</v>
          </cell>
          <cell r="F41" t="str">
            <v>-</v>
          </cell>
          <cell r="G41">
            <v>728.1</v>
          </cell>
          <cell r="H41">
            <v>2494.4</v>
          </cell>
          <cell r="I41">
            <v>100482.96</v>
          </cell>
          <cell r="J41">
            <v>6052.94</v>
          </cell>
          <cell r="K41">
            <v>107377.29</v>
          </cell>
          <cell r="L41">
            <v>2819.64</v>
          </cell>
          <cell r="M41">
            <v>5945.79</v>
          </cell>
          <cell r="N41">
            <v>3949.76</v>
          </cell>
          <cell r="O41">
            <v>3668.76</v>
          </cell>
          <cell r="P41">
            <v>7573.07</v>
          </cell>
          <cell r="Q41">
            <v>10350.17</v>
          </cell>
          <cell r="R41">
            <v>12612.99</v>
          </cell>
          <cell r="S41">
            <v>15414.11</v>
          </cell>
          <cell r="T41">
            <v>3503.69</v>
          </cell>
          <cell r="U41">
            <v>27434.82</v>
          </cell>
          <cell r="V41">
            <v>573.09</v>
          </cell>
          <cell r="W41" t="str">
            <v>-</v>
          </cell>
          <cell r="X41" t="str">
            <v>-</v>
          </cell>
        </row>
        <row r="42">
          <cell r="B42">
            <v>571825.01</v>
          </cell>
          <cell r="C42">
            <v>111058.84</v>
          </cell>
          <cell r="D42">
            <v>524.63</v>
          </cell>
          <cell r="E42">
            <v>171936.31</v>
          </cell>
          <cell r="F42">
            <v>1468.91</v>
          </cell>
          <cell r="G42">
            <v>597.07</v>
          </cell>
          <cell r="H42">
            <v>49456.02</v>
          </cell>
          <cell r="I42">
            <v>99984.58</v>
          </cell>
          <cell r="J42">
            <v>15896.41</v>
          </cell>
          <cell r="K42">
            <v>51429.42</v>
          </cell>
          <cell r="L42">
            <v>1464.96</v>
          </cell>
          <cell r="M42">
            <v>2115.98</v>
          </cell>
          <cell r="N42">
            <v>2854.18</v>
          </cell>
          <cell r="O42">
            <v>3467.51</v>
          </cell>
          <cell r="P42">
            <v>14924.67</v>
          </cell>
          <cell r="Q42">
            <v>6592.79</v>
          </cell>
          <cell r="R42">
            <v>5609.56</v>
          </cell>
          <cell r="S42">
            <v>6377.09</v>
          </cell>
          <cell r="T42">
            <v>2693.14</v>
          </cell>
          <cell r="U42">
            <v>18866.64</v>
          </cell>
          <cell r="V42">
            <v>3160.35</v>
          </cell>
          <cell r="W42" t="str">
            <v>-</v>
          </cell>
          <cell r="X42">
            <v>1345.96</v>
          </cell>
        </row>
        <row r="43">
          <cell r="B43">
            <v>323770.59</v>
          </cell>
          <cell r="C43">
            <v>64931.6</v>
          </cell>
          <cell r="D43" t="str">
            <v>-</v>
          </cell>
          <cell r="E43">
            <v>109189.93</v>
          </cell>
          <cell r="F43">
            <v>952.16</v>
          </cell>
          <cell r="G43" t="str">
            <v>-</v>
          </cell>
          <cell r="H43">
            <v>40637</v>
          </cell>
          <cell r="I43">
            <v>43003.34</v>
          </cell>
          <cell r="J43">
            <v>13997.89</v>
          </cell>
          <cell r="K43">
            <v>17035.83</v>
          </cell>
          <cell r="L43">
            <v>1113.05</v>
          </cell>
          <cell r="M43">
            <v>270.37</v>
          </cell>
          <cell r="N43">
            <v>1353.09</v>
          </cell>
          <cell r="O43">
            <v>1976</v>
          </cell>
          <cell r="P43">
            <v>10439.87</v>
          </cell>
          <cell r="Q43">
            <v>5086.44</v>
          </cell>
          <cell r="R43" t="str">
            <v>-</v>
          </cell>
          <cell r="S43">
            <v>1456.68</v>
          </cell>
          <cell r="T43">
            <v>1457.25</v>
          </cell>
          <cell r="U43">
            <v>9216.26</v>
          </cell>
          <cell r="V43">
            <v>972.03</v>
          </cell>
          <cell r="W43" t="str">
            <v>-</v>
          </cell>
          <cell r="X43">
            <v>681.79</v>
          </cell>
        </row>
        <row r="44">
          <cell r="B44">
            <v>248054.43</v>
          </cell>
          <cell r="C44">
            <v>46127.24</v>
          </cell>
          <cell r="D44">
            <v>524.63</v>
          </cell>
          <cell r="E44">
            <v>62746.37</v>
          </cell>
          <cell r="F44">
            <v>516.75</v>
          </cell>
          <cell r="G44">
            <v>597.07</v>
          </cell>
          <cell r="H44">
            <v>8819.01</v>
          </cell>
          <cell r="I44">
            <v>56981.23</v>
          </cell>
          <cell r="J44">
            <v>1898.53</v>
          </cell>
          <cell r="K44">
            <v>34393.59</v>
          </cell>
          <cell r="L44">
            <v>351.91</v>
          </cell>
          <cell r="M44">
            <v>1845.62</v>
          </cell>
          <cell r="N44">
            <v>1501.09</v>
          </cell>
          <cell r="O44">
            <v>1491.51</v>
          </cell>
          <cell r="P44">
            <v>4484.8</v>
          </cell>
          <cell r="Q44">
            <v>1506.35</v>
          </cell>
          <cell r="R44">
            <v>5609.56</v>
          </cell>
          <cell r="S44">
            <v>4920.41</v>
          </cell>
          <cell r="T44">
            <v>1235.9</v>
          </cell>
          <cell r="U44">
            <v>9650.39</v>
          </cell>
          <cell r="V44">
            <v>2188.31</v>
          </cell>
          <cell r="W44" t="str">
            <v>-</v>
          </cell>
          <cell r="X44">
            <v>664.16</v>
          </cell>
        </row>
        <row r="45">
          <cell r="B45">
            <v>349694.05</v>
          </cell>
          <cell r="C45">
            <v>162606.16</v>
          </cell>
          <cell r="D45" t="str">
            <v>-</v>
          </cell>
          <cell r="E45">
            <v>25060.32</v>
          </cell>
          <cell r="F45">
            <v>832.04</v>
          </cell>
          <cell r="G45" t="str">
            <v>-</v>
          </cell>
          <cell r="H45">
            <v>15892.78</v>
          </cell>
          <cell r="I45">
            <v>57938.82</v>
          </cell>
          <cell r="J45">
            <v>3459.17</v>
          </cell>
          <cell r="K45">
            <v>31526.93</v>
          </cell>
          <cell r="L45">
            <v>788.74</v>
          </cell>
          <cell r="M45">
            <v>1687.46</v>
          </cell>
          <cell r="N45" t="str">
            <v>-</v>
          </cell>
          <cell r="O45">
            <v>614.35</v>
          </cell>
          <cell r="P45">
            <v>3879.41</v>
          </cell>
          <cell r="Q45">
            <v>12080.68</v>
          </cell>
          <cell r="R45">
            <v>11879.93</v>
          </cell>
          <cell r="S45">
            <v>10122.18</v>
          </cell>
          <cell r="T45">
            <v>2815.8</v>
          </cell>
          <cell r="U45">
            <v>5886.29</v>
          </cell>
          <cell r="V45">
            <v>2410.56</v>
          </cell>
          <cell r="W45" t="str">
            <v>-</v>
          </cell>
          <cell r="X45">
            <v>212.44</v>
          </cell>
        </row>
        <row r="46">
          <cell r="B46">
            <v>184356.71</v>
          </cell>
          <cell r="C46">
            <v>90870.83</v>
          </cell>
          <cell r="D46" t="str">
            <v>-</v>
          </cell>
          <cell r="E46">
            <v>12470.01</v>
          </cell>
          <cell r="F46">
            <v>492.19</v>
          </cell>
          <cell r="G46" t="str">
            <v>-</v>
          </cell>
          <cell r="H46">
            <v>14042.97</v>
          </cell>
          <cell r="I46">
            <v>28504.34</v>
          </cell>
          <cell r="J46">
            <v>2681.52</v>
          </cell>
          <cell r="K46">
            <v>11694.2</v>
          </cell>
          <cell r="L46">
            <v>504.27</v>
          </cell>
          <cell r="M46">
            <v>875.93</v>
          </cell>
          <cell r="N46" t="str">
            <v>-</v>
          </cell>
          <cell r="O46">
            <v>176.97</v>
          </cell>
          <cell r="P46">
            <v>2705.91</v>
          </cell>
          <cell r="Q46">
            <v>6440.6</v>
          </cell>
          <cell r="R46">
            <v>4518.28</v>
          </cell>
          <cell r="S46">
            <v>3530.88</v>
          </cell>
          <cell r="T46">
            <v>1993.66</v>
          </cell>
          <cell r="U46">
            <v>2626.41</v>
          </cell>
          <cell r="V46">
            <v>227.75</v>
          </cell>
          <cell r="W46" t="str">
            <v>-</v>
          </cell>
          <cell r="X46" t="str">
            <v>-</v>
          </cell>
        </row>
        <row r="51">
          <cell r="B51">
            <v>165337.33</v>
          </cell>
          <cell r="C51">
            <v>71735.34</v>
          </cell>
          <cell r="D51" t="str">
            <v>-</v>
          </cell>
          <cell r="E51">
            <v>12590.31</v>
          </cell>
          <cell r="F51">
            <v>339.86</v>
          </cell>
          <cell r="G51" t="str">
            <v>-</v>
          </cell>
          <cell r="H51">
            <v>1849.82</v>
          </cell>
          <cell r="I51">
            <v>29434.48</v>
          </cell>
          <cell r="J51">
            <v>777.65</v>
          </cell>
          <cell r="K51">
            <v>19832.72</v>
          </cell>
          <cell r="L51">
            <v>284.46</v>
          </cell>
          <cell r="M51">
            <v>811.53</v>
          </cell>
          <cell r="N51" t="str">
            <v>-</v>
          </cell>
          <cell r="O51">
            <v>437.38</v>
          </cell>
          <cell r="P51">
            <v>1173.5</v>
          </cell>
          <cell r="Q51">
            <v>5640.08</v>
          </cell>
          <cell r="R51">
            <v>7361.65</v>
          </cell>
          <cell r="S51">
            <v>6591.3</v>
          </cell>
          <cell r="T51">
            <v>822.14</v>
          </cell>
          <cell r="U51">
            <v>3259.88</v>
          </cell>
          <cell r="V51">
            <v>2182.81</v>
          </cell>
          <cell r="W51" t="str">
            <v>-</v>
          </cell>
          <cell r="X51">
            <v>212.44</v>
          </cell>
        </row>
        <row r="52">
          <cell r="B52">
            <v>170963.82</v>
          </cell>
          <cell r="C52">
            <v>79699.45</v>
          </cell>
          <cell r="D52">
            <v>58.18</v>
          </cell>
          <cell r="E52">
            <v>9689.32</v>
          </cell>
          <cell r="F52">
            <v>1135.06</v>
          </cell>
          <cell r="G52">
            <v>356.95</v>
          </cell>
          <cell r="H52">
            <v>7813.98</v>
          </cell>
          <cell r="I52">
            <v>27192.64</v>
          </cell>
          <cell r="J52">
            <v>3739.77</v>
          </cell>
          <cell r="K52">
            <v>10807.7</v>
          </cell>
          <cell r="L52">
            <v>598.51</v>
          </cell>
          <cell r="M52">
            <v>2463.17</v>
          </cell>
          <cell r="N52" t="str">
            <v>-</v>
          </cell>
          <cell r="O52">
            <v>648.56</v>
          </cell>
          <cell r="P52">
            <v>478.38</v>
          </cell>
          <cell r="Q52">
            <v>12415.67</v>
          </cell>
          <cell r="R52">
            <v>4490.96</v>
          </cell>
          <cell r="S52">
            <v>5824.45</v>
          </cell>
          <cell r="T52">
            <v>161.64</v>
          </cell>
          <cell r="U52">
            <v>3009.22</v>
          </cell>
          <cell r="V52">
            <v>380.23</v>
          </cell>
          <cell r="W52" t="str">
            <v>-</v>
          </cell>
          <cell r="X52" t="str">
            <v>-</v>
          </cell>
        </row>
        <row r="53">
          <cell r="B53">
            <v>95272.16</v>
          </cell>
          <cell r="C53">
            <v>47634.73</v>
          </cell>
          <cell r="D53">
            <v>58.18</v>
          </cell>
          <cell r="E53">
            <v>4170.78</v>
          </cell>
          <cell r="F53">
            <v>1135.06</v>
          </cell>
          <cell r="G53">
            <v>199.99</v>
          </cell>
          <cell r="H53">
            <v>7464.85</v>
          </cell>
          <cell r="I53">
            <v>13771.61</v>
          </cell>
          <cell r="J53">
            <v>2786.8</v>
          </cell>
          <cell r="K53">
            <v>2794.49</v>
          </cell>
          <cell r="L53">
            <v>304.85</v>
          </cell>
          <cell r="M53">
            <v>1111.07</v>
          </cell>
          <cell r="N53" t="str">
            <v>-</v>
          </cell>
          <cell r="O53">
            <v>442.27</v>
          </cell>
          <cell r="P53">
            <v>306.16</v>
          </cell>
          <cell r="Q53">
            <v>9445.39</v>
          </cell>
          <cell r="R53">
            <v>1408.84</v>
          </cell>
          <cell r="S53">
            <v>1206.26</v>
          </cell>
          <cell r="T53" t="str">
            <v>-</v>
          </cell>
          <cell r="U53">
            <v>945.86</v>
          </cell>
          <cell r="V53">
            <v>84.99</v>
          </cell>
          <cell r="W53" t="str">
            <v>-</v>
          </cell>
          <cell r="X53" t="str">
            <v>-</v>
          </cell>
        </row>
        <row r="54">
          <cell r="B54">
            <v>75691.66</v>
          </cell>
          <cell r="C54">
            <v>32064.72</v>
          </cell>
          <cell r="D54" t="str">
            <v>-</v>
          </cell>
          <cell r="E54">
            <v>5518.53</v>
          </cell>
          <cell r="F54" t="str">
            <v>-</v>
          </cell>
          <cell r="G54">
            <v>156.97</v>
          </cell>
          <cell r="H54">
            <v>349.13</v>
          </cell>
          <cell r="I54">
            <v>13421.04</v>
          </cell>
          <cell r="J54">
            <v>952.97</v>
          </cell>
          <cell r="K54">
            <v>8013.21</v>
          </cell>
          <cell r="L54">
            <v>293.66</v>
          </cell>
          <cell r="M54">
            <v>1352.1</v>
          </cell>
          <cell r="N54" t="str">
            <v>-</v>
          </cell>
          <cell r="O54">
            <v>206.28</v>
          </cell>
          <cell r="P54">
            <v>172.23</v>
          </cell>
          <cell r="Q54">
            <v>2970.28</v>
          </cell>
          <cell r="R54">
            <v>3082.12</v>
          </cell>
          <cell r="S54">
            <v>4618.2</v>
          </cell>
          <cell r="T54">
            <v>161.64</v>
          </cell>
          <cell r="U54">
            <v>2063.35</v>
          </cell>
          <cell r="V54">
            <v>295.24</v>
          </cell>
          <cell r="W54" t="str">
            <v>-</v>
          </cell>
          <cell r="X54" t="str">
            <v>-</v>
          </cell>
        </row>
        <row r="55">
          <cell r="B55">
            <v>433755.56</v>
          </cell>
          <cell r="C55">
            <v>85233.12</v>
          </cell>
          <cell r="D55">
            <v>207.44</v>
          </cell>
          <cell r="E55">
            <v>157134.9</v>
          </cell>
          <cell r="F55">
            <v>2261.13</v>
          </cell>
          <cell r="G55">
            <v>3012.86</v>
          </cell>
          <cell r="H55">
            <v>32068.53</v>
          </cell>
          <cell r="I55">
            <v>49513.51</v>
          </cell>
          <cell r="J55">
            <v>16581.87</v>
          </cell>
          <cell r="K55">
            <v>30164.93</v>
          </cell>
          <cell r="L55">
            <v>135.03</v>
          </cell>
          <cell r="M55">
            <v>3256.06</v>
          </cell>
          <cell r="N55">
            <v>505.71</v>
          </cell>
          <cell r="O55">
            <v>1343.55</v>
          </cell>
          <cell r="P55">
            <v>2986.33</v>
          </cell>
          <cell r="Q55">
            <v>15389.05</v>
          </cell>
          <cell r="R55">
            <v>14622.46</v>
          </cell>
          <cell r="S55">
            <v>3714.56</v>
          </cell>
          <cell r="T55">
            <v>5537.85</v>
          </cell>
          <cell r="U55">
            <v>8715.35</v>
          </cell>
          <cell r="V55">
            <v>610.39</v>
          </cell>
          <cell r="W55" t="str">
            <v>-</v>
          </cell>
          <cell r="X55">
            <v>760.92</v>
          </cell>
        </row>
        <row r="56">
          <cell r="B56">
            <v>241681.61</v>
          </cell>
          <cell r="C56">
            <v>55631.12</v>
          </cell>
          <cell r="D56" t="str">
            <v>-</v>
          </cell>
          <cell r="E56">
            <v>83645.52</v>
          </cell>
          <cell r="F56">
            <v>1086.12</v>
          </cell>
          <cell r="G56">
            <v>2248.83</v>
          </cell>
          <cell r="H56">
            <v>26949.84</v>
          </cell>
          <cell r="I56">
            <v>23242.83</v>
          </cell>
          <cell r="J56">
            <v>13602.08</v>
          </cell>
          <cell r="K56">
            <v>11102.35</v>
          </cell>
          <cell r="L56">
            <v>135.03</v>
          </cell>
          <cell r="M56">
            <v>1076.22</v>
          </cell>
          <cell r="N56">
            <v>205.08</v>
          </cell>
          <cell r="O56">
            <v>488.08</v>
          </cell>
          <cell r="P56">
            <v>1562.94</v>
          </cell>
          <cell r="Q56">
            <v>9860.13</v>
          </cell>
          <cell r="R56">
            <v>4345.14</v>
          </cell>
          <cell r="S56" t="str">
            <v>-</v>
          </cell>
          <cell r="T56">
            <v>2084.75</v>
          </cell>
          <cell r="U56">
            <v>3654.62</v>
          </cell>
          <cell r="V56" t="str">
            <v>-</v>
          </cell>
          <cell r="W56" t="str">
            <v>-</v>
          </cell>
          <cell r="X56">
            <v>760.92</v>
          </cell>
        </row>
        <row r="57">
          <cell r="B57">
            <v>192073.95</v>
          </cell>
          <cell r="C57">
            <v>29601.99</v>
          </cell>
          <cell r="D57">
            <v>207.44</v>
          </cell>
          <cell r="E57">
            <v>73489.38</v>
          </cell>
          <cell r="F57">
            <v>1175.01</v>
          </cell>
          <cell r="G57">
            <v>764.03</v>
          </cell>
          <cell r="H57">
            <v>5118.69</v>
          </cell>
          <cell r="I57">
            <v>26270.68</v>
          </cell>
          <cell r="J57">
            <v>2979.79</v>
          </cell>
          <cell r="K57">
            <v>19062.58</v>
          </cell>
          <cell r="L57" t="str">
            <v>-</v>
          </cell>
          <cell r="M57">
            <v>2179.83</v>
          </cell>
          <cell r="N57">
            <v>300.63</v>
          </cell>
          <cell r="O57">
            <v>855.47</v>
          </cell>
          <cell r="P57">
            <v>1423.39</v>
          </cell>
          <cell r="Q57">
            <v>5528.93</v>
          </cell>
          <cell r="R57">
            <v>10277.32</v>
          </cell>
          <cell r="S57">
            <v>3714.56</v>
          </cell>
          <cell r="T57">
            <v>3453.1</v>
          </cell>
          <cell r="U57">
            <v>5060.73</v>
          </cell>
          <cell r="V57">
            <v>610.39</v>
          </cell>
          <cell r="W57" t="str">
            <v>-</v>
          </cell>
          <cell r="X57" t="str">
            <v>-</v>
          </cell>
        </row>
        <row r="58">
          <cell r="B58">
            <v>353495.29</v>
          </cell>
          <cell r="C58">
            <v>45045.96</v>
          </cell>
          <cell r="D58" t="str">
            <v>-</v>
          </cell>
          <cell r="E58">
            <v>154328.55</v>
          </cell>
          <cell r="F58">
            <v>3713.11</v>
          </cell>
          <cell r="G58">
            <v>686</v>
          </cell>
          <cell r="H58">
            <v>18327.93</v>
          </cell>
          <cell r="I58">
            <v>60247.21</v>
          </cell>
          <cell r="J58">
            <v>3649</v>
          </cell>
          <cell r="K58">
            <v>25230.41</v>
          </cell>
          <cell r="L58">
            <v>1133.63</v>
          </cell>
          <cell r="M58">
            <v>770.32</v>
          </cell>
          <cell r="N58">
            <v>924.25</v>
          </cell>
          <cell r="O58">
            <v>1865.79</v>
          </cell>
          <cell r="P58">
            <v>7218.98</v>
          </cell>
          <cell r="Q58">
            <v>8940.72</v>
          </cell>
          <cell r="R58">
            <v>8468</v>
          </cell>
          <cell r="S58">
            <v>1773.98</v>
          </cell>
          <cell r="T58">
            <v>1583.08</v>
          </cell>
          <cell r="U58">
            <v>9131.41</v>
          </cell>
          <cell r="V58">
            <v>456.93</v>
          </cell>
          <cell r="W58" t="str">
            <v>-</v>
          </cell>
          <cell r="X58" t="str">
            <v>-</v>
          </cell>
        </row>
        <row r="59">
          <cell r="B59">
            <v>184846.92</v>
          </cell>
          <cell r="C59">
            <v>28043.04</v>
          </cell>
          <cell r="D59" t="str">
            <v>-</v>
          </cell>
          <cell r="E59">
            <v>76472.57</v>
          </cell>
          <cell r="F59">
            <v>3578.41</v>
          </cell>
          <cell r="G59">
            <v>686</v>
          </cell>
          <cell r="H59">
            <v>15909.46</v>
          </cell>
          <cell r="I59">
            <v>30093.84</v>
          </cell>
          <cell r="J59">
            <v>3649</v>
          </cell>
          <cell r="K59">
            <v>9417.13</v>
          </cell>
          <cell r="L59">
            <v>532.41</v>
          </cell>
          <cell r="M59">
            <v>104.57</v>
          </cell>
          <cell r="N59" t="str">
            <v>-</v>
          </cell>
          <cell r="O59">
            <v>1275.78</v>
          </cell>
          <cell r="P59">
            <v>3930.16</v>
          </cell>
          <cell r="Q59">
            <v>5288.21</v>
          </cell>
          <cell r="R59">
            <v>1313.35</v>
          </cell>
          <cell r="S59">
            <v>138.25</v>
          </cell>
          <cell r="T59">
            <v>1214.03</v>
          </cell>
          <cell r="U59">
            <v>3200.72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68648.36</v>
          </cell>
          <cell r="C60">
            <v>17002.92</v>
          </cell>
          <cell r="D60" t="str">
            <v>-</v>
          </cell>
          <cell r="E60">
            <v>77855.99</v>
          </cell>
          <cell r="F60">
            <v>134.7</v>
          </cell>
          <cell r="G60" t="str">
            <v>-</v>
          </cell>
          <cell r="H60">
            <v>2418.48</v>
          </cell>
          <cell r="I60">
            <v>30153.38</v>
          </cell>
          <cell r="J60" t="str">
            <v>-</v>
          </cell>
          <cell r="K60">
            <v>15813.28</v>
          </cell>
          <cell r="L60">
            <v>601.22</v>
          </cell>
          <cell r="M60">
            <v>665.75</v>
          </cell>
          <cell r="N60">
            <v>924.25</v>
          </cell>
          <cell r="O60">
            <v>590.02</v>
          </cell>
          <cell r="P60">
            <v>3288.83</v>
          </cell>
          <cell r="Q60">
            <v>3652.51</v>
          </cell>
          <cell r="R60">
            <v>7154.65</v>
          </cell>
          <cell r="S60">
            <v>1635.73</v>
          </cell>
          <cell r="T60">
            <v>369.06</v>
          </cell>
          <cell r="U60">
            <v>5930.69</v>
          </cell>
          <cell r="V60">
            <v>456.93</v>
          </cell>
          <cell r="W60" t="str">
            <v>-</v>
          </cell>
          <cell r="X60" t="str">
            <v>-</v>
          </cell>
        </row>
        <row r="61">
          <cell r="B61">
            <v>154910.01</v>
          </cell>
          <cell r="C61">
            <v>39834.57</v>
          </cell>
          <cell r="D61">
            <v>649.32</v>
          </cell>
          <cell r="E61">
            <v>29142.04</v>
          </cell>
          <cell r="F61">
            <v>565.73</v>
          </cell>
          <cell r="G61">
            <v>1408.54</v>
          </cell>
          <cell r="H61">
            <v>12972.91</v>
          </cell>
          <cell r="I61">
            <v>28829.44</v>
          </cell>
          <cell r="J61">
            <v>954.41</v>
          </cell>
          <cell r="K61">
            <v>10717.63</v>
          </cell>
          <cell r="L61">
            <v>86.78</v>
          </cell>
          <cell r="M61">
            <v>959.62</v>
          </cell>
          <cell r="N61">
            <v>20.12</v>
          </cell>
          <cell r="O61">
            <v>1050.37</v>
          </cell>
          <cell r="P61">
            <v>2509.31</v>
          </cell>
          <cell r="Q61">
            <v>8345.81</v>
          </cell>
          <cell r="R61">
            <v>4034.2</v>
          </cell>
          <cell r="S61">
            <v>3745.22</v>
          </cell>
          <cell r="T61">
            <v>3864.39</v>
          </cell>
          <cell r="U61">
            <v>4296.64</v>
          </cell>
          <cell r="V61">
            <v>922.95</v>
          </cell>
          <cell r="W61" t="str">
            <v>-</v>
          </cell>
          <cell r="X61" t="str">
            <v>-</v>
          </cell>
        </row>
        <row r="62">
          <cell r="B62">
            <v>85309.03</v>
          </cell>
          <cell r="C62">
            <v>27100.3</v>
          </cell>
          <cell r="D62">
            <v>649.32</v>
          </cell>
          <cell r="E62">
            <v>13814.71</v>
          </cell>
          <cell r="F62">
            <v>565.73</v>
          </cell>
          <cell r="G62">
            <v>719.61</v>
          </cell>
          <cell r="H62">
            <v>10954.73</v>
          </cell>
          <cell r="I62">
            <v>15078.33</v>
          </cell>
          <cell r="J62">
            <v>898.77</v>
          </cell>
          <cell r="K62">
            <v>3893.98</v>
          </cell>
          <cell r="L62">
            <v>30.14</v>
          </cell>
          <cell r="M62">
            <v>295.66</v>
          </cell>
          <cell r="N62" t="str">
            <v>-</v>
          </cell>
          <cell r="O62">
            <v>597.46</v>
          </cell>
          <cell r="P62">
            <v>520.25</v>
          </cell>
          <cell r="Q62">
            <v>5089.43</v>
          </cell>
          <cell r="R62">
            <v>1595</v>
          </cell>
          <cell r="S62">
            <v>690</v>
          </cell>
          <cell r="T62">
            <v>478.67</v>
          </cell>
          <cell r="U62">
            <v>2336.93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69600.98</v>
          </cell>
          <cell r="C63">
            <v>12734.27</v>
          </cell>
          <cell r="D63" t="str">
            <v>-</v>
          </cell>
          <cell r="E63">
            <v>15327.33</v>
          </cell>
          <cell r="F63" t="str">
            <v>-</v>
          </cell>
          <cell r="G63">
            <v>688.94</v>
          </cell>
          <cell r="H63">
            <v>2018.18</v>
          </cell>
          <cell r="I63">
            <v>13751.11</v>
          </cell>
          <cell r="J63">
            <v>55.65</v>
          </cell>
          <cell r="K63">
            <v>6823.65</v>
          </cell>
          <cell r="L63">
            <v>56.64</v>
          </cell>
          <cell r="M63">
            <v>663.96</v>
          </cell>
          <cell r="N63">
            <v>20.12</v>
          </cell>
          <cell r="O63">
            <v>452.91</v>
          </cell>
          <cell r="P63">
            <v>1989.06</v>
          </cell>
          <cell r="Q63">
            <v>3256.38</v>
          </cell>
          <cell r="R63">
            <v>2439.2</v>
          </cell>
          <cell r="S63">
            <v>3055.22</v>
          </cell>
          <cell r="T63">
            <v>3385.72</v>
          </cell>
          <cell r="U63">
            <v>1959.71</v>
          </cell>
          <cell r="V63">
            <v>922.95</v>
          </cell>
          <cell r="W63" t="str">
            <v>-</v>
          </cell>
          <cell r="X63" t="str">
            <v>-</v>
          </cell>
        </row>
        <row r="64">
          <cell r="B64">
            <v>322857.63</v>
          </cell>
          <cell r="C64">
            <v>126213.12</v>
          </cell>
          <cell r="D64">
            <v>1058.29</v>
          </cell>
          <cell r="E64">
            <v>38544.75</v>
          </cell>
          <cell r="F64">
            <v>856.3</v>
          </cell>
          <cell r="G64">
            <v>1619.08</v>
          </cell>
          <cell r="H64">
            <v>14513.22</v>
          </cell>
          <cell r="I64">
            <v>61969.68</v>
          </cell>
          <cell r="J64">
            <v>5151.32</v>
          </cell>
          <cell r="K64">
            <v>23279.67</v>
          </cell>
          <cell r="L64">
            <v>259.1</v>
          </cell>
          <cell r="M64">
            <v>691.53</v>
          </cell>
          <cell r="N64">
            <v>83.78</v>
          </cell>
          <cell r="O64">
            <v>3289.3</v>
          </cell>
          <cell r="P64">
            <v>1272.21</v>
          </cell>
          <cell r="Q64">
            <v>18072.05</v>
          </cell>
          <cell r="R64">
            <v>9544.84</v>
          </cell>
          <cell r="S64">
            <v>3876.03</v>
          </cell>
          <cell r="T64">
            <v>5648.51</v>
          </cell>
          <cell r="U64">
            <v>5522.87</v>
          </cell>
          <cell r="V64">
            <v>1392</v>
          </cell>
          <cell r="W64" t="str">
            <v>-</v>
          </cell>
          <cell r="X64" t="str">
            <v>-</v>
          </cell>
        </row>
        <row r="65">
          <cell r="B65">
            <v>179401.83</v>
          </cell>
          <cell r="C65">
            <v>74580.05</v>
          </cell>
          <cell r="D65" t="str">
            <v>-</v>
          </cell>
          <cell r="E65">
            <v>19301.53</v>
          </cell>
          <cell r="F65">
            <v>856.3</v>
          </cell>
          <cell r="G65">
            <v>871.88</v>
          </cell>
          <cell r="H65">
            <v>13676.6</v>
          </cell>
          <cell r="I65">
            <v>33426.25</v>
          </cell>
          <cell r="J65">
            <v>4823.22</v>
          </cell>
          <cell r="K65">
            <v>8639.53</v>
          </cell>
          <cell r="L65">
            <v>116</v>
          </cell>
          <cell r="M65">
            <v>251.94</v>
          </cell>
          <cell r="N65" t="str">
            <v>-</v>
          </cell>
          <cell r="O65">
            <v>3143.15</v>
          </cell>
          <cell r="P65">
            <v>1182.44</v>
          </cell>
          <cell r="Q65">
            <v>10855.85</v>
          </cell>
          <cell r="R65">
            <v>2978.34</v>
          </cell>
          <cell r="S65">
            <v>276.43</v>
          </cell>
          <cell r="T65">
            <v>3252.65</v>
          </cell>
          <cell r="U65">
            <v>1061.14</v>
          </cell>
          <cell r="V65">
            <v>108.53</v>
          </cell>
          <cell r="W65" t="str">
            <v>-</v>
          </cell>
          <cell r="X65" t="str">
            <v>-</v>
          </cell>
        </row>
        <row r="66">
          <cell r="B66">
            <v>143455.8</v>
          </cell>
          <cell r="C66">
            <v>51633.07</v>
          </cell>
          <cell r="D66">
            <v>1058.29</v>
          </cell>
          <cell r="E66">
            <v>19243.21</v>
          </cell>
          <cell r="F66" t="str">
            <v>-</v>
          </cell>
          <cell r="G66">
            <v>747.2</v>
          </cell>
          <cell r="H66">
            <v>836.62</v>
          </cell>
          <cell r="I66">
            <v>28543.43</v>
          </cell>
          <cell r="J66">
            <v>328.1</v>
          </cell>
          <cell r="K66">
            <v>14640.14</v>
          </cell>
          <cell r="L66">
            <v>143.1</v>
          </cell>
          <cell r="M66">
            <v>439.59</v>
          </cell>
          <cell r="N66">
            <v>83.78</v>
          </cell>
          <cell r="O66">
            <v>146.15</v>
          </cell>
          <cell r="P66">
            <v>89.77</v>
          </cell>
          <cell r="Q66">
            <v>7216.2</v>
          </cell>
          <cell r="R66">
            <v>6566.5</v>
          </cell>
          <cell r="S66">
            <v>3599.6</v>
          </cell>
          <cell r="T66">
            <v>2395.86</v>
          </cell>
          <cell r="U66">
            <v>4461.73</v>
          </cell>
          <cell r="V66">
            <v>1283.47</v>
          </cell>
          <cell r="W66" t="str">
            <v>-</v>
          </cell>
          <cell r="X66" t="str">
            <v>-</v>
          </cell>
        </row>
        <row r="67">
          <cell r="B67">
            <v>444603.73</v>
          </cell>
          <cell r="C67">
            <v>100964.61</v>
          </cell>
          <cell r="D67">
            <v>529.49</v>
          </cell>
          <cell r="E67">
            <v>104589.58</v>
          </cell>
          <cell r="F67">
            <v>1850.68</v>
          </cell>
          <cell r="G67" t="str">
            <v>-</v>
          </cell>
          <cell r="H67">
            <v>24587.34</v>
          </cell>
          <cell r="I67">
            <v>86172.4</v>
          </cell>
          <cell r="J67">
            <v>13650.77</v>
          </cell>
          <cell r="K67">
            <v>46291.32</v>
          </cell>
          <cell r="L67" t="str">
            <v>-</v>
          </cell>
          <cell r="M67">
            <v>2893.47</v>
          </cell>
          <cell r="N67">
            <v>1343.39</v>
          </cell>
          <cell r="O67">
            <v>1119.57</v>
          </cell>
          <cell r="P67">
            <v>6907.53</v>
          </cell>
          <cell r="Q67">
            <v>15580.44</v>
          </cell>
          <cell r="R67">
            <v>12267.14</v>
          </cell>
          <cell r="S67">
            <v>8539.49</v>
          </cell>
          <cell r="T67">
            <v>4246.89</v>
          </cell>
          <cell r="U67">
            <v>10759.1</v>
          </cell>
          <cell r="V67">
            <v>2310.53</v>
          </cell>
          <cell r="W67" t="str">
            <v>-</v>
          </cell>
          <cell r="X67" t="str">
            <v>-</v>
          </cell>
        </row>
        <row r="68">
          <cell r="B68">
            <v>234494.85</v>
          </cell>
          <cell r="C68">
            <v>56517.06</v>
          </cell>
          <cell r="D68">
            <v>529.49</v>
          </cell>
          <cell r="E68">
            <v>54372.08</v>
          </cell>
          <cell r="F68">
            <v>1664.61</v>
          </cell>
          <cell r="G68" t="str">
            <v>-</v>
          </cell>
          <cell r="H68">
            <v>23027.54</v>
          </cell>
          <cell r="I68">
            <v>44398.02</v>
          </cell>
          <cell r="J68">
            <v>11496.27</v>
          </cell>
          <cell r="K68">
            <v>15966.94</v>
          </cell>
          <cell r="L68" t="str">
            <v>-</v>
          </cell>
          <cell r="M68">
            <v>236.12</v>
          </cell>
          <cell r="N68" t="str">
            <v>-</v>
          </cell>
          <cell r="O68">
            <v>702.96</v>
          </cell>
          <cell r="P68">
            <v>5377.53</v>
          </cell>
          <cell r="Q68">
            <v>8674.36</v>
          </cell>
          <cell r="R68">
            <v>3379.68</v>
          </cell>
          <cell r="S68">
            <v>1110.24</v>
          </cell>
          <cell r="T68">
            <v>1881.38</v>
          </cell>
          <cell r="U68">
            <v>4262.99</v>
          </cell>
          <cell r="V68">
            <v>897.58</v>
          </cell>
          <cell r="W68" t="str">
            <v>-</v>
          </cell>
          <cell r="X68" t="str">
            <v>-</v>
          </cell>
        </row>
        <row r="69">
          <cell r="B69">
            <v>210108.88</v>
          </cell>
          <cell r="C69">
            <v>44447.55</v>
          </cell>
          <cell r="D69" t="str">
            <v>-</v>
          </cell>
          <cell r="E69">
            <v>50217.5</v>
          </cell>
          <cell r="F69">
            <v>186.08</v>
          </cell>
          <cell r="G69" t="str">
            <v>-</v>
          </cell>
          <cell r="H69">
            <v>1559.79</v>
          </cell>
          <cell r="I69">
            <v>41774.37</v>
          </cell>
          <cell r="J69">
            <v>2154.5</v>
          </cell>
          <cell r="K69">
            <v>30324.38</v>
          </cell>
          <cell r="L69" t="str">
            <v>-</v>
          </cell>
          <cell r="M69">
            <v>2657.35</v>
          </cell>
          <cell r="N69">
            <v>1343.39</v>
          </cell>
          <cell r="O69">
            <v>416.61</v>
          </cell>
          <cell r="P69">
            <v>1530</v>
          </cell>
          <cell r="Q69">
            <v>6906.08</v>
          </cell>
          <cell r="R69">
            <v>8887.46</v>
          </cell>
          <cell r="S69">
            <v>7429.25</v>
          </cell>
          <cell r="T69">
            <v>2365.51</v>
          </cell>
          <cell r="U69">
            <v>6496.11</v>
          </cell>
          <cell r="V69">
            <v>1412.96</v>
          </cell>
          <cell r="W69" t="str">
            <v>-</v>
          </cell>
          <cell r="X69" t="str">
            <v>-</v>
          </cell>
        </row>
        <row r="74">
          <cell r="B74">
            <v>463672.98</v>
          </cell>
          <cell r="C74">
            <v>213213.36</v>
          </cell>
          <cell r="D74" t="str">
            <v>-</v>
          </cell>
          <cell r="E74">
            <v>55360.73</v>
          </cell>
          <cell r="F74">
            <v>2489.78</v>
          </cell>
          <cell r="G74">
            <v>4463.73</v>
          </cell>
          <cell r="H74">
            <v>27403.49</v>
          </cell>
          <cell r="I74">
            <v>65706.19</v>
          </cell>
          <cell r="J74">
            <v>7680.87</v>
          </cell>
          <cell r="K74">
            <v>26874.01</v>
          </cell>
          <cell r="L74">
            <v>1332.69</v>
          </cell>
          <cell r="M74">
            <v>2054.64</v>
          </cell>
          <cell r="N74">
            <v>239.5</v>
          </cell>
          <cell r="O74">
            <v>2060.7</v>
          </cell>
          <cell r="P74">
            <v>2867.02</v>
          </cell>
          <cell r="Q74">
            <v>14365.81</v>
          </cell>
          <cell r="R74">
            <v>10709.95</v>
          </cell>
          <cell r="S74">
            <v>4940.5</v>
          </cell>
          <cell r="T74">
            <v>6025.66</v>
          </cell>
          <cell r="U74">
            <v>14641.29</v>
          </cell>
          <cell r="V74">
            <v>1243.07</v>
          </cell>
          <cell r="W74" t="str">
            <v>-</v>
          </cell>
          <cell r="X74" t="str">
            <v>-</v>
          </cell>
        </row>
        <row r="75">
          <cell r="B75">
            <v>263905.47</v>
          </cell>
          <cell r="C75">
            <v>128099.98</v>
          </cell>
          <cell r="D75" t="str">
            <v>-</v>
          </cell>
          <cell r="E75">
            <v>31968.13</v>
          </cell>
          <cell r="F75">
            <v>2023.31</v>
          </cell>
          <cell r="G75">
            <v>1987.32</v>
          </cell>
          <cell r="H75">
            <v>22793.27</v>
          </cell>
          <cell r="I75">
            <v>33095.99</v>
          </cell>
          <cell r="J75">
            <v>6572.72</v>
          </cell>
          <cell r="K75">
            <v>7878.28</v>
          </cell>
          <cell r="L75">
            <v>1117.8</v>
          </cell>
          <cell r="M75">
            <v>581.95</v>
          </cell>
          <cell r="N75">
            <v>239.5</v>
          </cell>
          <cell r="O75">
            <v>1661.82</v>
          </cell>
          <cell r="P75">
            <v>2393.75</v>
          </cell>
          <cell r="Q75">
            <v>10254.2</v>
          </cell>
          <cell r="R75">
            <v>2310.18</v>
          </cell>
          <cell r="S75">
            <v>1485.54</v>
          </cell>
          <cell r="T75">
            <v>2341.57</v>
          </cell>
          <cell r="U75">
            <v>6773.69</v>
          </cell>
          <cell r="V75">
            <v>326.47</v>
          </cell>
          <cell r="W75" t="str">
            <v>-</v>
          </cell>
          <cell r="X75" t="str">
            <v>-</v>
          </cell>
        </row>
        <row r="76">
          <cell r="B76">
            <v>199767.52</v>
          </cell>
          <cell r="C76">
            <v>85113.38</v>
          </cell>
          <cell r="D76" t="str">
            <v>-</v>
          </cell>
          <cell r="E76">
            <v>23392.61</v>
          </cell>
          <cell r="F76">
            <v>466.47</v>
          </cell>
          <cell r="G76">
            <v>2476.41</v>
          </cell>
          <cell r="H76">
            <v>4610.21</v>
          </cell>
          <cell r="I76">
            <v>32610.21</v>
          </cell>
          <cell r="J76">
            <v>1108.15</v>
          </cell>
          <cell r="K76">
            <v>18995.72</v>
          </cell>
          <cell r="L76">
            <v>214.88</v>
          </cell>
          <cell r="M76">
            <v>1472.69</v>
          </cell>
          <cell r="N76" t="str">
            <v>-</v>
          </cell>
          <cell r="O76">
            <v>398.87</v>
          </cell>
          <cell r="P76">
            <v>473.27</v>
          </cell>
          <cell r="Q76">
            <v>4111.62</v>
          </cell>
          <cell r="R76">
            <v>8399.77</v>
          </cell>
          <cell r="S76">
            <v>3454.96</v>
          </cell>
          <cell r="T76">
            <v>3684.1</v>
          </cell>
          <cell r="U76">
            <v>7867.6</v>
          </cell>
          <cell r="V76">
            <v>916.6</v>
          </cell>
          <cell r="W76" t="str">
            <v>-</v>
          </cell>
          <cell r="X76" t="str">
            <v>-</v>
          </cell>
        </row>
        <row r="77">
          <cell r="B77">
            <v>463115.59</v>
          </cell>
          <cell r="C77">
            <v>210430.08</v>
          </cell>
          <cell r="D77">
            <v>1478.41</v>
          </cell>
          <cell r="E77">
            <v>44950.7</v>
          </cell>
          <cell r="F77">
            <v>1735.51</v>
          </cell>
          <cell r="G77">
            <v>2106.82</v>
          </cell>
          <cell r="H77">
            <v>21516.4</v>
          </cell>
          <cell r="I77">
            <v>65890.96</v>
          </cell>
          <cell r="J77">
            <v>4790.22</v>
          </cell>
          <cell r="K77">
            <v>29150.21</v>
          </cell>
          <cell r="L77">
            <v>767.73</v>
          </cell>
          <cell r="M77">
            <v>5560.23</v>
          </cell>
          <cell r="N77">
            <v>906.37</v>
          </cell>
          <cell r="O77">
            <v>2095.87</v>
          </cell>
          <cell r="P77">
            <v>2618.22</v>
          </cell>
          <cell r="Q77">
            <v>17578.67</v>
          </cell>
          <cell r="R77">
            <v>12323.4</v>
          </cell>
          <cell r="S77">
            <v>8419.94</v>
          </cell>
          <cell r="T77">
            <v>2391.16</v>
          </cell>
          <cell r="U77">
            <v>27564.78</v>
          </cell>
          <cell r="V77">
            <v>839.91</v>
          </cell>
          <cell r="W77" t="str">
            <v>-</v>
          </cell>
          <cell r="X77" t="str">
            <v>-</v>
          </cell>
        </row>
        <row r="78">
          <cell r="B78">
            <v>258790.12</v>
          </cell>
          <cell r="C78">
            <v>127120.39</v>
          </cell>
          <cell r="D78">
            <v>999.08</v>
          </cell>
          <cell r="E78">
            <v>21592.28</v>
          </cell>
          <cell r="F78">
            <v>1735.51</v>
          </cell>
          <cell r="G78">
            <v>1675.17</v>
          </cell>
          <cell r="H78">
            <v>18213.98</v>
          </cell>
          <cell r="I78">
            <v>34615.75</v>
          </cell>
          <cell r="J78">
            <v>3903.61</v>
          </cell>
          <cell r="K78">
            <v>12018.44</v>
          </cell>
          <cell r="L78">
            <v>767.73</v>
          </cell>
          <cell r="M78">
            <v>2412.63</v>
          </cell>
          <cell r="N78">
            <v>434.65</v>
          </cell>
          <cell r="O78">
            <v>991.88</v>
          </cell>
          <cell r="P78">
            <v>1542.63</v>
          </cell>
          <cell r="Q78">
            <v>9224.42</v>
          </cell>
          <cell r="R78">
            <v>2952.28</v>
          </cell>
          <cell r="S78">
            <v>1450.14</v>
          </cell>
          <cell r="T78">
            <v>1814.96</v>
          </cell>
          <cell r="U78">
            <v>15324.58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4325.47</v>
          </cell>
          <cell r="C79">
            <v>83309.68</v>
          </cell>
          <cell r="D79">
            <v>479.33</v>
          </cell>
          <cell r="E79">
            <v>23358.41</v>
          </cell>
          <cell r="F79" t="str">
            <v>-</v>
          </cell>
          <cell r="G79">
            <v>431.65</v>
          </cell>
          <cell r="H79">
            <v>3302.42</v>
          </cell>
          <cell r="I79">
            <v>31275.21</v>
          </cell>
          <cell r="J79">
            <v>886.61</v>
          </cell>
          <cell r="K79">
            <v>17131.77</v>
          </cell>
          <cell r="L79" t="str">
            <v>-</v>
          </cell>
          <cell r="M79">
            <v>3147.6</v>
          </cell>
          <cell r="N79">
            <v>471.72</v>
          </cell>
          <cell r="O79">
            <v>1103.99</v>
          </cell>
          <cell r="P79">
            <v>1075.59</v>
          </cell>
          <cell r="Q79">
            <v>8354.26</v>
          </cell>
          <cell r="R79">
            <v>9371.12</v>
          </cell>
          <cell r="S79">
            <v>6969.79</v>
          </cell>
          <cell r="T79">
            <v>576.2</v>
          </cell>
          <cell r="U79">
            <v>12240.2</v>
          </cell>
          <cell r="V79">
            <v>839.91</v>
          </cell>
          <cell r="W79" t="str">
            <v>-</v>
          </cell>
          <cell r="X79" t="str">
            <v>-</v>
          </cell>
        </row>
        <row r="80">
          <cell r="B80">
            <v>675641.41</v>
          </cell>
          <cell r="C80">
            <v>115710.69</v>
          </cell>
          <cell r="D80">
            <v>790.43</v>
          </cell>
          <cell r="E80">
            <v>265176.75</v>
          </cell>
          <cell r="F80">
            <v>589.55</v>
          </cell>
          <cell r="G80">
            <v>615.24</v>
          </cell>
          <cell r="H80">
            <v>26755.04</v>
          </cell>
          <cell r="I80">
            <v>113534.17</v>
          </cell>
          <cell r="J80">
            <v>17973.6</v>
          </cell>
          <cell r="K80">
            <v>52576.24</v>
          </cell>
          <cell r="L80">
            <v>1892.36</v>
          </cell>
          <cell r="M80">
            <v>4265.97</v>
          </cell>
          <cell r="N80">
            <v>5108.43</v>
          </cell>
          <cell r="O80">
            <v>3643.09</v>
          </cell>
          <cell r="P80">
            <v>13019.01</v>
          </cell>
          <cell r="Q80">
            <v>12521.02</v>
          </cell>
          <cell r="R80">
            <v>15879.52</v>
          </cell>
          <cell r="S80">
            <v>9460.99</v>
          </cell>
          <cell r="T80">
            <v>5274.62</v>
          </cell>
          <cell r="U80">
            <v>10211.04</v>
          </cell>
          <cell r="V80">
            <v>643.67</v>
          </cell>
          <cell r="W80" t="str">
            <v>-</v>
          </cell>
          <cell r="X80" t="str">
            <v>-</v>
          </cell>
        </row>
        <row r="81">
          <cell r="B81">
            <v>358846.86</v>
          </cell>
          <cell r="C81">
            <v>64200.24</v>
          </cell>
          <cell r="D81">
            <v>790.43</v>
          </cell>
          <cell r="E81">
            <v>146494.54</v>
          </cell>
          <cell r="F81" t="str">
            <v>-</v>
          </cell>
          <cell r="G81">
            <v>615.24</v>
          </cell>
          <cell r="H81">
            <v>23314.79</v>
          </cell>
          <cell r="I81">
            <v>51295.17</v>
          </cell>
          <cell r="J81">
            <v>15021.13</v>
          </cell>
          <cell r="K81">
            <v>21653.68</v>
          </cell>
          <cell r="L81">
            <v>1171.65</v>
          </cell>
          <cell r="M81">
            <v>2469.04</v>
          </cell>
          <cell r="N81">
            <v>1681.1</v>
          </cell>
          <cell r="O81">
            <v>661.24</v>
          </cell>
          <cell r="P81">
            <v>9436.81</v>
          </cell>
          <cell r="Q81">
            <v>8860.66</v>
          </cell>
          <cell r="R81">
            <v>3965.82</v>
          </cell>
          <cell r="S81">
            <v>1054.26</v>
          </cell>
          <cell r="T81">
            <v>2073.94</v>
          </cell>
          <cell r="U81">
            <v>4087.13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16794.56</v>
          </cell>
          <cell r="C82">
            <v>51510.45</v>
          </cell>
          <cell r="D82" t="str">
            <v>-</v>
          </cell>
          <cell r="E82">
            <v>118682.21</v>
          </cell>
          <cell r="F82">
            <v>589.55</v>
          </cell>
          <cell r="G82" t="str">
            <v>-</v>
          </cell>
          <cell r="H82">
            <v>3440.25</v>
          </cell>
          <cell r="I82">
            <v>62239</v>
          </cell>
          <cell r="J82">
            <v>2952.46</v>
          </cell>
          <cell r="K82">
            <v>30922.56</v>
          </cell>
          <cell r="L82">
            <v>720.7</v>
          </cell>
          <cell r="M82">
            <v>1796.93</v>
          </cell>
          <cell r="N82">
            <v>3427.33</v>
          </cell>
          <cell r="O82">
            <v>2981.85</v>
          </cell>
          <cell r="P82">
            <v>3582.2</v>
          </cell>
          <cell r="Q82">
            <v>3660.36</v>
          </cell>
          <cell r="R82">
            <v>11913.7</v>
          </cell>
          <cell r="S82">
            <v>8406.74</v>
          </cell>
          <cell r="T82">
            <v>3200.68</v>
          </cell>
          <cell r="U82">
            <v>6123.91</v>
          </cell>
          <cell r="V82">
            <v>643.67</v>
          </cell>
          <cell r="W82" t="str">
            <v>-</v>
          </cell>
          <cell r="X82" t="str">
            <v>-</v>
          </cell>
        </row>
        <row r="83">
          <cell r="B83">
            <v>705950.17</v>
          </cell>
          <cell r="C83">
            <v>59653.4</v>
          </cell>
          <cell r="D83" t="str">
            <v>-</v>
          </cell>
          <cell r="E83">
            <v>414493.43</v>
          </cell>
          <cell r="F83">
            <v>897.62</v>
          </cell>
          <cell r="G83">
            <v>428.64</v>
          </cell>
          <cell r="H83">
            <v>22355.31</v>
          </cell>
          <cell r="I83">
            <v>84261.57</v>
          </cell>
          <cell r="J83">
            <v>29288.68</v>
          </cell>
          <cell r="K83">
            <v>38187.89</v>
          </cell>
          <cell r="L83">
            <v>884.57</v>
          </cell>
          <cell r="M83">
            <v>2664.08</v>
          </cell>
          <cell r="N83">
            <v>2318.23</v>
          </cell>
          <cell r="O83">
            <v>6768.95</v>
          </cell>
          <cell r="P83">
            <v>6741.96</v>
          </cell>
          <cell r="Q83">
            <v>11747.8</v>
          </cell>
          <cell r="R83">
            <v>9003.82</v>
          </cell>
          <cell r="S83">
            <v>5943.68</v>
          </cell>
          <cell r="T83">
            <v>1520.35</v>
          </cell>
          <cell r="U83">
            <v>6819</v>
          </cell>
          <cell r="V83">
            <v>1971.18</v>
          </cell>
          <cell r="W83" t="str">
            <v>-</v>
          </cell>
          <cell r="X83" t="str">
            <v>-</v>
          </cell>
        </row>
        <row r="84">
          <cell r="B84">
            <v>369422.18</v>
          </cell>
          <cell r="C84">
            <v>33616.94</v>
          </cell>
          <cell r="D84" t="str">
            <v>-</v>
          </cell>
          <cell r="E84">
            <v>211469.09</v>
          </cell>
          <cell r="F84">
            <v>897.62</v>
          </cell>
          <cell r="G84" t="str">
            <v>-</v>
          </cell>
          <cell r="H84">
            <v>19744.81</v>
          </cell>
          <cell r="I84">
            <v>43884.97</v>
          </cell>
          <cell r="J84">
            <v>23925.25</v>
          </cell>
          <cell r="K84">
            <v>13397.1</v>
          </cell>
          <cell r="L84">
            <v>884.57</v>
          </cell>
          <cell r="M84">
            <v>836.73</v>
          </cell>
          <cell r="N84" t="str">
            <v>-</v>
          </cell>
          <cell r="O84">
            <v>2871.69</v>
          </cell>
          <cell r="P84">
            <v>5531.93</v>
          </cell>
          <cell r="Q84">
            <v>4480.64</v>
          </cell>
          <cell r="R84">
            <v>2180.37</v>
          </cell>
          <cell r="S84">
            <v>716.99</v>
          </cell>
          <cell r="T84">
            <v>759.65</v>
          </cell>
          <cell r="U84">
            <v>2934.4</v>
          </cell>
          <cell r="V84">
            <v>1289.44</v>
          </cell>
          <cell r="W84" t="str">
            <v>-</v>
          </cell>
          <cell r="X84" t="str">
            <v>-</v>
          </cell>
        </row>
        <row r="85">
          <cell r="B85">
            <v>336527.99</v>
          </cell>
          <cell r="C85">
            <v>26036.46</v>
          </cell>
          <cell r="D85" t="str">
            <v>-</v>
          </cell>
          <cell r="E85">
            <v>203024.34</v>
          </cell>
          <cell r="F85" t="str">
            <v>-</v>
          </cell>
          <cell r="G85">
            <v>428.64</v>
          </cell>
          <cell r="H85">
            <v>2610.51</v>
          </cell>
          <cell r="I85">
            <v>40376.61</v>
          </cell>
          <cell r="J85">
            <v>5363.43</v>
          </cell>
          <cell r="K85">
            <v>24790.79</v>
          </cell>
          <cell r="L85" t="str">
            <v>-</v>
          </cell>
          <cell r="M85">
            <v>1827.35</v>
          </cell>
          <cell r="N85">
            <v>2318.23</v>
          </cell>
          <cell r="O85">
            <v>3897.26</v>
          </cell>
          <cell r="P85">
            <v>1210.04</v>
          </cell>
          <cell r="Q85">
            <v>7267.17</v>
          </cell>
          <cell r="R85">
            <v>6823.45</v>
          </cell>
          <cell r="S85">
            <v>5226.68</v>
          </cell>
          <cell r="T85">
            <v>760.7</v>
          </cell>
          <cell r="U85">
            <v>3884.6</v>
          </cell>
          <cell r="V85">
            <v>681.74</v>
          </cell>
          <cell r="W85" t="str">
            <v>-</v>
          </cell>
          <cell r="X85" t="str">
            <v>-</v>
          </cell>
        </row>
        <row r="86">
          <cell r="B86">
            <v>108470.98</v>
          </cell>
          <cell r="C86">
            <v>17763.82</v>
          </cell>
          <cell r="D86" t="str">
            <v>-</v>
          </cell>
          <cell r="E86">
            <v>30344.13</v>
          </cell>
          <cell r="F86">
            <v>414.93</v>
          </cell>
          <cell r="G86">
            <v>285.78</v>
          </cell>
          <cell r="H86">
            <v>6533.02</v>
          </cell>
          <cell r="I86">
            <v>21104.79</v>
          </cell>
          <cell r="J86">
            <v>2404.2</v>
          </cell>
          <cell r="K86">
            <v>9962.02</v>
          </cell>
          <cell r="L86">
            <v>77.63</v>
          </cell>
          <cell r="M86">
            <v>1389.3</v>
          </cell>
          <cell r="N86">
            <v>138.87</v>
          </cell>
          <cell r="O86">
            <v>950.44</v>
          </cell>
          <cell r="P86">
            <v>867</v>
          </cell>
          <cell r="Q86">
            <v>5517.57</v>
          </cell>
          <cell r="R86">
            <v>2557.74</v>
          </cell>
          <cell r="S86">
            <v>2535.09</v>
          </cell>
          <cell r="T86">
            <v>369.99</v>
          </cell>
          <cell r="U86">
            <v>4794.54</v>
          </cell>
          <cell r="V86">
            <v>460.12</v>
          </cell>
          <cell r="W86" t="str">
            <v>-</v>
          </cell>
          <cell r="X86" t="str">
            <v>-</v>
          </cell>
        </row>
        <row r="87">
          <cell r="B87">
            <v>58272.08</v>
          </cell>
          <cell r="C87">
            <v>11570.54</v>
          </cell>
          <cell r="D87" t="str">
            <v>-</v>
          </cell>
          <cell r="E87">
            <v>14235.17</v>
          </cell>
          <cell r="F87">
            <v>390.1</v>
          </cell>
          <cell r="G87">
            <v>227.55</v>
          </cell>
          <cell r="H87">
            <v>5909.59</v>
          </cell>
          <cell r="I87">
            <v>11375.57</v>
          </cell>
          <cell r="J87">
            <v>2037.94</v>
          </cell>
          <cell r="K87">
            <v>3068.42</v>
          </cell>
          <cell r="L87">
            <v>77.63</v>
          </cell>
          <cell r="M87">
            <v>792.54</v>
          </cell>
          <cell r="N87" t="str">
            <v>-</v>
          </cell>
          <cell r="O87">
            <v>645.46</v>
          </cell>
          <cell r="P87">
            <v>599.96</v>
          </cell>
          <cell r="Q87">
            <v>3251.28</v>
          </cell>
          <cell r="R87">
            <v>707.52</v>
          </cell>
          <cell r="S87">
            <v>474.63</v>
          </cell>
          <cell r="T87">
            <v>150.12</v>
          </cell>
          <cell r="U87">
            <v>2758.06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50198.9</v>
          </cell>
          <cell r="C88">
            <v>6193.29</v>
          </cell>
          <cell r="D88" t="str">
            <v>-</v>
          </cell>
          <cell r="E88">
            <v>16108.96</v>
          </cell>
          <cell r="F88">
            <v>24.82</v>
          </cell>
          <cell r="G88">
            <v>58.23</v>
          </cell>
          <cell r="H88">
            <v>623.42</v>
          </cell>
          <cell r="I88">
            <v>9729.23</v>
          </cell>
          <cell r="J88">
            <v>366.26</v>
          </cell>
          <cell r="K88">
            <v>6893.6</v>
          </cell>
          <cell r="L88" t="str">
            <v>-</v>
          </cell>
          <cell r="M88">
            <v>596.76</v>
          </cell>
          <cell r="N88">
            <v>138.87</v>
          </cell>
          <cell r="O88">
            <v>304.97</v>
          </cell>
          <cell r="P88">
            <v>267.04</v>
          </cell>
          <cell r="Q88">
            <v>2266.29</v>
          </cell>
          <cell r="R88">
            <v>1850.22</v>
          </cell>
          <cell r="S88">
            <v>2060.46</v>
          </cell>
          <cell r="T88">
            <v>219.88</v>
          </cell>
          <cell r="U88">
            <v>2036.48</v>
          </cell>
          <cell r="V88">
            <v>460.12</v>
          </cell>
          <cell r="W88" t="str">
            <v>-</v>
          </cell>
          <cell r="X88" t="str">
            <v>-</v>
          </cell>
        </row>
        <row r="89">
          <cell r="B89">
            <v>279793.17</v>
          </cell>
          <cell r="C89">
            <v>60312.99</v>
          </cell>
          <cell r="D89">
            <v>1111.5</v>
          </cell>
          <cell r="E89">
            <v>44584.72</v>
          </cell>
          <cell r="F89">
            <v>779.38</v>
          </cell>
          <cell r="G89">
            <v>144.18</v>
          </cell>
          <cell r="H89">
            <v>17663.7</v>
          </cell>
          <cell r="I89">
            <v>55437.36</v>
          </cell>
          <cell r="J89">
            <v>2932.08</v>
          </cell>
          <cell r="K89">
            <v>34520.67</v>
          </cell>
          <cell r="L89">
            <v>227.88</v>
          </cell>
          <cell r="M89">
            <v>3163.78</v>
          </cell>
          <cell r="N89">
            <v>1044.78</v>
          </cell>
          <cell r="O89">
            <v>1480.06</v>
          </cell>
          <cell r="P89">
            <v>3922.74</v>
          </cell>
          <cell r="Q89">
            <v>14492.75</v>
          </cell>
          <cell r="R89">
            <v>10005.66</v>
          </cell>
          <cell r="S89">
            <v>5403.99</v>
          </cell>
          <cell r="T89">
            <v>5689.65</v>
          </cell>
          <cell r="U89">
            <v>14065.86</v>
          </cell>
          <cell r="V89">
            <v>2809.44</v>
          </cell>
          <cell r="W89" t="str">
            <v>-</v>
          </cell>
          <cell r="X89" t="str">
            <v>-</v>
          </cell>
        </row>
        <row r="90">
          <cell r="B90">
            <v>145222.08</v>
          </cell>
          <cell r="C90">
            <v>38290.06</v>
          </cell>
          <cell r="D90">
            <v>1111.5</v>
          </cell>
          <cell r="E90">
            <v>23557.72</v>
          </cell>
          <cell r="F90">
            <v>779.38</v>
          </cell>
          <cell r="G90">
            <v>144.18</v>
          </cell>
          <cell r="H90">
            <v>14899.93</v>
          </cell>
          <cell r="I90">
            <v>23887.87</v>
          </cell>
          <cell r="J90">
            <v>2727.4</v>
          </cell>
          <cell r="K90">
            <v>9881.45</v>
          </cell>
          <cell r="L90">
            <v>227.88</v>
          </cell>
          <cell r="M90">
            <v>1350.52</v>
          </cell>
          <cell r="N90">
            <v>237.34</v>
          </cell>
          <cell r="O90">
            <v>1138.64</v>
          </cell>
          <cell r="P90">
            <v>2879.43</v>
          </cell>
          <cell r="Q90">
            <v>7795.33</v>
          </cell>
          <cell r="R90">
            <v>3067.34</v>
          </cell>
          <cell r="S90">
            <v>1092.93</v>
          </cell>
          <cell r="T90">
            <v>2589.94</v>
          </cell>
          <cell r="U90">
            <v>8921.49</v>
          </cell>
          <cell r="V90">
            <v>641.76</v>
          </cell>
          <cell r="W90" t="str">
            <v>-</v>
          </cell>
          <cell r="X90" t="str">
            <v>-</v>
          </cell>
        </row>
        <row r="91">
          <cell r="B91">
            <v>134571.09</v>
          </cell>
          <cell r="C91">
            <v>22022.93</v>
          </cell>
          <cell r="D91" t="str">
            <v>-</v>
          </cell>
          <cell r="E91">
            <v>21027</v>
          </cell>
          <cell r="F91" t="str">
            <v>-</v>
          </cell>
          <cell r="G91" t="str">
            <v>-</v>
          </cell>
          <cell r="H91">
            <v>2763.78</v>
          </cell>
          <cell r="I91">
            <v>31549.49</v>
          </cell>
          <cell r="J91">
            <v>204.68</v>
          </cell>
          <cell r="K91">
            <v>24639.21</v>
          </cell>
          <cell r="L91" t="str">
            <v>-</v>
          </cell>
          <cell r="M91">
            <v>1813.27</v>
          </cell>
          <cell r="N91">
            <v>807.44</v>
          </cell>
          <cell r="O91">
            <v>341.42</v>
          </cell>
          <cell r="P91">
            <v>1043.32</v>
          </cell>
          <cell r="Q91">
            <v>6697.42</v>
          </cell>
          <cell r="R91">
            <v>6938.32</v>
          </cell>
          <cell r="S91">
            <v>4311.05</v>
          </cell>
          <cell r="T91">
            <v>3099.71</v>
          </cell>
          <cell r="U91">
            <v>5144.37</v>
          </cell>
          <cell r="V91">
            <v>2167.68</v>
          </cell>
          <cell r="W91" t="str">
            <v>-</v>
          </cell>
          <cell r="X91" t="str">
            <v>-</v>
          </cell>
        </row>
        <row r="92">
          <cell r="B92">
            <v>255331</v>
          </cell>
          <cell r="C92">
            <v>69413.72</v>
          </cell>
          <cell r="D92">
            <v>691.92</v>
          </cell>
          <cell r="E92">
            <v>28806.55</v>
          </cell>
          <cell r="F92">
            <v>1467.76</v>
          </cell>
          <cell r="G92">
            <v>778.58</v>
          </cell>
          <cell r="H92">
            <v>19789.01</v>
          </cell>
          <cell r="I92">
            <v>53656.42</v>
          </cell>
          <cell r="J92">
            <v>5637.32</v>
          </cell>
          <cell r="K92">
            <v>34571.02</v>
          </cell>
          <cell r="L92">
            <v>1300.26</v>
          </cell>
          <cell r="M92">
            <v>2531.29</v>
          </cell>
          <cell r="N92">
            <v>2526.42</v>
          </cell>
          <cell r="O92">
            <v>1001.22</v>
          </cell>
          <cell r="P92">
            <v>3106.07</v>
          </cell>
          <cell r="Q92">
            <v>8719.26</v>
          </cell>
          <cell r="R92">
            <v>6324.88</v>
          </cell>
          <cell r="S92">
            <v>4841.95</v>
          </cell>
          <cell r="T92">
            <v>2032.99</v>
          </cell>
          <cell r="U92">
            <v>6153.2</v>
          </cell>
          <cell r="V92">
            <v>1981.16</v>
          </cell>
          <cell r="W92" t="str">
            <v>-</v>
          </cell>
          <cell r="X92" t="str">
            <v>-</v>
          </cell>
        </row>
        <row r="97">
          <cell r="B97">
            <v>147515.83</v>
          </cell>
          <cell r="C97">
            <v>46553.58</v>
          </cell>
          <cell r="D97">
            <v>553.16</v>
          </cell>
          <cell r="E97">
            <v>14481.54</v>
          </cell>
          <cell r="F97">
            <v>801.84</v>
          </cell>
          <cell r="G97">
            <v>651.08</v>
          </cell>
          <cell r="H97">
            <v>16656.13</v>
          </cell>
          <cell r="I97">
            <v>28807.46</v>
          </cell>
          <cell r="J97">
            <v>4866.17</v>
          </cell>
          <cell r="K97">
            <v>14763.01</v>
          </cell>
          <cell r="L97">
            <v>1161.31</v>
          </cell>
          <cell r="M97">
            <v>741.37</v>
          </cell>
          <cell r="N97">
            <v>1649.34</v>
          </cell>
          <cell r="O97">
            <v>514.38</v>
          </cell>
          <cell r="P97">
            <v>2370.33</v>
          </cell>
          <cell r="Q97">
            <v>6114.31</v>
          </cell>
          <cell r="R97">
            <v>2081.58</v>
          </cell>
          <cell r="S97">
            <v>1201.47</v>
          </cell>
          <cell r="T97">
            <v>571.56</v>
          </cell>
          <cell r="U97">
            <v>2616.99</v>
          </cell>
          <cell r="V97">
            <v>359.2</v>
          </cell>
          <cell r="W97" t="str">
            <v>-</v>
          </cell>
          <cell r="X97" t="str">
            <v>-</v>
          </cell>
        </row>
        <row r="98">
          <cell r="B98">
            <v>107815.18</v>
          </cell>
          <cell r="C98">
            <v>22860.14</v>
          </cell>
          <cell r="D98">
            <v>138.75</v>
          </cell>
          <cell r="E98">
            <v>14325.01</v>
          </cell>
          <cell r="F98">
            <v>665.92</v>
          </cell>
          <cell r="G98">
            <v>127.49</v>
          </cell>
          <cell r="H98">
            <v>3132.88</v>
          </cell>
          <cell r="I98">
            <v>24848.96</v>
          </cell>
          <cell r="J98">
            <v>771.15</v>
          </cell>
          <cell r="K98">
            <v>19808.01</v>
          </cell>
          <cell r="L98">
            <v>138.95</v>
          </cell>
          <cell r="M98">
            <v>1789.93</v>
          </cell>
          <cell r="N98">
            <v>877.08</v>
          </cell>
          <cell r="O98">
            <v>486.83</v>
          </cell>
          <cell r="P98">
            <v>735.74</v>
          </cell>
          <cell r="Q98">
            <v>2604.95</v>
          </cell>
          <cell r="R98">
            <v>4243.3</v>
          </cell>
          <cell r="S98">
            <v>3640.49</v>
          </cell>
          <cell r="T98">
            <v>1461.43</v>
          </cell>
          <cell r="U98">
            <v>3536.21</v>
          </cell>
          <cell r="V98">
            <v>1621.97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0" activeCellId="0" sqref="N1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6.25" hidden="true" customHeight="true" outlineLevel="0" collapsed="false">
      <c r="A6" s="16" t="s">
        <v>53</v>
      </c>
      <c r="B6" s="17" t="n">
        <f aca="false">[1]t4!B5</f>
        <v>11803811.12</v>
      </c>
      <c r="C6" s="17" t="n">
        <f aca="false">[1]t4!C5</f>
        <v>2029874.2</v>
      </c>
      <c r="D6" s="17" t="n">
        <f aca="false">[1]t4!D5</f>
        <v>15710.45</v>
      </c>
      <c r="E6" s="17" t="n">
        <f aca="false">[1]t4!E5</f>
        <v>3395530.53</v>
      </c>
      <c r="F6" s="17" t="n">
        <f aca="false">[1]t4!F5</f>
        <v>41873.1</v>
      </c>
      <c r="G6" s="17" t="n">
        <f aca="false">[1]t4!G5</f>
        <v>29701.17</v>
      </c>
      <c r="H6" s="17" t="n">
        <f aca="false">[1]t4!H5</f>
        <v>652141.31</v>
      </c>
      <c r="I6" s="17" t="n">
        <f aca="false">[1]t4!I5</f>
        <v>2021837.03</v>
      </c>
      <c r="J6" s="17" t="n">
        <f aca="false">[1]t4!J5</f>
        <v>521015.31</v>
      </c>
      <c r="K6" s="17" t="n">
        <f aca="false">[1]t4!K5</f>
        <v>1040114.14</v>
      </c>
      <c r="L6" s="17" t="n">
        <f aca="false">[1]t4!L5</f>
        <v>60493.09</v>
      </c>
      <c r="M6" s="17" t="n">
        <f aca="false">[1]t4!M5</f>
        <v>143597.55</v>
      </c>
      <c r="N6" s="16" t="s">
        <v>53</v>
      </c>
      <c r="O6" s="17" t="n">
        <f aca="false">[1]t4!N5</f>
        <v>71412.32</v>
      </c>
      <c r="P6" s="17" t="n">
        <f aca="false">[1]t4!O5</f>
        <v>115839.72</v>
      </c>
      <c r="Q6" s="17" t="n">
        <f aca="false">[1]t4!P5</f>
        <v>251226.23</v>
      </c>
      <c r="R6" s="17" t="n">
        <f aca="false">[1]t4!Q5</f>
        <v>438817.8</v>
      </c>
      <c r="S6" s="17" t="n">
        <f aca="false">[1]t4!R5</f>
        <v>300189.63</v>
      </c>
      <c r="T6" s="17" t="n">
        <f aca="false">[1]t4!S5</f>
        <v>189947.99</v>
      </c>
      <c r="U6" s="17" t="n">
        <f aca="false">[1]t4!T5</f>
        <v>121038.79</v>
      </c>
      <c r="V6" s="17" t="n">
        <f aca="false">[1]t4!U5</f>
        <v>292624.51</v>
      </c>
      <c r="W6" s="17" t="n">
        <f aca="false">[1]t4!V5</f>
        <v>54779.37</v>
      </c>
      <c r="X6" s="17" t="n">
        <f aca="false">[1]t4!W5</f>
        <v>1282.08</v>
      </c>
      <c r="Y6" s="17" t="n">
        <f aca="false">[1]t4!X5</f>
        <v>14764.79</v>
      </c>
    </row>
    <row r="7" s="16" customFormat="true" ht="21.75" hidden="true" customHeight="true" outlineLevel="0" collapsed="false">
      <c r="A7" s="16" t="s">
        <v>54</v>
      </c>
      <c r="B7" s="17" t="n">
        <f aca="false">[1]t4!B6</f>
        <v>6388257.58</v>
      </c>
      <c r="C7" s="17" t="n">
        <f aca="false">[1]t4!C6</f>
        <v>1229034.21</v>
      </c>
      <c r="D7" s="17" t="n">
        <f aca="false">[1]t4!D6</f>
        <v>12442.45</v>
      </c>
      <c r="E7" s="17" t="n">
        <f aca="false">[1]t4!E6</f>
        <v>1834970.21</v>
      </c>
      <c r="F7" s="17" t="n">
        <f aca="false">[1]t4!F6</f>
        <v>33705.05</v>
      </c>
      <c r="G7" s="17" t="n">
        <f aca="false">[1]t4!G6</f>
        <v>18407.85</v>
      </c>
      <c r="H7" s="17" t="n">
        <f aca="false">[1]t4!H6</f>
        <v>541008.15</v>
      </c>
      <c r="I7" s="17" t="n">
        <f aca="false">[1]t4!I6</f>
        <v>1005364.29</v>
      </c>
      <c r="J7" s="17" t="n">
        <f aca="false">[1]t4!J6</f>
        <v>423442.77</v>
      </c>
      <c r="K7" s="17" t="n">
        <f aca="false">[1]t4!K6</f>
        <v>371877.4</v>
      </c>
      <c r="L7" s="17" t="n">
        <f aca="false">[1]t4!L6</f>
        <v>33098.06</v>
      </c>
      <c r="M7" s="17" t="n">
        <f aca="false">[1]t4!M6</f>
        <v>60407.48</v>
      </c>
      <c r="N7" s="16" t="s">
        <v>54</v>
      </c>
      <c r="O7" s="17" t="n">
        <f aca="false">[1]t4!N6</f>
        <v>33803.18</v>
      </c>
      <c r="P7" s="17" t="n">
        <f aca="false">[1]t4!O6</f>
        <v>57998.14</v>
      </c>
      <c r="Q7" s="17" t="n">
        <f aca="false">[1]t4!P6</f>
        <v>149507.06</v>
      </c>
      <c r="R7" s="17" t="n">
        <f aca="false">[1]t4!Q6</f>
        <v>259167.55</v>
      </c>
      <c r="S7" s="17" t="n">
        <f aca="false">[1]t4!R6</f>
        <v>81001.91</v>
      </c>
      <c r="T7" s="17" t="n">
        <f aca="false">[1]t4!S6</f>
        <v>33899.36</v>
      </c>
      <c r="U7" s="17" t="n">
        <f aca="false">[1]t4!T6</f>
        <v>53188.57</v>
      </c>
      <c r="V7" s="17" t="n">
        <f aca="false">[1]t4!U6</f>
        <v>129460</v>
      </c>
      <c r="W7" s="17" t="n">
        <f aca="false">[1]t4!V6</f>
        <v>16589.78</v>
      </c>
      <c r="X7" s="17" t="n">
        <f aca="false">[1]t4!W6</f>
        <v>1282.08</v>
      </c>
      <c r="Y7" s="17" t="n">
        <f aca="false">[1]t4!X6</f>
        <v>8602.05</v>
      </c>
    </row>
    <row r="8" s="16" customFormat="true" ht="21.75" hidden="true" customHeight="true" outlineLevel="0" collapsed="false">
      <c r="A8" s="16" t="s">
        <v>55</v>
      </c>
      <c r="B8" s="17" t="n">
        <f aca="false">[1]t4!B7</f>
        <v>5415553.54</v>
      </c>
      <c r="C8" s="17" t="n">
        <f aca="false">[1]t4!C7</f>
        <v>800839.99</v>
      </c>
      <c r="D8" s="17" t="n">
        <f aca="false">[1]t4!D7</f>
        <v>3268</v>
      </c>
      <c r="E8" s="17" t="n">
        <f aca="false">[1]t4!E7</f>
        <v>1560560.32</v>
      </c>
      <c r="F8" s="17" t="n">
        <f aca="false">[1]t4!F7</f>
        <v>8168.06</v>
      </c>
      <c r="G8" s="17" t="n">
        <f aca="false">[1]t4!G7</f>
        <v>11293.32</v>
      </c>
      <c r="H8" s="17" t="n">
        <f aca="false">[1]t4!H7</f>
        <v>111133.17</v>
      </c>
      <c r="I8" s="17" t="n">
        <f aca="false">[1]t4!I7</f>
        <v>1016472.75</v>
      </c>
      <c r="J8" s="17" t="n">
        <f aca="false">[1]t4!J7</f>
        <v>97572.54</v>
      </c>
      <c r="K8" s="17" t="n">
        <f aca="false">[1]t4!K7</f>
        <v>668236.74</v>
      </c>
      <c r="L8" s="17" t="n">
        <f aca="false">[1]t4!L7</f>
        <v>27395.03</v>
      </c>
      <c r="M8" s="17" t="n">
        <f aca="false">[1]t4!M7</f>
        <v>83190.07</v>
      </c>
      <c r="N8" s="16" t="s">
        <v>55</v>
      </c>
      <c r="O8" s="17" t="n">
        <f aca="false">[1]t4!N7</f>
        <v>37609.15</v>
      </c>
      <c r="P8" s="17" t="n">
        <f aca="false">[1]t4!O7</f>
        <v>57841.57</v>
      </c>
      <c r="Q8" s="17" t="n">
        <f aca="false">[1]t4!P7</f>
        <v>101719.17</v>
      </c>
      <c r="R8" s="17" t="n">
        <f aca="false">[1]t4!Q7</f>
        <v>179650.24</v>
      </c>
      <c r="S8" s="17" t="n">
        <f aca="false">[1]t4!R7</f>
        <v>219187.72</v>
      </c>
      <c r="T8" s="17" t="n">
        <f aca="false">[1]t4!S7</f>
        <v>156048.64</v>
      </c>
      <c r="U8" s="17" t="n">
        <f aca="false">[1]t4!T7</f>
        <v>67850.22</v>
      </c>
      <c r="V8" s="17" t="n">
        <f aca="false">[1]t4!U7</f>
        <v>163164.52</v>
      </c>
      <c r="W8" s="17" t="n">
        <f aca="false">[1]t4!V7</f>
        <v>38189.59</v>
      </c>
      <c r="X8" s="17" t="str">
        <f aca="false">[1]t4!W7</f>
        <v>-</v>
      </c>
      <c r="Y8" s="17" t="n">
        <f aca="false">[1]t4!X7</f>
        <v>6162.74</v>
      </c>
    </row>
    <row r="9" s="16" customFormat="true" ht="22.5" hidden="true" customHeight="true" outlineLevel="0" collapsed="false">
      <c r="A9" s="16" t="s">
        <v>56</v>
      </c>
      <c r="B9" s="17" t="n">
        <f aca="false">[1]t4!B8</f>
        <v>1349805.86</v>
      </c>
      <c r="C9" s="17" t="n">
        <f aca="false">[1]t4!C8</f>
        <v>30535.79</v>
      </c>
      <c r="D9" s="17" t="str">
        <f aca="false">[1]t4!D8</f>
        <v>-</v>
      </c>
      <c r="E9" s="17" t="n">
        <f aca="false">[1]t4!E8</f>
        <v>548623.95</v>
      </c>
      <c r="F9" s="17" t="n">
        <f aca="false">[1]t4!F8</f>
        <v>1174.85</v>
      </c>
      <c r="G9" s="17" t="str">
        <f aca="false">[1]t4!G8</f>
        <v>-</v>
      </c>
      <c r="H9" s="17" t="n">
        <f aca="false">[1]t4!H8</f>
        <v>60026.26</v>
      </c>
      <c r="I9" s="17" t="n">
        <f aca="false">[1]t4!I8</f>
        <v>214340.92</v>
      </c>
      <c r="J9" s="17" t="n">
        <f aca="false">[1]t4!J8</f>
        <v>132385.75</v>
      </c>
      <c r="K9" s="17" t="n">
        <f aca="false">[1]t4!K8</f>
        <v>131666.05</v>
      </c>
      <c r="L9" s="17" t="n">
        <f aca="false">[1]t4!L8</f>
        <v>3751.65</v>
      </c>
      <c r="M9" s="17" t="n">
        <f aca="false">[1]t4!M8</f>
        <v>21412.9</v>
      </c>
      <c r="N9" s="16" t="s">
        <v>56</v>
      </c>
      <c r="O9" s="17" t="n">
        <f aca="false">[1]t4!N8</f>
        <v>10553.69</v>
      </c>
      <c r="P9" s="17" t="n">
        <f aca="false">[1]t4!O8</f>
        <v>20505.36</v>
      </c>
      <c r="Q9" s="17" t="n">
        <f aca="false">[1]t4!P8</f>
        <v>53092.04</v>
      </c>
      <c r="R9" s="17" t="n">
        <f aca="false">[1]t4!Q8</f>
        <v>23848.78</v>
      </c>
      <c r="S9" s="17" t="n">
        <f aca="false">[1]t4!R8</f>
        <v>36675.64</v>
      </c>
      <c r="T9" s="17" t="n">
        <f aca="false">[1]t4!S8</f>
        <v>11739.07</v>
      </c>
      <c r="U9" s="17" t="n">
        <f aca="false">[1]t4!T8</f>
        <v>14729.54</v>
      </c>
      <c r="V9" s="17" t="n">
        <f aca="false">[1]t4!U8</f>
        <v>23959.31</v>
      </c>
      <c r="W9" s="17" t="n">
        <f aca="false">[1]t4!V8</f>
        <v>4888.87</v>
      </c>
      <c r="X9" s="17" t="str">
        <f aca="false">[1]t4!W8</f>
        <v>-</v>
      </c>
      <c r="Y9" s="17" t="n">
        <f aca="false">[1]t4!X8</f>
        <v>5895.43</v>
      </c>
    </row>
    <row r="10" customFormat="false" ht="21.75" hidden="true" customHeight="true" outlineLevel="0" collapsed="false">
      <c r="A10" s="18" t="s">
        <v>54</v>
      </c>
      <c r="B10" s="19" t="n">
        <f aca="false">[1]t4!B9</f>
        <v>723655.63</v>
      </c>
      <c r="C10" s="19" t="n">
        <f aca="false">[1]t4!C9</f>
        <v>24117.52</v>
      </c>
      <c r="D10" s="19" t="str">
        <f aca="false">[1]t4!D9</f>
        <v>-</v>
      </c>
      <c r="E10" s="19" t="n">
        <f aca="false">[1]t4!E9</f>
        <v>300052.34</v>
      </c>
      <c r="F10" s="19" t="n">
        <f aca="false">[1]t4!F9</f>
        <v>1174.85</v>
      </c>
      <c r="G10" s="19" t="str">
        <f aca="false">[1]t4!G9</f>
        <v>-</v>
      </c>
      <c r="H10" s="19" t="n">
        <f aca="false">[1]t4!H9</f>
        <v>44748.24</v>
      </c>
      <c r="I10" s="19" t="n">
        <f aca="false">[1]t4!I9</f>
        <v>99640.71</v>
      </c>
      <c r="J10" s="19" t="n">
        <f aca="false">[1]t4!J9</f>
        <v>101975.43</v>
      </c>
      <c r="K10" s="19" t="n">
        <f aca="false">[1]t4!K9</f>
        <v>44780.58</v>
      </c>
      <c r="L10" s="19" t="n">
        <f aca="false">[1]t4!L9</f>
        <v>3069.37</v>
      </c>
      <c r="M10" s="19" t="n">
        <f aca="false">[1]t4!M9</f>
        <v>9748.08</v>
      </c>
      <c r="N10" s="18" t="s">
        <v>54</v>
      </c>
      <c r="O10" s="19" t="n">
        <f aca="false">[1]t4!N9</f>
        <v>7517.24</v>
      </c>
      <c r="P10" s="19" t="n">
        <f aca="false">[1]t4!O9</f>
        <v>8675.84</v>
      </c>
      <c r="Q10" s="19" t="n">
        <f aca="false">[1]t4!P9</f>
        <v>25864.78</v>
      </c>
      <c r="R10" s="19" t="n">
        <f aca="false">[1]t4!Q9</f>
        <v>18010.8</v>
      </c>
      <c r="S10" s="19" t="n">
        <f aca="false">[1]t4!R9</f>
        <v>7639.14</v>
      </c>
      <c r="T10" s="19" t="str">
        <f aca="false">[1]t4!S9</f>
        <v>-</v>
      </c>
      <c r="U10" s="19" t="n">
        <f aca="false">[1]t4!T9</f>
        <v>5669.73</v>
      </c>
      <c r="V10" s="19" t="n">
        <f aca="false">[1]t4!U9</f>
        <v>13793.07</v>
      </c>
      <c r="W10" s="19" t="n">
        <f aca="false">[1]t4!V9</f>
        <v>3570.29</v>
      </c>
      <c r="X10" s="19" t="str">
        <f aca="false">[1]t4!W9</f>
        <v>-</v>
      </c>
      <c r="Y10" s="19" t="n">
        <f aca="false">[1]t4!X9</f>
        <v>3607.64</v>
      </c>
    </row>
    <row r="11" customFormat="false" ht="21.75" hidden="true" customHeight="true" outlineLevel="0" collapsed="false">
      <c r="A11" s="18" t="s">
        <v>55</v>
      </c>
      <c r="B11" s="19" t="n">
        <f aca="false">[1]t4!B10</f>
        <v>626150.23</v>
      </c>
      <c r="C11" s="19" t="n">
        <f aca="false">[1]t4!C10</f>
        <v>6418.27</v>
      </c>
      <c r="D11" s="19" t="str">
        <f aca="false">[1]t4!D10</f>
        <v>-</v>
      </c>
      <c r="E11" s="19" t="n">
        <f aca="false">[1]t4!E10</f>
        <v>248571.61</v>
      </c>
      <c r="F11" s="19" t="str">
        <f aca="false">[1]t4!F10</f>
        <v>-</v>
      </c>
      <c r="G11" s="19" t="str">
        <f aca="false">[1]t4!G10</f>
        <v>-</v>
      </c>
      <c r="H11" s="19" t="n">
        <f aca="false">[1]t4!H10</f>
        <v>15278.02</v>
      </c>
      <c r="I11" s="19" t="n">
        <f aca="false">[1]t4!I10</f>
        <v>114700.21</v>
      </c>
      <c r="J11" s="19" t="n">
        <f aca="false">[1]t4!J10</f>
        <v>30410.33</v>
      </c>
      <c r="K11" s="19" t="n">
        <f aca="false">[1]t4!K10</f>
        <v>86885.47</v>
      </c>
      <c r="L11" s="19" t="n">
        <f aca="false">[1]t4!L10</f>
        <v>682.28</v>
      </c>
      <c r="M11" s="19" t="n">
        <f aca="false">[1]t4!M10</f>
        <v>11664.82</v>
      </c>
      <c r="N11" s="18" t="s">
        <v>55</v>
      </c>
      <c r="O11" s="19" t="n">
        <f aca="false">[1]t4!N10</f>
        <v>3036.46</v>
      </c>
      <c r="P11" s="19" t="n">
        <f aca="false">[1]t4!O10</f>
        <v>11829.52</v>
      </c>
      <c r="Q11" s="19" t="n">
        <f aca="false">[1]t4!P10</f>
        <v>27227.26</v>
      </c>
      <c r="R11" s="19" t="n">
        <f aca="false">[1]t4!Q10</f>
        <v>5837.98</v>
      </c>
      <c r="S11" s="19" t="n">
        <f aca="false">[1]t4!R10</f>
        <v>29036.5</v>
      </c>
      <c r="T11" s="19" t="n">
        <f aca="false">[1]t4!S10</f>
        <v>11739.07</v>
      </c>
      <c r="U11" s="19" t="n">
        <f aca="false">[1]t4!T10</f>
        <v>9059.81</v>
      </c>
      <c r="V11" s="19" t="n">
        <f aca="false">[1]t4!U10</f>
        <v>10166.24</v>
      </c>
      <c r="W11" s="19" t="n">
        <f aca="false">[1]t4!V10</f>
        <v>1318.58</v>
      </c>
      <c r="X11" s="19" t="str">
        <f aca="false">[1]t4!W10</f>
        <v>-</v>
      </c>
      <c r="Y11" s="19" t="n">
        <f aca="false">[1]t4!X10</f>
        <v>2287.79</v>
      </c>
    </row>
    <row r="12" s="16" customFormat="true" ht="22.5" hidden="true" customHeight="true" outlineLevel="0" collapsed="false">
      <c r="A12" s="16" t="s">
        <v>57</v>
      </c>
      <c r="B12" s="17" t="n">
        <f aca="false">[1]t4!B11</f>
        <v>956435.38</v>
      </c>
      <c r="C12" s="17" t="n">
        <f aca="false">[1]t4!C11</f>
        <v>25007.99</v>
      </c>
      <c r="D12" s="17" t="n">
        <f aca="false">[1]t4!D11</f>
        <v>545.1</v>
      </c>
      <c r="E12" s="17" t="n">
        <f aca="false">[1]t4!E11</f>
        <v>167341.61</v>
      </c>
      <c r="F12" s="17" t="n">
        <f aca="false">[1]t4!F11</f>
        <v>12090.82</v>
      </c>
      <c r="G12" s="17" t="n">
        <f aca="false">[1]t4!G11</f>
        <v>2790.01</v>
      </c>
      <c r="H12" s="17" t="n">
        <f aca="false">[1]t4!H11</f>
        <v>63539.85</v>
      </c>
      <c r="I12" s="17" t="n">
        <f aca="false">[1]t4!I11</f>
        <v>204743.54</v>
      </c>
      <c r="J12" s="17" t="n">
        <f aca="false">[1]t4!J11</f>
        <v>68490.58</v>
      </c>
      <c r="K12" s="17" t="n">
        <f aca="false">[1]t4!K11</f>
        <v>78714.35</v>
      </c>
      <c r="L12" s="17" t="n">
        <f aca="false">[1]t4!L11</f>
        <v>20282.11</v>
      </c>
      <c r="M12" s="17" t="n">
        <f aca="false">[1]t4!M11</f>
        <v>37694.9</v>
      </c>
      <c r="N12" s="16" t="s">
        <v>57</v>
      </c>
      <c r="O12" s="17" t="n">
        <f aca="false">[1]t4!N11</f>
        <v>16599.73</v>
      </c>
      <c r="P12" s="17" t="n">
        <f aca="false">[1]t4!O11</f>
        <v>33401.22</v>
      </c>
      <c r="Q12" s="17" t="n">
        <f aca="false">[1]t4!P11</f>
        <v>33674.25</v>
      </c>
      <c r="R12" s="17" t="n">
        <f aca="false">[1]t4!Q11</f>
        <v>78505.9</v>
      </c>
      <c r="S12" s="17" t="n">
        <f aca="false">[1]t4!R11</f>
        <v>32186.74</v>
      </c>
      <c r="T12" s="17" t="n">
        <f aca="false">[1]t4!S11</f>
        <v>23336.5</v>
      </c>
      <c r="U12" s="17" t="n">
        <f aca="false">[1]t4!T11</f>
        <v>11240.99</v>
      </c>
      <c r="V12" s="17" t="n">
        <f aca="false">[1]t4!U11</f>
        <v>30132.2</v>
      </c>
      <c r="W12" s="17" t="n">
        <f aca="false">[1]t4!V11</f>
        <v>8284.86</v>
      </c>
      <c r="X12" s="17" t="n">
        <f aca="false">[1]t4!W11</f>
        <v>1282.08</v>
      </c>
      <c r="Y12" s="17" t="n">
        <f aca="false">[1]t4!X11</f>
        <v>6550.04</v>
      </c>
    </row>
    <row r="13" customFormat="false" ht="21.75" hidden="true" customHeight="true" outlineLevel="0" collapsed="false">
      <c r="A13" s="18" t="s">
        <v>54</v>
      </c>
      <c r="B13" s="19" t="n">
        <f aca="false">[1]t4!B12</f>
        <v>512812.81</v>
      </c>
      <c r="C13" s="19" t="n">
        <f aca="false">[1]t4!C12</f>
        <v>16720.25</v>
      </c>
      <c r="D13" s="19" t="n">
        <f aca="false">[1]t4!D12</f>
        <v>545.1</v>
      </c>
      <c r="E13" s="19" t="n">
        <f aca="false">[1]t4!E12</f>
        <v>96264.65</v>
      </c>
      <c r="F13" s="19" t="n">
        <f aca="false">[1]t4!F12</f>
        <v>9219.73</v>
      </c>
      <c r="G13" s="19" t="n">
        <f aca="false">[1]t4!G12</f>
        <v>2296.9</v>
      </c>
      <c r="H13" s="19" t="n">
        <f aca="false">[1]t4!H12</f>
        <v>51407.73</v>
      </c>
      <c r="I13" s="19" t="n">
        <f aca="false">[1]t4!I12</f>
        <v>107429.73</v>
      </c>
      <c r="J13" s="19" t="n">
        <f aca="false">[1]t4!J12</f>
        <v>58793.66</v>
      </c>
      <c r="K13" s="19" t="n">
        <f aca="false">[1]t4!K12</f>
        <v>24799.08</v>
      </c>
      <c r="L13" s="19" t="n">
        <f aca="false">[1]t4!L12</f>
        <v>12377.41</v>
      </c>
      <c r="M13" s="19" t="n">
        <f aca="false">[1]t4!M12</f>
        <v>15411.05</v>
      </c>
      <c r="N13" s="18" t="s">
        <v>54</v>
      </c>
      <c r="O13" s="19" t="n">
        <f aca="false">[1]t4!N12</f>
        <v>8716.21</v>
      </c>
      <c r="P13" s="19" t="n">
        <f aca="false">[1]t4!O12</f>
        <v>13973.78</v>
      </c>
      <c r="Q13" s="19" t="n">
        <f aca="false">[1]t4!P12</f>
        <v>19803.15</v>
      </c>
      <c r="R13" s="19" t="n">
        <f aca="false">[1]t4!Q12</f>
        <v>35163.33</v>
      </c>
      <c r="S13" s="19" t="n">
        <f aca="false">[1]t4!R12</f>
        <v>8885.37</v>
      </c>
      <c r="T13" s="19" t="n">
        <f aca="false">[1]t4!S12</f>
        <v>7393.62</v>
      </c>
      <c r="U13" s="19" t="n">
        <f aca="false">[1]t4!T12</f>
        <v>6629.85</v>
      </c>
      <c r="V13" s="19" t="n">
        <f aca="false">[1]t4!U12</f>
        <v>10363.31</v>
      </c>
      <c r="W13" s="19" t="n">
        <f aca="false">[1]t4!V12</f>
        <v>1785.13</v>
      </c>
      <c r="X13" s="19" t="n">
        <f aca="false">[1]t4!W12</f>
        <v>1282.08</v>
      </c>
      <c r="Y13" s="19" t="n">
        <f aca="false">[1]t4!X12</f>
        <v>3551.69</v>
      </c>
    </row>
    <row r="14" customFormat="false" ht="21.75" hidden="true" customHeight="true" outlineLevel="0" collapsed="false">
      <c r="A14" s="18" t="s">
        <v>55</v>
      </c>
      <c r="B14" s="19" t="n">
        <f aca="false">[1]t4!B13</f>
        <v>443622.58</v>
      </c>
      <c r="C14" s="19" t="n">
        <f aca="false">[1]t4!C13</f>
        <v>8287.73</v>
      </c>
      <c r="D14" s="19" t="str">
        <f aca="false">[1]t4!D13</f>
        <v>-</v>
      </c>
      <c r="E14" s="19" t="n">
        <f aca="false">[1]t4!E13</f>
        <v>71076.96</v>
      </c>
      <c r="F14" s="19" t="n">
        <f aca="false">[1]t4!F13</f>
        <v>2871.09</v>
      </c>
      <c r="G14" s="19" t="n">
        <f aca="false">[1]t4!G13</f>
        <v>493.11</v>
      </c>
      <c r="H14" s="19" t="n">
        <f aca="false">[1]t4!H13</f>
        <v>12132.12</v>
      </c>
      <c r="I14" s="19" t="n">
        <f aca="false">[1]t4!I13</f>
        <v>97313.81</v>
      </c>
      <c r="J14" s="19" t="n">
        <f aca="false">[1]t4!J13</f>
        <v>9696.92</v>
      </c>
      <c r="K14" s="19" t="n">
        <f aca="false">[1]t4!K13</f>
        <v>53915.27</v>
      </c>
      <c r="L14" s="19" t="n">
        <f aca="false">[1]t4!L13</f>
        <v>7904.69</v>
      </c>
      <c r="M14" s="19" t="n">
        <f aca="false">[1]t4!M13</f>
        <v>22283.85</v>
      </c>
      <c r="N14" s="18" t="s">
        <v>55</v>
      </c>
      <c r="O14" s="19" t="n">
        <f aca="false">[1]t4!N13</f>
        <v>7883.52</v>
      </c>
      <c r="P14" s="19" t="n">
        <f aca="false">[1]t4!O13</f>
        <v>19427.44</v>
      </c>
      <c r="Q14" s="19" t="n">
        <f aca="false">[1]t4!P13</f>
        <v>13871.1</v>
      </c>
      <c r="R14" s="19" t="n">
        <f aca="false">[1]t4!Q13</f>
        <v>43342.58</v>
      </c>
      <c r="S14" s="19" t="n">
        <f aca="false">[1]t4!R13</f>
        <v>23301.37</v>
      </c>
      <c r="T14" s="19" t="n">
        <f aca="false">[1]t4!S13</f>
        <v>15942.88</v>
      </c>
      <c r="U14" s="19" t="n">
        <f aca="false">[1]t4!T13</f>
        <v>4611.14</v>
      </c>
      <c r="V14" s="19" t="n">
        <f aca="false">[1]t4!U13</f>
        <v>19768.89</v>
      </c>
      <c r="W14" s="19" t="n">
        <f aca="false">[1]t4!V13</f>
        <v>6499.74</v>
      </c>
      <c r="X14" s="19" t="str">
        <f aca="false">[1]t4!W13</f>
        <v>-</v>
      </c>
      <c r="Y14" s="19" t="n">
        <f aca="false">[1]t4!X13</f>
        <v>2998.35</v>
      </c>
    </row>
    <row r="15" s="16" customFormat="true" ht="22.5" hidden="true" customHeight="true" outlineLevel="0" collapsed="false">
      <c r="A15" s="16" t="s">
        <v>58</v>
      </c>
      <c r="B15" s="17" t="n">
        <f aca="false">[1]t4!B14</f>
        <v>949136.36</v>
      </c>
      <c r="C15" s="17" t="n">
        <f aca="false">[1]t4!C14</f>
        <v>42370.29</v>
      </c>
      <c r="D15" s="17" t="str">
        <f aca="false">[1]t4!D14</f>
        <v>-</v>
      </c>
      <c r="E15" s="17" t="n">
        <f aca="false">[1]t4!E14</f>
        <v>269443.07</v>
      </c>
      <c r="F15" s="17" t="n">
        <f aca="false">[1]t4!F14</f>
        <v>633.48</v>
      </c>
      <c r="G15" s="17" t="n">
        <f aca="false">[1]t4!G14</f>
        <v>1535.07</v>
      </c>
      <c r="H15" s="17" t="n">
        <f aca="false">[1]t4!H14</f>
        <v>71237.45</v>
      </c>
      <c r="I15" s="17" t="n">
        <f aca="false">[1]t4!I14</f>
        <v>197343.7</v>
      </c>
      <c r="J15" s="17" t="n">
        <f aca="false">[1]t4!J14</f>
        <v>83322.3</v>
      </c>
      <c r="K15" s="17" t="n">
        <f aca="false">[1]t4!K14</f>
        <v>72085.85</v>
      </c>
      <c r="L15" s="17" t="n">
        <f aca="false">[1]t4!L14</f>
        <v>19918.06</v>
      </c>
      <c r="M15" s="17" t="n">
        <f aca="false">[1]t4!M14</f>
        <v>19114.96</v>
      </c>
      <c r="N15" s="16" t="s">
        <v>58</v>
      </c>
      <c r="O15" s="17" t="n">
        <f aca="false">[1]t4!N14</f>
        <v>13567.59</v>
      </c>
      <c r="P15" s="17" t="n">
        <f aca="false">[1]t4!O14</f>
        <v>16949.83</v>
      </c>
      <c r="Q15" s="17" t="n">
        <f aca="false">[1]t4!P14</f>
        <v>28164.03</v>
      </c>
      <c r="R15" s="17" t="n">
        <f aca="false">[1]t4!Q14</f>
        <v>27193.25</v>
      </c>
      <c r="S15" s="17" t="n">
        <f aca="false">[1]t4!R14</f>
        <v>23462.71</v>
      </c>
      <c r="T15" s="17" t="n">
        <f aca="false">[1]t4!S14</f>
        <v>17486.65</v>
      </c>
      <c r="U15" s="17" t="n">
        <f aca="false">[1]t4!T14</f>
        <v>21451.01</v>
      </c>
      <c r="V15" s="17" t="n">
        <f aca="false">[1]t4!U14</f>
        <v>16506.84</v>
      </c>
      <c r="W15" s="17" t="n">
        <f aca="false">[1]t4!V14</f>
        <v>7350.23</v>
      </c>
      <c r="X15" s="17" t="str">
        <f aca="false">[1]t4!W14</f>
        <v>-</v>
      </c>
      <c r="Y15" s="17" t="str">
        <f aca="false">[1]t4!X14</f>
        <v>-</v>
      </c>
    </row>
    <row r="16" customFormat="false" ht="21" hidden="true" customHeight="true" outlineLevel="0" collapsed="false">
      <c r="A16" s="18" t="s">
        <v>54</v>
      </c>
      <c r="B16" s="19" t="n">
        <f aca="false">[1]t4!B15</f>
        <v>507253.82</v>
      </c>
      <c r="C16" s="19" t="n">
        <f aca="false">[1]t4!C15</f>
        <v>26561.75</v>
      </c>
      <c r="D16" s="19" t="str">
        <f aca="false">[1]t4!D15</f>
        <v>-</v>
      </c>
      <c r="E16" s="19" t="n">
        <f aca="false">[1]t4!E15</f>
        <v>147131.03</v>
      </c>
      <c r="F16" s="19" t="n">
        <f aca="false">[1]t4!F15</f>
        <v>633.48</v>
      </c>
      <c r="G16" s="19" t="n">
        <f aca="false">[1]t4!G15</f>
        <v>1535.07</v>
      </c>
      <c r="H16" s="19" t="n">
        <f aca="false">[1]t4!H15</f>
        <v>53213.25</v>
      </c>
      <c r="I16" s="19" t="n">
        <f aca="false">[1]t4!I15</f>
        <v>98138.8</v>
      </c>
      <c r="J16" s="19" t="n">
        <f aca="false">[1]t4!J15</f>
        <v>62483.61</v>
      </c>
      <c r="K16" s="19" t="n">
        <f aca="false">[1]t4!K15</f>
        <v>32360.8</v>
      </c>
      <c r="L16" s="19" t="n">
        <f aca="false">[1]t4!L15</f>
        <v>7754.27</v>
      </c>
      <c r="M16" s="19" t="n">
        <f aca="false">[1]t4!M15</f>
        <v>6400.91</v>
      </c>
      <c r="N16" s="18" t="s">
        <v>54</v>
      </c>
      <c r="O16" s="19" t="n">
        <f aca="false">[1]t4!N15</f>
        <v>4776.16</v>
      </c>
      <c r="P16" s="19" t="n">
        <f aca="false">[1]t4!O15</f>
        <v>10256.52</v>
      </c>
      <c r="Q16" s="19" t="n">
        <f aca="false">[1]t4!P15</f>
        <v>14831.89</v>
      </c>
      <c r="R16" s="19" t="n">
        <f aca="false">[1]t4!Q15</f>
        <v>15837.5</v>
      </c>
      <c r="S16" s="19" t="n">
        <f aca="false">[1]t4!R15</f>
        <v>9248.6</v>
      </c>
      <c r="T16" s="19" t="n">
        <f aca="false">[1]t4!S15</f>
        <v>2599.78</v>
      </c>
      <c r="U16" s="19" t="n">
        <f aca="false">[1]t4!T15</f>
        <v>5547.45</v>
      </c>
      <c r="V16" s="19" t="n">
        <f aca="false">[1]t4!U15</f>
        <v>7279.35</v>
      </c>
      <c r="W16" s="19" t="n">
        <f aca="false">[1]t4!V15</f>
        <v>663.59</v>
      </c>
      <c r="X16" s="19" t="str">
        <f aca="false">[1]t4!W15</f>
        <v>-</v>
      </c>
      <c r="Y16" s="19" t="str">
        <f aca="false">[1]t4!X15</f>
        <v>-</v>
      </c>
    </row>
    <row r="17" customFormat="false" ht="21" hidden="true" customHeight="true" outlineLevel="0" collapsed="false">
      <c r="A17" s="18" t="s">
        <v>55</v>
      </c>
      <c r="B17" s="19" t="n">
        <f aca="false">[1]t4!B16</f>
        <v>441882.54</v>
      </c>
      <c r="C17" s="19" t="n">
        <f aca="false">[1]t4!C16</f>
        <v>15808.53</v>
      </c>
      <c r="D17" s="19" t="str">
        <f aca="false">[1]t4!D16</f>
        <v>-</v>
      </c>
      <c r="E17" s="19" t="n">
        <f aca="false">[1]t4!E16</f>
        <v>122312.04</v>
      </c>
      <c r="F17" s="19" t="str">
        <f aca="false">[1]t4!F16</f>
        <v>-</v>
      </c>
      <c r="G17" s="19" t="str">
        <f aca="false">[1]t4!G16</f>
        <v>-</v>
      </c>
      <c r="H17" s="19" t="n">
        <f aca="false">[1]t4!H16</f>
        <v>18024.2</v>
      </c>
      <c r="I17" s="19" t="n">
        <f aca="false">[1]t4!I16</f>
        <v>99204.91</v>
      </c>
      <c r="J17" s="19" t="n">
        <f aca="false">[1]t4!J16</f>
        <v>20838.69</v>
      </c>
      <c r="K17" s="19" t="n">
        <f aca="false">[1]t4!K16</f>
        <v>39725.05</v>
      </c>
      <c r="L17" s="19" t="n">
        <f aca="false">[1]t4!L16</f>
        <v>12163.79</v>
      </c>
      <c r="M17" s="19" t="n">
        <f aca="false">[1]t4!M16</f>
        <v>12714.06</v>
      </c>
      <c r="N17" s="18" t="s">
        <v>55</v>
      </c>
      <c r="O17" s="19" t="n">
        <f aca="false">[1]t4!N16</f>
        <v>8791.42</v>
      </c>
      <c r="P17" s="19" t="n">
        <f aca="false">[1]t4!O16</f>
        <v>6693.31</v>
      </c>
      <c r="Q17" s="19" t="n">
        <f aca="false">[1]t4!P16</f>
        <v>13332.14</v>
      </c>
      <c r="R17" s="19" t="n">
        <f aca="false">[1]t4!Q16</f>
        <v>11355.75</v>
      </c>
      <c r="S17" s="19" t="n">
        <f aca="false">[1]t4!R16</f>
        <v>14214.11</v>
      </c>
      <c r="T17" s="19" t="n">
        <f aca="false">[1]t4!S16</f>
        <v>14886.87</v>
      </c>
      <c r="U17" s="19" t="n">
        <f aca="false">[1]t4!T16</f>
        <v>15903.56</v>
      </c>
      <c r="V17" s="19" t="n">
        <f aca="false">[1]t4!U16</f>
        <v>9227.48</v>
      </c>
      <c r="W17" s="19" t="n">
        <f aca="false">[1]t4!V16</f>
        <v>6686.64</v>
      </c>
      <c r="X17" s="19" t="str">
        <f aca="false">[1]t4!W16</f>
        <v>-</v>
      </c>
      <c r="Y17" s="19" t="str">
        <f aca="false">[1]t4!X16</f>
        <v>-</v>
      </c>
    </row>
    <row r="18" s="16" customFormat="true" ht="22.5" hidden="false" customHeight="true" outlineLevel="0" collapsed="false">
      <c r="A18" s="16" t="s">
        <v>59</v>
      </c>
      <c r="B18" s="17" t="n">
        <f aca="false">[1]t4!B17</f>
        <v>486961.34</v>
      </c>
      <c r="C18" s="17" t="n">
        <f aca="false">[1]t4!C17</f>
        <v>48166.8</v>
      </c>
      <c r="D18" s="17" t="n">
        <f aca="false">[1]t4!D17</f>
        <v>1188.38</v>
      </c>
      <c r="E18" s="17" t="n">
        <f aca="false">[1]t4!E17</f>
        <v>211863.46</v>
      </c>
      <c r="F18" s="17" t="n">
        <f aca="false">[1]t4!F17</f>
        <v>1160.03</v>
      </c>
      <c r="G18" s="17" t="n">
        <f aca="false">[1]t4!G17</f>
        <v>1091.84</v>
      </c>
      <c r="H18" s="17" t="n">
        <f aca="false">[1]t4!H17</f>
        <v>33036.17</v>
      </c>
      <c r="I18" s="17" t="n">
        <f aca="false">[1]t4!I17</f>
        <v>66371.78</v>
      </c>
      <c r="J18" s="17" t="n">
        <f aca="false">[1]t4!J17</f>
        <v>20823.16</v>
      </c>
      <c r="K18" s="17" t="n">
        <f aca="false">[1]t4!K17</f>
        <v>33522.41</v>
      </c>
      <c r="L18" s="17" t="n">
        <f aca="false">[1]t4!L17</f>
        <v>919.73</v>
      </c>
      <c r="M18" s="17" t="n">
        <f aca="false">[1]t4!M17</f>
        <v>4858.73</v>
      </c>
      <c r="N18" s="16" t="s">
        <v>59</v>
      </c>
      <c r="O18" s="17" t="n">
        <f aca="false">[1]t4!N17</f>
        <v>1476.19</v>
      </c>
      <c r="P18" s="17" t="n">
        <f aca="false">[1]t4!O17</f>
        <v>529.47</v>
      </c>
      <c r="Q18" s="17" t="n">
        <f aca="false">[1]t4!P17</f>
        <v>3445.48</v>
      </c>
      <c r="R18" s="17" t="n">
        <f aca="false">[1]t4!Q17</f>
        <v>25540.96</v>
      </c>
      <c r="S18" s="17" t="n">
        <f aca="false">[1]t4!R17</f>
        <v>14612.71</v>
      </c>
      <c r="T18" s="17" t="n">
        <f aca="false">[1]t4!S17</f>
        <v>4799.06</v>
      </c>
      <c r="U18" s="17" t="n">
        <f aca="false">[1]t4!T17</f>
        <v>3646.3</v>
      </c>
      <c r="V18" s="17" t="n">
        <f aca="false">[1]t4!U17</f>
        <v>6905.61</v>
      </c>
      <c r="W18" s="17" t="n">
        <f aca="false">[1]t4!V17</f>
        <v>3003.08</v>
      </c>
      <c r="X18" s="17" t="str">
        <f aca="false">[1]t4!W17</f>
        <v>-</v>
      </c>
      <c r="Y18" s="17" t="str">
        <f aca="false">[1]t4!X17</f>
        <v>-</v>
      </c>
    </row>
    <row r="19" customFormat="false" ht="21" hidden="false" customHeight="true" outlineLevel="0" collapsed="false">
      <c r="A19" s="18" t="s">
        <v>54</v>
      </c>
      <c r="B19" s="19" t="n">
        <f aca="false">[1]t4!B18</f>
        <v>266646.19</v>
      </c>
      <c r="C19" s="19" t="n">
        <f aca="false">[1]t4!C18</f>
        <v>37121.18</v>
      </c>
      <c r="D19" s="19" t="n">
        <f aca="false">[1]t4!D18</f>
        <v>1188.38</v>
      </c>
      <c r="E19" s="19" t="n">
        <f aca="false">[1]t4!E18</f>
        <v>104029.57</v>
      </c>
      <c r="F19" s="19" t="n">
        <f aca="false">[1]t4!F18</f>
        <v>1160.03</v>
      </c>
      <c r="G19" s="19" t="n">
        <f aca="false">[1]t4!G18</f>
        <v>253.97</v>
      </c>
      <c r="H19" s="19" t="n">
        <f aca="false">[1]t4!H18</f>
        <v>26691.45</v>
      </c>
      <c r="I19" s="19" t="n">
        <f aca="false">[1]t4!I18</f>
        <v>33899.32</v>
      </c>
      <c r="J19" s="19" t="n">
        <f aca="false">[1]t4!J18</f>
        <v>18203.83</v>
      </c>
      <c r="K19" s="19" t="n">
        <f aca="false">[1]t4!K18</f>
        <v>12078.91</v>
      </c>
      <c r="L19" s="19" t="n">
        <f aca="false">[1]t4!L18</f>
        <v>549.38</v>
      </c>
      <c r="M19" s="19" t="n">
        <f aca="false">[1]t4!M18</f>
        <v>3001.69</v>
      </c>
      <c r="N19" s="18" t="s">
        <v>54</v>
      </c>
      <c r="O19" s="19" t="n">
        <f aca="false">[1]t4!N18</f>
        <v>444.03</v>
      </c>
      <c r="P19" s="19" t="n">
        <f aca="false">[1]t4!O18</f>
        <v>314.81</v>
      </c>
      <c r="Q19" s="19" t="n">
        <f aca="false">[1]t4!P18</f>
        <v>1961.75</v>
      </c>
      <c r="R19" s="19" t="n">
        <f aca="false">[1]t4!Q18</f>
        <v>15978.79</v>
      </c>
      <c r="S19" s="19" t="n">
        <f aca="false">[1]t4!R18</f>
        <v>3697.6</v>
      </c>
      <c r="T19" s="19" t="n">
        <f aca="false">[1]t4!S18</f>
        <v>1021.85</v>
      </c>
      <c r="U19" s="19" t="n">
        <f aca="false">[1]t4!T18</f>
        <v>1146.82</v>
      </c>
      <c r="V19" s="19" t="n">
        <f aca="false">[1]t4!U18</f>
        <v>3038.97</v>
      </c>
      <c r="W19" s="19" t="n">
        <f aca="false">[1]t4!V18</f>
        <v>863.87</v>
      </c>
      <c r="X19" s="19" t="str">
        <f aca="false">[1]t4!W18</f>
        <v>-</v>
      </c>
      <c r="Y19" s="19" t="str">
        <f aca="false">[1]t4!X18</f>
        <v>-</v>
      </c>
    </row>
    <row r="20" customFormat="false" ht="21" hidden="false" customHeight="true" outlineLevel="0" collapsed="false">
      <c r="A20" s="18" t="s">
        <v>55</v>
      </c>
      <c r="B20" s="19" t="n">
        <f aca="false">[1]t4!B19</f>
        <v>220315.15</v>
      </c>
      <c r="C20" s="19" t="n">
        <f aca="false">[1]t4!C19</f>
        <v>11045.62</v>
      </c>
      <c r="D20" s="19" t="str">
        <f aca="false">[1]t4!D19</f>
        <v>-</v>
      </c>
      <c r="E20" s="19" t="n">
        <f aca="false">[1]t4!E19</f>
        <v>107833.89</v>
      </c>
      <c r="F20" s="19" t="str">
        <f aca="false">[1]t4!F19</f>
        <v>-</v>
      </c>
      <c r="G20" s="19" t="n">
        <f aca="false">[1]t4!G19</f>
        <v>837.87</v>
      </c>
      <c r="H20" s="19" t="n">
        <f aca="false">[1]t4!H19</f>
        <v>6344.72</v>
      </c>
      <c r="I20" s="19" t="n">
        <f aca="false">[1]t4!I19</f>
        <v>32472.46</v>
      </c>
      <c r="J20" s="19" t="n">
        <f aca="false">[1]t4!J19</f>
        <v>2619.34</v>
      </c>
      <c r="K20" s="19" t="n">
        <f aca="false">[1]t4!K19</f>
        <v>21443.5</v>
      </c>
      <c r="L20" s="19" t="n">
        <f aca="false">[1]t4!L19</f>
        <v>370.34</v>
      </c>
      <c r="M20" s="19" t="n">
        <f aca="false">[1]t4!M19</f>
        <v>1857.03</v>
      </c>
      <c r="N20" s="18" t="s">
        <v>55</v>
      </c>
      <c r="O20" s="19" t="n">
        <f aca="false">[1]t4!N19</f>
        <v>1032.16</v>
      </c>
      <c r="P20" s="19" t="n">
        <f aca="false">[1]t4!O19</f>
        <v>214.65</v>
      </c>
      <c r="Q20" s="19" t="n">
        <f aca="false">[1]t4!P19</f>
        <v>1483.73</v>
      </c>
      <c r="R20" s="19" t="n">
        <f aca="false">[1]t4!Q19</f>
        <v>9562.18</v>
      </c>
      <c r="S20" s="19" t="n">
        <f aca="false">[1]t4!R19</f>
        <v>10915.11</v>
      </c>
      <c r="T20" s="19" t="n">
        <f aca="false">[1]t4!S19</f>
        <v>3777.21</v>
      </c>
      <c r="U20" s="19" t="n">
        <f aca="false">[1]t4!T19</f>
        <v>2499.48</v>
      </c>
      <c r="V20" s="19" t="n">
        <f aca="false">[1]t4!U19</f>
        <v>3866.64</v>
      </c>
      <c r="W20" s="19" t="n">
        <f aca="false">[1]t4!V19</f>
        <v>2139.21</v>
      </c>
      <c r="X20" s="19" t="str">
        <f aca="false">[1]t4!W19</f>
        <v>-</v>
      </c>
      <c r="Y20" s="19" t="str">
        <f aca="false">[1]t4!X19</f>
        <v>-</v>
      </c>
    </row>
    <row r="21" s="16" customFormat="true" ht="22.5" hidden="true" customHeight="true" outlineLevel="0" collapsed="false">
      <c r="A21" s="16" t="s">
        <v>60</v>
      </c>
      <c r="B21" s="17" t="n">
        <f aca="false">[1]t4!B20</f>
        <v>135350.01</v>
      </c>
      <c r="C21" s="17" t="n">
        <f aca="false">[1]t4!C20</f>
        <v>42268.68</v>
      </c>
      <c r="D21" s="17" t="n">
        <f aca="false">[1]t4!D20</f>
        <v>164.88</v>
      </c>
      <c r="E21" s="17" t="n">
        <f aca="false">[1]t4!E20</f>
        <v>27722.61</v>
      </c>
      <c r="F21" s="17" t="n">
        <f aca="false">[1]t4!F20</f>
        <v>906.21</v>
      </c>
      <c r="G21" s="17" t="n">
        <f aca="false">[1]t4!G20</f>
        <v>852.62</v>
      </c>
      <c r="H21" s="17" t="n">
        <f aca="false">[1]t4!H20</f>
        <v>7953.49</v>
      </c>
      <c r="I21" s="17" t="n">
        <f aca="false">[1]t4!I20</f>
        <v>21261.73</v>
      </c>
      <c r="J21" s="17" t="n">
        <f aca="false">[1]t4!J20</f>
        <v>2581.68</v>
      </c>
      <c r="K21" s="17" t="n">
        <f aca="false">[1]t4!K20</f>
        <v>7907.3</v>
      </c>
      <c r="L21" s="17" t="n">
        <f aca="false">[1]t4!L20</f>
        <v>295.12</v>
      </c>
      <c r="M21" s="17" t="n">
        <f aca="false">[1]t4!M20</f>
        <v>1451.69</v>
      </c>
      <c r="N21" s="16" t="s">
        <v>60</v>
      </c>
      <c r="O21" s="17" t="n">
        <f aca="false">[1]t4!N20</f>
        <v>126.08</v>
      </c>
      <c r="P21" s="17" t="n">
        <f aca="false">[1]t4!O20</f>
        <v>419.19</v>
      </c>
      <c r="Q21" s="17" t="n">
        <f aca="false">[1]t4!P20</f>
        <v>561.37</v>
      </c>
      <c r="R21" s="17" t="n">
        <f aca="false">[1]t4!Q20</f>
        <v>9872.79</v>
      </c>
      <c r="S21" s="17" t="n">
        <f aca="false">[1]t4!R20</f>
        <v>3721.7</v>
      </c>
      <c r="T21" s="17" t="n">
        <f aca="false">[1]t4!S20</f>
        <v>3211.4</v>
      </c>
      <c r="U21" s="17" t="n">
        <f aca="false">[1]t4!T20</f>
        <v>1630.45</v>
      </c>
      <c r="V21" s="17" t="n">
        <f aca="false">[1]t4!U20</f>
        <v>1634.39</v>
      </c>
      <c r="W21" s="17" t="n">
        <f aca="false">[1]t4!V20</f>
        <v>806.61</v>
      </c>
      <c r="X21" s="17" t="str">
        <f aca="false">[1]t4!W20</f>
        <v>-</v>
      </c>
      <c r="Y21" s="17" t="str">
        <f aca="false">[1]t4!X20</f>
        <v>-</v>
      </c>
    </row>
    <row r="22" customFormat="false" ht="21" hidden="true" customHeight="true" outlineLevel="0" collapsed="false">
      <c r="A22" s="18" t="s">
        <v>54</v>
      </c>
      <c r="B22" s="19" t="n">
        <f aca="false">[1]t4!B21</f>
        <v>69125.39</v>
      </c>
      <c r="C22" s="19" t="n">
        <f aca="false">[1]t4!C21</f>
        <v>24331.78</v>
      </c>
      <c r="D22" s="19" t="n">
        <f aca="false">[1]t4!D21</f>
        <v>164.88</v>
      </c>
      <c r="E22" s="19" t="n">
        <f aca="false">[1]t4!E21</f>
        <v>9970.06</v>
      </c>
      <c r="F22" s="19" t="n">
        <f aca="false">[1]t4!F21</f>
        <v>540.31</v>
      </c>
      <c r="G22" s="19" t="n">
        <f aca="false">[1]t4!G21</f>
        <v>295.19</v>
      </c>
      <c r="H22" s="19" t="n">
        <f aca="false">[1]t4!H21</f>
        <v>6985.06</v>
      </c>
      <c r="I22" s="19" t="n">
        <f aca="false">[1]t4!I21</f>
        <v>11086.6</v>
      </c>
      <c r="J22" s="19" t="n">
        <f aca="false">[1]t4!J21</f>
        <v>2410.12</v>
      </c>
      <c r="K22" s="19" t="n">
        <f aca="false">[1]t4!K21</f>
        <v>2436.75</v>
      </c>
      <c r="L22" s="19" t="n">
        <f aca="false">[1]t4!L21</f>
        <v>178.17</v>
      </c>
      <c r="M22" s="19" t="n">
        <f aca="false">[1]t4!M21</f>
        <v>706.96</v>
      </c>
      <c r="N22" s="18" t="s">
        <v>54</v>
      </c>
      <c r="O22" s="19" t="n">
        <f aca="false">[1]t4!N21</f>
        <v>126.08</v>
      </c>
      <c r="P22" s="19" t="n">
        <f aca="false">[1]t4!O21</f>
        <v>270.16</v>
      </c>
      <c r="Q22" s="19" t="n">
        <f aca="false">[1]t4!P21</f>
        <v>217.95</v>
      </c>
      <c r="R22" s="19" t="n">
        <f aca="false">[1]t4!Q21</f>
        <v>5309.35</v>
      </c>
      <c r="S22" s="19" t="n">
        <f aca="false">[1]t4!R21</f>
        <v>1023.47</v>
      </c>
      <c r="T22" s="19" t="n">
        <f aca="false">[1]t4!S21</f>
        <v>853.28</v>
      </c>
      <c r="U22" s="19" t="n">
        <f aca="false">[1]t4!T21</f>
        <v>1218.28</v>
      </c>
      <c r="V22" s="19" t="n">
        <f aca="false">[1]t4!U21</f>
        <v>750.43</v>
      </c>
      <c r="W22" s="19" t="n">
        <f aca="false">[1]t4!V21</f>
        <v>250.53</v>
      </c>
      <c r="X22" s="19" t="str">
        <f aca="false">[1]t4!W21</f>
        <v>-</v>
      </c>
      <c r="Y22" s="19" t="str">
        <f aca="false">[1]t4!X21</f>
        <v>-</v>
      </c>
    </row>
    <row r="23" customFormat="false" ht="21" hidden="true" customHeight="true" outlineLevel="0" collapsed="false">
      <c r="A23" s="18" t="s">
        <v>55</v>
      </c>
      <c r="B23" s="19" t="n">
        <f aca="false">[1]t4!B22</f>
        <v>66224.62</v>
      </c>
      <c r="C23" s="19" t="n">
        <f aca="false">[1]t4!C22</f>
        <v>17936.9</v>
      </c>
      <c r="D23" s="19" t="str">
        <f aca="false">[1]t4!D22</f>
        <v>-</v>
      </c>
      <c r="E23" s="19" t="n">
        <f aca="false">[1]t4!E22</f>
        <v>17752.55</v>
      </c>
      <c r="F23" s="19" t="n">
        <f aca="false">[1]t4!F22</f>
        <v>365.89</v>
      </c>
      <c r="G23" s="19" t="n">
        <f aca="false">[1]t4!G22</f>
        <v>557.44</v>
      </c>
      <c r="H23" s="19" t="n">
        <f aca="false">[1]t4!H22</f>
        <v>968.44</v>
      </c>
      <c r="I23" s="19" t="n">
        <f aca="false">[1]t4!I22</f>
        <v>10175.13</v>
      </c>
      <c r="J23" s="19" t="n">
        <f aca="false">[1]t4!J22</f>
        <v>171.55</v>
      </c>
      <c r="K23" s="19" t="n">
        <f aca="false">[1]t4!K22</f>
        <v>5470.55</v>
      </c>
      <c r="L23" s="19" t="n">
        <f aca="false">[1]t4!L22</f>
        <v>116.96</v>
      </c>
      <c r="M23" s="19" t="n">
        <f aca="false">[1]t4!M22</f>
        <v>744.74</v>
      </c>
      <c r="N23" s="18" t="s">
        <v>55</v>
      </c>
      <c r="O23" s="19" t="str">
        <f aca="false">[1]t4!N22</f>
        <v>-</v>
      </c>
      <c r="P23" s="19" t="n">
        <f aca="false">[1]t4!O22</f>
        <v>149.04</v>
      </c>
      <c r="Q23" s="19" t="n">
        <f aca="false">[1]t4!P22</f>
        <v>343.42</v>
      </c>
      <c r="R23" s="19" t="n">
        <f aca="false">[1]t4!Q22</f>
        <v>4563.45</v>
      </c>
      <c r="S23" s="19" t="n">
        <f aca="false">[1]t4!R22</f>
        <v>2698.23</v>
      </c>
      <c r="T23" s="19" t="n">
        <f aca="false">[1]t4!S22</f>
        <v>2358.13</v>
      </c>
      <c r="U23" s="19" t="n">
        <f aca="false">[1]t4!T22</f>
        <v>412.17</v>
      </c>
      <c r="V23" s="19" t="n">
        <f aca="false">[1]t4!U22</f>
        <v>883.96</v>
      </c>
      <c r="W23" s="19" t="n">
        <f aca="false">[1]t4!V22</f>
        <v>556.08</v>
      </c>
      <c r="X23" s="19" t="str">
        <f aca="false">[1]t4!W22</f>
        <v>-</v>
      </c>
      <c r="Y23" s="19" t="str">
        <f aca="false">[1]t4!X22</f>
        <v>-</v>
      </c>
    </row>
    <row r="24" s="23" customFormat="true" ht="30" hidden="true" customHeight="true" outlineLevel="0" collapsed="false">
      <c r="A24" s="20" t="s">
        <v>61</v>
      </c>
      <c r="B24" s="21"/>
      <c r="C24" s="21"/>
      <c r="D24" s="22"/>
      <c r="E24" s="22"/>
      <c r="F24" s="21"/>
      <c r="G24" s="21"/>
      <c r="H24" s="21"/>
      <c r="I24" s="21"/>
      <c r="J24" s="21"/>
      <c r="K24" s="21"/>
      <c r="L24" s="21"/>
      <c r="M24" s="21"/>
      <c r="N24" s="20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2"/>
    </row>
    <row r="25" s="9" customFormat="true" ht="9.95" hidden="true" customHeight="tru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7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s="12" customFormat="true" ht="20.25" hidden="true" customHeight="true" outlineLevel="0" collapsed="false">
      <c r="A26" s="10"/>
      <c r="B26" s="10"/>
      <c r="C26" s="11" t="s">
        <v>1</v>
      </c>
      <c r="D26" s="11" t="s">
        <v>2</v>
      </c>
      <c r="E26" s="11" t="s">
        <v>3</v>
      </c>
      <c r="F26" s="11" t="s">
        <v>4</v>
      </c>
      <c r="G26" s="11" t="s">
        <v>5</v>
      </c>
      <c r="H26" s="11" t="s">
        <v>6</v>
      </c>
      <c r="I26" s="11" t="s">
        <v>7</v>
      </c>
      <c r="J26" s="11" t="s">
        <v>8</v>
      </c>
      <c r="K26" s="11" t="s">
        <v>9</v>
      </c>
      <c r="L26" s="11" t="s">
        <v>10</v>
      </c>
      <c r="M26" s="11" t="s">
        <v>11</v>
      </c>
      <c r="N26" s="10"/>
      <c r="O26" s="11" t="s">
        <v>9</v>
      </c>
      <c r="P26" s="11" t="s">
        <v>9</v>
      </c>
      <c r="Q26" s="11" t="s">
        <v>12</v>
      </c>
      <c r="R26" s="11" t="s">
        <v>12</v>
      </c>
      <c r="S26" s="11" t="s">
        <v>13</v>
      </c>
      <c r="T26" s="11" t="s">
        <v>14</v>
      </c>
      <c r="U26" s="11" t="s">
        <v>15</v>
      </c>
      <c r="V26" s="11" t="s">
        <v>9</v>
      </c>
      <c r="W26" s="11" t="s">
        <v>16</v>
      </c>
      <c r="X26" s="11" t="s">
        <v>17</v>
      </c>
      <c r="Y26" s="11" t="s">
        <v>18</v>
      </c>
    </row>
    <row r="27" s="12" customFormat="true" ht="20.25" hidden="true" customHeight="true" outlineLevel="0" collapsed="false">
      <c r="A27" s="13" t="s">
        <v>19</v>
      </c>
      <c r="B27" s="13" t="s">
        <v>20</v>
      </c>
      <c r="C27" s="13" t="s">
        <v>21</v>
      </c>
      <c r="D27" s="13" t="s">
        <v>22</v>
      </c>
      <c r="E27" s="13"/>
      <c r="F27" s="13" t="s">
        <v>23</v>
      </c>
      <c r="G27" s="13" t="s">
        <v>24</v>
      </c>
      <c r="H27" s="13" t="s">
        <v>25</v>
      </c>
      <c r="I27" s="13" t="s">
        <v>26</v>
      </c>
      <c r="J27" s="13" t="s">
        <v>27</v>
      </c>
      <c r="K27" s="13" t="s">
        <v>28</v>
      </c>
      <c r="L27" s="13" t="s">
        <v>29</v>
      </c>
      <c r="M27" s="13" t="s">
        <v>30</v>
      </c>
      <c r="N27" s="13" t="s">
        <v>19</v>
      </c>
      <c r="O27" s="13" t="s">
        <v>31</v>
      </c>
      <c r="P27" s="13" t="s">
        <v>32</v>
      </c>
      <c r="Q27" s="13" t="s">
        <v>29</v>
      </c>
      <c r="R27" s="13" t="s">
        <v>33</v>
      </c>
      <c r="S27" s="13"/>
      <c r="T27" s="13" t="s">
        <v>34</v>
      </c>
      <c r="U27" s="13" t="s">
        <v>35</v>
      </c>
      <c r="V27" s="13" t="s">
        <v>36</v>
      </c>
      <c r="W27" s="13" t="s">
        <v>37</v>
      </c>
      <c r="X27" s="13" t="s">
        <v>38</v>
      </c>
      <c r="Y27" s="13"/>
    </row>
    <row r="28" s="12" customFormat="true" ht="20.25" hidden="true" customHeight="true" outlineLevel="0" collapsed="false">
      <c r="A28" s="14"/>
      <c r="B28" s="14"/>
      <c r="C28" s="15" t="s">
        <v>39</v>
      </c>
      <c r="D28" s="15" t="s">
        <v>40</v>
      </c>
      <c r="E28" s="14"/>
      <c r="F28" s="15" t="s">
        <v>41</v>
      </c>
      <c r="G28" s="15" t="s">
        <v>42</v>
      </c>
      <c r="H28" s="14"/>
      <c r="I28" s="14"/>
      <c r="J28" s="14"/>
      <c r="K28" s="15" t="s">
        <v>43</v>
      </c>
      <c r="L28" s="15" t="s">
        <v>44</v>
      </c>
      <c r="M28" s="15" t="s">
        <v>45</v>
      </c>
      <c r="N28" s="14"/>
      <c r="O28" s="14"/>
      <c r="P28" s="15" t="s">
        <v>46</v>
      </c>
      <c r="Q28" s="15" t="s">
        <v>47</v>
      </c>
      <c r="R28" s="15" t="s">
        <v>48</v>
      </c>
      <c r="S28" s="14"/>
      <c r="T28" s="14"/>
      <c r="U28" s="15" t="s">
        <v>49</v>
      </c>
      <c r="V28" s="15" t="s">
        <v>50</v>
      </c>
      <c r="W28" s="15" t="s">
        <v>51</v>
      </c>
      <c r="X28" s="15" t="s">
        <v>52</v>
      </c>
      <c r="Y28" s="14"/>
    </row>
    <row r="29" s="16" customFormat="true" ht="23.25" hidden="true" customHeight="true" outlineLevel="0" collapsed="false">
      <c r="A29" s="16" t="s">
        <v>62</v>
      </c>
      <c r="B29" s="17" t="n">
        <f aca="false">[1]t4!B23</f>
        <v>448096.62</v>
      </c>
      <c r="C29" s="17" t="n">
        <f aca="false">[1]t4!C23</f>
        <v>157337.13</v>
      </c>
      <c r="D29" s="17" t="n">
        <f aca="false">[1]t4!D23</f>
        <v>601.91</v>
      </c>
      <c r="E29" s="17" t="n">
        <f aca="false">[1]t4!E23</f>
        <v>66755.8</v>
      </c>
      <c r="F29" s="17" t="n">
        <f aca="false">[1]t4!F23</f>
        <v>989.78</v>
      </c>
      <c r="G29" s="17" t="n">
        <f aca="false">[1]t4!G23</f>
        <v>1652.09</v>
      </c>
      <c r="H29" s="17" t="n">
        <f aca="false">[1]t4!H23</f>
        <v>25590.54</v>
      </c>
      <c r="I29" s="17" t="n">
        <f aca="false">[1]t4!I23</f>
        <v>73303.46</v>
      </c>
      <c r="J29" s="17" t="n">
        <f aca="false">[1]t4!J23</f>
        <v>10007.37</v>
      </c>
      <c r="K29" s="17" t="n">
        <f aca="false">[1]t4!K23</f>
        <v>35245.54</v>
      </c>
      <c r="L29" s="17" t="n">
        <f aca="false">[1]t4!L23</f>
        <v>121.13</v>
      </c>
      <c r="M29" s="17" t="n">
        <f aca="false">[1]t4!M23</f>
        <v>3920.22</v>
      </c>
      <c r="N29" s="16" t="s">
        <v>62</v>
      </c>
      <c r="O29" s="17" t="n">
        <f aca="false">[1]t4!N23</f>
        <v>1481.96</v>
      </c>
      <c r="P29" s="17" t="n">
        <f aca="false">[1]t4!O23</f>
        <v>926.72</v>
      </c>
      <c r="Q29" s="17" t="n">
        <f aca="false">[1]t4!P23</f>
        <v>3490.94</v>
      </c>
      <c r="R29" s="17" t="n">
        <f aca="false">[1]t4!Q23</f>
        <v>25751.37</v>
      </c>
      <c r="S29" s="17" t="n">
        <f aca="false">[1]t4!R23</f>
        <v>12340.79</v>
      </c>
      <c r="T29" s="17" t="n">
        <f aca="false">[1]t4!S23</f>
        <v>11638.42</v>
      </c>
      <c r="U29" s="17" t="n">
        <f aca="false">[1]t4!T23</f>
        <v>6004.32</v>
      </c>
      <c r="V29" s="17" t="n">
        <f aca="false">[1]t4!U23</f>
        <v>9504.54</v>
      </c>
      <c r="W29" s="17" t="n">
        <f aca="false">[1]t4!V23</f>
        <v>1432.61</v>
      </c>
      <c r="X29" s="17" t="str">
        <f aca="false">[1]t4!W23</f>
        <v>-</v>
      </c>
      <c r="Y29" s="17" t="str">
        <f aca="false">[1]t4!X23</f>
        <v>-</v>
      </c>
    </row>
    <row r="30" customFormat="false" ht="21.75" hidden="true" customHeight="true" outlineLevel="0" collapsed="false">
      <c r="A30" s="18" t="s">
        <v>54</v>
      </c>
      <c r="B30" s="19" t="n">
        <f aca="false">[1]t4!B28</f>
        <v>239174.23</v>
      </c>
      <c r="C30" s="19" t="n">
        <f aca="false">[1]t4!C28</f>
        <v>87746.96</v>
      </c>
      <c r="D30" s="19" t="n">
        <f aca="false">[1]t4!D28</f>
        <v>601.91</v>
      </c>
      <c r="E30" s="19" t="n">
        <f aca="false">[1]t4!E28</f>
        <v>34506.21</v>
      </c>
      <c r="F30" s="19" t="n">
        <f aca="false">[1]t4!F28</f>
        <v>989.78</v>
      </c>
      <c r="G30" s="19" t="n">
        <f aca="false">[1]t4!G28</f>
        <v>1401.7</v>
      </c>
      <c r="H30" s="19" t="n">
        <f aca="false">[1]t4!H28</f>
        <v>20289.93</v>
      </c>
      <c r="I30" s="19" t="n">
        <f aca="false">[1]t4!I28</f>
        <v>38336.88</v>
      </c>
      <c r="J30" s="19" t="n">
        <f aca="false">[1]t4!J28</f>
        <v>5980.76</v>
      </c>
      <c r="K30" s="19" t="n">
        <f aca="false">[1]t4!K28</f>
        <v>12205.83</v>
      </c>
      <c r="L30" s="19" t="str">
        <f aca="false">[1]t4!L28</f>
        <v>-</v>
      </c>
      <c r="M30" s="19" t="n">
        <f aca="false">[1]t4!M28</f>
        <v>1380.9</v>
      </c>
      <c r="N30" s="18" t="s">
        <v>54</v>
      </c>
      <c r="O30" s="19" t="n">
        <f aca="false">[1]t4!N28</f>
        <v>820.68</v>
      </c>
      <c r="P30" s="19" t="n">
        <f aca="false">[1]t4!O28</f>
        <v>742.14</v>
      </c>
      <c r="Q30" s="19" t="n">
        <f aca="false">[1]t4!P28</f>
        <v>2031.85</v>
      </c>
      <c r="R30" s="19" t="n">
        <f aca="false">[1]t4!Q28</f>
        <v>18785.05</v>
      </c>
      <c r="S30" s="19" t="n">
        <f aca="false">[1]t4!R28</f>
        <v>3704.37</v>
      </c>
      <c r="T30" s="19" t="n">
        <f aca="false">[1]t4!S28</f>
        <v>2061.47</v>
      </c>
      <c r="U30" s="19" t="n">
        <f aca="false">[1]t4!T28</f>
        <v>2711.97</v>
      </c>
      <c r="V30" s="19" t="n">
        <f aca="false">[1]t4!U28</f>
        <v>4085.59</v>
      </c>
      <c r="W30" s="19" t="n">
        <f aca="false">[1]t4!V28</f>
        <v>790.26</v>
      </c>
      <c r="X30" s="19" t="str">
        <f aca="false">[1]t4!W28</f>
        <v>-</v>
      </c>
      <c r="Y30" s="19" t="str">
        <f aca="false">[1]t4!X28</f>
        <v>-</v>
      </c>
    </row>
    <row r="31" customFormat="false" ht="21.75" hidden="true" customHeight="true" outlineLevel="0" collapsed="false">
      <c r="A31" s="18" t="s">
        <v>55</v>
      </c>
      <c r="B31" s="19" t="n">
        <f aca="false">[1]t4!B29</f>
        <v>208922.39</v>
      </c>
      <c r="C31" s="19" t="n">
        <f aca="false">[1]t4!C29</f>
        <v>69590.18</v>
      </c>
      <c r="D31" s="19" t="str">
        <f aca="false">[1]t4!D29</f>
        <v>-</v>
      </c>
      <c r="E31" s="19" t="n">
        <f aca="false">[1]t4!E29</f>
        <v>32249.59</v>
      </c>
      <c r="F31" s="19" t="str">
        <f aca="false">[1]t4!F29</f>
        <v>-</v>
      </c>
      <c r="G31" s="19" t="n">
        <f aca="false">[1]t4!G29</f>
        <v>250.39</v>
      </c>
      <c r="H31" s="19" t="n">
        <f aca="false">[1]t4!H29</f>
        <v>5300.61</v>
      </c>
      <c r="I31" s="19" t="n">
        <f aca="false">[1]t4!I29</f>
        <v>34966.58</v>
      </c>
      <c r="J31" s="19" t="n">
        <f aca="false">[1]t4!J29</f>
        <v>4026.61</v>
      </c>
      <c r="K31" s="19" t="n">
        <f aca="false">[1]t4!K29</f>
        <v>23039.71</v>
      </c>
      <c r="L31" s="19" t="n">
        <f aca="false">[1]t4!L29</f>
        <v>121.13</v>
      </c>
      <c r="M31" s="19" t="n">
        <f aca="false">[1]t4!M29</f>
        <v>2539.32</v>
      </c>
      <c r="N31" s="18" t="s">
        <v>55</v>
      </c>
      <c r="O31" s="19" t="n">
        <f aca="false">[1]t4!N29</f>
        <v>661.28</v>
      </c>
      <c r="P31" s="19" t="n">
        <f aca="false">[1]t4!O29</f>
        <v>184.58</v>
      </c>
      <c r="Q31" s="19" t="n">
        <f aca="false">[1]t4!P29</f>
        <v>1459.09</v>
      </c>
      <c r="R31" s="19" t="n">
        <f aca="false">[1]t4!Q29</f>
        <v>6966.32</v>
      </c>
      <c r="S31" s="19" t="n">
        <f aca="false">[1]t4!R29</f>
        <v>8636.42</v>
      </c>
      <c r="T31" s="19" t="n">
        <f aca="false">[1]t4!S29</f>
        <v>9576.95</v>
      </c>
      <c r="U31" s="19" t="n">
        <f aca="false">[1]t4!T29</f>
        <v>3292.36</v>
      </c>
      <c r="V31" s="19" t="n">
        <f aca="false">[1]t4!U29</f>
        <v>5418.95</v>
      </c>
      <c r="W31" s="19" t="n">
        <f aca="false">[1]t4!V29</f>
        <v>642.35</v>
      </c>
      <c r="X31" s="19" t="str">
        <f aca="false">[1]t4!W29</f>
        <v>-</v>
      </c>
      <c r="Y31" s="19" t="str">
        <f aca="false">[1]t4!X29</f>
        <v>-</v>
      </c>
    </row>
    <row r="32" s="16" customFormat="true" ht="23.25" hidden="true" customHeight="true" outlineLevel="0" collapsed="false">
      <c r="A32" s="16" t="s">
        <v>63</v>
      </c>
      <c r="B32" s="17" t="n">
        <f aca="false">[1]t4!B30</f>
        <v>110796.97</v>
      </c>
      <c r="C32" s="17" t="n">
        <f aca="false">[1]t4!C30</f>
        <v>27423.13</v>
      </c>
      <c r="D32" s="17" t="n">
        <f aca="false">[1]t4!D30</f>
        <v>170.88</v>
      </c>
      <c r="E32" s="17" t="n">
        <f aca="false">[1]t4!E30</f>
        <v>20783.73</v>
      </c>
      <c r="F32" s="17" t="n">
        <f aca="false">[1]t4!F30</f>
        <v>249.71</v>
      </c>
      <c r="G32" s="17" t="n">
        <f aca="false">[1]t4!G30</f>
        <v>325.85</v>
      </c>
      <c r="H32" s="17" t="n">
        <f aca="false">[1]t4!H30</f>
        <v>7773.98</v>
      </c>
      <c r="I32" s="17" t="n">
        <f aca="false">[1]t4!I30</f>
        <v>17948.84</v>
      </c>
      <c r="J32" s="17" t="n">
        <f aca="false">[1]t4!J30</f>
        <v>1983.6</v>
      </c>
      <c r="K32" s="17" t="n">
        <f aca="false">[1]t4!K30</f>
        <v>10285.32</v>
      </c>
      <c r="L32" s="17" t="n">
        <f aca="false">[1]t4!L30</f>
        <v>153.39</v>
      </c>
      <c r="M32" s="17" t="n">
        <f aca="false">[1]t4!M30</f>
        <v>1032.47</v>
      </c>
      <c r="N32" s="16" t="s">
        <v>63</v>
      </c>
      <c r="O32" s="17" t="n">
        <f aca="false">[1]t4!N30</f>
        <v>72.11</v>
      </c>
      <c r="P32" s="17" t="n">
        <f aca="false">[1]t4!O30</f>
        <v>577.89</v>
      </c>
      <c r="Q32" s="17" t="n">
        <f aca="false">[1]t4!P30</f>
        <v>1081.15</v>
      </c>
      <c r="R32" s="17" t="n">
        <f aca="false">[1]t4!Q30</f>
        <v>7751.64</v>
      </c>
      <c r="S32" s="17" t="n">
        <f aca="false">[1]t4!R30</f>
        <v>3376.02</v>
      </c>
      <c r="T32" s="17" t="n">
        <f aca="false">[1]t4!S30</f>
        <v>3594.54</v>
      </c>
      <c r="U32" s="17" t="n">
        <f aca="false">[1]t4!T30</f>
        <v>679.68</v>
      </c>
      <c r="V32" s="17" t="n">
        <f aca="false">[1]t4!U30</f>
        <v>4957.63</v>
      </c>
      <c r="W32" s="17" t="n">
        <f aca="false">[1]t4!V30</f>
        <v>575.4</v>
      </c>
      <c r="X32" s="17" t="str">
        <f aca="false">[1]t4!W30</f>
        <v>-</v>
      </c>
      <c r="Y32" s="17" t="str">
        <f aca="false">[1]t4!X30</f>
        <v>-</v>
      </c>
    </row>
    <row r="33" customFormat="false" ht="21" hidden="true" customHeight="true" outlineLevel="0" collapsed="false">
      <c r="A33" s="18" t="s">
        <v>54</v>
      </c>
      <c r="B33" s="19" t="n">
        <f aca="false">[1]t4!B31</f>
        <v>56561.1</v>
      </c>
      <c r="C33" s="19" t="n">
        <f aca="false">[1]t4!C31</f>
        <v>16415.55</v>
      </c>
      <c r="D33" s="19" t="n">
        <f aca="false">[1]t4!D31</f>
        <v>170.88</v>
      </c>
      <c r="E33" s="19" t="n">
        <f aca="false">[1]t4!E31</f>
        <v>10724.47</v>
      </c>
      <c r="F33" s="19" t="n">
        <f aca="false">[1]t4!F31</f>
        <v>249.71</v>
      </c>
      <c r="G33" s="19" t="n">
        <f aca="false">[1]t4!G31</f>
        <v>42.35</v>
      </c>
      <c r="H33" s="19" t="n">
        <f aca="false">[1]t4!H31</f>
        <v>5776.71</v>
      </c>
      <c r="I33" s="19" t="n">
        <f aca="false">[1]t4!I31</f>
        <v>7946.33</v>
      </c>
      <c r="J33" s="19" t="n">
        <f aca="false">[1]t4!J31</f>
        <v>1483.53</v>
      </c>
      <c r="K33" s="19" t="n">
        <f aca="false">[1]t4!K31</f>
        <v>3143.9</v>
      </c>
      <c r="L33" s="19" t="n">
        <f aca="false">[1]t4!L31</f>
        <v>89.32</v>
      </c>
      <c r="M33" s="19" t="n">
        <f aca="false">[1]t4!M31</f>
        <v>432.47</v>
      </c>
      <c r="N33" s="18" t="s">
        <v>54</v>
      </c>
      <c r="O33" s="19" t="n">
        <f aca="false">[1]t4!N31</f>
        <v>31.5</v>
      </c>
      <c r="P33" s="19" t="n">
        <f aca="false">[1]t4!O31</f>
        <v>308.04</v>
      </c>
      <c r="Q33" s="19" t="n">
        <f aca="false">[1]t4!P31</f>
        <v>464.54</v>
      </c>
      <c r="R33" s="19" t="n">
        <f aca="false">[1]t4!Q31</f>
        <v>4332.42</v>
      </c>
      <c r="S33" s="19" t="n">
        <f aca="false">[1]t4!R31</f>
        <v>707.31</v>
      </c>
      <c r="T33" s="19" t="n">
        <f aca="false">[1]t4!S31</f>
        <v>813.55</v>
      </c>
      <c r="U33" s="19" t="n">
        <f aca="false">[1]t4!T31</f>
        <v>531.67</v>
      </c>
      <c r="V33" s="19" t="n">
        <f aca="false">[1]t4!U31</f>
        <v>2853.31</v>
      </c>
      <c r="W33" s="19" t="n">
        <f aca="false">[1]t4!V31</f>
        <v>43.54</v>
      </c>
      <c r="X33" s="19" t="str">
        <f aca="false">[1]t4!W31</f>
        <v>-</v>
      </c>
      <c r="Y33" s="19" t="str">
        <f aca="false">[1]t4!X31</f>
        <v>-</v>
      </c>
    </row>
    <row r="34" customFormat="false" ht="21" hidden="true" customHeight="true" outlineLevel="0" collapsed="false">
      <c r="A34" s="18" t="s">
        <v>55</v>
      </c>
      <c r="B34" s="19" t="n">
        <f aca="false">[1]t4!B32</f>
        <v>54235.87</v>
      </c>
      <c r="C34" s="19" t="n">
        <f aca="false">[1]t4!C32</f>
        <v>11007.57</v>
      </c>
      <c r="D34" s="19" t="str">
        <f aca="false">[1]t4!D32</f>
        <v>-</v>
      </c>
      <c r="E34" s="19" t="n">
        <f aca="false">[1]t4!E32</f>
        <v>10059.26</v>
      </c>
      <c r="F34" s="19" t="str">
        <f aca="false">[1]t4!F32</f>
        <v>-</v>
      </c>
      <c r="G34" s="19" t="n">
        <f aca="false">[1]t4!G32</f>
        <v>283.5</v>
      </c>
      <c r="H34" s="19" t="n">
        <f aca="false">[1]t4!H32</f>
        <v>1997.27</v>
      </c>
      <c r="I34" s="19" t="n">
        <f aca="false">[1]t4!I32</f>
        <v>10002.52</v>
      </c>
      <c r="J34" s="19" t="n">
        <f aca="false">[1]t4!J32</f>
        <v>500.07</v>
      </c>
      <c r="K34" s="19" t="n">
        <f aca="false">[1]t4!K32</f>
        <v>7141.43</v>
      </c>
      <c r="L34" s="19" t="n">
        <f aca="false">[1]t4!L32</f>
        <v>64.07</v>
      </c>
      <c r="M34" s="19" t="n">
        <f aca="false">[1]t4!M32</f>
        <v>600</v>
      </c>
      <c r="N34" s="18" t="s">
        <v>55</v>
      </c>
      <c r="O34" s="19" t="n">
        <f aca="false">[1]t4!N32</f>
        <v>40.62</v>
      </c>
      <c r="P34" s="19" t="n">
        <f aca="false">[1]t4!O32</f>
        <v>269.85</v>
      </c>
      <c r="Q34" s="19" t="n">
        <f aca="false">[1]t4!P32</f>
        <v>616.62</v>
      </c>
      <c r="R34" s="19" t="n">
        <f aca="false">[1]t4!Q32</f>
        <v>3419.22</v>
      </c>
      <c r="S34" s="19" t="n">
        <f aca="false">[1]t4!R32</f>
        <v>2668.71</v>
      </c>
      <c r="T34" s="19" t="n">
        <f aca="false">[1]t4!S32</f>
        <v>2781</v>
      </c>
      <c r="U34" s="19" t="n">
        <f aca="false">[1]t4!T32</f>
        <v>148.01</v>
      </c>
      <c r="V34" s="19" t="n">
        <f aca="false">[1]t4!U32</f>
        <v>2104.32</v>
      </c>
      <c r="W34" s="19" t="n">
        <f aca="false">[1]t4!V32</f>
        <v>531.86</v>
      </c>
      <c r="X34" s="19" t="str">
        <f aca="false">[1]t4!W32</f>
        <v>-</v>
      </c>
      <c r="Y34" s="19" t="str">
        <f aca="false">[1]t4!X32</f>
        <v>-</v>
      </c>
    </row>
    <row r="35" s="16" customFormat="true" ht="23.25" hidden="true" customHeight="true" outlineLevel="0" collapsed="false">
      <c r="A35" s="16" t="s">
        <v>64</v>
      </c>
      <c r="B35" s="17" t="n">
        <f aca="false">[1]t4!B33</f>
        <v>177256.71</v>
      </c>
      <c r="C35" s="17" t="n">
        <f aca="false">[1]t4!C33</f>
        <v>62191.56</v>
      </c>
      <c r="D35" s="17" t="str">
        <f aca="false">[1]t4!D33</f>
        <v>-</v>
      </c>
      <c r="E35" s="17" t="n">
        <f aca="false">[1]t4!E33</f>
        <v>23934.88</v>
      </c>
      <c r="F35" s="17" t="n">
        <f aca="false">[1]t4!F33</f>
        <v>773.09</v>
      </c>
      <c r="G35" s="17" t="n">
        <f aca="false">[1]t4!G33</f>
        <v>3592.84</v>
      </c>
      <c r="H35" s="17" t="n">
        <f aca="false">[1]t4!H33</f>
        <v>11570.28</v>
      </c>
      <c r="I35" s="17" t="n">
        <f aca="false">[1]t4!I33</f>
        <v>26517.08</v>
      </c>
      <c r="J35" s="17" t="n">
        <f aca="false">[1]t4!J33</f>
        <v>1988.51</v>
      </c>
      <c r="K35" s="17" t="n">
        <f aca="false">[1]t4!K33</f>
        <v>11362.8</v>
      </c>
      <c r="L35" s="17" t="n">
        <f aca="false">[1]t4!L33</f>
        <v>532.1</v>
      </c>
      <c r="M35" s="17" t="n">
        <f aca="false">[1]t4!M33</f>
        <v>1218.2</v>
      </c>
      <c r="N35" s="16" t="s">
        <v>64</v>
      </c>
      <c r="O35" s="17" t="n">
        <f aca="false">[1]t4!N33</f>
        <v>70.42</v>
      </c>
      <c r="P35" s="17" t="n">
        <f aca="false">[1]t4!O33</f>
        <v>1334.54</v>
      </c>
      <c r="Q35" s="17" t="n">
        <f aca="false">[1]t4!P33</f>
        <v>1414.09</v>
      </c>
      <c r="R35" s="17" t="n">
        <f aca="false">[1]t4!Q33</f>
        <v>13483.65</v>
      </c>
      <c r="S35" s="17" t="n">
        <f aca="false">[1]t4!R33</f>
        <v>5890.04</v>
      </c>
      <c r="T35" s="17" t="n">
        <f aca="false">[1]t4!S33</f>
        <v>3766.8</v>
      </c>
      <c r="U35" s="17" t="n">
        <f aca="false">[1]t4!T33</f>
        <v>1331.71</v>
      </c>
      <c r="V35" s="17" t="n">
        <f aca="false">[1]t4!U33</f>
        <v>4701.43</v>
      </c>
      <c r="W35" s="17" t="n">
        <f aca="false">[1]t4!V33</f>
        <v>1582.67</v>
      </c>
      <c r="X35" s="17" t="str">
        <f aca="false">[1]t4!W33</f>
        <v>-</v>
      </c>
      <c r="Y35" s="17" t="str">
        <f aca="false">[1]t4!X33</f>
        <v>-</v>
      </c>
    </row>
    <row r="36" customFormat="false" ht="20.25" hidden="true" customHeight="true" outlineLevel="0" collapsed="false">
      <c r="A36" s="18" t="s">
        <v>54</v>
      </c>
      <c r="B36" s="19" t="n">
        <f aca="false">[1]t4!B34</f>
        <v>92069.24</v>
      </c>
      <c r="C36" s="19" t="n">
        <f aca="false">[1]t4!C34</f>
        <v>36519.59</v>
      </c>
      <c r="D36" s="19" t="str">
        <f aca="false">[1]t4!D34</f>
        <v>-</v>
      </c>
      <c r="E36" s="19" t="n">
        <f aca="false">[1]t4!E34</f>
        <v>10898.9</v>
      </c>
      <c r="F36" s="19" t="n">
        <f aca="false">[1]t4!F34</f>
        <v>677.19</v>
      </c>
      <c r="G36" s="19" t="n">
        <f aca="false">[1]t4!G34</f>
        <v>2386.73</v>
      </c>
      <c r="H36" s="19" t="n">
        <f aca="false">[1]t4!H34</f>
        <v>9509.68</v>
      </c>
      <c r="I36" s="19" t="n">
        <f aca="false">[1]t4!I34</f>
        <v>11410.63</v>
      </c>
      <c r="J36" s="19" t="n">
        <f aca="false">[1]t4!J34</f>
        <v>1691.17</v>
      </c>
      <c r="K36" s="19" t="n">
        <f aca="false">[1]t4!K34</f>
        <v>2963.8</v>
      </c>
      <c r="L36" s="19" t="n">
        <f aca="false">[1]t4!L34</f>
        <v>349.49</v>
      </c>
      <c r="M36" s="19" t="n">
        <f aca="false">[1]t4!M34</f>
        <v>742.83</v>
      </c>
      <c r="N36" s="18" t="s">
        <v>54</v>
      </c>
      <c r="O36" s="19" t="n">
        <f aca="false">[1]t4!N34</f>
        <v>70.42</v>
      </c>
      <c r="P36" s="19" t="n">
        <f aca="false">[1]t4!O34</f>
        <v>306.12</v>
      </c>
      <c r="Q36" s="19" t="n">
        <f aca="false">[1]t4!P34</f>
        <v>1225.06</v>
      </c>
      <c r="R36" s="19" t="n">
        <f aca="false">[1]t4!Q34</f>
        <v>7283.28</v>
      </c>
      <c r="S36" s="19" t="n">
        <f aca="false">[1]t4!R34</f>
        <v>1649.3</v>
      </c>
      <c r="T36" s="19" t="n">
        <f aca="false">[1]t4!S34</f>
        <v>1257.66</v>
      </c>
      <c r="U36" s="19" t="n">
        <f aca="false">[1]t4!T34</f>
        <v>796.09</v>
      </c>
      <c r="V36" s="19" t="n">
        <f aca="false">[1]t4!U34</f>
        <v>2222.65</v>
      </c>
      <c r="W36" s="19" t="n">
        <f aca="false">[1]t4!V34</f>
        <v>108.65</v>
      </c>
      <c r="X36" s="19" t="str">
        <f aca="false">[1]t4!W34</f>
        <v>-</v>
      </c>
      <c r="Y36" s="19" t="str">
        <f aca="false">[1]t4!X34</f>
        <v>-</v>
      </c>
    </row>
    <row r="37" customFormat="false" ht="20.25" hidden="true" customHeight="true" outlineLevel="0" collapsed="false">
      <c r="A37" s="18" t="s">
        <v>55</v>
      </c>
      <c r="B37" s="19" t="n">
        <f aca="false">[1]t4!B35</f>
        <v>85187.47</v>
      </c>
      <c r="C37" s="19" t="n">
        <f aca="false">[1]t4!C35</f>
        <v>25671.97</v>
      </c>
      <c r="D37" s="19" t="str">
        <f aca="false">[1]t4!D35</f>
        <v>-</v>
      </c>
      <c r="E37" s="19" t="n">
        <f aca="false">[1]t4!E35</f>
        <v>13035.98</v>
      </c>
      <c r="F37" s="19" t="n">
        <f aca="false">[1]t4!F35</f>
        <v>95.91</v>
      </c>
      <c r="G37" s="19" t="n">
        <f aca="false">[1]t4!G35</f>
        <v>1206.11</v>
      </c>
      <c r="H37" s="19" t="n">
        <f aca="false">[1]t4!H35</f>
        <v>2060.61</v>
      </c>
      <c r="I37" s="19" t="n">
        <f aca="false">[1]t4!I35</f>
        <v>15106.45</v>
      </c>
      <c r="J37" s="19" t="n">
        <f aca="false">[1]t4!J35</f>
        <v>297.33</v>
      </c>
      <c r="K37" s="19" t="n">
        <f aca="false">[1]t4!K35</f>
        <v>8399</v>
      </c>
      <c r="L37" s="19" t="n">
        <f aca="false">[1]t4!L35</f>
        <v>182.61</v>
      </c>
      <c r="M37" s="19" t="n">
        <f aca="false">[1]t4!M35</f>
        <v>475.37</v>
      </c>
      <c r="N37" s="18" t="s">
        <v>55</v>
      </c>
      <c r="O37" s="19" t="str">
        <f aca="false">[1]t4!N35</f>
        <v>-</v>
      </c>
      <c r="P37" s="19" t="n">
        <f aca="false">[1]t4!O35</f>
        <v>1028.43</v>
      </c>
      <c r="Q37" s="19" t="n">
        <f aca="false">[1]t4!P35</f>
        <v>189.03</v>
      </c>
      <c r="R37" s="19" t="n">
        <f aca="false">[1]t4!Q35</f>
        <v>6200.37</v>
      </c>
      <c r="S37" s="19" t="n">
        <f aca="false">[1]t4!R35</f>
        <v>4240.74</v>
      </c>
      <c r="T37" s="19" t="n">
        <f aca="false">[1]t4!S35</f>
        <v>2509.14</v>
      </c>
      <c r="U37" s="19" t="n">
        <f aca="false">[1]t4!T35</f>
        <v>535.62</v>
      </c>
      <c r="V37" s="19" t="n">
        <f aca="false">[1]t4!U35</f>
        <v>2478.78</v>
      </c>
      <c r="W37" s="19" t="n">
        <f aca="false">[1]t4!V35</f>
        <v>1474.02</v>
      </c>
      <c r="X37" s="19" t="str">
        <f aca="false">[1]t4!W35</f>
        <v>-</v>
      </c>
      <c r="Y37" s="19" t="str">
        <f aca="false">[1]t4!X35</f>
        <v>-</v>
      </c>
    </row>
    <row r="38" s="16" customFormat="true" ht="23.25" hidden="true" customHeight="true" outlineLevel="0" collapsed="false">
      <c r="A38" s="16" t="s">
        <v>65</v>
      </c>
      <c r="B38" s="17" t="n">
        <f aca="false">[1]t4!B36</f>
        <v>390716.36</v>
      </c>
      <c r="C38" s="17" t="n">
        <f aca="false">[1]t4!C36</f>
        <v>44981.85</v>
      </c>
      <c r="D38" s="17" t="n">
        <f aca="false">[1]t4!D36</f>
        <v>4698.54</v>
      </c>
      <c r="E38" s="17" t="n">
        <f aca="false">[1]t4!E36</f>
        <v>137472.4</v>
      </c>
      <c r="F38" s="17" t="n">
        <f aca="false">[1]t4!F36</f>
        <v>2600.04</v>
      </c>
      <c r="G38" s="17" t="n">
        <f aca="false">[1]t4!G36</f>
        <v>629.28</v>
      </c>
      <c r="H38" s="17" t="n">
        <f aca="false">[1]t4!H36</f>
        <v>18362.38</v>
      </c>
      <c r="I38" s="17" t="n">
        <f aca="false">[1]t4!I36</f>
        <v>59323.2</v>
      </c>
      <c r="J38" s="17" t="n">
        <f aca="false">[1]t4!J36</f>
        <v>10189.65</v>
      </c>
      <c r="K38" s="17" t="n">
        <f aca="false">[1]t4!K36</f>
        <v>34154.4</v>
      </c>
      <c r="L38" s="17" t="n">
        <f aca="false">[1]t4!L36</f>
        <v>750.3</v>
      </c>
      <c r="M38" s="17" t="n">
        <f aca="false">[1]t4!M36</f>
        <v>2918.13</v>
      </c>
      <c r="N38" s="16" t="s">
        <v>65</v>
      </c>
      <c r="O38" s="17" t="str">
        <f aca="false">[1]t4!N36</f>
        <v>-</v>
      </c>
      <c r="P38" s="17" t="n">
        <f aca="false">[1]t4!O36</f>
        <v>1204.1</v>
      </c>
      <c r="Q38" s="17" t="n">
        <f aca="false">[1]t4!P36</f>
        <v>30377.85</v>
      </c>
      <c r="R38" s="17" t="n">
        <f aca="false">[1]t4!Q36</f>
        <v>16698.46</v>
      </c>
      <c r="S38" s="17" t="n">
        <f aca="false">[1]t4!R36</f>
        <v>12425.18</v>
      </c>
      <c r="T38" s="17" t="n">
        <f aca="false">[1]t4!S36</f>
        <v>7915.87</v>
      </c>
      <c r="U38" s="17" t="n">
        <f aca="false">[1]t4!T36</f>
        <v>1506.66</v>
      </c>
      <c r="V38" s="17" t="n">
        <f aca="false">[1]t4!U36</f>
        <v>2749.24</v>
      </c>
      <c r="W38" s="17" t="n">
        <f aca="false">[1]t4!V36</f>
        <v>1758.82</v>
      </c>
      <c r="X38" s="17" t="str">
        <f aca="false">[1]t4!W36</f>
        <v>-</v>
      </c>
      <c r="Y38" s="17" t="str">
        <f aca="false">[1]t4!X36</f>
        <v>-</v>
      </c>
    </row>
    <row r="39" customFormat="false" ht="21" hidden="true" customHeight="true" outlineLevel="0" collapsed="false">
      <c r="A39" s="18" t="s">
        <v>54</v>
      </c>
      <c r="B39" s="19" t="n">
        <f aca="false">[1]t4!B37</f>
        <v>212887.18</v>
      </c>
      <c r="C39" s="19" t="n">
        <f aca="false">[1]t4!C37</f>
        <v>24460.2</v>
      </c>
      <c r="D39" s="19" t="n">
        <f aca="false">[1]t4!D37</f>
        <v>3838.99</v>
      </c>
      <c r="E39" s="19" t="n">
        <f aca="false">[1]t4!E37</f>
        <v>81782.78</v>
      </c>
      <c r="F39" s="19" t="n">
        <f aca="false">[1]t4!F37</f>
        <v>1864.02</v>
      </c>
      <c r="G39" s="19" t="n">
        <f aca="false">[1]t4!G37</f>
        <v>169.11</v>
      </c>
      <c r="H39" s="19" t="n">
        <f aca="false">[1]t4!H37</f>
        <v>15282.77</v>
      </c>
      <c r="I39" s="19" t="n">
        <f aca="false">[1]t4!I37</f>
        <v>30233.89</v>
      </c>
      <c r="J39" s="19" t="n">
        <f aca="false">[1]t4!J37</f>
        <v>8030.82</v>
      </c>
      <c r="K39" s="19" t="n">
        <f aca="false">[1]t4!K37</f>
        <v>11400.16</v>
      </c>
      <c r="L39" s="19" t="n">
        <f aca="false">[1]t4!L37</f>
        <v>586.31</v>
      </c>
      <c r="M39" s="19" t="n">
        <f aca="false">[1]t4!M37</f>
        <v>1613.3</v>
      </c>
      <c r="N39" s="18" t="s">
        <v>54</v>
      </c>
      <c r="O39" s="19" t="str">
        <f aca="false">[1]t4!N37</f>
        <v>-</v>
      </c>
      <c r="P39" s="19" t="n">
        <f aca="false">[1]t4!O37</f>
        <v>939.64</v>
      </c>
      <c r="Q39" s="19" t="n">
        <f aca="false">[1]t4!P37</f>
        <v>17292.9</v>
      </c>
      <c r="R39" s="19" t="n">
        <f aca="false">[1]t4!Q37</f>
        <v>10285.08</v>
      </c>
      <c r="S39" s="19" t="n">
        <f aca="false">[1]t4!R37</f>
        <v>2479.97</v>
      </c>
      <c r="T39" s="19" t="n">
        <f aca="false">[1]t4!S37</f>
        <v>487.04</v>
      </c>
      <c r="U39" s="19" t="n">
        <f aca="false">[1]t4!T37</f>
        <v>813.89</v>
      </c>
      <c r="V39" s="19" t="n">
        <f aca="false">[1]t4!U37</f>
        <v>650.76</v>
      </c>
      <c r="W39" s="19" t="n">
        <f aca="false">[1]t4!V37</f>
        <v>675.54</v>
      </c>
      <c r="X39" s="19" t="str">
        <f aca="false">[1]t4!W37</f>
        <v>-</v>
      </c>
      <c r="Y39" s="19" t="str">
        <f aca="false">[1]t4!X37</f>
        <v>-</v>
      </c>
    </row>
    <row r="40" customFormat="false" ht="21" hidden="true" customHeight="true" outlineLevel="0" collapsed="false">
      <c r="A40" s="18" t="s">
        <v>55</v>
      </c>
      <c r="B40" s="19" t="n">
        <f aca="false">[1]t4!B38</f>
        <v>177829.18</v>
      </c>
      <c r="C40" s="19" t="n">
        <f aca="false">[1]t4!C38</f>
        <v>20521.65</v>
      </c>
      <c r="D40" s="19" t="n">
        <f aca="false">[1]t4!D38</f>
        <v>859.55</v>
      </c>
      <c r="E40" s="19" t="n">
        <f aca="false">[1]t4!E38</f>
        <v>55689.62</v>
      </c>
      <c r="F40" s="19" t="n">
        <f aca="false">[1]t4!F38</f>
        <v>736.02</v>
      </c>
      <c r="G40" s="19" t="n">
        <f aca="false">[1]t4!G38</f>
        <v>460.17</v>
      </c>
      <c r="H40" s="19" t="n">
        <f aca="false">[1]t4!H38</f>
        <v>3079.6</v>
      </c>
      <c r="I40" s="19" t="n">
        <f aca="false">[1]t4!I38</f>
        <v>29089.31</v>
      </c>
      <c r="J40" s="19" t="n">
        <f aca="false">[1]t4!J38</f>
        <v>2158.83</v>
      </c>
      <c r="K40" s="19" t="n">
        <f aca="false">[1]t4!K38</f>
        <v>22754.24</v>
      </c>
      <c r="L40" s="19" t="n">
        <f aca="false">[1]t4!L38</f>
        <v>163.99</v>
      </c>
      <c r="M40" s="19" t="n">
        <f aca="false">[1]t4!M38</f>
        <v>1304.83</v>
      </c>
      <c r="N40" s="18" t="s">
        <v>55</v>
      </c>
      <c r="O40" s="19" t="str">
        <f aca="false">[1]t4!N38</f>
        <v>-</v>
      </c>
      <c r="P40" s="19" t="n">
        <f aca="false">[1]t4!O38</f>
        <v>264.46</v>
      </c>
      <c r="Q40" s="19" t="n">
        <f aca="false">[1]t4!P38</f>
        <v>13084.95</v>
      </c>
      <c r="R40" s="19" t="n">
        <f aca="false">[1]t4!Q38</f>
        <v>6413.38</v>
      </c>
      <c r="S40" s="19" t="n">
        <f aca="false">[1]t4!R38</f>
        <v>9945.21</v>
      </c>
      <c r="T40" s="19" t="n">
        <f aca="false">[1]t4!S38</f>
        <v>7428.84</v>
      </c>
      <c r="U40" s="19" t="n">
        <f aca="false">[1]t4!T38</f>
        <v>692.77</v>
      </c>
      <c r="V40" s="19" t="n">
        <f aca="false">[1]t4!U38</f>
        <v>2098.48</v>
      </c>
      <c r="W40" s="19" t="n">
        <f aca="false">[1]t4!V38</f>
        <v>1083.28</v>
      </c>
      <c r="X40" s="19" t="str">
        <f aca="false">[1]t4!W38</f>
        <v>-</v>
      </c>
      <c r="Y40" s="19" t="str">
        <f aca="false">[1]t4!X38</f>
        <v>-</v>
      </c>
    </row>
    <row r="41" s="16" customFormat="true" ht="23.25" hidden="true" customHeight="true" outlineLevel="0" collapsed="false">
      <c r="A41" s="16" t="s">
        <v>66</v>
      </c>
      <c r="B41" s="17" t="n">
        <f aca="false">[1]t4!B39</f>
        <v>1045175.09</v>
      </c>
      <c r="C41" s="17" t="n">
        <f aca="false">[1]t4!C39</f>
        <v>52437.1</v>
      </c>
      <c r="D41" s="17" t="n">
        <f aca="false">[1]t4!D39</f>
        <v>1241.14</v>
      </c>
      <c r="E41" s="17" t="n">
        <f aca="false">[1]t4!E39</f>
        <v>347446.28</v>
      </c>
      <c r="F41" s="17" t="n">
        <f aca="false">[1]t4!F39</f>
        <v>237.58</v>
      </c>
      <c r="G41" s="17" t="n">
        <f aca="false">[1]t4!G39</f>
        <v>728.1</v>
      </c>
      <c r="H41" s="17" t="n">
        <f aca="false">[1]t4!H39</f>
        <v>35402.24</v>
      </c>
      <c r="I41" s="17" t="n">
        <f aca="false">[1]t4!I39</f>
        <v>209243.03</v>
      </c>
      <c r="J41" s="17" t="n">
        <f aca="false">[1]t4!J39</f>
        <v>55453.02</v>
      </c>
      <c r="K41" s="17" t="n">
        <f aca="false">[1]t4!K39</f>
        <v>169880.05</v>
      </c>
      <c r="L41" s="17" t="n">
        <f aca="false">[1]t4!L39</f>
        <v>2819.64</v>
      </c>
      <c r="M41" s="17" t="n">
        <f aca="false">[1]t4!M39</f>
        <v>13508.43</v>
      </c>
      <c r="N41" s="16" t="s">
        <v>66</v>
      </c>
      <c r="O41" s="17" t="n">
        <f aca="false">[1]t4!N39</f>
        <v>9450.53</v>
      </c>
      <c r="P41" s="17" t="n">
        <f aca="false">[1]t4!O39</f>
        <v>8592.07</v>
      </c>
      <c r="Q41" s="17" t="n">
        <f aca="false">[1]t4!P39</f>
        <v>22606.18</v>
      </c>
      <c r="R41" s="17" t="n">
        <f aca="false">[1]t4!Q39</f>
        <v>27810.89</v>
      </c>
      <c r="S41" s="17" t="n">
        <f aca="false">[1]t4!R39</f>
        <v>17776.05</v>
      </c>
      <c r="T41" s="17" t="n">
        <f aca="false">[1]t4!S39</f>
        <v>16940.54</v>
      </c>
      <c r="U41" s="17" t="n">
        <f aca="false">[1]t4!T39</f>
        <v>8962.4</v>
      </c>
      <c r="V41" s="17" t="n">
        <f aca="false">[1]t4!U39</f>
        <v>41136.1</v>
      </c>
      <c r="W41" s="17" t="n">
        <f aca="false">[1]t4!V39</f>
        <v>3503.72</v>
      </c>
      <c r="X41" s="17" t="str">
        <f aca="false">[1]t4!W39</f>
        <v>-</v>
      </c>
      <c r="Y41" s="17" t="str">
        <f aca="false">[1]t4!X39</f>
        <v>-</v>
      </c>
    </row>
    <row r="42" customFormat="false" ht="21" hidden="true" customHeight="true" outlineLevel="0" collapsed="false">
      <c r="A42" s="18" t="s">
        <v>54</v>
      </c>
      <c r="B42" s="19" t="n">
        <f aca="false">[1]t4!B40</f>
        <v>576963.68</v>
      </c>
      <c r="C42" s="19" t="n">
        <f aca="false">[1]t4!C40</f>
        <v>40278.96</v>
      </c>
      <c r="D42" s="19" t="n">
        <f aca="false">[1]t4!D40</f>
        <v>1241.14</v>
      </c>
      <c r="E42" s="19" t="n">
        <f aca="false">[1]t4!E40</f>
        <v>202374.62</v>
      </c>
      <c r="F42" s="19" t="n">
        <f aca="false">[1]t4!F40</f>
        <v>237.58</v>
      </c>
      <c r="G42" s="19" t="str">
        <f aca="false">[1]t4!G40</f>
        <v>-</v>
      </c>
      <c r="H42" s="19" t="n">
        <f aca="false">[1]t4!H40</f>
        <v>32907.84</v>
      </c>
      <c r="I42" s="19" t="n">
        <f aca="false">[1]t4!I40</f>
        <v>108760.07</v>
      </c>
      <c r="J42" s="19" t="n">
        <f aca="false">[1]t4!J40</f>
        <v>49400.08</v>
      </c>
      <c r="K42" s="19" t="n">
        <f aca="false">[1]t4!K40</f>
        <v>62502.76</v>
      </c>
      <c r="L42" s="19" t="str">
        <f aca="false">[1]t4!L40</f>
        <v>-</v>
      </c>
      <c r="M42" s="19" t="n">
        <f aca="false">[1]t4!M40</f>
        <v>7562.64</v>
      </c>
      <c r="N42" s="18" t="s">
        <v>54</v>
      </c>
      <c r="O42" s="19" t="n">
        <f aca="false">[1]t4!N40</f>
        <v>5500.77</v>
      </c>
      <c r="P42" s="19" t="n">
        <f aca="false">[1]t4!O40</f>
        <v>4923.31</v>
      </c>
      <c r="Q42" s="19" t="n">
        <f aca="false">[1]t4!P40</f>
        <v>15033.11</v>
      </c>
      <c r="R42" s="19" t="n">
        <f aca="false">[1]t4!Q40</f>
        <v>17460.72</v>
      </c>
      <c r="S42" s="19" t="n">
        <f aca="false">[1]t4!R40</f>
        <v>5163.05</v>
      </c>
      <c r="T42" s="19" t="n">
        <f aca="false">[1]t4!S40</f>
        <v>1526.43</v>
      </c>
      <c r="U42" s="19" t="n">
        <f aca="false">[1]t4!T40</f>
        <v>5458.72</v>
      </c>
      <c r="V42" s="19" t="n">
        <f aca="false">[1]t4!U40</f>
        <v>13701.28</v>
      </c>
      <c r="W42" s="19" t="n">
        <f aca="false">[1]t4!V40</f>
        <v>2930.63</v>
      </c>
      <c r="X42" s="19" t="str">
        <f aca="false">[1]t4!W40</f>
        <v>-</v>
      </c>
      <c r="Y42" s="19" t="str">
        <f aca="false">[1]t4!X40</f>
        <v>-</v>
      </c>
    </row>
    <row r="43" customFormat="false" ht="21" hidden="true" customHeight="true" outlineLevel="0" collapsed="false">
      <c r="A43" s="18" t="s">
        <v>55</v>
      </c>
      <c r="B43" s="19" t="n">
        <f aca="false">[1]t4!B41</f>
        <v>468211.41</v>
      </c>
      <c r="C43" s="19" t="n">
        <f aca="false">[1]t4!C41</f>
        <v>12158.14</v>
      </c>
      <c r="D43" s="19" t="str">
        <f aca="false">[1]t4!D41</f>
        <v>-</v>
      </c>
      <c r="E43" s="19" t="n">
        <f aca="false">[1]t4!E41</f>
        <v>145071.66</v>
      </c>
      <c r="F43" s="19" t="str">
        <f aca="false">[1]t4!F41</f>
        <v>-</v>
      </c>
      <c r="G43" s="19" t="n">
        <f aca="false">[1]t4!G41</f>
        <v>728.1</v>
      </c>
      <c r="H43" s="19" t="n">
        <f aca="false">[1]t4!H41</f>
        <v>2494.4</v>
      </c>
      <c r="I43" s="19" t="n">
        <f aca="false">[1]t4!I41</f>
        <v>100482.96</v>
      </c>
      <c r="J43" s="19" t="n">
        <f aca="false">[1]t4!J41</f>
        <v>6052.94</v>
      </c>
      <c r="K43" s="19" t="n">
        <f aca="false">[1]t4!K41</f>
        <v>107377.29</v>
      </c>
      <c r="L43" s="19" t="n">
        <f aca="false">[1]t4!L41</f>
        <v>2819.64</v>
      </c>
      <c r="M43" s="19" t="n">
        <f aca="false">[1]t4!M41</f>
        <v>5945.79</v>
      </c>
      <c r="N43" s="18" t="s">
        <v>55</v>
      </c>
      <c r="O43" s="19" t="n">
        <f aca="false">[1]t4!N41</f>
        <v>3949.76</v>
      </c>
      <c r="P43" s="19" t="n">
        <f aca="false">[1]t4!O41</f>
        <v>3668.76</v>
      </c>
      <c r="Q43" s="19" t="n">
        <f aca="false">[1]t4!P41</f>
        <v>7573.07</v>
      </c>
      <c r="R43" s="19" t="n">
        <f aca="false">[1]t4!Q41</f>
        <v>10350.17</v>
      </c>
      <c r="S43" s="19" t="n">
        <f aca="false">[1]t4!R41</f>
        <v>12612.99</v>
      </c>
      <c r="T43" s="19" t="n">
        <f aca="false">[1]t4!S41</f>
        <v>15414.11</v>
      </c>
      <c r="U43" s="19" t="n">
        <f aca="false">[1]t4!T41</f>
        <v>3503.69</v>
      </c>
      <c r="V43" s="19" t="n">
        <f aca="false">[1]t4!U41</f>
        <v>27434.82</v>
      </c>
      <c r="W43" s="19" t="n">
        <f aca="false">[1]t4!V41</f>
        <v>573.09</v>
      </c>
      <c r="X43" s="19" t="str">
        <f aca="false">[1]t4!W41</f>
        <v>-</v>
      </c>
      <c r="Y43" s="19" t="str">
        <f aca="false">[1]t4!X41</f>
        <v>-</v>
      </c>
    </row>
    <row r="44" s="16" customFormat="true" ht="22.5" hidden="true" customHeight="true" outlineLevel="0" collapsed="false">
      <c r="A44" s="16" t="s">
        <v>67</v>
      </c>
      <c r="B44" s="17" t="n">
        <f aca="false">[1]t4!B42</f>
        <v>571825.01</v>
      </c>
      <c r="C44" s="17" t="n">
        <f aca="false">[1]t4!C42</f>
        <v>111058.84</v>
      </c>
      <c r="D44" s="17" t="n">
        <f aca="false">[1]t4!D42</f>
        <v>524.63</v>
      </c>
      <c r="E44" s="17" t="n">
        <f aca="false">[1]t4!E42</f>
        <v>171936.31</v>
      </c>
      <c r="F44" s="17" t="n">
        <f aca="false">[1]t4!F42</f>
        <v>1468.91</v>
      </c>
      <c r="G44" s="17" t="n">
        <f aca="false">[1]t4!G42</f>
        <v>597.07</v>
      </c>
      <c r="H44" s="17" t="n">
        <f aca="false">[1]t4!H42</f>
        <v>49456.02</v>
      </c>
      <c r="I44" s="17" t="n">
        <f aca="false">[1]t4!I42</f>
        <v>99984.58</v>
      </c>
      <c r="J44" s="17" t="n">
        <f aca="false">[1]t4!J42</f>
        <v>15896.41</v>
      </c>
      <c r="K44" s="17" t="n">
        <f aca="false">[1]t4!K42</f>
        <v>51429.42</v>
      </c>
      <c r="L44" s="17" t="n">
        <f aca="false">[1]t4!L42</f>
        <v>1464.96</v>
      </c>
      <c r="M44" s="17" t="n">
        <f aca="false">[1]t4!M42</f>
        <v>2115.98</v>
      </c>
      <c r="N44" s="16" t="s">
        <v>67</v>
      </c>
      <c r="O44" s="17" t="n">
        <f aca="false">[1]t4!N42</f>
        <v>2854.18</v>
      </c>
      <c r="P44" s="17" t="n">
        <f aca="false">[1]t4!O42</f>
        <v>3467.51</v>
      </c>
      <c r="Q44" s="17" t="n">
        <f aca="false">[1]t4!P42</f>
        <v>14924.67</v>
      </c>
      <c r="R44" s="17" t="n">
        <f aca="false">[1]t4!Q42</f>
        <v>6592.79</v>
      </c>
      <c r="S44" s="17" t="n">
        <f aca="false">[1]t4!R42</f>
        <v>5609.56</v>
      </c>
      <c r="T44" s="17" t="n">
        <f aca="false">[1]t4!S42</f>
        <v>6377.09</v>
      </c>
      <c r="U44" s="17" t="n">
        <f aca="false">[1]t4!T42</f>
        <v>2693.14</v>
      </c>
      <c r="V44" s="17" t="n">
        <f aca="false">[1]t4!U42</f>
        <v>18866.64</v>
      </c>
      <c r="W44" s="17" t="n">
        <f aca="false">[1]t4!V42</f>
        <v>3160.35</v>
      </c>
      <c r="X44" s="17" t="str">
        <f aca="false">[1]t4!W42</f>
        <v>-</v>
      </c>
      <c r="Y44" s="17" t="n">
        <f aca="false">[1]t4!X42</f>
        <v>1345.96</v>
      </c>
    </row>
    <row r="45" customFormat="false" ht="21" hidden="true" customHeight="true" outlineLevel="0" collapsed="false">
      <c r="A45" s="18" t="s">
        <v>54</v>
      </c>
      <c r="B45" s="19" t="n">
        <f aca="false">[1]t4!B43</f>
        <v>323770.59</v>
      </c>
      <c r="C45" s="19" t="n">
        <f aca="false">[1]t4!C43</f>
        <v>64931.6</v>
      </c>
      <c r="D45" s="19" t="str">
        <f aca="false">[1]t4!D43</f>
        <v>-</v>
      </c>
      <c r="E45" s="19" t="n">
        <f aca="false">[1]t4!E43</f>
        <v>109189.93</v>
      </c>
      <c r="F45" s="19" t="n">
        <f aca="false">[1]t4!F43</f>
        <v>952.16</v>
      </c>
      <c r="G45" s="19" t="str">
        <f aca="false">[1]t4!G43</f>
        <v>-</v>
      </c>
      <c r="H45" s="19" t="n">
        <f aca="false">[1]t4!H43</f>
        <v>40637</v>
      </c>
      <c r="I45" s="19" t="n">
        <f aca="false">[1]t4!I43</f>
        <v>43003.34</v>
      </c>
      <c r="J45" s="19" t="n">
        <f aca="false">[1]t4!J43</f>
        <v>13997.89</v>
      </c>
      <c r="K45" s="19" t="n">
        <f aca="false">[1]t4!K43</f>
        <v>17035.83</v>
      </c>
      <c r="L45" s="19" t="n">
        <f aca="false">[1]t4!L43</f>
        <v>1113.05</v>
      </c>
      <c r="M45" s="19" t="n">
        <f aca="false">[1]t4!M43</f>
        <v>270.37</v>
      </c>
      <c r="N45" s="18" t="s">
        <v>54</v>
      </c>
      <c r="O45" s="19" t="n">
        <f aca="false">[1]t4!N43</f>
        <v>1353.09</v>
      </c>
      <c r="P45" s="19" t="n">
        <f aca="false">[1]t4!O43</f>
        <v>1976</v>
      </c>
      <c r="Q45" s="19" t="n">
        <f aca="false">[1]t4!P43</f>
        <v>10439.87</v>
      </c>
      <c r="R45" s="19" t="n">
        <f aca="false">[1]t4!Q43</f>
        <v>5086.44</v>
      </c>
      <c r="S45" s="19" t="str">
        <f aca="false">[1]t4!R43</f>
        <v>-</v>
      </c>
      <c r="T45" s="19" t="n">
        <f aca="false">[1]t4!S43</f>
        <v>1456.68</v>
      </c>
      <c r="U45" s="19" t="n">
        <f aca="false">[1]t4!T43</f>
        <v>1457.25</v>
      </c>
      <c r="V45" s="19" t="n">
        <f aca="false">[1]t4!U43</f>
        <v>9216.26</v>
      </c>
      <c r="W45" s="19" t="n">
        <f aca="false">[1]t4!V43</f>
        <v>972.03</v>
      </c>
      <c r="X45" s="19" t="str">
        <f aca="false">[1]t4!W43</f>
        <v>-</v>
      </c>
      <c r="Y45" s="19" t="n">
        <f aca="false">[1]t4!X43</f>
        <v>681.79</v>
      </c>
    </row>
    <row r="46" customFormat="false" ht="21" hidden="true" customHeight="true" outlineLevel="0" collapsed="false">
      <c r="A46" s="18" t="s">
        <v>55</v>
      </c>
      <c r="B46" s="19" t="n">
        <f aca="false">[1]t4!B44</f>
        <v>248054.43</v>
      </c>
      <c r="C46" s="19" t="n">
        <f aca="false">[1]t4!C44</f>
        <v>46127.24</v>
      </c>
      <c r="D46" s="19" t="n">
        <f aca="false">[1]t4!D44</f>
        <v>524.63</v>
      </c>
      <c r="E46" s="19" t="n">
        <f aca="false">[1]t4!E44</f>
        <v>62746.37</v>
      </c>
      <c r="F46" s="19" t="n">
        <f aca="false">[1]t4!F44</f>
        <v>516.75</v>
      </c>
      <c r="G46" s="19" t="n">
        <f aca="false">[1]t4!G44</f>
        <v>597.07</v>
      </c>
      <c r="H46" s="19" t="n">
        <f aca="false">[1]t4!H44</f>
        <v>8819.01</v>
      </c>
      <c r="I46" s="19" t="n">
        <f aca="false">[1]t4!I44</f>
        <v>56981.23</v>
      </c>
      <c r="J46" s="19" t="n">
        <f aca="false">[1]t4!J44</f>
        <v>1898.53</v>
      </c>
      <c r="K46" s="19" t="n">
        <f aca="false">[1]t4!K44</f>
        <v>34393.59</v>
      </c>
      <c r="L46" s="19" t="n">
        <f aca="false">[1]t4!L44</f>
        <v>351.91</v>
      </c>
      <c r="M46" s="19" t="n">
        <f aca="false">[1]t4!M44</f>
        <v>1845.62</v>
      </c>
      <c r="N46" s="18" t="s">
        <v>55</v>
      </c>
      <c r="O46" s="19" t="n">
        <f aca="false">[1]t4!N44</f>
        <v>1501.09</v>
      </c>
      <c r="P46" s="19" t="n">
        <f aca="false">[1]t4!O44</f>
        <v>1491.51</v>
      </c>
      <c r="Q46" s="19" t="n">
        <f aca="false">[1]t4!P44</f>
        <v>4484.8</v>
      </c>
      <c r="R46" s="19" t="n">
        <f aca="false">[1]t4!Q44</f>
        <v>1506.35</v>
      </c>
      <c r="S46" s="19" t="n">
        <f aca="false">[1]t4!R44</f>
        <v>5609.56</v>
      </c>
      <c r="T46" s="19" t="n">
        <f aca="false">[1]t4!S44</f>
        <v>4920.41</v>
      </c>
      <c r="U46" s="19" t="n">
        <f aca="false">[1]t4!T44</f>
        <v>1235.9</v>
      </c>
      <c r="V46" s="19" t="n">
        <f aca="false">[1]t4!U44</f>
        <v>9650.39</v>
      </c>
      <c r="W46" s="19" t="n">
        <f aca="false">[1]t4!V44</f>
        <v>2188.31</v>
      </c>
      <c r="X46" s="19" t="str">
        <f aca="false">[1]t4!W44</f>
        <v>-</v>
      </c>
      <c r="Y46" s="19" t="n">
        <f aca="false">[1]t4!X44</f>
        <v>664.16</v>
      </c>
    </row>
    <row r="47" s="6" customFormat="true" ht="30" hidden="true" customHeight="true" outlineLevel="0" collapsed="false">
      <c r="A47" s="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9" customFormat="true" ht="9.95" hidden="true" customHeight="tru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7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s="12" customFormat="true" ht="21" hidden="true" customHeight="true" outlineLevel="0" collapsed="false">
      <c r="A49" s="10"/>
      <c r="B49" s="10"/>
      <c r="C49" s="11" t="s">
        <v>1</v>
      </c>
      <c r="D49" s="11" t="s">
        <v>2</v>
      </c>
      <c r="E49" s="11" t="s">
        <v>3</v>
      </c>
      <c r="F49" s="11" t="s">
        <v>4</v>
      </c>
      <c r="G49" s="11" t="s">
        <v>5</v>
      </c>
      <c r="H49" s="11" t="s">
        <v>6</v>
      </c>
      <c r="I49" s="11" t="s">
        <v>7</v>
      </c>
      <c r="J49" s="11" t="s">
        <v>8</v>
      </c>
      <c r="K49" s="11" t="s">
        <v>9</v>
      </c>
      <c r="L49" s="11" t="s">
        <v>10</v>
      </c>
      <c r="M49" s="11" t="s">
        <v>11</v>
      </c>
      <c r="N49" s="10"/>
      <c r="O49" s="11" t="s">
        <v>9</v>
      </c>
      <c r="P49" s="11" t="s">
        <v>9</v>
      </c>
      <c r="Q49" s="11" t="s">
        <v>12</v>
      </c>
      <c r="R49" s="11" t="s">
        <v>12</v>
      </c>
      <c r="S49" s="11" t="s">
        <v>13</v>
      </c>
      <c r="T49" s="11" t="s">
        <v>14</v>
      </c>
      <c r="U49" s="11" t="s">
        <v>15</v>
      </c>
      <c r="V49" s="11" t="s">
        <v>9</v>
      </c>
      <c r="W49" s="11" t="s">
        <v>16</v>
      </c>
      <c r="X49" s="11" t="s">
        <v>17</v>
      </c>
      <c r="Y49" s="11" t="s">
        <v>18</v>
      </c>
    </row>
    <row r="50" s="12" customFormat="true" ht="21" hidden="true" customHeight="true" outlineLevel="0" collapsed="false">
      <c r="A50" s="13" t="s">
        <v>19</v>
      </c>
      <c r="B50" s="13" t="s">
        <v>20</v>
      </c>
      <c r="C50" s="13" t="s">
        <v>21</v>
      </c>
      <c r="D50" s="13" t="s">
        <v>22</v>
      </c>
      <c r="E50" s="13"/>
      <c r="F50" s="13" t="s">
        <v>23</v>
      </c>
      <c r="G50" s="13" t="s">
        <v>24</v>
      </c>
      <c r="H50" s="13" t="s">
        <v>25</v>
      </c>
      <c r="I50" s="13" t="s">
        <v>26</v>
      </c>
      <c r="J50" s="13" t="s">
        <v>27</v>
      </c>
      <c r="K50" s="13" t="s">
        <v>28</v>
      </c>
      <c r="L50" s="13" t="s">
        <v>29</v>
      </c>
      <c r="M50" s="13" t="s">
        <v>30</v>
      </c>
      <c r="N50" s="13" t="s">
        <v>19</v>
      </c>
      <c r="O50" s="13" t="s">
        <v>31</v>
      </c>
      <c r="P50" s="13" t="s">
        <v>32</v>
      </c>
      <c r="Q50" s="13" t="s">
        <v>29</v>
      </c>
      <c r="R50" s="13" t="s">
        <v>33</v>
      </c>
      <c r="S50" s="13"/>
      <c r="T50" s="13" t="s">
        <v>34</v>
      </c>
      <c r="U50" s="13" t="s">
        <v>35</v>
      </c>
      <c r="V50" s="13" t="s">
        <v>36</v>
      </c>
      <c r="W50" s="13" t="s">
        <v>37</v>
      </c>
      <c r="X50" s="13" t="s">
        <v>38</v>
      </c>
      <c r="Y50" s="13"/>
    </row>
    <row r="51" s="12" customFormat="true" ht="21" hidden="true" customHeight="true" outlineLevel="0" collapsed="false">
      <c r="A51" s="14"/>
      <c r="B51" s="14"/>
      <c r="C51" s="15" t="s">
        <v>39</v>
      </c>
      <c r="D51" s="15" t="s">
        <v>40</v>
      </c>
      <c r="E51" s="14"/>
      <c r="F51" s="15" t="s">
        <v>41</v>
      </c>
      <c r="G51" s="15" t="s">
        <v>42</v>
      </c>
      <c r="H51" s="14"/>
      <c r="I51" s="14"/>
      <c r="J51" s="14"/>
      <c r="K51" s="15" t="s">
        <v>43</v>
      </c>
      <c r="L51" s="15" t="s">
        <v>44</v>
      </c>
      <c r="M51" s="15" t="s">
        <v>45</v>
      </c>
      <c r="N51" s="14"/>
      <c r="O51" s="14"/>
      <c r="P51" s="15" t="s">
        <v>46</v>
      </c>
      <c r="Q51" s="15" t="s">
        <v>47</v>
      </c>
      <c r="R51" s="15" t="s">
        <v>48</v>
      </c>
      <c r="S51" s="14"/>
      <c r="T51" s="14"/>
      <c r="U51" s="15" t="s">
        <v>49</v>
      </c>
      <c r="V51" s="15" t="s">
        <v>50</v>
      </c>
      <c r="W51" s="15" t="s">
        <v>51</v>
      </c>
      <c r="X51" s="15" t="s">
        <v>52</v>
      </c>
      <c r="Y51" s="14"/>
    </row>
    <row r="52" s="16" customFormat="true" ht="23.25" hidden="true" customHeight="true" outlineLevel="0" collapsed="false">
      <c r="A52" s="16" t="s">
        <v>68</v>
      </c>
      <c r="B52" s="17" t="n">
        <f aca="false">[1]t4!B45</f>
        <v>349694.05</v>
      </c>
      <c r="C52" s="17" t="n">
        <f aca="false">[1]t4!C45</f>
        <v>162606.16</v>
      </c>
      <c r="D52" s="17" t="str">
        <f aca="false">[1]t4!D45</f>
        <v>-</v>
      </c>
      <c r="E52" s="17" t="n">
        <f aca="false">[1]t4!E45</f>
        <v>25060.32</v>
      </c>
      <c r="F52" s="17" t="n">
        <f aca="false">[1]t4!F45</f>
        <v>832.04</v>
      </c>
      <c r="G52" s="17" t="str">
        <f aca="false">[1]t4!G45</f>
        <v>-</v>
      </c>
      <c r="H52" s="17" t="n">
        <f aca="false">[1]t4!H45</f>
        <v>15892.78</v>
      </c>
      <c r="I52" s="17" t="n">
        <f aca="false">[1]t4!I45</f>
        <v>57938.82</v>
      </c>
      <c r="J52" s="17" t="n">
        <f aca="false">[1]t4!J45</f>
        <v>3459.17</v>
      </c>
      <c r="K52" s="17" t="n">
        <f aca="false">[1]t4!K45</f>
        <v>31526.93</v>
      </c>
      <c r="L52" s="17" t="n">
        <f aca="false">[1]t4!L45</f>
        <v>788.74</v>
      </c>
      <c r="M52" s="17" t="n">
        <f aca="false">[1]t4!M45</f>
        <v>1687.46</v>
      </c>
      <c r="N52" s="16" t="s">
        <v>68</v>
      </c>
      <c r="O52" s="17" t="str">
        <f aca="false">[1]t4!N45</f>
        <v>-</v>
      </c>
      <c r="P52" s="17" t="n">
        <f aca="false">[1]t4!O45</f>
        <v>614.35</v>
      </c>
      <c r="Q52" s="17" t="n">
        <f aca="false">[1]t4!P45</f>
        <v>3879.41</v>
      </c>
      <c r="R52" s="17" t="n">
        <f aca="false">[1]t4!Q45</f>
        <v>12080.68</v>
      </c>
      <c r="S52" s="17" t="n">
        <f aca="false">[1]t4!R45</f>
        <v>11879.93</v>
      </c>
      <c r="T52" s="17" t="n">
        <f aca="false">[1]t4!S45</f>
        <v>10122.18</v>
      </c>
      <c r="U52" s="17" t="n">
        <f aca="false">[1]t4!T45</f>
        <v>2815.8</v>
      </c>
      <c r="V52" s="17" t="n">
        <f aca="false">[1]t4!U45</f>
        <v>5886.29</v>
      </c>
      <c r="W52" s="17" t="n">
        <f aca="false">[1]t4!V45</f>
        <v>2410.56</v>
      </c>
      <c r="X52" s="17" t="str">
        <f aca="false">[1]t4!W45</f>
        <v>-</v>
      </c>
      <c r="Y52" s="17" t="n">
        <f aca="false">[1]t4!X45</f>
        <v>212.44</v>
      </c>
    </row>
    <row r="53" customFormat="false" ht="21.75" hidden="true" customHeight="true" outlineLevel="0" collapsed="false">
      <c r="A53" s="18" t="s">
        <v>54</v>
      </c>
      <c r="B53" s="19" t="n">
        <f aca="false">[1]t4!B46</f>
        <v>184356.71</v>
      </c>
      <c r="C53" s="19" t="n">
        <f aca="false">[1]t4!C46</f>
        <v>90870.83</v>
      </c>
      <c r="D53" s="19" t="str">
        <f aca="false">[1]t4!D46</f>
        <v>-</v>
      </c>
      <c r="E53" s="19" t="n">
        <f aca="false">[1]t4!E46</f>
        <v>12470.01</v>
      </c>
      <c r="F53" s="19" t="n">
        <f aca="false">[1]t4!F46</f>
        <v>492.19</v>
      </c>
      <c r="G53" s="19" t="str">
        <f aca="false">[1]t4!G46</f>
        <v>-</v>
      </c>
      <c r="H53" s="19" t="n">
        <f aca="false">[1]t4!H46</f>
        <v>14042.97</v>
      </c>
      <c r="I53" s="19" t="n">
        <f aca="false">[1]t4!I46</f>
        <v>28504.34</v>
      </c>
      <c r="J53" s="19" t="n">
        <f aca="false">[1]t4!J46</f>
        <v>2681.52</v>
      </c>
      <c r="K53" s="19" t="n">
        <f aca="false">[1]t4!K46</f>
        <v>11694.2</v>
      </c>
      <c r="L53" s="19" t="n">
        <f aca="false">[1]t4!L46</f>
        <v>504.27</v>
      </c>
      <c r="M53" s="19" t="n">
        <f aca="false">[1]t4!M46</f>
        <v>875.93</v>
      </c>
      <c r="N53" s="18" t="s">
        <v>54</v>
      </c>
      <c r="O53" s="19" t="str">
        <f aca="false">[1]t4!N46</f>
        <v>-</v>
      </c>
      <c r="P53" s="19" t="n">
        <f aca="false">[1]t4!O46</f>
        <v>176.97</v>
      </c>
      <c r="Q53" s="19" t="n">
        <f aca="false">[1]t4!P46</f>
        <v>2705.91</v>
      </c>
      <c r="R53" s="19" t="n">
        <f aca="false">[1]t4!Q46</f>
        <v>6440.6</v>
      </c>
      <c r="S53" s="19" t="n">
        <f aca="false">[1]t4!R46</f>
        <v>4518.28</v>
      </c>
      <c r="T53" s="19" t="n">
        <f aca="false">[1]t4!S46</f>
        <v>3530.88</v>
      </c>
      <c r="U53" s="19" t="n">
        <f aca="false">[1]t4!T46</f>
        <v>1993.66</v>
      </c>
      <c r="V53" s="19" t="n">
        <f aca="false">[1]t4!U46</f>
        <v>2626.41</v>
      </c>
      <c r="W53" s="19" t="n">
        <f aca="false">[1]t4!V46</f>
        <v>227.75</v>
      </c>
      <c r="X53" s="19" t="str">
        <f aca="false">[1]t4!W46</f>
        <v>-</v>
      </c>
      <c r="Y53" s="19" t="str">
        <f aca="false">[1]t4!X46</f>
        <v>-</v>
      </c>
    </row>
    <row r="54" customFormat="false" ht="21.75" hidden="true" customHeight="true" outlineLevel="0" collapsed="false">
      <c r="A54" s="18" t="s">
        <v>55</v>
      </c>
      <c r="B54" s="19" t="n">
        <f aca="false">[1]t4!B51</f>
        <v>165337.33</v>
      </c>
      <c r="C54" s="19" t="n">
        <f aca="false">[1]t4!C51</f>
        <v>71735.34</v>
      </c>
      <c r="D54" s="19" t="str">
        <f aca="false">[1]t4!D51</f>
        <v>-</v>
      </c>
      <c r="E54" s="19" t="n">
        <f aca="false">[1]t4!E51</f>
        <v>12590.31</v>
      </c>
      <c r="F54" s="19" t="n">
        <f aca="false">[1]t4!F51</f>
        <v>339.86</v>
      </c>
      <c r="G54" s="19" t="str">
        <f aca="false">[1]t4!G51</f>
        <v>-</v>
      </c>
      <c r="H54" s="19" t="n">
        <f aca="false">[1]t4!H51</f>
        <v>1849.82</v>
      </c>
      <c r="I54" s="19" t="n">
        <f aca="false">[1]t4!I51</f>
        <v>29434.48</v>
      </c>
      <c r="J54" s="19" t="n">
        <f aca="false">[1]t4!J51</f>
        <v>777.65</v>
      </c>
      <c r="K54" s="19" t="n">
        <f aca="false">[1]t4!K51</f>
        <v>19832.72</v>
      </c>
      <c r="L54" s="19" t="n">
        <f aca="false">[1]t4!L51</f>
        <v>284.46</v>
      </c>
      <c r="M54" s="19" t="n">
        <f aca="false">[1]t4!M51</f>
        <v>811.53</v>
      </c>
      <c r="N54" s="18" t="s">
        <v>55</v>
      </c>
      <c r="O54" s="19" t="str">
        <f aca="false">[1]t4!N51</f>
        <v>-</v>
      </c>
      <c r="P54" s="19" t="n">
        <f aca="false">[1]t4!O51</f>
        <v>437.38</v>
      </c>
      <c r="Q54" s="19" t="n">
        <f aca="false">[1]t4!P51</f>
        <v>1173.5</v>
      </c>
      <c r="R54" s="19" t="n">
        <f aca="false">[1]t4!Q51</f>
        <v>5640.08</v>
      </c>
      <c r="S54" s="19" t="n">
        <f aca="false">[1]t4!R51</f>
        <v>7361.65</v>
      </c>
      <c r="T54" s="19" t="n">
        <f aca="false">[1]t4!S51</f>
        <v>6591.3</v>
      </c>
      <c r="U54" s="19" t="n">
        <f aca="false">[1]t4!T51</f>
        <v>822.14</v>
      </c>
      <c r="V54" s="19" t="n">
        <f aca="false">[1]t4!U51</f>
        <v>3259.88</v>
      </c>
      <c r="W54" s="19" t="n">
        <f aca="false">[1]t4!V51</f>
        <v>2182.81</v>
      </c>
      <c r="X54" s="19" t="str">
        <f aca="false">[1]t4!W51</f>
        <v>-</v>
      </c>
      <c r="Y54" s="19" t="n">
        <f aca="false">[1]t4!X51</f>
        <v>212.44</v>
      </c>
    </row>
    <row r="55" s="16" customFormat="true" ht="23.25" hidden="true" customHeight="true" outlineLevel="0" collapsed="false">
      <c r="A55" s="16" t="s">
        <v>69</v>
      </c>
      <c r="B55" s="17" t="n">
        <f aca="false">[1]t4!B52</f>
        <v>170963.82</v>
      </c>
      <c r="C55" s="17" t="n">
        <f aca="false">[1]t4!C52</f>
        <v>79699.45</v>
      </c>
      <c r="D55" s="17" t="n">
        <f aca="false">[1]t4!D52</f>
        <v>58.18</v>
      </c>
      <c r="E55" s="17" t="n">
        <f aca="false">[1]t4!E52</f>
        <v>9689.32</v>
      </c>
      <c r="F55" s="17" t="n">
        <f aca="false">[1]t4!F52</f>
        <v>1135.06</v>
      </c>
      <c r="G55" s="17" t="n">
        <f aca="false">[1]t4!G52</f>
        <v>356.95</v>
      </c>
      <c r="H55" s="17" t="n">
        <f aca="false">[1]t4!H52</f>
        <v>7813.98</v>
      </c>
      <c r="I55" s="17" t="n">
        <f aca="false">[1]t4!I52</f>
        <v>27192.64</v>
      </c>
      <c r="J55" s="17" t="n">
        <f aca="false">[1]t4!J52</f>
        <v>3739.77</v>
      </c>
      <c r="K55" s="17" t="n">
        <f aca="false">[1]t4!K52</f>
        <v>10807.7</v>
      </c>
      <c r="L55" s="17" t="n">
        <f aca="false">[1]t4!L52</f>
        <v>598.51</v>
      </c>
      <c r="M55" s="17" t="n">
        <f aca="false">[1]t4!M52</f>
        <v>2463.17</v>
      </c>
      <c r="N55" s="16" t="s">
        <v>69</v>
      </c>
      <c r="O55" s="17" t="str">
        <f aca="false">[1]t4!N52</f>
        <v>-</v>
      </c>
      <c r="P55" s="17" t="n">
        <f aca="false">[1]t4!O52</f>
        <v>648.56</v>
      </c>
      <c r="Q55" s="17" t="n">
        <f aca="false">[1]t4!P52</f>
        <v>478.38</v>
      </c>
      <c r="R55" s="17" t="n">
        <f aca="false">[1]t4!Q52</f>
        <v>12415.67</v>
      </c>
      <c r="S55" s="17" t="n">
        <f aca="false">[1]t4!R52</f>
        <v>4490.96</v>
      </c>
      <c r="T55" s="17" t="n">
        <f aca="false">[1]t4!S52</f>
        <v>5824.45</v>
      </c>
      <c r="U55" s="17" t="n">
        <f aca="false">[1]t4!T52</f>
        <v>161.64</v>
      </c>
      <c r="V55" s="17" t="n">
        <f aca="false">[1]t4!U52</f>
        <v>3009.22</v>
      </c>
      <c r="W55" s="17" t="n">
        <f aca="false">[1]t4!V52</f>
        <v>380.23</v>
      </c>
      <c r="X55" s="17" t="str">
        <f aca="false">[1]t4!W52</f>
        <v>-</v>
      </c>
      <c r="Y55" s="17" t="str">
        <f aca="false">[1]t4!X52</f>
        <v>-</v>
      </c>
    </row>
    <row r="56" customFormat="false" ht="21" hidden="true" customHeight="true" outlineLevel="0" collapsed="false">
      <c r="A56" s="18" t="s">
        <v>54</v>
      </c>
      <c r="B56" s="19" t="n">
        <f aca="false">[1]t4!B53</f>
        <v>95272.16</v>
      </c>
      <c r="C56" s="19" t="n">
        <f aca="false">[1]t4!C53</f>
        <v>47634.73</v>
      </c>
      <c r="D56" s="19" t="n">
        <f aca="false">[1]t4!D53</f>
        <v>58.18</v>
      </c>
      <c r="E56" s="19" t="n">
        <f aca="false">[1]t4!E53</f>
        <v>4170.78</v>
      </c>
      <c r="F56" s="19" t="n">
        <f aca="false">[1]t4!F53</f>
        <v>1135.06</v>
      </c>
      <c r="G56" s="19" t="n">
        <f aca="false">[1]t4!G53</f>
        <v>199.99</v>
      </c>
      <c r="H56" s="19" t="n">
        <f aca="false">[1]t4!H53</f>
        <v>7464.85</v>
      </c>
      <c r="I56" s="19" t="n">
        <f aca="false">[1]t4!I53</f>
        <v>13771.61</v>
      </c>
      <c r="J56" s="19" t="n">
        <f aca="false">[1]t4!J53</f>
        <v>2786.8</v>
      </c>
      <c r="K56" s="19" t="n">
        <f aca="false">[1]t4!K53</f>
        <v>2794.49</v>
      </c>
      <c r="L56" s="19" t="n">
        <f aca="false">[1]t4!L53</f>
        <v>304.85</v>
      </c>
      <c r="M56" s="19" t="n">
        <f aca="false">[1]t4!M53</f>
        <v>1111.07</v>
      </c>
      <c r="N56" s="18" t="s">
        <v>54</v>
      </c>
      <c r="O56" s="19" t="str">
        <f aca="false">[1]t4!N53</f>
        <v>-</v>
      </c>
      <c r="P56" s="19" t="n">
        <f aca="false">[1]t4!O53</f>
        <v>442.27</v>
      </c>
      <c r="Q56" s="19" t="n">
        <f aca="false">[1]t4!P53</f>
        <v>306.16</v>
      </c>
      <c r="R56" s="19" t="n">
        <f aca="false">[1]t4!Q53</f>
        <v>9445.39</v>
      </c>
      <c r="S56" s="19" t="n">
        <f aca="false">[1]t4!R53</f>
        <v>1408.84</v>
      </c>
      <c r="T56" s="19" t="n">
        <f aca="false">[1]t4!S53</f>
        <v>1206.26</v>
      </c>
      <c r="U56" s="19" t="str">
        <f aca="false">[1]t4!T53</f>
        <v>-</v>
      </c>
      <c r="V56" s="19" t="n">
        <f aca="false">[1]t4!U53</f>
        <v>945.86</v>
      </c>
      <c r="W56" s="19" t="n">
        <f aca="false">[1]t4!V53</f>
        <v>84.99</v>
      </c>
      <c r="X56" s="19" t="str">
        <f aca="false">[1]t4!W53</f>
        <v>-</v>
      </c>
      <c r="Y56" s="19" t="str">
        <f aca="false">[1]t4!X53</f>
        <v>-</v>
      </c>
    </row>
    <row r="57" customFormat="false" ht="21" hidden="true" customHeight="true" outlineLevel="0" collapsed="false">
      <c r="A57" s="18" t="s">
        <v>55</v>
      </c>
      <c r="B57" s="19" t="n">
        <f aca="false">[1]t4!B54</f>
        <v>75691.66</v>
      </c>
      <c r="C57" s="19" t="n">
        <f aca="false">[1]t4!C54</f>
        <v>32064.72</v>
      </c>
      <c r="D57" s="19" t="str">
        <f aca="false">[1]t4!D54</f>
        <v>-</v>
      </c>
      <c r="E57" s="19" t="n">
        <f aca="false">[1]t4!E54</f>
        <v>5518.53</v>
      </c>
      <c r="F57" s="19" t="str">
        <f aca="false">[1]t4!F54</f>
        <v>-</v>
      </c>
      <c r="G57" s="19" t="n">
        <f aca="false">[1]t4!G54</f>
        <v>156.97</v>
      </c>
      <c r="H57" s="19" t="n">
        <f aca="false">[1]t4!H54</f>
        <v>349.13</v>
      </c>
      <c r="I57" s="19" t="n">
        <f aca="false">[1]t4!I54</f>
        <v>13421.04</v>
      </c>
      <c r="J57" s="19" t="n">
        <f aca="false">[1]t4!J54</f>
        <v>952.97</v>
      </c>
      <c r="K57" s="19" t="n">
        <f aca="false">[1]t4!K54</f>
        <v>8013.21</v>
      </c>
      <c r="L57" s="19" t="n">
        <f aca="false">[1]t4!L54</f>
        <v>293.66</v>
      </c>
      <c r="M57" s="19" t="n">
        <f aca="false">[1]t4!M54</f>
        <v>1352.1</v>
      </c>
      <c r="N57" s="18" t="s">
        <v>55</v>
      </c>
      <c r="O57" s="19" t="str">
        <f aca="false">[1]t4!N54</f>
        <v>-</v>
      </c>
      <c r="P57" s="19" t="n">
        <f aca="false">[1]t4!O54</f>
        <v>206.28</v>
      </c>
      <c r="Q57" s="19" t="n">
        <f aca="false">[1]t4!P54</f>
        <v>172.23</v>
      </c>
      <c r="R57" s="19" t="n">
        <f aca="false">[1]t4!Q54</f>
        <v>2970.28</v>
      </c>
      <c r="S57" s="19" t="n">
        <f aca="false">[1]t4!R54</f>
        <v>3082.12</v>
      </c>
      <c r="T57" s="19" t="n">
        <f aca="false">[1]t4!S54</f>
        <v>4618.2</v>
      </c>
      <c r="U57" s="19" t="n">
        <f aca="false">[1]t4!T54</f>
        <v>161.64</v>
      </c>
      <c r="V57" s="19" t="n">
        <f aca="false">[1]t4!U54</f>
        <v>2063.35</v>
      </c>
      <c r="W57" s="19" t="n">
        <f aca="false">[1]t4!V54</f>
        <v>295.24</v>
      </c>
      <c r="X57" s="19" t="str">
        <f aca="false">[1]t4!W54</f>
        <v>-</v>
      </c>
      <c r="Y57" s="19" t="str">
        <f aca="false">[1]t4!X54</f>
        <v>-</v>
      </c>
    </row>
    <row r="58" s="16" customFormat="true" ht="23.25" hidden="true" customHeight="true" outlineLevel="0" collapsed="false">
      <c r="A58" s="16" t="s">
        <v>70</v>
      </c>
      <c r="B58" s="17" t="n">
        <f aca="false">[1]t4!B55</f>
        <v>433755.56</v>
      </c>
      <c r="C58" s="17" t="n">
        <f aca="false">[1]t4!C55</f>
        <v>85233.12</v>
      </c>
      <c r="D58" s="17" t="n">
        <f aca="false">[1]t4!D55</f>
        <v>207.44</v>
      </c>
      <c r="E58" s="17" t="n">
        <f aca="false">[1]t4!E55</f>
        <v>157134.9</v>
      </c>
      <c r="F58" s="17" t="n">
        <f aca="false">[1]t4!F55</f>
        <v>2261.13</v>
      </c>
      <c r="G58" s="17" t="n">
        <f aca="false">[1]t4!G55</f>
        <v>3012.86</v>
      </c>
      <c r="H58" s="17" t="n">
        <f aca="false">[1]t4!H55</f>
        <v>32068.53</v>
      </c>
      <c r="I58" s="17" t="n">
        <f aca="false">[1]t4!I55</f>
        <v>49513.51</v>
      </c>
      <c r="J58" s="17" t="n">
        <f aca="false">[1]t4!J55</f>
        <v>16581.87</v>
      </c>
      <c r="K58" s="17" t="n">
        <f aca="false">[1]t4!K55</f>
        <v>30164.93</v>
      </c>
      <c r="L58" s="17" t="n">
        <f aca="false">[1]t4!L55</f>
        <v>135.03</v>
      </c>
      <c r="M58" s="17" t="n">
        <f aca="false">[1]t4!M55</f>
        <v>3256.06</v>
      </c>
      <c r="N58" s="16" t="s">
        <v>70</v>
      </c>
      <c r="O58" s="17" t="n">
        <f aca="false">[1]t4!N55</f>
        <v>505.71</v>
      </c>
      <c r="P58" s="17" t="n">
        <f aca="false">[1]t4!O55</f>
        <v>1343.55</v>
      </c>
      <c r="Q58" s="17" t="n">
        <f aca="false">[1]t4!P55</f>
        <v>2986.33</v>
      </c>
      <c r="R58" s="17" t="n">
        <f aca="false">[1]t4!Q55</f>
        <v>15389.05</v>
      </c>
      <c r="S58" s="17" t="n">
        <f aca="false">[1]t4!R55</f>
        <v>14622.46</v>
      </c>
      <c r="T58" s="17" t="n">
        <f aca="false">[1]t4!S55</f>
        <v>3714.56</v>
      </c>
      <c r="U58" s="17" t="n">
        <f aca="false">[1]t4!T55</f>
        <v>5537.85</v>
      </c>
      <c r="V58" s="17" t="n">
        <f aca="false">[1]t4!U55</f>
        <v>8715.35</v>
      </c>
      <c r="W58" s="17" t="n">
        <f aca="false">[1]t4!V55</f>
        <v>610.39</v>
      </c>
      <c r="X58" s="17" t="str">
        <f aca="false">[1]t4!W55</f>
        <v>-</v>
      </c>
      <c r="Y58" s="17" t="n">
        <f aca="false">[1]t4!X55</f>
        <v>760.92</v>
      </c>
    </row>
    <row r="59" customFormat="false" ht="21" hidden="true" customHeight="true" outlineLevel="0" collapsed="false">
      <c r="A59" s="18" t="s">
        <v>54</v>
      </c>
      <c r="B59" s="19" t="n">
        <f aca="false">[1]t4!B56</f>
        <v>241681.61</v>
      </c>
      <c r="C59" s="19" t="n">
        <f aca="false">[1]t4!C56</f>
        <v>55631.12</v>
      </c>
      <c r="D59" s="19" t="str">
        <f aca="false">[1]t4!D56</f>
        <v>-</v>
      </c>
      <c r="E59" s="19" t="n">
        <f aca="false">[1]t4!E56</f>
        <v>83645.52</v>
      </c>
      <c r="F59" s="19" t="n">
        <f aca="false">[1]t4!F56</f>
        <v>1086.12</v>
      </c>
      <c r="G59" s="19" t="n">
        <f aca="false">[1]t4!G56</f>
        <v>2248.83</v>
      </c>
      <c r="H59" s="19" t="n">
        <f aca="false">[1]t4!H56</f>
        <v>26949.84</v>
      </c>
      <c r="I59" s="19" t="n">
        <f aca="false">[1]t4!I56</f>
        <v>23242.83</v>
      </c>
      <c r="J59" s="19" t="n">
        <f aca="false">[1]t4!J56</f>
        <v>13602.08</v>
      </c>
      <c r="K59" s="19" t="n">
        <f aca="false">[1]t4!K56</f>
        <v>11102.35</v>
      </c>
      <c r="L59" s="19" t="n">
        <f aca="false">[1]t4!L56</f>
        <v>135.03</v>
      </c>
      <c r="M59" s="19" t="n">
        <f aca="false">[1]t4!M56</f>
        <v>1076.22</v>
      </c>
      <c r="N59" s="18" t="s">
        <v>54</v>
      </c>
      <c r="O59" s="19" t="n">
        <f aca="false">[1]t4!N56</f>
        <v>205.08</v>
      </c>
      <c r="P59" s="19" t="n">
        <f aca="false">[1]t4!O56</f>
        <v>488.08</v>
      </c>
      <c r="Q59" s="19" t="n">
        <f aca="false">[1]t4!P56</f>
        <v>1562.94</v>
      </c>
      <c r="R59" s="19" t="n">
        <f aca="false">[1]t4!Q56</f>
        <v>9860.13</v>
      </c>
      <c r="S59" s="19" t="n">
        <f aca="false">[1]t4!R56</f>
        <v>4345.14</v>
      </c>
      <c r="T59" s="19" t="str">
        <f aca="false">[1]t4!S56</f>
        <v>-</v>
      </c>
      <c r="U59" s="19" t="n">
        <f aca="false">[1]t4!T56</f>
        <v>2084.75</v>
      </c>
      <c r="V59" s="19" t="n">
        <f aca="false">[1]t4!U56</f>
        <v>3654.62</v>
      </c>
      <c r="W59" s="19" t="str">
        <f aca="false">[1]t4!V56</f>
        <v>-</v>
      </c>
      <c r="X59" s="19" t="str">
        <f aca="false">[1]t4!W56</f>
        <v>-</v>
      </c>
      <c r="Y59" s="19" t="n">
        <f aca="false">[1]t4!X56</f>
        <v>760.92</v>
      </c>
    </row>
    <row r="60" customFormat="false" ht="21" hidden="true" customHeight="true" outlineLevel="0" collapsed="false">
      <c r="A60" s="18" t="s">
        <v>55</v>
      </c>
      <c r="B60" s="19" t="n">
        <f aca="false">[1]t4!B57</f>
        <v>192073.95</v>
      </c>
      <c r="C60" s="19" t="n">
        <f aca="false">[1]t4!C57</f>
        <v>29601.99</v>
      </c>
      <c r="D60" s="19" t="n">
        <f aca="false">[1]t4!D57</f>
        <v>207.44</v>
      </c>
      <c r="E60" s="19" t="n">
        <f aca="false">[1]t4!E57</f>
        <v>73489.38</v>
      </c>
      <c r="F60" s="19" t="n">
        <f aca="false">[1]t4!F57</f>
        <v>1175.01</v>
      </c>
      <c r="G60" s="19" t="n">
        <f aca="false">[1]t4!G57</f>
        <v>764.03</v>
      </c>
      <c r="H60" s="19" t="n">
        <f aca="false">[1]t4!H57</f>
        <v>5118.69</v>
      </c>
      <c r="I60" s="19" t="n">
        <f aca="false">[1]t4!I57</f>
        <v>26270.68</v>
      </c>
      <c r="J60" s="19" t="n">
        <f aca="false">[1]t4!J57</f>
        <v>2979.79</v>
      </c>
      <c r="K60" s="19" t="n">
        <f aca="false">[1]t4!K57</f>
        <v>19062.58</v>
      </c>
      <c r="L60" s="19" t="str">
        <f aca="false">[1]t4!L57</f>
        <v>-</v>
      </c>
      <c r="M60" s="19" t="n">
        <f aca="false">[1]t4!M57</f>
        <v>2179.83</v>
      </c>
      <c r="N60" s="18" t="s">
        <v>55</v>
      </c>
      <c r="O60" s="19" t="n">
        <f aca="false">[1]t4!N57</f>
        <v>300.63</v>
      </c>
      <c r="P60" s="19" t="n">
        <f aca="false">[1]t4!O57</f>
        <v>855.47</v>
      </c>
      <c r="Q60" s="19" t="n">
        <f aca="false">[1]t4!P57</f>
        <v>1423.39</v>
      </c>
      <c r="R60" s="19" t="n">
        <f aca="false">[1]t4!Q57</f>
        <v>5528.93</v>
      </c>
      <c r="S60" s="19" t="n">
        <f aca="false">[1]t4!R57</f>
        <v>10277.32</v>
      </c>
      <c r="T60" s="19" t="n">
        <f aca="false">[1]t4!S57</f>
        <v>3714.56</v>
      </c>
      <c r="U60" s="19" t="n">
        <f aca="false">[1]t4!T57</f>
        <v>3453.1</v>
      </c>
      <c r="V60" s="19" t="n">
        <f aca="false">[1]t4!U57</f>
        <v>5060.73</v>
      </c>
      <c r="W60" s="19" t="n">
        <f aca="false">[1]t4!V57</f>
        <v>610.39</v>
      </c>
      <c r="X60" s="19" t="str">
        <f aca="false">[1]t4!W57</f>
        <v>-</v>
      </c>
      <c r="Y60" s="19" t="str">
        <f aca="false">[1]t4!X57</f>
        <v>-</v>
      </c>
    </row>
    <row r="61" s="16" customFormat="true" ht="23.25" hidden="true" customHeight="true" outlineLevel="0" collapsed="false">
      <c r="A61" s="16" t="s">
        <v>71</v>
      </c>
      <c r="B61" s="17" t="n">
        <f aca="false">[1]t4!B58</f>
        <v>353495.29</v>
      </c>
      <c r="C61" s="17" t="n">
        <f aca="false">[1]t4!C58</f>
        <v>45045.96</v>
      </c>
      <c r="D61" s="17" t="str">
        <f aca="false">[1]t4!D58</f>
        <v>-</v>
      </c>
      <c r="E61" s="17" t="n">
        <f aca="false">[1]t4!E58</f>
        <v>154328.55</v>
      </c>
      <c r="F61" s="17" t="n">
        <f aca="false">[1]t4!F58</f>
        <v>3713.11</v>
      </c>
      <c r="G61" s="17" t="n">
        <f aca="false">[1]t4!G58</f>
        <v>686</v>
      </c>
      <c r="H61" s="17" t="n">
        <f aca="false">[1]t4!H58</f>
        <v>18327.93</v>
      </c>
      <c r="I61" s="17" t="n">
        <f aca="false">[1]t4!I58</f>
        <v>60247.21</v>
      </c>
      <c r="J61" s="17" t="n">
        <f aca="false">[1]t4!J58</f>
        <v>3649</v>
      </c>
      <c r="K61" s="17" t="n">
        <f aca="false">[1]t4!K58</f>
        <v>25230.41</v>
      </c>
      <c r="L61" s="17" t="n">
        <f aca="false">[1]t4!L58</f>
        <v>1133.63</v>
      </c>
      <c r="M61" s="17" t="n">
        <f aca="false">[1]t4!M58</f>
        <v>770.32</v>
      </c>
      <c r="N61" s="16" t="s">
        <v>71</v>
      </c>
      <c r="O61" s="17" t="n">
        <f aca="false">[1]t4!N58</f>
        <v>924.25</v>
      </c>
      <c r="P61" s="17" t="n">
        <f aca="false">[1]t4!O58</f>
        <v>1865.79</v>
      </c>
      <c r="Q61" s="17" t="n">
        <f aca="false">[1]t4!P58</f>
        <v>7218.98</v>
      </c>
      <c r="R61" s="17" t="n">
        <f aca="false">[1]t4!Q58</f>
        <v>8940.72</v>
      </c>
      <c r="S61" s="17" t="n">
        <f aca="false">[1]t4!R58</f>
        <v>8468</v>
      </c>
      <c r="T61" s="17" t="n">
        <f aca="false">[1]t4!S58</f>
        <v>1773.98</v>
      </c>
      <c r="U61" s="17" t="n">
        <f aca="false">[1]t4!T58</f>
        <v>1583.08</v>
      </c>
      <c r="V61" s="17" t="n">
        <f aca="false">[1]t4!U58</f>
        <v>9131.41</v>
      </c>
      <c r="W61" s="17" t="n">
        <f aca="false">[1]t4!V58</f>
        <v>456.93</v>
      </c>
      <c r="X61" s="17" t="str">
        <f aca="false">[1]t4!W58</f>
        <v>-</v>
      </c>
      <c r="Y61" s="17" t="str">
        <f aca="false">[1]t4!X58</f>
        <v>-</v>
      </c>
    </row>
    <row r="62" customFormat="false" ht="21" hidden="true" customHeight="true" outlineLevel="0" collapsed="false">
      <c r="A62" s="18" t="s">
        <v>54</v>
      </c>
      <c r="B62" s="19" t="n">
        <f aca="false">[1]t4!B59</f>
        <v>184846.92</v>
      </c>
      <c r="C62" s="19" t="n">
        <f aca="false">[1]t4!C59</f>
        <v>28043.04</v>
      </c>
      <c r="D62" s="19" t="str">
        <f aca="false">[1]t4!D59</f>
        <v>-</v>
      </c>
      <c r="E62" s="19" t="n">
        <f aca="false">[1]t4!E59</f>
        <v>76472.57</v>
      </c>
      <c r="F62" s="19" t="n">
        <f aca="false">[1]t4!F59</f>
        <v>3578.41</v>
      </c>
      <c r="G62" s="19" t="n">
        <f aca="false">[1]t4!G59</f>
        <v>686</v>
      </c>
      <c r="H62" s="19" t="n">
        <f aca="false">[1]t4!H59</f>
        <v>15909.46</v>
      </c>
      <c r="I62" s="19" t="n">
        <f aca="false">[1]t4!I59</f>
        <v>30093.84</v>
      </c>
      <c r="J62" s="19" t="n">
        <f aca="false">[1]t4!J59</f>
        <v>3649</v>
      </c>
      <c r="K62" s="19" t="n">
        <f aca="false">[1]t4!K59</f>
        <v>9417.13</v>
      </c>
      <c r="L62" s="19" t="n">
        <f aca="false">[1]t4!L59</f>
        <v>532.41</v>
      </c>
      <c r="M62" s="19" t="n">
        <f aca="false">[1]t4!M59</f>
        <v>104.57</v>
      </c>
      <c r="N62" s="18" t="s">
        <v>54</v>
      </c>
      <c r="O62" s="19" t="str">
        <f aca="false">[1]t4!N59</f>
        <v>-</v>
      </c>
      <c r="P62" s="19" t="n">
        <f aca="false">[1]t4!O59</f>
        <v>1275.78</v>
      </c>
      <c r="Q62" s="19" t="n">
        <f aca="false">[1]t4!P59</f>
        <v>3930.16</v>
      </c>
      <c r="R62" s="19" t="n">
        <f aca="false">[1]t4!Q59</f>
        <v>5288.21</v>
      </c>
      <c r="S62" s="19" t="n">
        <f aca="false">[1]t4!R59</f>
        <v>1313.35</v>
      </c>
      <c r="T62" s="19" t="n">
        <f aca="false">[1]t4!S59</f>
        <v>138.25</v>
      </c>
      <c r="U62" s="19" t="n">
        <f aca="false">[1]t4!T59</f>
        <v>1214.03</v>
      </c>
      <c r="V62" s="19" t="n">
        <f aca="false">[1]t4!U59</f>
        <v>3200.72</v>
      </c>
      <c r="W62" s="19" t="str">
        <f aca="false">[1]t4!V59</f>
        <v>-</v>
      </c>
      <c r="X62" s="19" t="str">
        <f aca="false">[1]t4!W59</f>
        <v>-</v>
      </c>
      <c r="Y62" s="19" t="str">
        <f aca="false">[1]t4!X59</f>
        <v>-</v>
      </c>
    </row>
    <row r="63" customFormat="false" ht="21" hidden="true" customHeight="true" outlineLevel="0" collapsed="false">
      <c r="A63" s="18" t="s">
        <v>55</v>
      </c>
      <c r="B63" s="19" t="n">
        <f aca="false">[1]t4!B60</f>
        <v>168648.36</v>
      </c>
      <c r="C63" s="19" t="n">
        <f aca="false">[1]t4!C60</f>
        <v>17002.92</v>
      </c>
      <c r="D63" s="19" t="str">
        <f aca="false">[1]t4!D60</f>
        <v>-</v>
      </c>
      <c r="E63" s="19" t="n">
        <f aca="false">[1]t4!E60</f>
        <v>77855.99</v>
      </c>
      <c r="F63" s="19" t="n">
        <f aca="false">[1]t4!F60</f>
        <v>134.7</v>
      </c>
      <c r="G63" s="19" t="str">
        <f aca="false">[1]t4!G60</f>
        <v>-</v>
      </c>
      <c r="H63" s="19" t="n">
        <f aca="false">[1]t4!H60</f>
        <v>2418.48</v>
      </c>
      <c r="I63" s="19" t="n">
        <f aca="false">[1]t4!I60</f>
        <v>30153.38</v>
      </c>
      <c r="J63" s="19" t="str">
        <f aca="false">[1]t4!J60</f>
        <v>-</v>
      </c>
      <c r="K63" s="19" t="n">
        <f aca="false">[1]t4!K60</f>
        <v>15813.28</v>
      </c>
      <c r="L63" s="19" t="n">
        <f aca="false">[1]t4!L60</f>
        <v>601.22</v>
      </c>
      <c r="M63" s="19" t="n">
        <f aca="false">[1]t4!M60</f>
        <v>665.75</v>
      </c>
      <c r="N63" s="18" t="s">
        <v>55</v>
      </c>
      <c r="O63" s="19" t="n">
        <f aca="false">[1]t4!N60</f>
        <v>924.25</v>
      </c>
      <c r="P63" s="19" t="n">
        <f aca="false">[1]t4!O60</f>
        <v>590.02</v>
      </c>
      <c r="Q63" s="19" t="n">
        <f aca="false">[1]t4!P60</f>
        <v>3288.83</v>
      </c>
      <c r="R63" s="19" t="n">
        <f aca="false">[1]t4!Q60</f>
        <v>3652.51</v>
      </c>
      <c r="S63" s="19" t="n">
        <f aca="false">[1]t4!R60</f>
        <v>7154.65</v>
      </c>
      <c r="T63" s="19" t="n">
        <f aca="false">[1]t4!S60</f>
        <v>1635.73</v>
      </c>
      <c r="U63" s="19" t="n">
        <f aca="false">[1]t4!T60</f>
        <v>369.06</v>
      </c>
      <c r="V63" s="19" t="n">
        <f aca="false">[1]t4!U60</f>
        <v>5930.69</v>
      </c>
      <c r="W63" s="19" t="n">
        <f aca="false">[1]t4!V60</f>
        <v>456.93</v>
      </c>
      <c r="X63" s="19" t="str">
        <f aca="false">[1]t4!W60</f>
        <v>-</v>
      </c>
      <c r="Y63" s="19" t="str">
        <f aca="false">[1]t4!X60</f>
        <v>-</v>
      </c>
    </row>
    <row r="64" s="16" customFormat="true" ht="23.25" hidden="true" customHeight="true" outlineLevel="0" collapsed="false">
      <c r="A64" s="16" t="s">
        <v>72</v>
      </c>
      <c r="B64" s="17" t="n">
        <f aca="false">[1]t4!B61</f>
        <v>154910.01</v>
      </c>
      <c r="C64" s="17" t="n">
        <f aca="false">[1]t4!C61</f>
        <v>39834.57</v>
      </c>
      <c r="D64" s="17" t="n">
        <f aca="false">[1]t4!D61</f>
        <v>649.32</v>
      </c>
      <c r="E64" s="17" t="n">
        <f aca="false">[1]t4!E61</f>
        <v>29142.04</v>
      </c>
      <c r="F64" s="17" t="n">
        <f aca="false">[1]t4!F61</f>
        <v>565.73</v>
      </c>
      <c r="G64" s="17" t="n">
        <f aca="false">[1]t4!G61</f>
        <v>1408.54</v>
      </c>
      <c r="H64" s="17" t="n">
        <f aca="false">[1]t4!H61</f>
        <v>12972.91</v>
      </c>
      <c r="I64" s="17" t="n">
        <f aca="false">[1]t4!I61</f>
        <v>28829.44</v>
      </c>
      <c r="J64" s="17" t="n">
        <f aca="false">[1]t4!J61</f>
        <v>954.41</v>
      </c>
      <c r="K64" s="17" t="n">
        <f aca="false">[1]t4!K61</f>
        <v>10717.63</v>
      </c>
      <c r="L64" s="17" t="n">
        <f aca="false">[1]t4!L61</f>
        <v>86.78</v>
      </c>
      <c r="M64" s="17" t="n">
        <f aca="false">[1]t4!M61</f>
        <v>959.62</v>
      </c>
      <c r="N64" s="16" t="s">
        <v>72</v>
      </c>
      <c r="O64" s="17" t="n">
        <f aca="false">[1]t4!N61</f>
        <v>20.12</v>
      </c>
      <c r="P64" s="17" t="n">
        <f aca="false">[1]t4!O61</f>
        <v>1050.37</v>
      </c>
      <c r="Q64" s="17" t="n">
        <f aca="false">[1]t4!P61</f>
        <v>2509.31</v>
      </c>
      <c r="R64" s="17" t="n">
        <f aca="false">[1]t4!Q61</f>
        <v>8345.81</v>
      </c>
      <c r="S64" s="17" t="n">
        <f aca="false">[1]t4!R61</f>
        <v>4034.2</v>
      </c>
      <c r="T64" s="17" t="n">
        <f aca="false">[1]t4!S61</f>
        <v>3745.22</v>
      </c>
      <c r="U64" s="17" t="n">
        <f aca="false">[1]t4!T61</f>
        <v>3864.39</v>
      </c>
      <c r="V64" s="17" t="n">
        <f aca="false">[1]t4!U61</f>
        <v>4296.64</v>
      </c>
      <c r="W64" s="17" t="n">
        <f aca="false">[1]t4!V61</f>
        <v>922.95</v>
      </c>
      <c r="X64" s="17" t="str">
        <f aca="false">[1]t4!W61</f>
        <v>-</v>
      </c>
      <c r="Y64" s="17" t="str">
        <f aca="false">[1]t4!X61</f>
        <v>-</v>
      </c>
    </row>
    <row r="65" customFormat="false" ht="21" hidden="true" customHeight="true" outlineLevel="0" collapsed="false">
      <c r="A65" s="18" t="s">
        <v>54</v>
      </c>
      <c r="B65" s="19" t="n">
        <f aca="false">[1]t4!B62</f>
        <v>85309.03</v>
      </c>
      <c r="C65" s="19" t="n">
        <f aca="false">[1]t4!C62</f>
        <v>27100.3</v>
      </c>
      <c r="D65" s="19" t="n">
        <f aca="false">[1]t4!D62</f>
        <v>649.32</v>
      </c>
      <c r="E65" s="19" t="n">
        <f aca="false">[1]t4!E62</f>
        <v>13814.71</v>
      </c>
      <c r="F65" s="19" t="n">
        <f aca="false">[1]t4!F62</f>
        <v>565.73</v>
      </c>
      <c r="G65" s="19" t="n">
        <f aca="false">[1]t4!G62</f>
        <v>719.61</v>
      </c>
      <c r="H65" s="19" t="n">
        <f aca="false">[1]t4!H62</f>
        <v>10954.73</v>
      </c>
      <c r="I65" s="19" t="n">
        <f aca="false">[1]t4!I62</f>
        <v>15078.33</v>
      </c>
      <c r="J65" s="19" t="n">
        <f aca="false">[1]t4!J62</f>
        <v>898.77</v>
      </c>
      <c r="K65" s="19" t="n">
        <f aca="false">[1]t4!K62</f>
        <v>3893.98</v>
      </c>
      <c r="L65" s="19" t="n">
        <f aca="false">[1]t4!L62</f>
        <v>30.14</v>
      </c>
      <c r="M65" s="19" t="n">
        <f aca="false">[1]t4!M62</f>
        <v>295.66</v>
      </c>
      <c r="N65" s="18" t="s">
        <v>54</v>
      </c>
      <c r="O65" s="19" t="str">
        <f aca="false">[1]t4!N62</f>
        <v>-</v>
      </c>
      <c r="P65" s="19" t="n">
        <f aca="false">[1]t4!O62</f>
        <v>597.46</v>
      </c>
      <c r="Q65" s="19" t="n">
        <f aca="false">[1]t4!P62</f>
        <v>520.25</v>
      </c>
      <c r="R65" s="19" t="n">
        <f aca="false">[1]t4!Q62</f>
        <v>5089.43</v>
      </c>
      <c r="S65" s="19" t="n">
        <f aca="false">[1]t4!R62</f>
        <v>1595</v>
      </c>
      <c r="T65" s="19" t="n">
        <f aca="false">[1]t4!S62</f>
        <v>690</v>
      </c>
      <c r="U65" s="19" t="n">
        <f aca="false">[1]t4!T62</f>
        <v>478.67</v>
      </c>
      <c r="V65" s="19" t="n">
        <f aca="false">[1]t4!U62</f>
        <v>2336.93</v>
      </c>
      <c r="W65" s="19" t="str">
        <f aca="false">[1]t4!V62</f>
        <v>-</v>
      </c>
      <c r="X65" s="19" t="str">
        <f aca="false">[1]t4!W62</f>
        <v>-</v>
      </c>
      <c r="Y65" s="19" t="str">
        <f aca="false">[1]t4!X62</f>
        <v>-</v>
      </c>
    </row>
    <row r="66" customFormat="false" ht="21" hidden="true" customHeight="true" outlineLevel="0" collapsed="false">
      <c r="A66" s="18" t="s">
        <v>55</v>
      </c>
      <c r="B66" s="19" t="n">
        <f aca="false">[1]t4!B63</f>
        <v>69600.98</v>
      </c>
      <c r="C66" s="19" t="n">
        <f aca="false">[1]t4!C63</f>
        <v>12734.27</v>
      </c>
      <c r="D66" s="19" t="str">
        <f aca="false">[1]t4!D63</f>
        <v>-</v>
      </c>
      <c r="E66" s="19" t="n">
        <f aca="false">[1]t4!E63</f>
        <v>15327.33</v>
      </c>
      <c r="F66" s="19" t="str">
        <f aca="false">[1]t4!F63</f>
        <v>-</v>
      </c>
      <c r="G66" s="19" t="n">
        <f aca="false">[1]t4!G63</f>
        <v>688.94</v>
      </c>
      <c r="H66" s="19" t="n">
        <f aca="false">[1]t4!H63</f>
        <v>2018.18</v>
      </c>
      <c r="I66" s="19" t="n">
        <f aca="false">[1]t4!I63</f>
        <v>13751.11</v>
      </c>
      <c r="J66" s="19" t="n">
        <f aca="false">[1]t4!J63</f>
        <v>55.65</v>
      </c>
      <c r="K66" s="19" t="n">
        <f aca="false">[1]t4!K63</f>
        <v>6823.65</v>
      </c>
      <c r="L66" s="19" t="n">
        <f aca="false">[1]t4!L63</f>
        <v>56.64</v>
      </c>
      <c r="M66" s="19" t="n">
        <f aca="false">[1]t4!M63</f>
        <v>663.96</v>
      </c>
      <c r="N66" s="18" t="s">
        <v>55</v>
      </c>
      <c r="O66" s="19" t="n">
        <f aca="false">[1]t4!N63</f>
        <v>20.12</v>
      </c>
      <c r="P66" s="19" t="n">
        <f aca="false">[1]t4!O63</f>
        <v>452.91</v>
      </c>
      <c r="Q66" s="19" t="n">
        <f aca="false">[1]t4!P63</f>
        <v>1989.06</v>
      </c>
      <c r="R66" s="19" t="n">
        <f aca="false">[1]t4!Q63</f>
        <v>3256.38</v>
      </c>
      <c r="S66" s="19" t="n">
        <f aca="false">[1]t4!R63</f>
        <v>2439.2</v>
      </c>
      <c r="T66" s="19" t="n">
        <f aca="false">[1]t4!S63</f>
        <v>3055.22</v>
      </c>
      <c r="U66" s="19" t="n">
        <f aca="false">[1]t4!T63</f>
        <v>3385.72</v>
      </c>
      <c r="V66" s="19" t="n">
        <f aca="false">[1]t4!U63</f>
        <v>1959.71</v>
      </c>
      <c r="W66" s="19" t="n">
        <f aca="false">[1]t4!V63</f>
        <v>922.95</v>
      </c>
      <c r="X66" s="19" t="str">
        <f aca="false">[1]t4!W63</f>
        <v>-</v>
      </c>
      <c r="Y66" s="19" t="str">
        <f aca="false">[1]t4!X63</f>
        <v>-</v>
      </c>
    </row>
    <row r="67" s="16" customFormat="true" ht="23.25" hidden="true" customHeight="true" outlineLevel="0" collapsed="false">
      <c r="A67" s="16" t="s">
        <v>73</v>
      </c>
      <c r="B67" s="17" t="n">
        <f aca="false">[1]t4!B64</f>
        <v>322857.63</v>
      </c>
      <c r="C67" s="17" t="n">
        <f aca="false">[1]t4!C64</f>
        <v>126213.12</v>
      </c>
      <c r="D67" s="17" t="n">
        <f aca="false">[1]t4!D64</f>
        <v>1058.29</v>
      </c>
      <c r="E67" s="17" t="n">
        <f aca="false">[1]t4!E64</f>
        <v>38544.75</v>
      </c>
      <c r="F67" s="17" t="n">
        <f aca="false">[1]t4!F64</f>
        <v>856.3</v>
      </c>
      <c r="G67" s="17" t="n">
        <f aca="false">[1]t4!G64</f>
        <v>1619.08</v>
      </c>
      <c r="H67" s="17" t="n">
        <f aca="false">[1]t4!H64</f>
        <v>14513.22</v>
      </c>
      <c r="I67" s="17" t="n">
        <f aca="false">[1]t4!I64</f>
        <v>61969.68</v>
      </c>
      <c r="J67" s="17" t="n">
        <f aca="false">[1]t4!J64</f>
        <v>5151.32</v>
      </c>
      <c r="K67" s="17" t="n">
        <f aca="false">[1]t4!K64</f>
        <v>23279.67</v>
      </c>
      <c r="L67" s="17" t="n">
        <f aca="false">[1]t4!L64</f>
        <v>259.1</v>
      </c>
      <c r="M67" s="17" t="n">
        <f aca="false">[1]t4!M64</f>
        <v>691.53</v>
      </c>
      <c r="N67" s="16" t="s">
        <v>73</v>
      </c>
      <c r="O67" s="17" t="n">
        <f aca="false">[1]t4!N64</f>
        <v>83.78</v>
      </c>
      <c r="P67" s="17" t="n">
        <f aca="false">[1]t4!O64</f>
        <v>3289.3</v>
      </c>
      <c r="Q67" s="17" t="n">
        <f aca="false">[1]t4!P64</f>
        <v>1272.21</v>
      </c>
      <c r="R67" s="17" t="n">
        <f aca="false">[1]t4!Q64</f>
        <v>18072.05</v>
      </c>
      <c r="S67" s="17" t="n">
        <f aca="false">[1]t4!R64</f>
        <v>9544.84</v>
      </c>
      <c r="T67" s="17" t="n">
        <f aca="false">[1]t4!S64</f>
        <v>3876.03</v>
      </c>
      <c r="U67" s="17" t="n">
        <f aca="false">[1]t4!T64</f>
        <v>5648.51</v>
      </c>
      <c r="V67" s="17" t="n">
        <f aca="false">[1]t4!U64</f>
        <v>5522.87</v>
      </c>
      <c r="W67" s="17" t="n">
        <f aca="false">[1]t4!V64</f>
        <v>1392</v>
      </c>
      <c r="X67" s="17" t="str">
        <f aca="false">[1]t4!W64</f>
        <v>-</v>
      </c>
      <c r="Y67" s="17" t="str">
        <f aca="false">[1]t4!X64</f>
        <v>-</v>
      </c>
    </row>
    <row r="68" customFormat="false" ht="21.75" hidden="true" customHeight="true" outlineLevel="0" collapsed="false">
      <c r="A68" s="18" t="s">
        <v>54</v>
      </c>
      <c r="B68" s="19" t="n">
        <f aca="false">[1]t4!B65</f>
        <v>179401.83</v>
      </c>
      <c r="C68" s="19" t="n">
        <f aca="false">[1]t4!C65</f>
        <v>74580.05</v>
      </c>
      <c r="D68" s="19" t="str">
        <f aca="false">[1]t4!D65</f>
        <v>-</v>
      </c>
      <c r="E68" s="19" t="n">
        <f aca="false">[1]t4!E65</f>
        <v>19301.53</v>
      </c>
      <c r="F68" s="19" t="n">
        <f aca="false">[1]t4!F65</f>
        <v>856.3</v>
      </c>
      <c r="G68" s="19" t="n">
        <f aca="false">[1]t4!G65</f>
        <v>871.88</v>
      </c>
      <c r="H68" s="19" t="n">
        <f aca="false">[1]t4!H65</f>
        <v>13676.6</v>
      </c>
      <c r="I68" s="19" t="n">
        <f aca="false">[1]t4!I65</f>
        <v>33426.25</v>
      </c>
      <c r="J68" s="19" t="n">
        <f aca="false">[1]t4!J65</f>
        <v>4823.22</v>
      </c>
      <c r="K68" s="19" t="n">
        <f aca="false">[1]t4!K65</f>
        <v>8639.53</v>
      </c>
      <c r="L68" s="19" t="n">
        <f aca="false">[1]t4!L65</f>
        <v>116</v>
      </c>
      <c r="M68" s="19" t="n">
        <f aca="false">[1]t4!M65</f>
        <v>251.94</v>
      </c>
      <c r="N68" s="18" t="s">
        <v>54</v>
      </c>
      <c r="O68" s="19" t="str">
        <f aca="false">[1]t4!N65</f>
        <v>-</v>
      </c>
      <c r="P68" s="19" t="n">
        <f aca="false">[1]t4!O65</f>
        <v>3143.15</v>
      </c>
      <c r="Q68" s="19" t="n">
        <f aca="false">[1]t4!P65</f>
        <v>1182.44</v>
      </c>
      <c r="R68" s="19" t="n">
        <f aca="false">[1]t4!Q65</f>
        <v>10855.85</v>
      </c>
      <c r="S68" s="19" t="n">
        <f aca="false">[1]t4!R65</f>
        <v>2978.34</v>
      </c>
      <c r="T68" s="19" t="n">
        <f aca="false">[1]t4!S65</f>
        <v>276.43</v>
      </c>
      <c r="U68" s="19" t="n">
        <f aca="false">[1]t4!T65</f>
        <v>3252.65</v>
      </c>
      <c r="V68" s="19" t="n">
        <f aca="false">[1]t4!U65</f>
        <v>1061.14</v>
      </c>
      <c r="W68" s="19" t="n">
        <f aca="false">[1]t4!V65</f>
        <v>108.53</v>
      </c>
      <c r="X68" s="19" t="str">
        <f aca="false">[1]t4!W65</f>
        <v>-</v>
      </c>
      <c r="Y68" s="19" t="str">
        <f aca="false">[1]t4!X65</f>
        <v>-</v>
      </c>
    </row>
    <row r="69" customFormat="false" ht="21.75" hidden="true" customHeight="true" outlineLevel="0" collapsed="false">
      <c r="A69" s="18" t="s">
        <v>55</v>
      </c>
      <c r="B69" s="19" t="n">
        <f aca="false">[1]t4!B66</f>
        <v>143455.8</v>
      </c>
      <c r="C69" s="19" t="n">
        <f aca="false">[1]t4!C66</f>
        <v>51633.07</v>
      </c>
      <c r="D69" s="19" t="n">
        <f aca="false">[1]t4!D66</f>
        <v>1058.29</v>
      </c>
      <c r="E69" s="19" t="n">
        <f aca="false">[1]t4!E66</f>
        <v>19243.21</v>
      </c>
      <c r="F69" s="19" t="str">
        <f aca="false">[1]t4!F66</f>
        <v>-</v>
      </c>
      <c r="G69" s="19" t="n">
        <f aca="false">[1]t4!G66</f>
        <v>747.2</v>
      </c>
      <c r="H69" s="19" t="n">
        <f aca="false">[1]t4!H66</f>
        <v>836.62</v>
      </c>
      <c r="I69" s="19" t="n">
        <f aca="false">[1]t4!I66</f>
        <v>28543.43</v>
      </c>
      <c r="J69" s="19" t="n">
        <f aca="false">[1]t4!J66</f>
        <v>328.1</v>
      </c>
      <c r="K69" s="19" t="n">
        <f aca="false">[1]t4!K66</f>
        <v>14640.14</v>
      </c>
      <c r="L69" s="19" t="n">
        <f aca="false">[1]t4!L66</f>
        <v>143.1</v>
      </c>
      <c r="M69" s="19" t="n">
        <f aca="false">[1]t4!M66</f>
        <v>439.59</v>
      </c>
      <c r="N69" s="18" t="s">
        <v>55</v>
      </c>
      <c r="O69" s="19" t="n">
        <f aca="false">[1]t4!N66</f>
        <v>83.78</v>
      </c>
      <c r="P69" s="19" t="n">
        <f aca="false">[1]t4!O66</f>
        <v>146.15</v>
      </c>
      <c r="Q69" s="19" t="n">
        <f aca="false">[1]t4!P66</f>
        <v>89.77</v>
      </c>
      <c r="R69" s="19" t="n">
        <f aca="false">[1]t4!Q66</f>
        <v>7216.2</v>
      </c>
      <c r="S69" s="19" t="n">
        <f aca="false">[1]t4!R66</f>
        <v>6566.5</v>
      </c>
      <c r="T69" s="19" t="n">
        <f aca="false">[1]t4!S66</f>
        <v>3599.6</v>
      </c>
      <c r="U69" s="19" t="n">
        <f aca="false">[1]t4!T66</f>
        <v>2395.86</v>
      </c>
      <c r="V69" s="19" t="n">
        <f aca="false">[1]t4!U66</f>
        <v>4461.73</v>
      </c>
      <c r="W69" s="19" t="n">
        <f aca="false">[1]t4!V66</f>
        <v>1283.47</v>
      </c>
      <c r="X69" s="19" t="str">
        <f aca="false">[1]t4!W66</f>
        <v>-</v>
      </c>
      <c r="Y69" s="19" t="str">
        <f aca="false">[1]t4!X66</f>
        <v>-</v>
      </c>
    </row>
    <row r="70" s="6" customFormat="true" ht="30" hidden="true" customHeight="true" outlineLevel="0" collapsed="false">
      <c r="A70" s="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s="9" customFormat="true" ht="9.95" hidden="true" customHeight="true" outlineLevel="0" collapsed="false">
      <c r="A71" s="7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7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s="12" customFormat="true" ht="19.5" hidden="true" customHeight="true" outlineLevel="0" collapsed="false">
      <c r="A72" s="10"/>
      <c r="B72" s="10"/>
      <c r="C72" s="11" t="s">
        <v>1</v>
      </c>
      <c r="D72" s="11" t="s">
        <v>2</v>
      </c>
      <c r="E72" s="11" t="s">
        <v>3</v>
      </c>
      <c r="F72" s="11" t="s">
        <v>4</v>
      </c>
      <c r="G72" s="11" t="s">
        <v>5</v>
      </c>
      <c r="H72" s="11" t="s">
        <v>6</v>
      </c>
      <c r="I72" s="11" t="s">
        <v>7</v>
      </c>
      <c r="J72" s="11" t="s">
        <v>8</v>
      </c>
      <c r="K72" s="11" t="s">
        <v>9</v>
      </c>
      <c r="L72" s="11" t="s">
        <v>10</v>
      </c>
      <c r="M72" s="11" t="s">
        <v>11</v>
      </c>
      <c r="N72" s="10"/>
      <c r="O72" s="11" t="s">
        <v>9</v>
      </c>
      <c r="P72" s="11" t="s">
        <v>9</v>
      </c>
      <c r="Q72" s="11" t="s">
        <v>12</v>
      </c>
      <c r="R72" s="11" t="s">
        <v>12</v>
      </c>
      <c r="S72" s="11" t="s">
        <v>13</v>
      </c>
      <c r="T72" s="11" t="s">
        <v>14</v>
      </c>
      <c r="U72" s="11" t="s">
        <v>15</v>
      </c>
      <c r="V72" s="11" t="s">
        <v>9</v>
      </c>
      <c r="W72" s="11" t="s">
        <v>16</v>
      </c>
      <c r="X72" s="11" t="s">
        <v>17</v>
      </c>
      <c r="Y72" s="11" t="s">
        <v>18</v>
      </c>
    </row>
    <row r="73" s="12" customFormat="true" ht="19.5" hidden="true" customHeight="true" outlineLevel="0" collapsed="false">
      <c r="A73" s="13" t="s">
        <v>19</v>
      </c>
      <c r="B73" s="13" t="s">
        <v>20</v>
      </c>
      <c r="C73" s="13" t="s">
        <v>21</v>
      </c>
      <c r="D73" s="13" t="s">
        <v>22</v>
      </c>
      <c r="E73" s="13"/>
      <c r="F73" s="13" t="s">
        <v>23</v>
      </c>
      <c r="G73" s="13" t="s">
        <v>24</v>
      </c>
      <c r="H73" s="13" t="s">
        <v>25</v>
      </c>
      <c r="I73" s="13" t="s">
        <v>26</v>
      </c>
      <c r="J73" s="13" t="s">
        <v>27</v>
      </c>
      <c r="K73" s="13" t="s">
        <v>28</v>
      </c>
      <c r="L73" s="13" t="s">
        <v>29</v>
      </c>
      <c r="M73" s="13" t="s">
        <v>30</v>
      </c>
      <c r="N73" s="13" t="s">
        <v>19</v>
      </c>
      <c r="O73" s="13" t="s">
        <v>31</v>
      </c>
      <c r="P73" s="13" t="s">
        <v>32</v>
      </c>
      <c r="Q73" s="13" t="s">
        <v>29</v>
      </c>
      <c r="R73" s="13" t="s">
        <v>33</v>
      </c>
      <c r="S73" s="13"/>
      <c r="T73" s="13" t="s">
        <v>34</v>
      </c>
      <c r="U73" s="13" t="s">
        <v>35</v>
      </c>
      <c r="V73" s="13" t="s">
        <v>36</v>
      </c>
      <c r="W73" s="13" t="s">
        <v>37</v>
      </c>
      <c r="X73" s="13" t="s">
        <v>38</v>
      </c>
      <c r="Y73" s="13"/>
    </row>
    <row r="74" s="12" customFormat="true" ht="19.5" hidden="true" customHeight="true" outlineLevel="0" collapsed="false">
      <c r="A74" s="14"/>
      <c r="B74" s="14"/>
      <c r="C74" s="15" t="s">
        <v>39</v>
      </c>
      <c r="D74" s="15" t="s">
        <v>40</v>
      </c>
      <c r="E74" s="14"/>
      <c r="F74" s="15" t="s">
        <v>41</v>
      </c>
      <c r="G74" s="15" t="s">
        <v>42</v>
      </c>
      <c r="H74" s="14"/>
      <c r="I74" s="14"/>
      <c r="J74" s="14"/>
      <c r="K74" s="15" t="s">
        <v>43</v>
      </c>
      <c r="L74" s="15" t="s">
        <v>44</v>
      </c>
      <c r="M74" s="15" t="s">
        <v>45</v>
      </c>
      <c r="N74" s="14"/>
      <c r="O74" s="14"/>
      <c r="P74" s="15" t="s">
        <v>46</v>
      </c>
      <c r="Q74" s="15" t="s">
        <v>47</v>
      </c>
      <c r="R74" s="15" t="s">
        <v>48</v>
      </c>
      <c r="S74" s="14"/>
      <c r="T74" s="14"/>
      <c r="U74" s="15" t="s">
        <v>49</v>
      </c>
      <c r="V74" s="15" t="s">
        <v>50</v>
      </c>
      <c r="W74" s="15" t="s">
        <v>51</v>
      </c>
      <c r="X74" s="15" t="s">
        <v>52</v>
      </c>
      <c r="Y74" s="14"/>
    </row>
    <row r="75" s="16" customFormat="true" ht="23.25" hidden="true" customHeight="true" outlineLevel="0" collapsed="false">
      <c r="A75" s="16" t="s">
        <v>74</v>
      </c>
      <c r="B75" s="17" t="n">
        <f aca="false">[1]t4!B67</f>
        <v>444603.73</v>
      </c>
      <c r="C75" s="17" t="n">
        <f aca="false">[1]t4!C67</f>
        <v>100964.61</v>
      </c>
      <c r="D75" s="17" t="n">
        <f aca="false">[1]t4!D67</f>
        <v>529.49</v>
      </c>
      <c r="E75" s="17" t="n">
        <f aca="false">[1]t4!E67</f>
        <v>104589.58</v>
      </c>
      <c r="F75" s="17" t="n">
        <f aca="false">[1]t4!F67</f>
        <v>1850.68</v>
      </c>
      <c r="G75" s="17" t="str">
        <f aca="false">[1]t4!G67</f>
        <v>-</v>
      </c>
      <c r="H75" s="17" t="n">
        <f aca="false">[1]t4!H67</f>
        <v>24587.34</v>
      </c>
      <c r="I75" s="17" t="n">
        <f aca="false">[1]t4!I67</f>
        <v>86172.4</v>
      </c>
      <c r="J75" s="17" t="n">
        <f aca="false">[1]t4!J67</f>
        <v>13650.77</v>
      </c>
      <c r="K75" s="17" t="n">
        <f aca="false">[1]t4!K67</f>
        <v>46291.32</v>
      </c>
      <c r="L75" s="17" t="str">
        <f aca="false">[1]t4!L67</f>
        <v>-</v>
      </c>
      <c r="M75" s="17" t="n">
        <f aca="false">[1]t4!M67</f>
        <v>2893.47</v>
      </c>
      <c r="N75" s="16" t="s">
        <v>74</v>
      </c>
      <c r="O75" s="17" t="n">
        <f aca="false">[1]t4!N67</f>
        <v>1343.39</v>
      </c>
      <c r="P75" s="17" t="n">
        <f aca="false">[1]t4!O67</f>
        <v>1119.57</v>
      </c>
      <c r="Q75" s="17" t="n">
        <f aca="false">[1]t4!P67</f>
        <v>6907.53</v>
      </c>
      <c r="R75" s="17" t="n">
        <f aca="false">[1]t4!Q67</f>
        <v>15580.44</v>
      </c>
      <c r="S75" s="17" t="n">
        <f aca="false">[1]t4!R67</f>
        <v>12267.14</v>
      </c>
      <c r="T75" s="17" t="n">
        <f aca="false">[1]t4!S67</f>
        <v>8539.49</v>
      </c>
      <c r="U75" s="17" t="n">
        <f aca="false">[1]t4!T67</f>
        <v>4246.89</v>
      </c>
      <c r="V75" s="17" t="n">
        <f aca="false">[1]t4!U67</f>
        <v>10759.1</v>
      </c>
      <c r="W75" s="17" t="n">
        <f aca="false">[1]t4!V67</f>
        <v>2310.53</v>
      </c>
      <c r="X75" s="17" t="str">
        <f aca="false">[1]t4!W67</f>
        <v>-</v>
      </c>
      <c r="Y75" s="17" t="str">
        <f aca="false">[1]t4!X67</f>
        <v>-</v>
      </c>
    </row>
    <row r="76" customFormat="false" ht="22.5" hidden="true" customHeight="true" outlineLevel="0" collapsed="false">
      <c r="A76" s="18" t="s">
        <v>54</v>
      </c>
      <c r="B76" s="19" t="n">
        <f aca="false">[1]t4!B68</f>
        <v>234494.85</v>
      </c>
      <c r="C76" s="19" t="n">
        <f aca="false">[1]t4!C68</f>
        <v>56517.06</v>
      </c>
      <c r="D76" s="19" t="n">
        <f aca="false">[1]t4!D68</f>
        <v>529.49</v>
      </c>
      <c r="E76" s="19" t="n">
        <f aca="false">[1]t4!E68</f>
        <v>54372.08</v>
      </c>
      <c r="F76" s="19" t="n">
        <f aca="false">[1]t4!F68</f>
        <v>1664.61</v>
      </c>
      <c r="G76" s="19" t="str">
        <f aca="false">[1]t4!G68</f>
        <v>-</v>
      </c>
      <c r="H76" s="19" t="n">
        <f aca="false">[1]t4!H68</f>
        <v>23027.54</v>
      </c>
      <c r="I76" s="19" t="n">
        <f aca="false">[1]t4!I68</f>
        <v>44398.02</v>
      </c>
      <c r="J76" s="19" t="n">
        <f aca="false">[1]t4!J68</f>
        <v>11496.27</v>
      </c>
      <c r="K76" s="19" t="n">
        <f aca="false">[1]t4!K68</f>
        <v>15966.94</v>
      </c>
      <c r="L76" s="19" t="str">
        <f aca="false">[1]t4!L68</f>
        <v>-</v>
      </c>
      <c r="M76" s="19" t="n">
        <f aca="false">[1]t4!M68</f>
        <v>236.12</v>
      </c>
      <c r="N76" s="18" t="s">
        <v>54</v>
      </c>
      <c r="O76" s="19" t="str">
        <f aca="false">[1]t4!N68</f>
        <v>-</v>
      </c>
      <c r="P76" s="19" t="n">
        <f aca="false">[1]t4!O68</f>
        <v>702.96</v>
      </c>
      <c r="Q76" s="19" t="n">
        <f aca="false">[1]t4!P68</f>
        <v>5377.53</v>
      </c>
      <c r="R76" s="19" t="n">
        <f aca="false">[1]t4!Q68</f>
        <v>8674.36</v>
      </c>
      <c r="S76" s="19" t="n">
        <f aca="false">[1]t4!R68</f>
        <v>3379.68</v>
      </c>
      <c r="T76" s="19" t="n">
        <f aca="false">[1]t4!S68</f>
        <v>1110.24</v>
      </c>
      <c r="U76" s="19" t="n">
        <f aca="false">[1]t4!T68</f>
        <v>1881.38</v>
      </c>
      <c r="V76" s="19" t="n">
        <f aca="false">[1]t4!U68</f>
        <v>4262.99</v>
      </c>
      <c r="W76" s="19" t="n">
        <f aca="false">[1]t4!V68</f>
        <v>897.58</v>
      </c>
      <c r="X76" s="19" t="str">
        <f aca="false">[1]t4!W68</f>
        <v>-</v>
      </c>
      <c r="Y76" s="19" t="str">
        <f aca="false">[1]t4!X68</f>
        <v>-</v>
      </c>
    </row>
    <row r="77" customFormat="false" ht="22.5" hidden="true" customHeight="true" outlineLevel="0" collapsed="false">
      <c r="A77" s="18" t="s">
        <v>55</v>
      </c>
      <c r="B77" s="19" t="n">
        <f aca="false">[1]t4!B69</f>
        <v>210108.88</v>
      </c>
      <c r="C77" s="19" t="n">
        <f aca="false">[1]t4!C69</f>
        <v>44447.55</v>
      </c>
      <c r="D77" s="19" t="str">
        <f aca="false">[1]t4!D69</f>
        <v>-</v>
      </c>
      <c r="E77" s="19" t="n">
        <f aca="false">[1]t4!E69</f>
        <v>50217.5</v>
      </c>
      <c r="F77" s="19" t="n">
        <f aca="false">[1]t4!F69</f>
        <v>186.08</v>
      </c>
      <c r="G77" s="19" t="str">
        <f aca="false">[1]t4!G69</f>
        <v>-</v>
      </c>
      <c r="H77" s="19" t="n">
        <f aca="false">[1]t4!H69</f>
        <v>1559.79</v>
      </c>
      <c r="I77" s="19" t="n">
        <f aca="false">[1]t4!I69</f>
        <v>41774.37</v>
      </c>
      <c r="J77" s="19" t="n">
        <f aca="false">[1]t4!J69</f>
        <v>2154.5</v>
      </c>
      <c r="K77" s="19" t="n">
        <f aca="false">[1]t4!K69</f>
        <v>30324.38</v>
      </c>
      <c r="L77" s="19" t="str">
        <f aca="false">[1]t4!L69</f>
        <v>-</v>
      </c>
      <c r="M77" s="19" t="n">
        <f aca="false">[1]t4!M69</f>
        <v>2657.35</v>
      </c>
      <c r="N77" s="18" t="s">
        <v>55</v>
      </c>
      <c r="O77" s="19" t="n">
        <f aca="false">[1]t4!N69</f>
        <v>1343.39</v>
      </c>
      <c r="P77" s="19" t="n">
        <f aca="false">[1]t4!O69</f>
        <v>416.61</v>
      </c>
      <c r="Q77" s="19" t="n">
        <f aca="false">[1]t4!P69</f>
        <v>1530</v>
      </c>
      <c r="R77" s="19" t="n">
        <f aca="false">[1]t4!Q69</f>
        <v>6906.08</v>
      </c>
      <c r="S77" s="19" t="n">
        <f aca="false">[1]t4!R69</f>
        <v>8887.46</v>
      </c>
      <c r="T77" s="19" t="n">
        <f aca="false">[1]t4!S69</f>
        <v>7429.25</v>
      </c>
      <c r="U77" s="19" t="n">
        <f aca="false">[1]t4!T69</f>
        <v>2365.51</v>
      </c>
      <c r="V77" s="19" t="n">
        <f aca="false">[1]t4!U69</f>
        <v>6496.11</v>
      </c>
      <c r="W77" s="19" t="n">
        <f aca="false">[1]t4!V69</f>
        <v>1412.96</v>
      </c>
      <c r="X77" s="19" t="str">
        <f aca="false">[1]t4!W69</f>
        <v>-</v>
      </c>
      <c r="Y77" s="19" t="str">
        <f aca="false">[1]t4!X69</f>
        <v>-</v>
      </c>
    </row>
    <row r="78" s="16" customFormat="true" ht="23.25" hidden="true" customHeight="true" outlineLevel="0" collapsed="false">
      <c r="A78" s="16" t="s">
        <v>75</v>
      </c>
      <c r="B78" s="17" t="n">
        <f aca="false">[1]t4!B74</f>
        <v>463672.98</v>
      </c>
      <c r="C78" s="17" t="n">
        <f aca="false">[1]t4!C74</f>
        <v>213213.36</v>
      </c>
      <c r="D78" s="17" t="str">
        <f aca="false">[1]t4!D74</f>
        <v>-</v>
      </c>
      <c r="E78" s="17" t="n">
        <f aca="false">[1]t4!E74</f>
        <v>55360.73</v>
      </c>
      <c r="F78" s="17" t="n">
        <f aca="false">[1]t4!F74</f>
        <v>2489.78</v>
      </c>
      <c r="G78" s="17" t="n">
        <f aca="false">[1]t4!G74</f>
        <v>4463.73</v>
      </c>
      <c r="H78" s="17" t="n">
        <f aca="false">[1]t4!H74</f>
        <v>27403.49</v>
      </c>
      <c r="I78" s="17" t="n">
        <f aca="false">[1]t4!I74</f>
        <v>65706.19</v>
      </c>
      <c r="J78" s="17" t="n">
        <f aca="false">[1]t4!J74</f>
        <v>7680.87</v>
      </c>
      <c r="K78" s="17" t="n">
        <f aca="false">[1]t4!K74</f>
        <v>26874.01</v>
      </c>
      <c r="L78" s="17" t="n">
        <f aca="false">[1]t4!L74</f>
        <v>1332.69</v>
      </c>
      <c r="M78" s="17" t="n">
        <f aca="false">[1]t4!M74</f>
        <v>2054.64</v>
      </c>
      <c r="N78" s="16" t="s">
        <v>75</v>
      </c>
      <c r="O78" s="17" t="n">
        <f aca="false">[1]t4!N74</f>
        <v>239.5</v>
      </c>
      <c r="P78" s="17" t="n">
        <f aca="false">[1]t4!O74</f>
        <v>2060.7</v>
      </c>
      <c r="Q78" s="17" t="n">
        <f aca="false">[1]t4!P74</f>
        <v>2867.02</v>
      </c>
      <c r="R78" s="17" t="n">
        <f aca="false">[1]t4!Q74</f>
        <v>14365.81</v>
      </c>
      <c r="S78" s="17" t="n">
        <f aca="false">[1]t4!R74</f>
        <v>10709.95</v>
      </c>
      <c r="T78" s="17" t="n">
        <f aca="false">[1]t4!S74</f>
        <v>4940.5</v>
      </c>
      <c r="U78" s="17" t="n">
        <f aca="false">[1]t4!T74</f>
        <v>6025.66</v>
      </c>
      <c r="V78" s="17" t="n">
        <f aca="false">[1]t4!U74</f>
        <v>14641.29</v>
      </c>
      <c r="W78" s="17" t="n">
        <f aca="false">[1]t4!V74</f>
        <v>1243.07</v>
      </c>
      <c r="X78" s="17" t="str">
        <f aca="false">[1]t4!W74</f>
        <v>-</v>
      </c>
      <c r="Y78" s="17" t="str">
        <f aca="false">[1]t4!X74</f>
        <v>-</v>
      </c>
    </row>
    <row r="79" customFormat="false" ht="21" hidden="true" customHeight="true" outlineLevel="0" collapsed="false">
      <c r="A79" s="18" t="s">
        <v>54</v>
      </c>
      <c r="B79" s="19" t="n">
        <f aca="false">[1]t4!B75</f>
        <v>263905.47</v>
      </c>
      <c r="C79" s="19" t="n">
        <f aca="false">[1]t4!C75</f>
        <v>128099.98</v>
      </c>
      <c r="D79" s="19" t="str">
        <f aca="false">[1]t4!D75</f>
        <v>-</v>
      </c>
      <c r="E79" s="19" t="n">
        <f aca="false">[1]t4!E75</f>
        <v>31968.13</v>
      </c>
      <c r="F79" s="19" t="n">
        <f aca="false">[1]t4!F75</f>
        <v>2023.31</v>
      </c>
      <c r="G79" s="19" t="n">
        <f aca="false">[1]t4!G75</f>
        <v>1987.32</v>
      </c>
      <c r="H79" s="19" t="n">
        <f aca="false">[1]t4!H75</f>
        <v>22793.27</v>
      </c>
      <c r="I79" s="19" t="n">
        <f aca="false">[1]t4!I75</f>
        <v>33095.99</v>
      </c>
      <c r="J79" s="19" t="n">
        <f aca="false">[1]t4!J75</f>
        <v>6572.72</v>
      </c>
      <c r="K79" s="19" t="n">
        <f aca="false">[1]t4!K75</f>
        <v>7878.28</v>
      </c>
      <c r="L79" s="19" t="n">
        <f aca="false">[1]t4!L75</f>
        <v>1117.8</v>
      </c>
      <c r="M79" s="19" t="n">
        <f aca="false">[1]t4!M75</f>
        <v>581.95</v>
      </c>
      <c r="N79" s="18" t="s">
        <v>54</v>
      </c>
      <c r="O79" s="19" t="n">
        <f aca="false">[1]t4!N75</f>
        <v>239.5</v>
      </c>
      <c r="P79" s="19" t="n">
        <f aca="false">[1]t4!O75</f>
        <v>1661.82</v>
      </c>
      <c r="Q79" s="19" t="n">
        <f aca="false">[1]t4!P75</f>
        <v>2393.75</v>
      </c>
      <c r="R79" s="19" t="n">
        <f aca="false">[1]t4!Q75</f>
        <v>10254.2</v>
      </c>
      <c r="S79" s="19" t="n">
        <f aca="false">[1]t4!R75</f>
        <v>2310.18</v>
      </c>
      <c r="T79" s="19" t="n">
        <f aca="false">[1]t4!S75</f>
        <v>1485.54</v>
      </c>
      <c r="U79" s="19" t="n">
        <f aca="false">[1]t4!T75</f>
        <v>2341.57</v>
      </c>
      <c r="V79" s="19" t="n">
        <f aca="false">[1]t4!U75</f>
        <v>6773.69</v>
      </c>
      <c r="W79" s="19" t="n">
        <f aca="false">[1]t4!V75</f>
        <v>326.47</v>
      </c>
      <c r="X79" s="19" t="str">
        <f aca="false">[1]t4!W75</f>
        <v>-</v>
      </c>
      <c r="Y79" s="19" t="str">
        <f aca="false">[1]t4!X75</f>
        <v>-</v>
      </c>
    </row>
    <row r="80" customFormat="false" ht="21" hidden="true" customHeight="true" outlineLevel="0" collapsed="false">
      <c r="A80" s="18" t="s">
        <v>55</v>
      </c>
      <c r="B80" s="19" t="n">
        <f aca="false">[1]t4!B76</f>
        <v>199767.52</v>
      </c>
      <c r="C80" s="19" t="n">
        <f aca="false">[1]t4!C76</f>
        <v>85113.38</v>
      </c>
      <c r="D80" s="19" t="str">
        <f aca="false">[1]t4!D76</f>
        <v>-</v>
      </c>
      <c r="E80" s="19" t="n">
        <f aca="false">[1]t4!E76</f>
        <v>23392.61</v>
      </c>
      <c r="F80" s="19" t="n">
        <f aca="false">[1]t4!F76</f>
        <v>466.47</v>
      </c>
      <c r="G80" s="19" t="n">
        <f aca="false">[1]t4!G76</f>
        <v>2476.41</v>
      </c>
      <c r="H80" s="19" t="n">
        <f aca="false">[1]t4!H76</f>
        <v>4610.21</v>
      </c>
      <c r="I80" s="19" t="n">
        <f aca="false">[1]t4!I76</f>
        <v>32610.21</v>
      </c>
      <c r="J80" s="19" t="n">
        <f aca="false">[1]t4!J76</f>
        <v>1108.15</v>
      </c>
      <c r="K80" s="19" t="n">
        <f aca="false">[1]t4!K76</f>
        <v>18995.72</v>
      </c>
      <c r="L80" s="19" t="n">
        <f aca="false">[1]t4!L76</f>
        <v>214.88</v>
      </c>
      <c r="M80" s="19" t="n">
        <f aca="false">[1]t4!M76</f>
        <v>1472.69</v>
      </c>
      <c r="N80" s="18" t="s">
        <v>55</v>
      </c>
      <c r="O80" s="19" t="str">
        <f aca="false">[1]t4!N76</f>
        <v>-</v>
      </c>
      <c r="P80" s="19" t="n">
        <f aca="false">[1]t4!O76</f>
        <v>398.87</v>
      </c>
      <c r="Q80" s="19" t="n">
        <f aca="false">[1]t4!P76</f>
        <v>473.27</v>
      </c>
      <c r="R80" s="19" t="n">
        <f aca="false">[1]t4!Q76</f>
        <v>4111.62</v>
      </c>
      <c r="S80" s="19" t="n">
        <f aca="false">[1]t4!R76</f>
        <v>8399.77</v>
      </c>
      <c r="T80" s="19" t="n">
        <f aca="false">[1]t4!S76</f>
        <v>3454.96</v>
      </c>
      <c r="U80" s="19" t="n">
        <f aca="false">[1]t4!T76</f>
        <v>3684.1</v>
      </c>
      <c r="V80" s="19" t="n">
        <f aca="false">[1]t4!U76</f>
        <v>7867.6</v>
      </c>
      <c r="W80" s="19" t="n">
        <f aca="false">[1]t4!V76</f>
        <v>916.6</v>
      </c>
      <c r="X80" s="19" t="str">
        <f aca="false">[1]t4!W76</f>
        <v>-</v>
      </c>
      <c r="Y80" s="19" t="str">
        <f aca="false">[1]t4!X76</f>
        <v>-</v>
      </c>
    </row>
    <row r="81" s="16" customFormat="true" ht="23.25" hidden="true" customHeight="true" outlineLevel="0" collapsed="false">
      <c r="A81" s="16" t="s">
        <v>76</v>
      </c>
      <c r="B81" s="17" t="n">
        <f aca="false">[1]t4!B77</f>
        <v>463115.59</v>
      </c>
      <c r="C81" s="17" t="n">
        <f aca="false">[1]t4!C77</f>
        <v>210430.08</v>
      </c>
      <c r="D81" s="17" t="n">
        <f aca="false">[1]t4!D77</f>
        <v>1478.41</v>
      </c>
      <c r="E81" s="17" t="n">
        <f aca="false">[1]t4!E77</f>
        <v>44950.7</v>
      </c>
      <c r="F81" s="17" t="n">
        <f aca="false">[1]t4!F77</f>
        <v>1735.51</v>
      </c>
      <c r="G81" s="17" t="n">
        <f aca="false">[1]t4!G77</f>
        <v>2106.82</v>
      </c>
      <c r="H81" s="17" t="n">
        <f aca="false">[1]t4!H77</f>
        <v>21516.4</v>
      </c>
      <c r="I81" s="17" t="n">
        <f aca="false">[1]t4!I77</f>
        <v>65890.96</v>
      </c>
      <c r="J81" s="17" t="n">
        <f aca="false">[1]t4!J77</f>
        <v>4790.22</v>
      </c>
      <c r="K81" s="17" t="n">
        <f aca="false">[1]t4!K77</f>
        <v>29150.21</v>
      </c>
      <c r="L81" s="17" t="n">
        <f aca="false">[1]t4!L77</f>
        <v>767.73</v>
      </c>
      <c r="M81" s="17" t="n">
        <f aca="false">[1]t4!M77</f>
        <v>5560.23</v>
      </c>
      <c r="N81" s="16" t="s">
        <v>76</v>
      </c>
      <c r="O81" s="17" t="n">
        <f aca="false">[1]t4!N77</f>
        <v>906.37</v>
      </c>
      <c r="P81" s="17" t="n">
        <f aca="false">[1]t4!O77</f>
        <v>2095.87</v>
      </c>
      <c r="Q81" s="17" t="n">
        <f aca="false">[1]t4!P77</f>
        <v>2618.22</v>
      </c>
      <c r="R81" s="17" t="n">
        <f aca="false">[1]t4!Q77</f>
        <v>17578.67</v>
      </c>
      <c r="S81" s="17" t="n">
        <f aca="false">[1]t4!R77</f>
        <v>12323.4</v>
      </c>
      <c r="T81" s="17" t="n">
        <f aca="false">[1]t4!S77</f>
        <v>8419.94</v>
      </c>
      <c r="U81" s="17" t="n">
        <f aca="false">[1]t4!T77</f>
        <v>2391.16</v>
      </c>
      <c r="V81" s="17" t="n">
        <f aca="false">[1]t4!U77</f>
        <v>27564.78</v>
      </c>
      <c r="W81" s="17" t="n">
        <f aca="false">[1]t4!V77</f>
        <v>839.91</v>
      </c>
      <c r="X81" s="17" t="str">
        <f aca="false">[1]t4!W77</f>
        <v>-</v>
      </c>
      <c r="Y81" s="17" t="str">
        <f aca="false">[1]t4!X77</f>
        <v>-</v>
      </c>
    </row>
    <row r="82" customFormat="false" ht="21.75" hidden="true" customHeight="true" outlineLevel="0" collapsed="false">
      <c r="A82" s="18" t="s">
        <v>54</v>
      </c>
      <c r="B82" s="19" t="n">
        <f aca="false">[1]t4!B78</f>
        <v>258790.12</v>
      </c>
      <c r="C82" s="19" t="n">
        <f aca="false">[1]t4!C78</f>
        <v>127120.39</v>
      </c>
      <c r="D82" s="19" t="n">
        <f aca="false">[1]t4!D78</f>
        <v>999.08</v>
      </c>
      <c r="E82" s="19" t="n">
        <f aca="false">[1]t4!E78</f>
        <v>21592.28</v>
      </c>
      <c r="F82" s="19" t="n">
        <f aca="false">[1]t4!F78</f>
        <v>1735.51</v>
      </c>
      <c r="G82" s="19" t="n">
        <f aca="false">[1]t4!G78</f>
        <v>1675.17</v>
      </c>
      <c r="H82" s="19" t="n">
        <f aca="false">[1]t4!H78</f>
        <v>18213.98</v>
      </c>
      <c r="I82" s="19" t="n">
        <f aca="false">[1]t4!I78</f>
        <v>34615.75</v>
      </c>
      <c r="J82" s="19" t="n">
        <f aca="false">[1]t4!J78</f>
        <v>3903.61</v>
      </c>
      <c r="K82" s="19" t="n">
        <f aca="false">[1]t4!K78</f>
        <v>12018.44</v>
      </c>
      <c r="L82" s="19" t="n">
        <f aca="false">[1]t4!L78</f>
        <v>767.73</v>
      </c>
      <c r="M82" s="19" t="n">
        <f aca="false">[1]t4!M78</f>
        <v>2412.63</v>
      </c>
      <c r="N82" s="18" t="s">
        <v>54</v>
      </c>
      <c r="O82" s="19" t="n">
        <f aca="false">[1]t4!N78</f>
        <v>434.65</v>
      </c>
      <c r="P82" s="19" t="n">
        <f aca="false">[1]t4!O78</f>
        <v>991.88</v>
      </c>
      <c r="Q82" s="19" t="n">
        <f aca="false">[1]t4!P78</f>
        <v>1542.63</v>
      </c>
      <c r="R82" s="19" t="n">
        <f aca="false">[1]t4!Q78</f>
        <v>9224.42</v>
      </c>
      <c r="S82" s="19" t="n">
        <f aca="false">[1]t4!R78</f>
        <v>2952.28</v>
      </c>
      <c r="T82" s="19" t="n">
        <f aca="false">[1]t4!S78</f>
        <v>1450.14</v>
      </c>
      <c r="U82" s="19" t="n">
        <f aca="false">[1]t4!T78</f>
        <v>1814.96</v>
      </c>
      <c r="V82" s="19" t="n">
        <f aca="false">[1]t4!U78</f>
        <v>15324.58</v>
      </c>
      <c r="W82" s="19" t="str">
        <f aca="false">[1]t4!V78</f>
        <v>-</v>
      </c>
      <c r="X82" s="19" t="str">
        <f aca="false">[1]t4!W78</f>
        <v>-</v>
      </c>
      <c r="Y82" s="19" t="str">
        <f aca="false">[1]t4!X78</f>
        <v>-</v>
      </c>
    </row>
    <row r="83" customFormat="false" ht="21.75" hidden="true" customHeight="true" outlineLevel="0" collapsed="false">
      <c r="A83" s="18" t="s">
        <v>55</v>
      </c>
      <c r="B83" s="19" t="n">
        <f aca="false">[1]t4!B79</f>
        <v>204325.47</v>
      </c>
      <c r="C83" s="19" t="n">
        <f aca="false">[1]t4!C79</f>
        <v>83309.68</v>
      </c>
      <c r="D83" s="19" t="n">
        <f aca="false">[1]t4!D79</f>
        <v>479.33</v>
      </c>
      <c r="E83" s="19" t="n">
        <f aca="false">[1]t4!E79</f>
        <v>23358.41</v>
      </c>
      <c r="F83" s="19" t="str">
        <f aca="false">[1]t4!F79</f>
        <v>-</v>
      </c>
      <c r="G83" s="19" t="n">
        <f aca="false">[1]t4!G79</f>
        <v>431.65</v>
      </c>
      <c r="H83" s="19" t="n">
        <f aca="false">[1]t4!H79</f>
        <v>3302.42</v>
      </c>
      <c r="I83" s="19" t="n">
        <f aca="false">[1]t4!I79</f>
        <v>31275.21</v>
      </c>
      <c r="J83" s="19" t="n">
        <f aca="false">[1]t4!J79</f>
        <v>886.61</v>
      </c>
      <c r="K83" s="19" t="n">
        <f aca="false">[1]t4!K79</f>
        <v>17131.77</v>
      </c>
      <c r="L83" s="19" t="str">
        <f aca="false">[1]t4!L79</f>
        <v>-</v>
      </c>
      <c r="M83" s="19" t="n">
        <f aca="false">[1]t4!M79</f>
        <v>3147.6</v>
      </c>
      <c r="N83" s="18" t="s">
        <v>55</v>
      </c>
      <c r="O83" s="19" t="n">
        <f aca="false">[1]t4!N79</f>
        <v>471.72</v>
      </c>
      <c r="P83" s="19" t="n">
        <f aca="false">[1]t4!O79</f>
        <v>1103.99</v>
      </c>
      <c r="Q83" s="19" t="n">
        <f aca="false">[1]t4!P79</f>
        <v>1075.59</v>
      </c>
      <c r="R83" s="19" t="n">
        <f aca="false">[1]t4!Q79</f>
        <v>8354.26</v>
      </c>
      <c r="S83" s="19" t="n">
        <f aca="false">[1]t4!R79</f>
        <v>9371.12</v>
      </c>
      <c r="T83" s="19" t="n">
        <f aca="false">[1]t4!S79</f>
        <v>6969.79</v>
      </c>
      <c r="U83" s="19" t="n">
        <f aca="false">[1]t4!T79</f>
        <v>576.2</v>
      </c>
      <c r="V83" s="19" t="n">
        <f aca="false">[1]t4!U79</f>
        <v>12240.2</v>
      </c>
      <c r="W83" s="19" t="n">
        <f aca="false">[1]t4!V79</f>
        <v>839.91</v>
      </c>
      <c r="X83" s="19" t="str">
        <f aca="false">[1]t4!W79</f>
        <v>-</v>
      </c>
      <c r="Y83" s="19" t="str">
        <f aca="false">[1]t4!X79</f>
        <v>-</v>
      </c>
    </row>
    <row r="84" s="16" customFormat="true" ht="23.25" hidden="true" customHeight="true" outlineLevel="0" collapsed="false">
      <c r="A84" s="16" t="s">
        <v>77</v>
      </c>
      <c r="B84" s="17" t="n">
        <f aca="false">[1]t4!B80</f>
        <v>675641.41</v>
      </c>
      <c r="C84" s="17" t="n">
        <f aca="false">[1]t4!C80</f>
        <v>115710.69</v>
      </c>
      <c r="D84" s="17" t="n">
        <f aca="false">[1]t4!D80</f>
        <v>790.43</v>
      </c>
      <c r="E84" s="17" t="n">
        <f aca="false">[1]t4!E80</f>
        <v>265176.75</v>
      </c>
      <c r="F84" s="17" t="n">
        <f aca="false">[1]t4!F80</f>
        <v>589.55</v>
      </c>
      <c r="G84" s="17" t="n">
        <f aca="false">[1]t4!G80</f>
        <v>615.24</v>
      </c>
      <c r="H84" s="17" t="n">
        <f aca="false">[1]t4!H80</f>
        <v>26755.04</v>
      </c>
      <c r="I84" s="17" t="n">
        <f aca="false">[1]t4!I80</f>
        <v>113534.17</v>
      </c>
      <c r="J84" s="17" t="n">
        <f aca="false">[1]t4!J80</f>
        <v>17973.6</v>
      </c>
      <c r="K84" s="17" t="n">
        <f aca="false">[1]t4!K80</f>
        <v>52576.24</v>
      </c>
      <c r="L84" s="17" t="n">
        <f aca="false">[1]t4!L80</f>
        <v>1892.36</v>
      </c>
      <c r="M84" s="17" t="n">
        <f aca="false">[1]t4!M80</f>
        <v>4265.97</v>
      </c>
      <c r="N84" s="16" t="s">
        <v>77</v>
      </c>
      <c r="O84" s="17" t="n">
        <f aca="false">[1]t4!N80</f>
        <v>5108.43</v>
      </c>
      <c r="P84" s="17" t="n">
        <f aca="false">[1]t4!O80</f>
        <v>3643.09</v>
      </c>
      <c r="Q84" s="17" t="n">
        <f aca="false">[1]t4!P80</f>
        <v>13019.01</v>
      </c>
      <c r="R84" s="17" t="n">
        <f aca="false">[1]t4!Q80</f>
        <v>12521.02</v>
      </c>
      <c r="S84" s="17" t="n">
        <f aca="false">[1]t4!R80</f>
        <v>15879.52</v>
      </c>
      <c r="T84" s="17" t="n">
        <f aca="false">[1]t4!S80</f>
        <v>9460.99</v>
      </c>
      <c r="U84" s="17" t="n">
        <f aca="false">[1]t4!T80</f>
        <v>5274.62</v>
      </c>
      <c r="V84" s="17" t="n">
        <f aca="false">[1]t4!U80</f>
        <v>10211.04</v>
      </c>
      <c r="W84" s="17" t="n">
        <f aca="false">[1]t4!V80</f>
        <v>643.67</v>
      </c>
      <c r="X84" s="17" t="str">
        <f aca="false">[1]t4!W80</f>
        <v>-</v>
      </c>
      <c r="Y84" s="17" t="str">
        <f aca="false">[1]t4!X80</f>
        <v>-</v>
      </c>
    </row>
    <row r="85" customFormat="false" ht="21.75" hidden="true" customHeight="true" outlineLevel="0" collapsed="false">
      <c r="A85" s="18" t="s">
        <v>54</v>
      </c>
      <c r="B85" s="19" t="n">
        <f aca="false">[1]t4!B81</f>
        <v>358846.86</v>
      </c>
      <c r="C85" s="19" t="n">
        <f aca="false">[1]t4!C81</f>
        <v>64200.24</v>
      </c>
      <c r="D85" s="19" t="n">
        <f aca="false">[1]t4!D81</f>
        <v>790.43</v>
      </c>
      <c r="E85" s="19" t="n">
        <f aca="false">[1]t4!E81</f>
        <v>146494.54</v>
      </c>
      <c r="F85" s="19" t="str">
        <f aca="false">[1]t4!F81</f>
        <v>-</v>
      </c>
      <c r="G85" s="19" t="n">
        <f aca="false">[1]t4!G81</f>
        <v>615.24</v>
      </c>
      <c r="H85" s="19" t="n">
        <f aca="false">[1]t4!H81</f>
        <v>23314.79</v>
      </c>
      <c r="I85" s="19" t="n">
        <f aca="false">[1]t4!I81</f>
        <v>51295.17</v>
      </c>
      <c r="J85" s="19" t="n">
        <f aca="false">[1]t4!J81</f>
        <v>15021.13</v>
      </c>
      <c r="K85" s="19" t="n">
        <f aca="false">[1]t4!K81</f>
        <v>21653.68</v>
      </c>
      <c r="L85" s="19" t="n">
        <f aca="false">[1]t4!L81</f>
        <v>1171.65</v>
      </c>
      <c r="M85" s="19" t="n">
        <f aca="false">[1]t4!M81</f>
        <v>2469.04</v>
      </c>
      <c r="N85" s="18" t="s">
        <v>54</v>
      </c>
      <c r="O85" s="19" t="n">
        <f aca="false">[1]t4!N81</f>
        <v>1681.1</v>
      </c>
      <c r="P85" s="19" t="n">
        <f aca="false">[1]t4!O81</f>
        <v>661.24</v>
      </c>
      <c r="Q85" s="19" t="n">
        <f aca="false">[1]t4!P81</f>
        <v>9436.81</v>
      </c>
      <c r="R85" s="19" t="n">
        <f aca="false">[1]t4!Q81</f>
        <v>8860.66</v>
      </c>
      <c r="S85" s="19" t="n">
        <f aca="false">[1]t4!R81</f>
        <v>3965.82</v>
      </c>
      <c r="T85" s="19" t="n">
        <f aca="false">[1]t4!S81</f>
        <v>1054.26</v>
      </c>
      <c r="U85" s="19" t="n">
        <f aca="false">[1]t4!T81</f>
        <v>2073.94</v>
      </c>
      <c r="V85" s="19" t="n">
        <f aca="false">[1]t4!U81</f>
        <v>4087.13</v>
      </c>
      <c r="W85" s="19" t="str">
        <f aca="false">[1]t4!V81</f>
        <v>-</v>
      </c>
      <c r="X85" s="19" t="str">
        <f aca="false">[1]t4!W81</f>
        <v>-</v>
      </c>
      <c r="Y85" s="19" t="str">
        <f aca="false">[1]t4!X81</f>
        <v>-</v>
      </c>
    </row>
    <row r="86" customFormat="false" ht="21.75" hidden="true" customHeight="true" outlineLevel="0" collapsed="false">
      <c r="A86" s="18" t="s">
        <v>55</v>
      </c>
      <c r="B86" s="19" t="n">
        <f aca="false">[1]t4!B82</f>
        <v>316794.56</v>
      </c>
      <c r="C86" s="19" t="n">
        <f aca="false">[1]t4!C82</f>
        <v>51510.45</v>
      </c>
      <c r="D86" s="19" t="str">
        <f aca="false">[1]t4!D82</f>
        <v>-</v>
      </c>
      <c r="E86" s="19" t="n">
        <f aca="false">[1]t4!E82</f>
        <v>118682.21</v>
      </c>
      <c r="F86" s="19" t="n">
        <f aca="false">[1]t4!F82</f>
        <v>589.55</v>
      </c>
      <c r="G86" s="19" t="str">
        <f aca="false">[1]t4!G82</f>
        <v>-</v>
      </c>
      <c r="H86" s="19" t="n">
        <f aca="false">[1]t4!H82</f>
        <v>3440.25</v>
      </c>
      <c r="I86" s="19" t="n">
        <f aca="false">[1]t4!I82</f>
        <v>62239</v>
      </c>
      <c r="J86" s="19" t="n">
        <f aca="false">[1]t4!J82</f>
        <v>2952.46</v>
      </c>
      <c r="K86" s="19" t="n">
        <f aca="false">[1]t4!K82</f>
        <v>30922.56</v>
      </c>
      <c r="L86" s="19" t="n">
        <f aca="false">[1]t4!L82</f>
        <v>720.7</v>
      </c>
      <c r="M86" s="19" t="n">
        <f aca="false">[1]t4!M82</f>
        <v>1796.93</v>
      </c>
      <c r="N86" s="18" t="s">
        <v>55</v>
      </c>
      <c r="O86" s="19" t="n">
        <f aca="false">[1]t4!N82</f>
        <v>3427.33</v>
      </c>
      <c r="P86" s="19" t="n">
        <f aca="false">[1]t4!O82</f>
        <v>2981.85</v>
      </c>
      <c r="Q86" s="19" t="n">
        <f aca="false">[1]t4!P82</f>
        <v>3582.2</v>
      </c>
      <c r="R86" s="19" t="n">
        <f aca="false">[1]t4!Q82</f>
        <v>3660.36</v>
      </c>
      <c r="S86" s="19" t="n">
        <f aca="false">[1]t4!R82</f>
        <v>11913.7</v>
      </c>
      <c r="T86" s="19" t="n">
        <f aca="false">[1]t4!S82</f>
        <v>8406.74</v>
      </c>
      <c r="U86" s="19" t="n">
        <f aca="false">[1]t4!T82</f>
        <v>3200.68</v>
      </c>
      <c r="V86" s="19" t="n">
        <f aca="false">[1]t4!U82</f>
        <v>6123.91</v>
      </c>
      <c r="W86" s="19" t="n">
        <f aca="false">[1]t4!V82</f>
        <v>643.67</v>
      </c>
      <c r="X86" s="19" t="str">
        <f aca="false">[1]t4!W82</f>
        <v>-</v>
      </c>
      <c r="Y86" s="19" t="str">
        <f aca="false">[1]t4!X82</f>
        <v>-</v>
      </c>
    </row>
    <row r="87" s="16" customFormat="true" ht="23.25" hidden="true" customHeight="true" outlineLevel="0" collapsed="false">
      <c r="A87" s="16" t="s">
        <v>78</v>
      </c>
      <c r="B87" s="17" t="n">
        <f aca="false">[1]t4!B83</f>
        <v>705950.17</v>
      </c>
      <c r="C87" s="17" t="n">
        <f aca="false">[1]t4!C83</f>
        <v>59653.4</v>
      </c>
      <c r="D87" s="17" t="str">
        <f aca="false">[1]t4!D83</f>
        <v>-</v>
      </c>
      <c r="E87" s="17" t="n">
        <f aca="false">[1]t4!E83</f>
        <v>414493.43</v>
      </c>
      <c r="F87" s="17" t="n">
        <f aca="false">[1]t4!F83</f>
        <v>897.62</v>
      </c>
      <c r="G87" s="17" t="n">
        <f aca="false">[1]t4!G83</f>
        <v>428.64</v>
      </c>
      <c r="H87" s="17" t="n">
        <f aca="false">[1]t4!H83</f>
        <v>22355.31</v>
      </c>
      <c r="I87" s="17" t="n">
        <f aca="false">[1]t4!I83</f>
        <v>84261.57</v>
      </c>
      <c r="J87" s="17" t="n">
        <f aca="false">[1]t4!J83</f>
        <v>29288.68</v>
      </c>
      <c r="K87" s="17" t="n">
        <f aca="false">[1]t4!K83</f>
        <v>38187.89</v>
      </c>
      <c r="L87" s="17" t="n">
        <f aca="false">[1]t4!L83</f>
        <v>884.57</v>
      </c>
      <c r="M87" s="17" t="n">
        <f aca="false">[1]t4!M83</f>
        <v>2664.08</v>
      </c>
      <c r="N87" s="16" t="s">
        <v>78</v>
      </c>
      <c r="O87" s="17" t="n">
        <f aca="false">[1]t4!N83</f>
        <v>2318.23</v>
      </c>
      <c r="P87" s="17" t="n">
        <f aca="false">[1]t4!O83</f>
        <v>6768.95</v>
      </c>
      <c r="Q87" s="17" t="n">
        <f aca="false">[1]t4!P83</f>
        <v>6741.96</v>
      </c>
      <c r="R87" s="17" t="n">
        <f aca="false">[1]t4!Q83</f>
        <v>11747.8</v>
      </c>
      <c r="S87" s="17" t="n">
        <f aca="false">[1]t4!R83</f>
        <v>9003.82</v>
      </c>
      <c r="T87" s="17" t="n">
        <f aca="false">[1]t4!S83</f>
        <v>5943.68</v>
      </c>
      <c r="U87" s="17" t="n">
        <f aca="false">[1]t4!T83</f>
        <v>1520.35</v>
      </c>
      <c r="V87" s="17" t="n">
        <f aca="false">[1]t4!U83</f>
        <v>6819</v>
      </c>
      <c r="W87" s="17" t="n">
        <f aca="false">[1]t4!V83</f>
        <v>1971.18</v>
      </c>
      <c r="X87" s="17" t="str">
        <f aca="false">[1]t4!W83</f>
        <v>-</v>
      </c>
      <c r="Y87" s="17" t="str">
        <f aca="false">[1]t4!X83</f>
        <v>-</v>
      </c>
    </row>
    <row r="88" customFormat="false" ht="21.75" hidden="true" customHeight="true" outlineLevel="0" collapsed="false">
      <c r="A88" s="18" t="s">
        <v>54</v>
      </c>
      <c r="B88" s="19" t="n">
        <f aca="false">[1]t4!B84</f>
        <v>369422.18</v>
      </c>
      <c r="C88" s="19" t="n">
        <f aca="false">[1]t4!C84</f>
        <v>33616.94</v>
      </c>
      <c r="D88" s="19" t="str">
        <f aca="false">[1]t4!D84</f>
        <v>-</v>
      </c>
      <c r="E88" s="19" t="n">
        <f aca="false">[1]t4!E84</f>
        <v>211469.09</v>
      </c>
      <c r="F88" s="19" t="n">
        <f aca="false">[1]t4!F84</f>
        <v>897.62</v>
      </c>
      <c r="G88" s="19" t="str">
        <f aca="false">[1]t4!G84</f>
        <v>-</v>
      </c>
      <c r="H88" s="19" t="n">
        <f aca="false">[1]t4!H84</f>
        <v>19744.81</v>
      </c>
      <c r="I88" s="19" t="n">
        <f aca="false">[1]t4!I84</f>
        <v>43884.97</v>
      </c>
      <c r="J88" s="19" t="n">
        <f aca="false">[1]t4!J84</f>
        <v>23925.25</v>
      </c>
      <c r="K88" s="19" t="n">
        <f aca="false">[1]t4!K84</f>
        <v>13397.1</v>
      </c>
      <c r="L88" s="19" t="n">
        <f aca="false">[1]t4!L84</f>
        <v>884.57</v>
      </c>
      <c r="M88" s="19" t="n">
        <f aca="false">[1]t4!M84</f>
        <v>836.73</v>
      </c>
      <c r="N88" s="18" t="s">
        <v>54</v>
      </c>
      <c r="O88" s="19" t="str">
        <f aca="false">[1]t4!N84</f>
        <v>-</v>
      </c>
      <c r="P88" s="19" t="n">
        <f aca="false">[1]t4!O84</f>
        <v>2871.69</v>
      </c>
      <c r="Q88" s="19" t="n">
        <f aca="false">[1]t4!P84</f>
        <v>5531.93</v>
      </c>
      <c r="R88" s="19" t="n">
        <f aca="false">[1]t4!Q84</f>
        <v>4480.64</v>
      </c>
      <c r="S88" s="19" t="n">
        <f aca="false">[1]t4!R84</f>
        <v>2180.37</v>
      </c>
      <c r="T88" s="19" t="n">
        <f aca="false">[1]t4!S84</f>
        <v>716.99</v>
      </c>
      <c r="U88" s="19" t="n">
        <f aca="false">[1]t4!T84</f>
        <v>759.65</v>
      </c>
      <c r="V88" s="19" t="n">
        <f aca="false">[1]t4!U84</f>
        <v>2934.4</v>
      </c>
      <c r="W88" s="19" t="n">
        <f aca="false">[1]t4!V84</f>
        <v>1289.44</v>
      </c>
      <c r="X88" s="19" t="str">
        <f aca="false">[1]t4!W84</f>
        <v>-</v>
      </c>
      <c r="Y88" s="19" t="str">
        <f aca="false">[1]t4!X84</f>
        <v>-</v>
      </c>
    </row>
    <row r="89" customFormat="false" ht="21.75" hidden="true" customHeight="true" outlineLevel="0" collapsed="false">
      <c r="A89" s="18" t="s">
        <v>55</v>
      </c>
      <c r="B89" s="19" t="n">
        <f aca="false">[1]t4!B85</f>
        <v>336527.99</v>
      </c>
      <c r="C89" s="19" t="n">
        <f aca="false">[1]t4!C85</f>
        <v>26036.46</v>
      </c>
      <c r="D89" s="19" t="str">
        <f aca="false">[1]t4!D85</f>
        <v>-</v>
      </c>
      <c r="E89" s="19" t="n">
        <f aca="false">[1]t4!E85</f>
        <v>203024.34</v>
      </c>
      <c r="F89" s="19" t="str">
        <f aca="false">[1]t4!F85</f>
        <v>-</v>
      </c>
      <c r="G89" s="19" t="n">
        <f aca="false">[1]t4!G85</f>
        <v>428.64</v>
      </c>
      <c r="H89" s="19" t="n">
        <f aca="false">[1]t4!H85</f>
        <v>2610.51</v>
      </c>
      <c r="I89" s="19" t="n">
        <f aca="false">[1]t4!I85</f>
        <v>40376.61</v>
      </c>
      <c r="J89" s="19" t="n">
        <f aca="false">[1]t4!J85</f>
        <v>5363.43</v>
      </c>
      <c r="K89" s="19" t="n">
        <f aca="false">[1]t4!K85</f>
        <v>24790.79</v>
      </c>
      <c r="L89" s="19" t="str">
        <f aca="false">[1]t4!L85</f>
        <v>-</v>
      </c>
      <c r="M89" s="19" t="n">
        <f aca="false">[1]t4!M85</f>
        <v>1827.35</v>
      </c>
      <c r="N89" s="18" t="s">
        <v>55</v>
      </c>
      <c r="O89" s="19" t="n">
        <f aca="false">[1]t4!N85</f>
        <v>2318.23</v>
      </c>
      <c r="P89" s="19" t="n">
        <f aca="false">[1]t4!O85</f>
        <v>3897.26</v>
      </c>
      <c r="Q89" s="19" t="n">
        <f aca="false">[1]t4!P85</f>
        <v>1210.04</v>
      </c>
      <c r="R89" s="19" t="n">
        <f aca="false">[1]t4!Q85</f>
        <v>7267.17</v>
      </c>
      <c r="S89" s="19" t="n">
        <f aca="false">[1]t4!R85</f>
        <v>6823.45</v>
      </c>
      <c r="T89" s="19" t="n">
        <f aca="false">[1]t4!S85</f>
        <v>5226.68</v>
      </c>
      <c r="U89" s="19" t="n">
        <f aca="false">[1]t4!T85</f>
        <v>760.7</v>
      </c>
      <c r="V89" s="19" t="n">
        <f aca="false">[1]t4!U85</f>
        <v>3884.6</v>
      </c>
      <c r="W89" s="19" t="n">
        <f aca="false">[1]t4!V85</f>
        <v>681.74</v>
      </c>
      <c r="X89" s="19" t="str">
        <f aca="false">[1]t4!W85</f>
        <v>-</v>
      </c>
      <c r="Y89" s="19" t="str">
        <f aca="false">[1]t4!X85</f>
        <v>-</v>
      </c>
    </row>
    <row r="90" s="16" customFormat="true" ht="23.25" hidden="true" customHeight="true" outlineLevel="0" collapsed="false">
      <c r="A90" s="16" t="s">
        <v>79</v>
      </c>
      <c r="B90" s="17" t="n">
        <f aca="false">[1]t4!B86</f>
        <v>108470.98</v>
      </c>
      <c r="C90" s="17" t="n">
        <f aca="false">[1]t4!C86</f>
        <v>17763.82</v>
      </c>
      <c r="D90" s="17" t="str">
        <f aca="false">[1]t4!D86</f>
        <v>-</v>
      </c>
      <c r="E90" s="17" t="n">
        <f aca="false">[1]t4!E86</f>
        <v>30344.13</v>
      </c>
      <c r="F90" s="17" t="n">
        <f aca="false">[1]t4!F86</f>
        <v>414.93</v>
      </c>
      <c r="G90" s="17" t="n">
        <f aca="false">[1]t4!G86</f>
        <v>285.78</v>
      </c>
      <c r="H90" s="17" t="n">
        <f aca="false">[1]t4!H86</f>
        <v>6533.02</v>
      </c>
      <c r="I90" s="17" t="n">
        <f aca="false">[1]t4!I86</f>
        <v>21104.79</v>
      </c>
      <c r="J90" s="17" t="n">
        <f aca="false">[1]t4!J86</f>
        <v>2404.2</v>
      </c>
      <c r="K90" s="17" t="n">
        <f aca="false">[1]t4!K86</f>
        <v>9962.02</v>
      </c>
      <c r="L90" s="17" t="n">
        <f aca="false">[1]t4!L86</f>
        <v>77.63</v>
      </c>
      <c r="M90" s="17" t="n">
        <f aca="false">[1]t4!M86</f>
        <v>1389.3</v>
      </c>
      <c r="N90" s="16" t="s">
        <v>79</v>
      </c>
      <c r="O90" s="17" t="n">
        <f aca="false">[1]t4!N86</f>
        <v>138.87</v>
      </c>
      <c r="P90" s="17" t="n">
        <f aca="false">[1]t4!O86</f>
        <v>950.44</v>
      </c>
      <c r="Q90" s="17" t="n">
        <f aca="false">[1]t4!P86</f>
        <v>867</v>
      </c>
      <c r="R90" s="17" t="n">
        <f aca="false">[1]t4!Q86</f>
        <v>5517.57</v>
      </c>
      <c r="S90" s="17" t="n">
        <f aca="false">[1]t4!R86</f>
        <v>2557.74</v>
      </c>
      <c r="T90" s="17" t="n">
        <f aca="false">[1]t4!S86</f>
        <v>2535.09</v>
      </c>
      <c r="U90" s="17" t="n">
        <f aca="false">[1]t4!T86</f>
        <v>369.99</v>
      </c>
      <c r="V90" s="17" t="n">
        <f aca="false">[1]t4!U86</f>
        <v>4794.54</v>
      </c>
      <c r="W90" s="17" t="n">
        <f aca="false">[1]t4!V86</f>
        <v>460.12</v>
      </c>
      <c r="X90" s="19" t="str">
        <f aca="false">[1]t4!W86</f>
        <v>-</v>
      </c>
      <c r="Y90" s="19" t="str">
        <f aca="false">[1]t4!X86</f>
        <v>-</v>
      </c>
    </row>
    <row r="91" customFormat="false" ht="21.75" hidden="true" customHeight="true" outlineLevel="0" collapsed="false">
      <c r="A91" s="18" t="s">
        <v>54</v>
      </c>
      <c r="B91" s="19" t="n">
        <f aca="false">[1]t4!B87</f>
        <v>58272.08</v>
      </c>
      <c r="C91" s="19" t="n">
        <f aca="false">[1]t4!C87</f>
        <v>11570.54</v>
      </c>
      <c r="D91" s="19" t="str">
        <f aca="false">[1]t4!D87</f>
        <v>-</v>
      </c>
      <c r="E91" s="19" t="n">
        <f aca="false">[1]t4!E87</f>
        <v>14235.17</v>
      </c>
      <c r="F91" s="19" t="n">
        <f aca="false">[1]t4!F87</f>
        <v>390.1</v>
      </c>
      <c r="G91" s="19" t="n">
        <f aca="false">[1]t4!G87</f>
        <v>227.55</v>
      </c>
      <c r="H91" s="19" t="n">
        <f aca="false">[1]t4!H87</f>
        <v>5909.59</v>
      </c>
      <c r="I91" s="19" t="n">
        <f aca="false">[1]t4!I87</f>
        <v>11375.57</v>
      </c>
      <c r="J91" s="19" t="n">
        <f aca="false">[1]t4!J87</f>
        <v>2037.94</v>
      </c>
      <c r="K91" s="19" t="n">
        <f aca="false">[1]t4!K87</f>
        <v>3068.42</v>
      </c>
      <c r="L91" s="19" t="n">
        <f aca="false">[1]t4!L87</f>
        <v>77.63</v>
      </c>
      <c r="M91" s="19" t="n">
        <f aca="false">[1]t4!M87</f>
        <v>792.54</v>
      </c>
      <c r="N91" s="18" t="s">
        <v>54</v>
      </c>
      <c r="O91" s="19" t="str">
        <f aca="false">[1]t4!N87</f>
        <v>-</v>
      </c>
      <c r="P91" s="19" t="n">
        <f aca="false">[1]t4!O87</f>
        <v>645.46</v>
      </c>
      <c r="Q91" s="19" t="n">
        <f aca="false">[1]t4!P87</f>
        <v>599.96</v>
      </c>
      <c r="R91" s="19" t="n">
        <f aca="false">[1]t4!Q87</f>
        <v>3251.28</v>
      </c>
      <c r="S91" s="19" t="n">
        <f aca="false">[1]t4!R87</f>
        <v>707.52</v>
      </c>
      <c r="T91" s="19" t="n">
        <f aca="false">[1]t4!S87</f>
        <v>474.63</v>
      </c>
      <c r="U91" s="19" t="n">
        <f aca="false">[1]t4!T87</f>
        <v>150.12</v>
      </c>
      <c r="V91" s="19" t="n">
        <f aca="false">[1]t4!U87</f>
        <v>2758.06</v>
      </c>
      <c r="W91" s="19" t="str">
        <f aca="false">[1]t4!V87</f>
        <v>-</v>
      </c>
      <c r="X91" s="19" t="str">
        <f aca="false">[1]t4!W87</f>
        <v>-</v>
      </c>
      <c r="Y91" s="19" t="str">
        <f aca="false">[1]t4!X87</f>
        <v>-</v>
      </c>
    </row>
    <row r="92" customFormat="false" ht="21.75" hidden="true" customHeight="true" outlineLevel="0" collapsed="false">
      <c r="A92" s="18" t="s">
        <v>55</v>
      </c>
      <c r="B92" s="19" t="n">
        <f aca="false">[1]t4!B88</f>
        <v>50198.9</v>
      </c>
      <c r="C92" s="19" t="n">
        <f aca="false">[1]t4!C88</f>
        <v>6193.29</v>
      </c>
      <c r="D92" s="19" t="str">
        <f aca="false">[1]t4!D88</f>
        <v>-</v>
      </c>
      <c r="E92" s="19" t="n">
        <f aca="false">[1]t4!E88</f>
        <v>16108.96</v>
      </c>
      <c r="F92" s="19" t="n">
        <f aca="false">[1]t4!F88</f>
        <v>24.82</v>
      </c>
      <c r="G92" s="19" t="n">
        <f aca="false">[1]t4!G88</f>
        <v>58.23</v>
      </c>
      <c r="H92" s="19" t="n">
        <f aca="false">[1]t4!H88</f>
        <v>623.42</v>
      </c>
      <c r="I92" s="19" t="n">
        <f aca="false">[1]t4!I88</f>
        <v>9729.23</v>
      </c>
      <c r="J92" s="19" t="n">
        <f aca="false">[1]t4!J88</f>
        <v>366.26</v>
      </c>
      <c r="K92" s="19" t="n">
        <f aca="false">[1]t4!K88</f>
        <v>6893.6</v>
      </c>
      <c r="L92" s="19" t="str">
        <f aca="false">[1]t4!L88</f>
        <v>-</v>
      </c>
      <c r="M92" s="19" t="n">
        <f aca="false">[1]t4!M88</f>
        <v>596.76</v>
      </c>
      <c r="N92" s="18" t="s">
        <v>55</v>
      </c>
      <c r="O92" s="19" t="n">
        <f aca="false">[1]t4!N88</f>
        <v>138.87</v>
      </c>
      <c r="P92" s="19" t="n">
        <f aca="false">[1]t4!O88</f>
        <v>304.97</v>
      </c>
      <c r="Q92" s="19" t="n">
        <f aca="false">[1]t4!P88</f>
        <v>267.04</v>
      </c>
      <c r="R92" s="19" t="n">
        <f aca="false">[1]t4!Q88</f>
        <v>2266.29</v>
      </c>
      <c r="S92" s="19" t="n">
        <f aca="false">[1]t4!R88</f>
        <v>1850.22</v>
      </c>
      <c r="T92" s="19" t="n">
        <f aca="false">[1]t4!S88</f>
        <v>2060.46</v>
      </c>
      <c r="U92" s="19" t="n">
        <f aca="false">[1]t4!T88</f>
        <v>219.88</v>
      </c>
      <c r="V92" s="19" t="n">
        <f aca="false">[1]t4!U88</f>
        <v>2036.48</v>
      </c>
      <c r="W92" s="19" t="n">
        <f aca="false">[1]t4!V88</f>
        <v>460.12</v>
      </c>
      <c r="X92" s="19" t="str">
        <f aca="false">[1]t4!W88</f>
        <v>-</v>
      </c>
      <c r="Y92" s="19" t="str">
        <f aca="false">[1]t4!X88</f>
        <v>-</v>
      </c>
    </row>
    <row r="93" s="6" customFormat="true" ht="30" hidden="true" customHeight="true" outlineLevel="0" collapsed="false">
      <c r="A93" s="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B93" s="24"/>
      <c r="C93" s="24"/>
      <c r="D93" s="24"/>
      <c r="E93" s="25"/>
      <c r="F93" s="24"/>
      <c r="G93" s="25"/>
      <c r="H93" s="24"/>
      <c r="I93" s="24"/>
      <c r="J93" s="24"/>
      <c r="K93" s="24"/>
      <c r="L93" s="24"/>
      <c r="M93" s="24"/>
      <c r="N93" s="3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4 (ตุลาคม - ธันวาคม)  2562  (ต่อ)</v>
      </c>
      <c r="O93" s="25"/>
      <c r="P93" s="24"/>
      <c r="Q93" s="24"/>
      <c r="R93" s="24"/>
      <c r="S93" s="24"/>
      <c r="T93" s="24"/>
      <c r="U93" s="24"/>
      <c r="V93" s="24"/>
      <c r="W93" s="24"/>
      <c r="X93" s="24"/>
      <c r="Y93" s="25"/>
    </row>
    <row r="94" s="9" customFormat="true" ht="12.75" hidden="true" customHeight="tru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7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s="12" customFormat="true" ht="19.5" hidden="true" customHeight="true" outlineLevel="0" collapsed="false">
      <c r="A95" s="10"/>
      <c r="B95" s="10"/>
      <c r="C95" s="11" t="s">
        <v>1</v>
      </c>
      <c r="D95" s="11" t="s">
        <v>2</v>
      </c>
      <c r="E95" s="11" t="s">
        <v>3</v>
      </c>
      <c r="F95" s="11" t="s">
        <v>4</v>
      </c>
      <c r="G95" s="11" t="s">
        <v>5</v>
      </c>
      <c r="H95" s="11" t="s">
        <v>6</v>
      </c>
      <c r="I95" s="11" t="s">
        <v>7</v>
      </c>
      <c r="J95" s="11" t="s">
        <v>8</v>
      </c>
      <c r="K95" s="11" t="s">
        <v>9</v>
      </c>
      <c r="L95" s="11" t="s">
        <v>10</v>
      </c>
      <c r="M95" s="11" t="s">
        <v>11</v>
      </c>
      <c r="N95" s="10"/>
      <c r="O95" s="11" t="s">
        <v>9</v>
      </c>
      <c r="P95" s="11" t="s">
        <v>9</v>
      </c>
      <c r="Q95" s="11" t="s">
        <v>12</v>
      </c>
      <c r="R95" s="11" t="s">
        <v>12</v>
      </c>
      <c r="S95" s="11" t="s">
        <v>13</v>
      </c>
      <c r="T95" s="11" t="s">
        <v>14</v>
      </c>
      <c r="U95" s="11" t="s">
        <v>15</v>
      </c>
      <c r="V95" s="11" t="s">
        <v>9</v>
      </c>
      <c r="W95" s="11" t="s">
        <v>16</v>
      </c>
      <c r="X95" s="11" t="s">
        <v>17</v>
      </c>
      <c r="Y95" s="11" t="s">
        <v>18</v>
      </c>
    </row>
    <row r="96" s="12" customFormat="true" ht="19.5" hidden="true" customHeight="true" outlineLevel="0" collapsed="false">
      <c r="A96" s="13" t="s">
        <v>19</v>
      </c>
      <c r="B96" s="13" t="s">
        <v>20</v>
      </c>
      <c r="C96" s="13" t="s">
        <v>21</v>
      </c>
      <c r="D96" s="13" t="s">
        <v>22</v>
      </c>
      <c r="E96" s="13"/>
      <c r="F96" s="13" t="s">
        <v>23</v>
      </c>
      <c r="G96" s="13" t="s">
        <v>24</v>
      </c>
      <c r="H96" s="13" t="s">
        <v>25</v>
      </c>
      <c r="I96" s="13" t="s">
        <v>26</v>
      </c>
      <c r="J96" s="13" t="s">
        <v>27</v>
      </c>
      <c r="K96" s="13" t="s">
        <v>28</v>
      </c>
      <c r="L96" s="13" t="s">
        <v>29</v>
      </c>
      <c r="M96" s="13" t="s">
        <v>30</v>
      </c>
      <c r="N96" s="13" t="s">
        <v>19</v>
      </c>
      <c r="O96" s="13" t="s">
        <v>31</v>
      </c>
      <c r="P96" s="13" t="s">
        <v>32</v>
      </c>
      <c r="Q96" s="13" t="s">
        <v>29</v>
      </c>
      <c r="R96" s="13" t="s">
        <v>33</v>
      </c>
      <c r="S96" s="13"/>
      <c r="T96" s="13" t="s">
        <v>34</v>
      </c>
      <c r="U96" s="13" t="s">
        <v>35</v>
      </c>
      <c r="V96" s="13" t="s">
        <v>36</v>
      </c>
      <c r="W96" s="13" t="s">
        <v>37</v>
      </c>
      <c r="X96" s="13" t="s">
        <v>38</v>
      </c>
      <c r="Y96" s="13"/>
    </row>
    <row r="97" s="12" customFormat="true" ht="19.5" hidden="true" customHeight="true" outlineLevel="0" collapsed="false">
      <c r="A97" s="14"/>
      <c r="B97" s="14"/>
      <c r="C97" s="15" t="s">
        <v>39</v>
      </c>
      <c r="D97" s="15" t="s">
        <v>40</v>
      </c>
      <c r="E97" s="14"/>
      <c r="F97" s="15" t="s">
        <v>41</v>
      </c>
      <c r="G97" s="15" t="s">
        <v>42</v>
      </c>
      <c r="H97" s="14"/>
      <c r="I97" s="14"/>
      <c r="J97" s="14"/>
      <c r="K97" s="15" t="s">
        <v>43</v>
      </c>
      <c r="L97" s="15" t="s">
        <v>44</v>
      </c>
      <c r="M97" s="15" t="s">
        <v>45</v>
      </c>
      <c r="N97" s="14"/>
      <c r="O97" s="14"/>
      <c r="P97" s="15" t="s">
        <v>46</v>
      </c>
      <c r="Q97" s="15" t="s">
        <v>47</v>
      </c>
      <c r="R97" s="15" t="s">
        <v>48</v>
      </c>
      <c r="S97" s="14"/>
      <c r="T97" s="14"/>
      <c r="U97" s="15" t="s">
        <v>49</v>
      </c>
      <c r="V97" s="15" t="s">
        <v>50</v>
      </c>
      <c r="W97" s="15" t="s">
        <v>51</v>
      </c>
      <c r="X97" s="15" t="s">
        <v>52</v>
      </c>
      <c r="Y97" s="14"/>
    </row>
    <row r="98" s="16" customFormat="true" ht="30" hidden="true" customHeight="true" outlineLevel="0" collapsed="false">
      <c r="A98" s="16" t="s">
        <v>80</v>
      </c>
      <c r="B98" s="17" t="n">
        <f aca="false">[1]t4!B89</f>
        <v>279793.17</v>
      </c>
      <c r="C98" s="17" t="n">
        <f aca="false">[1]t4!C89</f>
        <v>60312.99</v>
      </c>
      <c r="D98" s="17" t="n">
        <f aca="false">[1]t4!D89</f>
        <v>1111.5</v>
      </c>
      <c r="E98" s="17" t="n">
        <f aca="false">[1]t4!E89</f>
        <v>44584.72</v>
      </c>
      <c r="F98" s="17" t="n">
        <f aca="false">[1]t4!F89</f>
        <v>779.38</v>
      </c>
      <c r="G98" s="17" t="n">
        <f aca="false">[1]t4!G89</f>
        <v>144.18</v>
      </c>
      <c r="H98" s="17" t="n">
        <f aca="false">[1]t4!H89</f>
        <v>17663.7</v>
      </c>
      <c r="I98" s="17" t="n">
        <f aca="false">[1]t4!I89</f>
        <v>55437.36</v>
      </c>
      <c r="J98" s="17" t="n">
        <f aca="false">[1]t4!J89</f>
        <v>2932.08</v>
      </c>
      <c r="K98" s="17" t="n">
        <f aca="false">[1]t4!K89</f>
        <v>34520.67</v>
      </c>
      <c r="L98" s="17" t="n">
        <f aca="false">[1]t4!L89</f>
        <v>227.88</v>
      </c>
      <c r="M98" s="17" t="n">
        <f aca="false">[1]t4!M89</f>
        <v>3163.78</v>
      </c>
      <c r="N98" s="16" t="s">
        <v>80</v>
      </c>
      <c r="O98" s="17" t="n">
        <f aca="false">[1]t4!N89</f>
        <v>1044.78</v>
      </c>
      <c r="P98" s="17" t="n">
        <f aca="false">[1]t4!O89</f>
        <v>1480.06</v>
      </c>
      <c r="Q98" s="17" t="n">
        <f aca="false">[1]t4!P89</f>
        <v>3922.74</v>
      </c>
      <c r="R98" s="17" t="n">
        <f aca="false">[1]t4!Q89</f>
        <v>14492.75</v>
      </c>
      <c r="S98" s="17" t="n">
        <f aca="false">[1]t4!R89</f>
        <v>10005.66</v>
      </c>
      <c r="T98" s="17" t="n">
        <f aca="false">[1]t4!S89</f>
        <v>5403.99</v>
      </c>
      <c r="U98" s="17" t="n">
        <f aca="false">[1]t4!T89</f>
        <v>5689.65</v>
      </c>
      <c r="V98" s="17" t="n">
        <f aca="false">[1]t4!U89</f>
        <v>14065.86</v>
      </c>
      <c r="W98" s="17" t="n">
        <f aca="false">[1]t4!V89</f>
        <v>2809.44</v>
      </c>
      <c r="X98" s="17" t="str">
        <f aca="false">[1]t4!W89</f>
        <v>-</v>
      </c>
      <c r="Y98" s="17" t="str">
        <f aca="false">[1]t4!X89</f>
        <v>-</v>
      </c>
    </row>
    <row r="99" customFormat="false" ht="25.5" hidden="true" customHeight="true" outlineLevel="0" collapsed="false">
      <c r="A99" s="18" t="s">
        <v>54</v>
      </c>
      <c r="B99" s="19" t="n">
        <f aca="false">[1]t4!B90</f>
        <v>145222.08</v>
      </c>
      <c r="C99" s="19" t="n">
        <f aca="false">[1]t4!C90</f>
        <v>38290.06</v>
      </c>
      <c r="D99" s="19" t="n">
        <f aca="false">[1]t4!D90</f>
        <v>1111.5</v>
      </c>
      <c r="E99" s="19" t="n">
        <f aca="false">[1]t4!E90</f>
        <v>23557.72</v>
      </c>
      <c r="F99" s="19" t="n">
        <f aca="false">[1]t4!F90</f>
        <v>779.38</v>
      </c>
      <c r="G99" s="19" t="n">
        <f aca="false">[1]t4!G90</f>
        <v>144.18</v>
      </c>
      <c r="H99" s="19" t="n">
        <f aca="false">[1]t4!H90</f>
        <v>14899.93</v>
      </c>
      <c r="I99" s="19" t="n">
        <f aca="false">[1]t4!I90</f>
        <v>23887.87</v>
      </c>
      <c r="J99" s="19" t="n">
        <f aca="false">[1]t4!J90</f>
        <v>2727.4</v>
      </c>
      <c r="K99" s="19" t="n">
        <f aca="false">[1]t4!K90</f>
        <v>9881.45</v>
      </c>
      <c r="L99" s="19" t="n">
        <f aca="false">[1]t4!L90</f>
        <v>227.88</v>
      </c>
      <c r="M99" s="19" t="n">
        <f aca="false">[1]t4!M90</f>
        <v>1350.52</v>
      </c>
      <c r="N99" s="18" t="s">
        <v>54</v>
      </c>
      <c r="O99" s="19" t="n">
        <f aca="false">[1]t4!N90</f>
        <v>237.34</v>
      </c>
      <c r="P99" s="19" t="n">
        <f aca="false">[1]t4!O90</f>
        <v>1138.64</v>
      </c>
      <c r="Q99" s="19" t="n">
        <f aca="false">[1]t4!P90</f>
        <v>2879.43</v>
      </c>
      <c r="R99" s="19" t="n">
        <f aca="false">[1]t4!Q90</f>
        <v>7795.33</v>
      </c>
      <c r="S99" s="19" t="n">
        <f aca="false">[1]t4!R90</f>
        <v>3067.34</v>
      </c>
      <c r="T99" s="19" t="n">
        <f aca="false">[1]t4!S90</f>
        <v>1092.93</v>
      </c>
      <c r="U99" s="19" t="n">
        <f aca="false">[1]t4!T90</f>
        <v>2589.94</v>
      </c>
      <c r="V99" s="19" t="n">
        <f aca="false">[1]t4!U90</f>
        <v>8921.49</v>
      </c>
      <c r="W99" s="19" t="n">
        <f aca="false">[1]t4!V90</f>
        <v>641.76</v>
      </c>
      <c r="X99" s="19" t="str">
        <f aca="false">[1]t4!W90</f>
        <v>-</v>
      </c>
      <c r="Y99" s="19" t="str">
        <f aca="false">[1]t4!X90</f>
        <v>-</v>
      </c>
    </row>
    <row r="100" customFormat="false" ht="25.5" hidden="true" customHeight="true" outlineLevel="0" collapsed="false">
      <c r="A100" s="18" t="s">
        <v>55</v>
      </c>
      <c r="B100" s="19" t="n">
        <f aca="false">[1]t4!B91</f>
        <v>134571.09</v>
      </c>
      <c r="C100" s="19" t="n">
        <f aca="false">[1]t4!C91</f>
        <v>22022.93</v>
      </c>
      <c r="D100" s="19" t="str">
        <f aca="false">[1]t4!D91</f>
        <v>-</v>
      </c>
      <c r="E100" s="19" t="n">
        <f aca="false">[1]t4!E91</f>
        <v>21027</v>
      </c>
      <c r="F100" s="19" t="str">
        <f aca="false">[1]t4!F91</f>
        <v>-</v>
      </c>
      <c r="G100" s="19" t="str">
        <f aca="false">[1]t4!G91</f>
        <v>-</v>
      </c>
      <c r="H100" s="19" t="n">
        <f aca="false">[1]t4!H91</f>
        <v>2763.78</v>
      </c>
      <c r="I100" s="19" t="n">
        <f aca="false">[1]t4!I91</f>
        <v>31549.49</v>
      </c>
      <c r="J100" s="19" t="n">
        <f aca="false">[1]t4!J91</f>
        <v>204.68</v>
      </c>
      <c r="K100" s="19" t="n">
        <f aca="false">[1]t4!K91</f>
        <v>24639.21</v>
      </c>
      <c r="L100" s="19" t="str">
        <f aca="false">[1]t4!L91</f>
        <v>-</v>
      </c>
      <c r="M100" s="19" t="n">
        <f aca="false">[1]t4!M91</f>
        <v>1813.27</v>
      </c>
      <c r="N100" s="18" t="s">
        <v>55</v>
      </c>
      <c r="O100" s="19" t="n">
        <f aca="false">[1]t4!N91</f>
        <v>807.44</v>
      </c>
      <c r="P100" s="19" t="n">
        <f aca="false">[1]t4!O91</f>
        <v>341.42</v>
      </c>
      <c r="Q100" s="19" t="n">
        <f aca="false">[1]t4!P91</f>
        <v>1043.32</v>
      </c>
      <c r="R100" s="19" t="n">
        <f aca="false">[1]t4!Q91</f>
        <v>6697.42</v>
      </c>
      <c r="S100" s="19" t="n">
        <f aca="false">[1]t4!R91</f>
        <v>6938.32</v>
      </c>
      <c r="T100" s="19" t="n">
        <f aca="false">[1]t4!S91</f>
        <v>4311.05</v>
      </c>
      <c r="U100" s="19" t="n">
        <f aca="false">[1]t4!T91</f>
        <v>3099.71</v>
      </c>
      <c r="V100" s="19" t="n">
        <f aca="false">[1]t4!U91</f>
        <v>5144.37</v>
      </c>
      <c r="W100" s="19" t="n">
        <f aca="false">[1]t4!V91</f>
        <v>2167.68</v>
      </c>
      <c r="X100" s="19" t="str">
        <f aca="false">[1]t4!W91</f>
        <v>-</v>
      </c>
      <c r="Y100" s="19" t="str">
        <f aca="false">[1]t4!X91</f>
        <v>-</v>
      </c>
    </row>
    <row r="101" s="16" customFormat="true" ht="27.75" hidden="true" customHeight="true" outlineLevel="0" collapsed="false">
      <c r="A101" s="16" t="s">
        <v>81</v>
      </c>
      <c r="B101" s="17" t="n">
        <f aca="false">[1]t4!B92</f>
        <v>255331</v>
      </c>
      <c r="C101" s="17" t="n">
        <f aca="false">[1]t4!C92</f>
        <v>69413.72</v>
      </c>
      <c r="D101" s="17" t="n">
        <f aca="false">[1]t4!D92</f>
        <v>691.92</v>
      </c>
      <c r="E101" s="17" t="n">
        <f aca="false">[1]t4!E92</f>
        <v>28806.55</v>
      </c>
      <c r="F101" s="17" t="n">
        <f aca="false">[1]t4!F92</f>
        <v>1467.76</v>
      </c>
      <c r="G101" s="17" t="n">
        <f aca="false">[1]t4!G92</f>
        <v>778.58</v>
      </c>
      <c r="H101" s="17" t="n">
        <f aca="false">[1]t4!H92</f>
        <v>19789.01</v>
      </c>
      <c r="I101" s="17" t="n">
        <f aca="false">[1]t4!I92</f>
        <v>53656.42</v>
      </c>
      <c r="J101" s="17" t="n">
        <f aca="false">[1]t4!J92</f>
        <v>5637.32</v>
      </c>
      <c r="K101" s="17" t="n">
        <f aca="false">[1]t4!K92</f>
        <v>34571.02</v>
      </c>
      <c r="L101" s="17" t="n">
        <f aca="false">[1]t4!L92</f>
        <v>1300.26</v>
      </c>
      <c r="M101" s="17" t="n">
        <f aca="false">[1]t4!M92</f>
        <v>2531.29</v>
      </c>
      <c r="N101" s="16" t="s">
        <v>81</v>
      </c>
      <c r="O101" s="17" t="n">
        <f aca="false">[1]t4!N92</f>
        <v>2526.42</v>
      </c>
      <c r="P101" s="17" t="n">
        <f aca="false">[1]t4!O92</f>
        <v>1001.22</v>
      </c>
      <c r="Q101" s="17" t="n">
        <f aca="false">[1]t4!P92</f>
        <v>3106.07</v>
      </c>
      <c r="R101" s="17" t="n">
        <f aca="false">[1]t4!Q92</f>
        <v>8719.26</v>
      </c>
      <c r="S101" s="17" t="n">
        <f aca="false">[1]t4!R92</f>
        <v>6324.88</v>
      </c>
      <c r="T101" s="17" t="n">
        <f aca="false">[1]t4!S92</f>
        <v>4841.95</v>
      </c>
      <c r="U101" s="17" t="n">
        <f aca="false">[1]t4!T92</f>
        <v>2032.99</v>
      </c>
      <c r="V101" s="17" t="n">
        <f aca="false">[1]t4!U92</f>
        <v>6153.2</v>
      </c>
      <c r="W101" s="17" t="n">
        <f aca="false">[1]t4!V92</f>
        <v>1981.16</v>
      </c>
      <c r="X101" s="17" t="str">
        <f aca="false">[1]t4!W92</f>
        <v>-</v>
      </c>
      <c r="Y101" s="17" t="str">
        <f aca="false">[1]t4!X92</f>
        <v>-</v>
      </c>
    </row>
    <row r="102" customFormat="false" ht="25.5" hidden="true" customHeight="true" outlineLevel="0" collapsed="false">
      <c r="A102" s="18" t="s">
        <v>54</v>
      </c>
      <c r="B102" s="19" t="n">
        <f aca="false">[1]t4!B97</f>
        <v>147515.83</v>
      </c>
      <c r="C102" s="19" t="n">
        <f aca="false">[1]t4!C97</f>
        <v>46553.58</v>
      </c>
      <c r="D102" s="19" t="n">
        <f aca="false">[1]t4!D97</f>
        <v>553.16</v>
      </c>
      <c r="E102" s="19" t="n">
        <f aca="false">[1]t4!E97</f>
        <v>14481.54</v>
      </c>
      <c r="F102" s="19" t="n">
        <f aca="false">[1]t4!F97</f>
        <v>801.84</v>
      </c>
      <c r="G102" s="19" t="n">
        <f aca="false">[1]t4!G97</f>
        <v>651.08</v>
      </c>
      <c r="H102" s="19" t="n">
        <f aca="false">[1]t4!H97</f>
        <v>16656.13</v>
      </c>
      <c r="I102" s="19" t="n">
        <f aca="false">[1]t4!I97</f>
        <v>28807.46</v>
      </c>
      <c r="J102" s="19" t="n">
        <f aca="false">[1]t4!J97</f>
        <v>4866.17</v>
      </c>
      <c r="K102" s="19" t="n">
        <f aca="false">[1]t4!K97</f>
        <v>14763.01</v>
      </c>
      <c r="L102" s="19" t="n">
        <f aca="false">[1]t4!L97</f>
        <v>1161.31</v>
      </c>
      <c r="M102" s="19" t="n">
        <f aca="false">[1]t4!M97</f>
        <v>741.37</v>
      </c>
      <c r="N102" s="18" t="s">
        <v>54</v>
      </c>
      <c r="O102" s="19" t="n">
        <f aca="false">[1]t4!N97</f>
        <v>1649.34</v>
      </c>
      <c r="P102" s="19" t="n">
        <f aca="false">[1]t4!O97</f>
        <v>514.38</v>
      </c>
      <c r="Q102" s="19" t="n">
        <f aca="false">[1]t4!P97</f>
        <v>2370.33</v>
      </c>
      <c r="R102" s="19" t="n">
        <f aca="false">[1]t4!Q97</f>
        <v>6114.31</v>
      </c>
      <c r="S102" s="19" t="n">
        <f aca="false">[1]t4!R97</f>
        <v>2081.58</v>
      </c>
      <c r="T102" s="19" t="n">
        <f aca="false">[1]t4!S97</f>
        <v>1201.47</v>
      </c>
      <c r="U102" s="19" t="n">
        <f aca="false">[1]t4!T97</f>
        <v>571.56</v>
      </c>
      <c r="V102" s="19" t="n">
        <f aca="false">[1]t4!U97</f>
        <v>2616.99</v>
      </c>
      <c r="W102" s="19" t="n">
        <f aca="false">[1]t4!V97</f>
        <v>359.2</v>
      </c>
      <c r="X102" s="19" t="str">
        <f aca="false">[1]t4!W97</f>
        <v>-</v>
      </c>
      <c r="Y102" s="19" t="str">
        <f aca="false">[1]t4!X97</f>
        <v>-</v>
      </c>
    </row>
    <row r="103" customFormat="false" ht="25.5" hidden="true" customHeight="true" outlineLevel="0" collapsed="false">
      <c r="A103" s="18" t="s">
        <v>55</v>
      </c>
      <c r="B103" s="19" t="n">
        <f aca="false">[1]t4!B98</f>
        <v>107815.18</v>
      </c>
      <c r="C103" s="19" t="n">
        <f aca="false">[1]t4!C98</f>
        <v>22860.14</v>
      </c>
      <c r="D103" s="19" t="n">
        <f aca="false">[1]t4!D98</f>
        <v>138.75</v>
      </c>
      <c r="E103" s="19" t="n">
        <f aca="false">[1]t4!E98</f>
        <v>14325.01</v>
      </c>
      <c r="F103" s="19" t="n">
        <f aca="false">[1]t4!F98</f>
        <v>665.92</v>
      </c>
      <c r="G103" s="19" t="n">
        <f aca="false">[1]t4!G98</f>
        <v>127.49</v>
      </c>
      <c r="H103" s="19" t="n">
        <f aca="false">[1]t4!H98</f>
        <v>3132.88</v>
      </c>
      <c r="I103" s="19" t="n">
        <f aca="false">[1]t4!I98</f>
        <v>24848.96</v>
      </c>
      <c r="J103" s="19" t="n">
        <f aca="false">[1]t4!J98</f>
        <v>771.15</v>
      </c>
      <c r="K103" s="19" t="n">
        <f aca="false">[1]t4!K98</f>
        <v>19808.01</v>
      </c>
      <c r="L103" s="19" t="n">
        <f aca="false">[1]t4!L98</f>
        <v>138.95</v>
      </c>
      <c r="M103" s="19" t="n">
        <f aca="false">[1]t4!M98</f>
        <v>1789.93</v>
      </c>
      <c r="N103" s="18" t="s">
        <v>55</v>
      </c>
      <c r="O103" s="19" t="n">
        <f aca="false">[1]t4!N98</f>
        <v>877.08</v>
      </c>
      <c r="P103" s="19" t="n">
        <f aca="false">[1]t4!O98</f>
        <v>486.83</v>
      </c>
      <c r="Q103" s="19" t="n">
        <f aca="false">[1]t4!P98</f>
        <v>735.74</v>
      </c>
      <c r="R103" s="19" t="n">
        <f aca="false">[1]t4!Q98</f>
        <v>2604.95</v>
      </c>
      <c r="S103" s="19" t="n">
        <f aca="false">[1]t4!R98</f>
        <v>4243.3</v>
      </c>
      <c r="T103" s="19" t="n">
        <f aca="false">[1]t4!S98</f>
        <v>3640.49</v>
      </c>
      <c r="U103" s="19" t="n">
        <f aca="false">[1]t4!T98</f>
        <v>1461.43</v>
      </c>
      <c r="V103" s="19" t="n">
        <f aca="false">[1]t4!U98</f>
        <v>3536.21</v>
      </c>
      <c r="W103" s="19" t="n">
        <f aca="false">[1]t4!V98</f>
        <v>1621.97</v>
      </c>
      <c r="X103" s="19" t="str">
        <f aca="false">[1]t4!W98</f>
        <v>-</v>
      </c>
      <c r="Y103" s="19" t="str">
        <f aca="false">[1]t4!X98</f>
        <v>-</v>
      </c>
    </row>
    <row r="104" s="28" customFormat="true" ht="27" hidden="true" customHeight="true" outlineLevel="0" collapsed="false">
      <c r="A104" s="26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6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9-12-26T03:11:58Z</cp:lastPrinted>
  <dcterms:modified xsi:type="dcterms:W3CDTF">2020-02-17T09:06:59Z</dcterms:modified>
  <cp:revision>0</cp:revision>
  <dc:subject/>
  <dc:title/>
</cp:coreProperties>
</file>