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 จังหวัดพระนครศรีอยุธยา  ไตรมาส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2</t>
    </r>
  </si>
  <si>
    <t xml:space="preserve">อุตสาหกรรม</t>
  </si>
  <si>
    <t xml:space="preserve">                  รวม</t>
  </si>
  <si>
    <t xml:space="preserve">                  ชาย</t>
  </si>
  <si>
    <t xml:space="preserve">                 หญิง</t>
  </si>
  <si>
    <t xml:space="preserve">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@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FF0000"/>
      <name val="TH SarabunPSK"/>
      <family val="2"/>
    </font>
    <font>
      <sz val="12"/>
      <color rgb="FF000000"/>
      <name val="TH SarabunPSK"/>
      <family val="2"/>
    </font>
    <font>
      <sz val="14"/>
      <color rgb="FFFF0000"/>
      <name val="TH SarabunPSK"/>
      <family val="2"/>
    </font>
    <font>
      <sz val="14"/>
      <name val="TH SarabunPSK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5"/>
    <col collapsed="false" customWidth="true" hidden="false" outlineLevel="0" max="4" min="3" style="1" width="14.7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</row>
    <row r="2" s="6" customFormat="true" ht="19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s="6" customFormat="true" ht="18" hidden="false" customHeight="true" outlineLevel="0" collapsed="false">
      <c r="A3" s="7"/>
      <c r="C3" s="8" t="s">
        <v>5</v>
      </c>
      <c r="D3" s="8"/>
    </row>
    <row r="4" s="11" customFormat="true" ht="15.95" hidden="false" customHeight="true" outlineLevel="0" collapsed="false">
      <c r="A4" s="9" t="s">
        <v>6</v>
      </c>
      <c r="B4" s="10" t="n">
        <v>517245</v>
      </c>
      <c r="C4" s="10" t="n">
        <v>280245</v>
      </c>
      <c r="D4" s="10" t="n">
        <v>237001</v>
      </c>
    </row>
    <row r="5" s="14" customFormat="true" ht="15.95" hidden="false" customHeight="true" outlineLevel="0" collapsed="false">
      <c r="A5" s="12" t="s">
        <v>7</v>
      </c>
      <c r="B5" s="13" t="n">
        <v>46424</v>
      </c>
      <c r="C5" s="13" t="n">
        <v>31783</v>
      </c>
      <c r="D5" s="13" t="n">
        <v>14641</v>
      </c>
    </row>
    <row r="6" s="14" customFormat="true" ht="15.95" hidden="false" customHeight="true" outlineLevel="0" collapsed="false">
      <c r="A6" s="12" t="s">
        <v>8</v>
      </c>
      <c r="B6" s="13" t="n">
        <v>1477</v>
      </c>
      <c r="C6" s="13" t="n">
        <v>1477</v>
      </c>
      <c r="D6" s="13" t="s">
        <v>9</v>
      </c>
    </row>
    <row r="7" s="14" customFormat="true" ht="15.95" hidden="false" customHeight="true" outlineLevel="0" collapsed="false">
      <c r="A7" s="12" t="s">
        <v>10</v>
      </c>
      <c r="B7" s="13" t="n">
        <v>207752</v>
      </c>
      <c r="C7" s="13" t="n">
        <v>100433</v>
      </c>
      <c r="D7" s="13" t="n">
        <v>107320</v>
      </c>
    </row>
    <row r="8" s="14" customFormat="true" ht="15.95" hidden="false" customHeight="true" outlineLevel="0" collapsed="false">
      <c r="A8" s="12" t="s">
        <v>11</v>
      </c>
      <c r="B8" s="13" t="n">
        <v>1737</v>
      </c>
      <c r="C8" s="13" t="n">
        <v>1513</v>
      </c>
      <c r="D8" s="13" t="n">
        <v>224</v>
      </c>
    </row>
    <row r="9" s="14" customFormat="true" ht="15.95" hidden="false" customHeight="true" outlineLevel="0" collapsed="false">
      <c r="A9" s="12" t="s">
        <v>12</v>
      </c>
      <c r="B9" s="13" t="n">
        <v>1792</v>
      </c>
      <c r="C9" s="13" t="n">
        <v>1409</v>
      </c>
      <c r="D9" s="13" t="n">
        <v>383</v>
      </c>
    </row>
    <row r="10" customFormat="false" ht="15.95" hidden="false" customHeight="true" outlineLevel="0" collapsed="false">
      <c r="A10" s="12" t="s">
        <v>13</v>
      </c>
      <c r="B10" s="13" t="n">
        <v>28561</v>
      </c>
      <c r="C10" s="13" t="n">
        <v>24878</v>
      </c>
      <c r="D10" s="13" t="n">
        <v>3684</v>
      </c>
    </row>
    <row r="11" customFormat="false" ht="15.95" hidden="false" customHeight="true" outlineLevel="0" collapsed="false">
      <c r="A11" s="12" t="s">
        <v>14</v>
      </c>
      <c r="B11" s="13" t="n">
        <v>84020</v>
      </c>
      <c r="C11" s="13" t="n">
        <v>40131</v>
      </c>
      <c r="D11" s="13" t="n">
        <v>43888</v>
      </c>
    </row>
    <row r="12" s="16" customFormat="true" ht="15.95" hidden="false" customHeight="true" outlineLevel="0" collapsed="false">
      <c r="A12" s="15" t="s">
        <v>15</v>
      </c>
      <c r="B12" s="13" t="n">
        <v>21162</v>
      </c>
      <c r="C12" s="13" t="n">
        <v>19850</v>
      </c>
      <c r="D12" s="13" t="n">
        <v>1312</v>
      </c>
    </row>
    <row r="13" customFormat="false" ht="15.95" hidden="false" customHeight="true" outlineLevel="0" collapsed="false">
      <c r="A13" s="15" t="s">
        <v>16</v>
      </c>
      <c r="B13" s="13" t="n">
        <v>39254</v>
      </c>
      <c r="C13" s="13" t="n">
        <v>16450</v>
      </c>
      <c r="D13" s="13" t="n">
        <v>22804</v>
      </c>
    </row>
    <row r="14" customFormat="false" ht="15.95" hidden="false" customHeight="true" outlineLevel="0" collapsed="false">
      <c r="A14" s="15" t="s">
        <v>17</v>
      </c>
      <c r="B14" s="13" t="n">
        <v>1526</v>
      </c>
      <c r="C14" s="13" t="n">
        <v>676</v>
      </c>
      <c r="D14" s="13" t="n">
        <v>850</v>
      </c>
    </row>
    <row r="15" customFormat="false" ht="15.95" hidden="false" customHeight="true" outlineLevel="0" collapsed="false">
      <c r="A15" s="15" t="s">
        <v>18</v>
      </c>
      <c r="B15" s="17" t="n">
        <v>6167</v>
      </c>
      <c r="C15" s="17" t="n">
        <v>3734</v>
      </c>
      <c r="D15" s="17" t="n">
        <v>2433</v>
      </c>
    </row>
    <row r="16" customFormat="false" ht="15.95" hidden="false" customHeight="true" outlineLevel="0" collapsed="false">
      <c r="A16" s="15" t="s">
        <v>19</v>
      </c>
      <c r="B16" s="13" t="n">
        <v>6145</v>
      </c>
      <c r="C16" s="13" t="n">
        <v>3267</v>
      </c>
      <c r="D16" s="13" t="n">
        <v>2878</v>
      </c>
    </row>
    <row r="17" customFormat="false" ht="15.95" hidden="false" customHeight="true" outlineLevel="0" collapsed="false">
      <c r="A17" s="18" t="s">
        <v>20</v>
      </c>
      <c r="B17" s="13" t="n">
        <v>951</v>
      </c>
      <c r="C17" s="13" t="n">
        <v>736</v>
      </c>
      <c r="D17" s="13" t="n">
        <v>215</v>
      </c>
    </row>
    <row r="18" customFormat="false" ht="15.95" hidden="false" customHeight="true" outlineLevel="0" collapsed="false">
      <c r="A18" s="18" t="s">
        <v>21</v>
      </c>
      <c r="B18" s="13" t="n">
        <v>6782</v>
      </c>
      <c r="C18" s="13" t="n">
        <v>4401</v>
      </c>
      <c r="D18" s="13" t="n">
        <v>2381</v>
      </c>
    </row>
    <row r="19" customFormat="false" ht="15.95" hidden="false" customHeight="true" outlineLevel="0" collapsed="false">
      <c r="A19" s="18" t="s">
        <v>22</v>
      </c>
      <c r="B19" s="13" t="n">
        <v>28423</v>
      </c>
      <c r="C19" s="13" t="n">
        <v>17849</v>
      </c>
      <c r="D19" s="13" t="n">
        <v>10574</v>
      </c>
    </row>
    <row r="20" customFormat="false" ht="15.95" hidden="false" customHeight="true" outlineLevel="0" collapsed="false">
      <c r="A20" s="18" t="s">
        <v>23</v>
      </c>
      <c r="B20" s="13" t="n">
        <v>14346</v>
      </c>
      <c r="C20" s="13" t="n">
        <v>4476</v>
      </c>
      <c r="D20" s="13" t="n">
        <v>9870</v>
      </c>
    </row>
    <row r="21" customFormat="false" ht="15.95" hidden="false" customHeight="true" outlineLevel="0" collapsed="false">
      <c r="A21" s="18" t="s">
        <v>24</v>
      </c>
      <c r="B21" s="13" t="n">
        <v>7108</v>
      </c>
      <c r="C21" s="13" t="n">
        <v>554</v>
      </c>
      <c r="D21" s="13" t="n">
        <v>6554</v>
      </c>
    </row>
    <row r="22" customFormat="false" ht="15.95" hidden="false" customHeight="true" outlineLevel="0" collapsed="false">
      <c r="A22" s="18" t="s">
        <v>25</v>
      </c>
      <c r="B22" s="13" t="n">
        <v>3315</v>
      </c>
      <c r="C22" s="13" t="n">
        <v>2059</v>
      </c>
      <c r="D22" s="13" t="n">
        <v>1256</v>
      </c>
    </row>
    <row r="23" customFormat="false" ht="15.95" hidden="false" customHeight="true" outlineLevel="0" collapsed="false">
      <c r="A23" s="18" t="s">
        <v>26</v>
      </c>
      <c r="B23" s="13" t="n">
        <v>10018</v>
      </c>
      <c r="C23" s="13" t="n">
        <v>4569</v>
      </c>
      <c r="D23" s="13" t="n">
        <v>5449</v>
      </c>
    </row>
    <row r="24" customFormat="false" ht="15.95" hidden="false" customHeight="true" outlineLevel="0" collapsed="false">
      <c r="A24" s="15" t="s">
        <v>27</v>
      </c>
      <c r="B24" s="13"/>
      <c r="C24" s="13"/>
      <c r="D24" s="13"/>
    </row>
    <row r="25" customFormat="false" ht="15.95" hidden="false" customHeight="true" outlineLevel="0" collapsed="false">
      <c r="A25" s="19" t="s">
        <v>28</v>
      </c>
      <c r="B25" s="13" t="n">
        <v>285</v>
      </c>
      <c r="C25" s="13" t="s">
        <v>9</v>
      </c>
      <c r="D25" s="13" t="n">
        <v>285</v>
      </c>
    </row>
    <row r="26" customFormat="false" ht="15.95" hidden="false" customHeight="true" outlineLevel="0" collapsed="false">
      <c r="A26" s="15" t="s">
        <v>29</v>
      </c>
      <c r="B26" s="13" t="s">
        <v>9</v>
      </c>
      <c r="C26" s="13" t="s">
        <v>9</v>
      </c>
      <c r="D26" s="13" t="s">
        <v>9</v>
      </c>
    </row>
    <row r="27" customFormat="false" ht="15.95" hidden="false" customHeight="true" outlineLevel="0" collapsed="false">
      <c r="A27" s="15" t="s">
        <v>30</v>
      </c>
      <c r="B27" s="13" t="s">
        <v>9</v>
      </c>
      <c r="C27" s="13" t="s">
        <v>9</v>
      </c>
      <c r="D27" s="13" t="s">
        <v>9</v>
      </c>
    </row>
    <row r="28" customFormat="false" ht="15.95" hidden="false" customHeight="true" outlineLevel="0" collapsed="false">
      <c r="A28" s="6"/>
      <c r="B28" s="20"/>
      <c r="C28" s="21" t="s">
        <v>31</v>
      </c>
      <c r="D28" s="20"/>
    </row>
    <row r="29" s="11" customFormat="true" ht="15.95" hidden="false" customHeight="true" outlineLevel="0" collapsed="false">
      <c r="A29" s="9" t="s">
        <v>6</v>
      </c>
      <c r="B29" s="22" t="n">
        <v>100</v>
      </c>
      <c r="C29" s="22" t="n">
        <v>100</v>
      </c>
      <c r="D29" s="22" t="n">
        <v>100</v>
      </c>
      <c r="E29" s="23"/>
      <c r="F29" s="24"/>
    </row>
    <row r="30" s="28" customFormat="true" ht="15.95" hidden="false" customHeight="true" outlineLevel="0" collapsed="false">
      <c r="A30" s="12" t="s">
        <v>7</v>
      </c>
      <c r="B30" s="25" t="n">
        <f aca="false">(100/$B$4)*B5</f>
        <v>8.97524383995979</v>
      </c>
      <c r="C30" s="26" t="n">
        <v>11.4</v>
      </c>
      <c r="D30" s="25" t="n">
        <f aca="false">(100/$D$4)*D5</f>
        <v>6.17761106493222</v>
      </c>
      <c r="E30" s="27"/>
    </row>
    <row r="31" s="28" customFormat="true" ht="15.95" hidden="false" customHeight="true" outlineLevel="0" collapsed="false">
      <c r="A31" s="12" t="s">
        <v>8</v>
      </c>
      <c r="B31" s="25" t="n">
        <f aca="false">(100/$B$4)*B6</f>
        <v>0.285551334473992</v>
      </c>
      <c r="C31" s="26" t="n">
        <f aca="false">(100/$C$4)*C6</f>
        <v>0.527038841014113</v>
      </c>
      <c r="D31" s="25" t="s">
        <v>9</v>
      </c>
      <c r="E31" s="27"/>
    </row>
    <row r="32" s="28" customFormat="true" ht="15.95" hidden="false" customHeight="true" outlineLevel="0" collapsed="false">
      <c r="A32" s="12" t="s">
        <v>10</v>
      </c>
      <c r="B32" s="25" t="n">
        <f aca="false">(100/$B$4)*B7</f>
        <v>40.1651055109281</v>
      </c>
      <c r="C32" s="26" t="n">
        <f aca="false">(100/$C$4)*C7</f>
        <v>35.8375706970686</v>
      </c>
      <c r="D32" s="25" t="n">
        <f aca="false">(100/$D$4)*D7</f>
        <v>45.2825093565006</v>
      </c>
      <c r="E32" s="27"/>
    </row>
    <row r="33" s="28" customFormat="true" ht="15.95" hidden="false" customHeight="true" outlineLevel="0" collapsed="false">
      <c r="A33" s="12" t="s">
        <v>11</v>
      </c>
      <c r="B33" s="25" t="n">
        <f aca="false">(100/$B$4)*B8</f>
        <v>0.335817649276455</v>
      </c>
      <c r="C33" s="26" t="n">
        <f aca="false">(100/$C$4)*C8</f>
        <v>0.5398847437064</v>
      </c>
      <c r="D33" s="25" t="s">
        <v>9</v>
      </c>
      <c r="E33" s="27"/>
    </row>
    <row r="34" s="28" customFormat="true" ht="15.95" hidden="false" customHeight="true" outlineLevel="0" collapsed="false">
      <c r="A34" s="12" t="s">
        <v>12</v>
      </c>
      <c r="B34" s="25" t="n">
        <f aca="false">(100/$B$4)*B9</f>
        <v>0.346450908176976</v>
      </c>
      <c r="C34" s="26" t="n">
        <f aca="false">(100/$C$4)*C9</f>
        <v>0.502774358150904</v>
      </c>
      <c r="D34" s="25" t="n">
        <f aca="false">(100/$D$4)*D9</f>
        <v>0.16160269365952</v>
      </c>
      <c r="E34" s="27"/>
      <c r="F34" s="29"/>
    </row>
    <row r="35" s="31" customFormat="true" ht="15.95" hidden="false" customHeight="true" outlineLevel="0" collapsed="false">
      <c r="A35" s="12" t="s">
        <v>13</v>
      </c>
      <c r="B35" s="25" t="n">
        <f aca="false">(100/$B$4)*B10</f>
        <v>5.52175468105057</v>
      </c>
      <c r="C35" s="26" t="n">
        <f aca="false">(100/$C$4)*C10</f>
        <v>8.87723242163107</v>
      </c>
      <c r="D35" s="25" t="n">
        <v>1.5</v>
      </c>
      <c r="E35" s="30"/>
    </row>
    <row r="36" s="31" customFormat="true" ht="15.95" hidden="false" customHeight="true" outlineLevel="0" collapsed="false">
      <c r="A36" s="12" t="s">
        <v>14</v>
      </c>
      <c r="B36" s="25" t="n">
        <f aca="false">(100/$B$4)*B11</f>
        <v>16.2437529603959</v>
      </c>
      <c r="C36" s="26" t="n">
        <f aca="false">(100/$C$4)*C11</f>
        <v>14.3199700262271</v>
      </c>
      <c r="D36" s="25" t="n">
        <f aca="false">(100/$D$4)*D11</f>
        <v>18.5180653246189</v>
      </c>
      <c r="E36" s="30"/>
    </row>
    <row r="37" s="31" customFormat="true" ht="15.95" hidden="false" customHeight="true" outlineLevel="0" collapsed="false">
      <c r="A37" s="15" t="s">
        <v>15</v>
      </c>
      <c r="B37" s="25" t="n">
        <f aca="false">(100/$B$4)*B12</f>
        <v>4.09129136096047</v>
      </c>
      <c r="C37" s="26" t="n">
        <f aca="false">(100/$C$4)*C12</f>
        <v>7.08308801227497</v>
      </c>
      <c r="D37" s="25" t="n">
        <f aca="false">(100/$D$4)*D12</f>
        <v>0.553584162092143</v>
      </c>
      <c r="E37" s="30"/>
    </row>
    <row r="38" s="33" customFormat="true" ht="15.95" hidden="false" customHeight="true" outlineLevel="0" collapsed="false">
      <c r="A38" s="15" t="s">
        <v>16</v>
      </c>
      <c r="B38" s="25" t="n">
        <f aca="false">(100/$B$4)*B13</f>
        <v>7.58905354329186</v>
      </c>
      <c r="C38" s="26" t="n">
        <f aca="false">(100/$C$4)*C13</f>
        <v>5.86986386911453</v>
      </c>
      <c r="D38" s="25" t="n">
        <f aca="false">(100/$D$4)*D13</f>
        <v>9.62190032953447</v>
      </c>
      <c r="E38" s="32"/>
    </row>
    <row r="39" s="31" customFormat="true" ht="15.95" hidden="false" customHeight="true" outlineLevel="0" collapsed="false">
      <c r="A39" s="15" t="s">
        <v>17</v>
      </c>
      <c r="B39" s="25" t="n">
        <f aca="false">(100/$B$4)*B14</f>
        <v>0.295024601494456</v>
      </c>
      <c r="C39" s="26" t="n">
        <f aca="false">(100/$C$4)*C14</f>
        <v>0.241217506110725</v>
      </c>
      <c r="D39" s="25" t="n">
        <f aca="false">(100/$D$4)*D14</f>
        <v>0.358648275745672</v>
      </c>
      <c r="E39" s="30"/>
    </row>
    <row r="40" s="31" customFormat="true" ht="15.95" hidden="false" customHeight="true" outlineLevel="0" collapsed="false">
      <c r="A40" s="15" t="s">
        <v>18</v>
      </c>
      <c r="B40" s="25" t="n">
        <f aca="false">(100/$B$4)*B15</f>
        <v>1.19227832071842</v>
      </c>
      <c r="C40" s="26" t="n">
        <f aca="false">(100/$C$4)*C15</f>
        <v>1.33240557369445</v>
      </c>
      <c r="D40" s="25" t="n">
        <f aca="false">(100/$D$4)*D15</f>
        <v>1.02657794692849</v>
      </c>
      <c r="E40" s="30"/>
    </row>
    <row r="41" s="31" customFormat="true" ht="15.95" hidden="false" customHeight="true" outlineLevel="0" collapsed="false">
      <c r="A41" s="15" t="s">
        <v>19</v>
      </c>
      <c r="B41" s="25" t="n">
        <f aca="false">(100/$B$4)*B16</f>
        <v>1.18802501715821</v>
      </c>
      <c r="C41" s="26" t="n">
        <f aca="false">(100/$C$4)*C16</f>
        <v>1.16576566932505</v>
      </c>
      <c r="D41" s="25" t="n">
        <f aca="false">(100/$D$4)*D16</f>
        <v>1.21434086776005</v>
      </c>
      <c r="E41" s="30"/>
    </row>
    <row r="42" s="31" customFormat="true" ht="15.95" hidden="false" customHeight="true" outlineLevel="0" collapsed="false">
      <c r="A42" s="18" t="s">
        <v>20</v>
      </c>
      <c r="B42" s="25" t="n">
        <f aca="false">(100/$B$4)*B17</f>
        <v>0.183858712989009</v>
      </c>
      <c r="C42" s="26" t="n">
        <f aca="false">(100/$C$4)*C17</f>
        <v>0.262627343931203</v>
      </c>
      <c r="D42" s="25" t="n">
        <f aca="false">(100/$D$4)*D17</f>
        <v>0.0907169168062582</v>
      </c>
      <c r="E42" s="30"/>
    </row>
    <row r="43" s="31" customFormat="true" ht="15.95" hidden="false" customHeight="true" outlineLevel="0" collapsed="false">
      <c r="A43" s="18" t="s">
        <v>21</v>
      </c>
      <c r="B43" s="25" t="n">
        <f aca="false">(100/$B$4)*B18</f>
        <v>1.31117748842425</v>
      </c>
      <c r="C43" s="26" t="n">
        <f aca="false">(100/$C$4)*C18</f>
        <v>1.5704116041321</v>
      </c>
      <c r="D43" s="25" t="n">
        <f aca="false">(100/$D$4)*D18</f>
        <v>1.00463711123582</v>
      </c>
      <c r="E43" s="30"/>
    </row>
    <row r="44" s="31" customFormat="true" ht="15.95" hidden="false" customHeight="true" outlineLevel="0" collapsed="false">
      <c r="A44" s="18" t="s">
        <v>22</v>
      </c>
      <c r="B44" s="25" t="n">
        <f aca="false">(100/$B$4)*B19</f>
        <v>5.49507486780926</v>
      </c>
      <c r="C44" s="26" t="n">
        <f aca="false">(100/$C$4)*C19</f>
        <v>6.36906992096202</v>
      </c>
      <c r="D44" s="25" t="n">
        <f aca="false">(100/$D$4)*D19</f>
        <v>4.46158455027616</v>
      </c>
      <c r="E44" s="30"/>
    </row>
    <row r="45" s="31" customFormat="true" ht="15.95" hidden="false" customHeight="true" outlineLevel="0" collapsed="false">
      <c r="A45" s="18" t="s">
        <v>23</v>
      </c>
      <c r="B45" s="25" t="n">
        <f aca="false">(100/$B$4)*B20</f>
        <v>2.7735405852159</v>
      </c>
      <c r="C45" s="26" t="n">
        <f aca="false">(100/$C$4)*C20</f>
        <v>1.5971739014077</v>
      </c>
      <c r="D45" s="25" t="n">
        <f aca="false">(100/$D$4)*D20</f>
        <v>4.16453939012916</v>
      </c>
      <c r="E45" s="30"/>
    </row>
    <row r="46" s="31" customFormat="true" ht="15.95" hidden="false" customHeight="true" outlineLevel="0" collapsed="false">
      <c r="A46" s="18" t="s">
        <v>24</v>
      </c>
      <c r="B46" s="25" t="n">
        <f aca="false">(100/$B$4)*B21</f>
        <v>1.37420371390734</v>
      </c>
      <c r="C46" s="26" t="n">
        <f aca="false">(100/$C$4)*C21</f>
        <v>0.197684169209085</v>
      </c>
      <c r="D46" s="25" t="n">
        <f aca="false">(100/$D$4)*D21</f>
        <v>2.7653891755731</v>
      </c>
      <c r="E46" s="30"/>
    </row>
    <row r="47" s="31" customFormat="true" ht="15.95" hidden="false" customHeight="true" outlineLevel="0" collapsed="false">
      <c r="A47" s="18" t="s">
        <v>25</v>
      </c>
      <c r="B47" s="25" t="n">
        <f aca="false">(100/$B$4)*B22</f>
        <v>0.640895513731404</v>
      </c>
      <c r="C47" s="26" t="n">
        <f aca="false">(100/$C$4)*C22</f>
        <v>0.734714267872754</v>
      </c>
      <c r="D47" s="25" t="n">
        <f aca="false">(100/$D$4)*D22</f>
        <v>0.529955569807722</v>
      </c>
      <c r="E47" s="30"/>
    </row>
    <row r="48" s="31" customFormat="true" ht="15.95" hidden="false" customHeight="true" outlineLevel="0" collapsed="false">
      <c r="A48" s="18" t="s">
        <v>26</v>
      </c>
      <c r="B48" s="25" t="n">
        <f aca="false">(100/$B$4)*B23</f>
        <v>1.9367997757349</v>
      </c>
      <c r="C48" s="26" t="n">
        <f aca="false">(100/$C$4)*C23</f>
        <v>1.63035915002944</v>
      </c>
      <c r="D48" s="25" t="n">
        <f aca="false">(100/$D$4)*D23</f>
        <v>2.29914641710373</v>
      </c>
      <c r="E48" s="30"/>
    </row>
    <row r="49" s="31" customFormat="true" ht="15.95" hidden="false" customHeight="true" outlineLevel="0" collapsed="false">
      <c r="A49" s="15" t="s">
        <v>27</v>
      </c>
      <c r="B49" s="25"/>
      <c r="C49" s="25"/>
      <c r="D49" s="25"/>
      <c r="E49" s="30"/>
    </row>
    <row r="50" s="35" customFormat="true" ht="15.95" hidden="false" customHeight="true" outlineLevel="0" collapsed="false">
      <c r="A50" s="19" t="s">
        <v>28</v>
      </c>
      <c r="B50" s="25" t="n">
        <f aca="false">(100/$B$4)*B25</f>
        <v>0.0550996143026999</v>
      </c>
      <c r="C50" s="25" t="s">
        <v>9</v>
      </c>
      <c r="D50" s="25" t="n">
        <f aca="false">(100/$D$4)*D25</f>
        <v>0.120252657161784</v>
      </c>
      <c r="E50" s="34"/>
    </row>
    <row r="51" s="35" customFormat="true" ht="15.95" hidden="false" customHeight="true" outlineLevel="0" collapsed="false">
      <c r="A51" s="15" t="s">
        <v>29</v>
      </c>
      <c r="B51" s="25" t="s">
        <v>9</v>
      </c>
      <c r="C51" s="25" t="s">
        <v>9</v>
      </c>
      <c r="D51" s="25" t="s">
        <v>9</v>
      </c>
      <c r="E51" s="34"/>
    </row>
    <row r="52" s="35" customFormat="true" ht="15.95" hidden="false" customHeight="true" outlineLevel="0" collapsed="false">
      <c r="A52" s="36" t="s">
        <v>30</v>
      </c>
      <c r="B52" s="37" t="s">
        <v>9</v>
      </c>
      <c r="C52" s="37" t="s">
        <v>9</v>
      </c>
      <c r="D52" s="37" t="s">
        <v>9</v>
      </c>
      <c r="E52" s="34"/>
    </row>
    <row r="53" s="35" customFormat="true" ht="0.75" hidden="false" customHeight="true" outlineLevel="0" collapsed="false">
      <c r="A53" s="15"/>
      <c r="B53" s="38"/>
      <c r="C53" s="38"/>
      <c r="D53" s="38"/>
    </row>
    <row r="54" s="35" customFormat="true" ht="24" hidden="false" customHeight="true" outlineLevel="0" collapsed="false">
      <c r="A54" s="39" t="s">
        <v>32</v>
      </c>
      <c r="B54" s="40"/>
      <c r="C54" s="41"/>
      <c r="D54" s="42"/>
    </row>
    <row r="55" s="44" customFormat="true" ht="19.5" hidden="false" customHeight="true" outlineLevel="0" collapsed="false">
      <c r="A55" s="43"/>
    </row>
  </sheetData>
  <printOptions headings="false" gridLines="false" gridLinesSet="true" horizontalCentered="false" verticalCentered="false"/>
  <pageMargins left="1.10208333333333" right="0.669444444444445" top="0.669444444444445" bottom="0.39375" header="0.354166666666667" footer="0.511811023622047"/>
  <pageSetup paperSize="9" scale="9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19-07-07T22:07:32Z</cp:lastPrinted>
  <dcterms:modified xsi:type="dcterms:W3CDTF">2019-07-08T08:29:06Z</dcterms:modified>
  <cp:revision>0</cp:revision>
  <dc:subject/>
  <dc:title/>
</cp:coreProperties>
</file>