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505715</v>
      </c>
      <c r="C4" s="10" t="n">
        <v>269233</v>
      </c>
      <c r="D4" s="10" t="n">
        <v>236482</v>
      </c>
    </row>
    <row r="5" s="14" customFormat="true" ht="15.95" hidden="false" customHeight="true" outlineLevel="0" collapsed="false">
      <c r="A5" s="12" t="s">
        <v>7</v>
      </c>
      <c r="B5" s="13" t="n">
        <v>49445</v>
      </c>
      <c r="C5" s="13" t="n">
        <v>35410</v>
      </c>
      <c r="D5" s="13" t="n">
        <v>14035</v>
      </c>
    </row>
    <row r="6" s="14" customFormat="true" ht="15.95" hidden="false" customHeight="true" outlineLevel="0" collapsed="false">
      <c r="A6" s="12" t="s">
        <v>8</v>
      </c>
      <c r="B6" s="13" t="n">
        <v>3690</v>
      </c>
      <c r="C6" s="13" t="n">
        <v>3690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05704</v>
      </c>
      <c r="C7" s="13" t="n">
        <v>96872</v>
      </c>
      <c r="D7" s="13" t="n">
        <v>108832</v>
      </c>
    </row>
    <row r="8" s="14" customFormat="true" ht="15.95" hidden="false" customHeight="true" outlineLevel="0" collapsed="false">
      <c r="A8" s="12" t="s">
        <v>11</v>
      </c>
      <c r="B8" s="13" t="n">
        <v>2120</v>
      </c>
      <c r="C8" s="13" t="n">
        <v>2120</v>
      </c>
      <c r="D8" s="13" t="s">
        <v>9</v>
      </c>
    </row>
    <row r="9" s="14" customFormat="true" ht="15.95" hidden="false" customHeight="true" outlineLevel="0" collapsed="false">
      <c r="A9" s="12" t="s">
        <v>12</v>
      </c>
      <c r="B9" s="13" t="n">
        <v>518</v>
      </c>
      <c r="C9" s="13" t="n">
        <v>291</v>
      </c>
      <c r="D9" s="13" t="n">
        <v>227</v>
      </c>
    </row>
    <row r="10" customFormat="false" ht="15.95" hidden="false" customHeight="true" outlineLevel="0" collapsed="false">
      <c r="A10" s="12" t="s">
        <v>13</v>
      </c>
      <c r="B10" s="13" t="n">
        <v>30269</v>
      </c>
      <c r="C10" s="13" t="n">
        <v>23307</v>
      </c>
      <c r="D10" s="13" t="n">
        <v>6962</v>
      </c>
    </row>
    <row r="11" customFormat="false" ht="15.95" hidden="false" customHeight="true" outlineLevel="0" collapsed="false">
      <c r="A11" s="12" t="s">
        <v>14</v>
      </c>
      <c r="B11" s="13" t="n">
        <v>75980</v>
      </c>
      <c r="C11" s="13" t="n">
        <v>33907</v>
      </c>
      <c r="D11" s="13" t="n">
        <v>42073</v>
      </c>
    </row>
    <row r="12" customFormat="false" ht="15.95" hidden="false" customHeight="true" outlineLevel="0" collapsed="false">
      <c r="A12" s="15" t="s">
        <v>15</v>
      </c>
      <c r="B12" s="13" t="n">
        <v>27404</v>
      </c>
      <c r="C12" s="13" t="n">
        <v>23000</v>
      </c>
      <c r="D12" s="13" t="n">
        <v>4404</v>
      </c>
    </row>
    <row r="13" customFormat="false" ht="15.95" hidden="false" customHeight="true" outlineLevel="0" collapsed="false">
      <c r="A13" s="15" t="s">
        <v>16</v>
      </c>
      <c r="B13" s="13" t="n">
        <v>35375</v>
      </c>
      <c r="C13" s="13" t="n">
        <v>12324</v>
      </c>
      <c r="D13" s="13" t="n">
        <v>23051</v>
      </c>
    </row>
    <row r="14" customFormat="false" ht="15.95" hidden="false" customHeight="true" outlineLevel="0" collapsed="false">
      <c r="A14" s="15" t="s">
        <v>17</v>
      </c>
      <c r="B14" s="13" t="n">
        <v>1994</v>
      </c>
      <c r="C14" s="13" t="n">
        <v>1232</v>
      </c>
      <c r="D14" s="13" t="n">
        <v>762</v>
      </c>
    </row>
    <row r="15" customFormat="false" ht="15.95" hidden="false" customHeight="true" outlineLevel="0" collapsed="false">
      <c r="A15" s="15" t="s">
        <v>18</v>
      </c>
      <c r="B15" s="13" t="n">
        <v>4962</v>
      </c>
      <c r="C15" s="13" t="n">
        <v>3603</v>
      </c>
      <c r="D15" s="13" t="n">
        <v>1359</v>
      </c>
    </row>
    <row r="16" customFormat="false" ht="15.95" hidden="false" customHeight="true" outlineLevel="0" collapsed="false">
      <c r="A16" s="15" t="s">
        <v>19</v>
      </c>
      <c r="B16" s="13" t="n">
        <v>1236</v>
      </c>
      <c r="C16" s="13" t="n">
        <v>285</v>
      </c>
      <c r="D16" s="13" t="n">
        <v>951</v>
      </c>
    </row>
    <row r="17" customFormat="false" ht="15.95" hidden="false" customHeight="true" outlineLevel="0" collapsed="false">
      <c r="A17" s="15" t="s">
        <v>20</v>
      </c>
      <c r="B17" s="13" t="n">
        <v>977</v>
      </c>
      <c r="C17" s="13" t="n">
        <v>510</v>
      </c>
      <c r="D17" s="13" t="n">
        <v>467</v>
      </c>
    </row>
    <row r="18" customFormat="false" ht="15.95" hidden="false" customHeight="true" outlineLevel="0" collapsed="false">
      <c r="A18" s="15" t="s">
        <v>21</v>
      </c>
      <c r="B18" s="13" t="n">
        <v>6806</v>
      </c>
      <c r="C18" s="13" t="n">
        <v>3100</v>
      </c>
      <c r="D18" s="13" t="n">
        <v>3706</v>
      </c>
    </row>
    <row r="19" customFormat="false" ht="15.95" hidden="false" customHeight="true" outlineLevel="0" collapsed="false">
      <c r="A19" s="15" t="s">
        <v>22</v>
      </c>
      <c r="B19" s="13" t="n">
        <v>23360</v>
      </c>
      <c r="C19" s="13" t="n">
        <v>15688</v>
      </c>
      <c r="D19" s="13" t="n">
        <v>7672</v>
      </c>
    </row>
    <row r="20" customFormat="false" ht="15.95" hidden="false" customHeight="true" outlineLevel="0" collapsed="false">
      <c r="A20" s="15" t="s">
        <v>23</v>
      </c>
      <c r="B20" s="13" t="n">
        <v>14559</v>
      </c>
      <c r="C20" s="13" t="n">
        <v>4657</v>
      </c>
      <c r="D20" s="13" t="n">
        <v>9902</v>
      </c>
    </row>
    <row r="21" customFormat="false" ht="15.95" hidden="false" customHeight="true" outlineLevel="0" collapsed="false">
      <c r="A21" s="15" t="s">
        <v>24</v>
      </c>
      <c r="B21" s="13" t="n">
        <v>6453</v>
      </c>
      <c r="C21" s="13" t="n">
        <v>485</v>
      </c>
      <c r="D21" s="13" t="n">
        <v>5968</v>
      </c>
    </row>
    <row r="22" customFormat="false" ht="15.95" hidden="false" customHeight="true" outlineLevel="0" collapsed="false">
      <c r="A22" s="15" t="s">
        <v>25</v>
      </c>
      <c r="B22" s="13" t="n">
        <v>4415</v>
      </c>
      <c r="C22" s="13" t="n">
        <v>3152</v>
      </c>
      <c r="D22" s="13" t="n">
        <v>1263</v>
      </c>
    </row>
    <row r="23" customFormat="false" ht="15.95" hidden="false" customHeight="true" outlineLevel="0" collapsed="false">
      <c r="A23" s="15" t="s">
        <v>26</v>
      </c>
      <c r="B23" s="13" t="n">
        <v>8411</v>
      </c>
      <c r="C23" s="13" t="n">
        <v>5230</v>
      </c>
      <c r="D23" s="13" t="n">
        <v>3182</v>
      </c>
    </row>
    <row r="24" customFormat="false" ht="15.95" hidden="false" customHeight="true" outlineLevel="0" collapsed="false">
      <c r="A24" s="15" t="s">
        <v>27</v>
      </c>
      <c r="B24" s="13"/>
      <c r="C24" s="13"/>
      <c r="D24" s="13"/>
    </row>
    <row r="25" customFormat="false" ht="15.95" hidden="false" customHeight="true" outlineLevel="0" collapsed="false">
      <c r="A25" s="16" t="s">
        <v>28</v>
      </c>
      <c r="B25" s="13" t="n">
        <v>2035</v>
      </c>
      <c r="C25" s="13" t="n">
        <v>370</v>
      </c>
      <c r="D25" s="13" t="n">
        <v>1665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6"/>
      <c r="C28" s="17" t="s">
        <v>31</v>
      </c>
      <c r="D28" s="6"/>
    </row>
    <row r="29" s="11" customFormat="true" ht="15.95" hidden="false" customHeight="true" outlineLevel="0" collapsed="false">
      <c r="A29" s="9" t="s">
        <v>6</v>
      </c>
      <c r="B29" s="18" t="n">
        <v>100</v>
      </c>
      <c r="C29" s="18" t="n">
        <v>100</v>
      </c>
      <c r="D29" s="18" t="n">
        <v>100</v>
      </c>
      <c r="E29" s="19"/>
      <c r="F29" s="20"/>
    </row>
    <row r="30" s="24" customFormat="true" ht="15.95" hidden="false" customHeight="true" outlineLevel="0" collapsed="false">
      <c r="A30" s="12" t="s">
        <v>7</v>
      </c>
      <c r="B30" s="21" t="n">
        <f aca="false">(100/$B$4)*B5</f>
        <v>9.77724607733605</v>
      </c>
      <c r="C30" s="22" t="n">
        <v>13.1</v>
      </c>
      <c r="D30" s="21" t="n">
        <f aca="false">(100/$D$4)*D5</f>
        <v>5.93491259377035</v>
      </c>
      <c r="E30" s="23"/>
    </row>
    <row r="31" s="24" customFormat="true" ht="15.95" hidden="false" customHeight="true" outlineLevel="0" collapsed="false">
      <c r="A31" s="12" t="s">
        <v>8</v>
      </c>
      <c r="B31" s="21" t="n">
        <f aca="false">(100/$B$4)*B6</f>
        <v>0.729659986355951</v>
      </c>
      <c r="C31" s="22" t="n">
        <f aca="false">(100/$C$4)*C6</f>
        <v>1.37056007250226</v>
      </c>
      <c r="D31" s="21" t="s">
        <v>9</v>
      </c>
      <c r="E31" s="23"/>
    </row>
    <row r="32" s="24" customFormat="true" ht="15.95" hidden="false" customHeight="true" outlineLevel="0" collapsed="false">
      <c r="A32" s="12" t="s">
        <v>10</v>
      </c>
      <c r="B32" s="21" t="n">
        <f aca="false">(100/$B$4)*B7</f>
        <v>40.6758747515893</v>
      </c>
      <c r="C32" s="22" t="n">
        <f aca="false">(100/$C$4)*C7</f>
        <v>35.9807304453763</v>
      </c>
      <c r="D32" s="21" t="n">
        <f aca="false">(100/$D$4)*D7</f>
        <v>46.0212616605069</v>
      </c>
      <c r="E32" s="23"/>
    </row>
    <row r="33" s="24" customFormat="true" ht="15.95" hidden="false" customHeight="true" outlineLevel="0" collapsed="false">
      <c r="A33" s="12" t="s">
        <v>11</v>
      </c>
      <c r="B33" s="21" t="n">
        <f aca="false">(100/$B$4)*B8</f>
        <v>0.419208447445696</v>
      </c>
      <c r="C33" s="22" t="n">
        <f aca="false">(100/$C$4)*C8</f>
        <v>0.787422047074467</v>
      </c>
      <c r="D33" s="21" t="s">
        <v>9</v>
      </c>
      <c r="E33" s="23"/>
    </row>
    <row r="34" s="24" customFormat="true" ht="15.95" hidden="false" customHeight="true" outlineLevel="0" collapsed="false">
      <c r="A34" s="12" t="s">
        <v>12</v>
      </c>
      <c r="B34" s="21" t="n">
        <f aca="false">(100/$B$4)*B9</f>
        <v>0.102429233857014</v>
      </c>
      <c r="C34" s="22" t="n">
        <f aca="false">(100/$C$4)*C9</f>
        <v>0.108084818725788</v>
      </c>
      <c r="D34" s="21" t="n">
        <f aca="false">(100/$D$4)*D9</f>
        <v>0.0959903925034464</v>
      </c>
      <c r="E34" s="23"/>
      <c r="F34" s="25"/>
    </row>
    <row r="35" s="15" customFormat="true" ht="15.95" hidden="false" customHeight="true" outlineLevel="0" collapsed="false">
      <c r="A35" s="12" t="s">
        <v>13</v>
      </c>
      <c r="B35" s="21" t="n">
        <f aca="false">(100/$B$4)*B10</f>
        <v>5.98538702628951</v>
      </c>
      <c r="C35" s="22" t="n">
        <f aca="false">(100/$C$4)*C10</f>
        <v>8.6568139863984</v>
      </c>
      <c r="D35" s="21" t="n">
        <f aca="false">(100/$D$4)*D10</f>
        <v>2.94398728021583</v>
      </c>
      <c r="E35" s="26"/>
    </row>
    <row r="36" s="15" customFormat="true" ht="15.95" hidden="false" customHeight="true" outlineLevel="0" collapsed="false">
      <c r="A36" s="12" t="s">
        <v>14</v>
      </c>
      <c r="B36" s="21" t="n">
        <f aca="false">(100/$B$4)*B11</f>
        <v>15.0242725645868</v>
      </c>
      <c r="C36" s="22" t="n">
        <f aca="false">(100/$C$4)*C11</f>
        <v>12.5939242217707</v>
      </c>
      <c r="D36" s="21" t="n">
        <f aca="false">(100/$D$4)*D11</f>
        <v>17.7912060960242</v>
      </c>
      <c r="E36" s="26"/>
    </row>
    <row r="37" s="15" customFormat="true" ht="15.95" hidden="false" customHeight="true" outlineLevel="0" collapsed="false">
      <c r="A37" s="15" t="s">
        <v>15</v>
      </c>
      <c r="B37" s="21" t="n">
        <f aca="false">(100/$B$4)*B12</f>
        <v>5.41886240273672</v>
      </c>
      <c r="C37" s="22" t="n">
        <f aca="false">(100/$C$4)*C12</f>
        <v>8.54278635977016</v>
      </c>
      <c r="D37" s="21" t="n">
        <f aca="false">(100/$D$4)*D12</f>
        <v>1.8622981875999</v>
      </c>
      <c r="E37" s="26"/>
    </row>
    <row r="38" s="15" customFormat="true" ht="15.95" hidden="false" customHeight="true" outlineLevel="0" collapsed="false">
      <c r="A38" s="15" t="s">
        <v>16</v>
      </c>
      <c r="B38" s="21" t="n">
        <f aca="false">(100/$B$4)*B13</f>
        <v>6.9950466171658</v>
      </c>
      <c r="C38" s="22" t="n">
        <f aca="false">(100/$C$4)*C13</f>
        <v>4.57744778686119</v>
      </c>
      <c r="D38" s="21" t="n">
        <v>9.8</v>
      </c>
      <c r="E38" s="26"/>
    </row>
    <row r="39" s="15" customFormat="true" ht="15.95" hidden="false" customHeight="true" outlineLevel="0" collapsed="false">
      <c r="A39" s="15" t="s">
        <v>17</v>
      </c>
      <c r="B39" s="21" t="n">
        <f aca="false">(100/$B$4)*B14</f>
        <v>0.394293228399395</v>
      </c>
      <c r="C39" s="22" t="n">
        <f aca="false">(100/$C$4)*C14</f>
        <v>0.457596208488558</v>
      </c>
      <c r="D39" s="21" t="n">
        <f aca="false">(100/$D$4)*D14</f>
        <v>0.322223255892626</v>
      </c>
      <c r="E39" s="26"/>
    </row>
    <row r="40" s="15" customFormat="true" ht="15.95" hidden="false" customHeight="true" outlineLevel="0" collapsed="false">
      <c r="A40" s="15" t="s">
        <v>18</v>
      </c>
      <c r="B40" s="21" t="n">
        <f aca="false">(100/$B$4)*B15</f>
        <v>0.981185054823369</v>
      </c>
      <c r="C40" s="21" t="n">
        <f aca="false">(100/$C$4)*C15</f>
        <v>1.33824605453269</v>
      </c>
      <c r="D40" s="21" t="n">
        <f aca="false">(100/$D$4)*D15</f>
        <v>0.574673759525038</v>
      </c>
      <c r="E40" s="26"/>
    </row>
    <row r="41" s="15" customFormat="true" ht="15.95" hidden="false" customHeight="true" outlineLevel="0" collapsed="false">
      <c r="A41" s="15" t="s">
        <v>19</v>
      </c>
      <c r="B41" s="21" t="n">
        <f aca="false">(100/$B$4)*B16</f>
        <v>0.244406434454189</v>
      </c>
      <c r="C41" s="21" t="n">
        <f aca="false">(100/$C$4)*C16</f>
        <v>0.105856265762369</v>
      </c>
      <c r="D41" s="21" t="n">
        <f aca="false">(100/$D$4)*D16</f>
        <v>0.402144772117962</v>
      </c>
      <c r="E41" s="26"/>
    </row>
    <row r="42" s="15" customFormat="true" ht="15.95" hidden="false" customHeight="true" outlineLevel="0" collapsed="false">
      <c r="A42" s="15" t="s">
        <v>20</v>
      </c>
      <c r="B42" s="21" t="n">
        <f aca="false">(100/$B$4)*B17</f>
        <v>0.193191817525681</v>
      </c>
      <c r="C42" s="21" t="n">
        <f aca="false">(100/$C$4)*C17</f>
        <v>0.189427001890556</v>
      </c>
      <c r="D42" s="21" t="n">
        <f aca="false">(100/$D$4)*D17</f>
        <v>0.197478032154667</v>
      </c>
      <c r="E42" s="26"/>
    </row>
    <row r="43" s="15" customFormat="true" ht="15.95" hidden="false" customHeight="true" outlineLevel="0" collapsed="false">
      <c r="A43" s="15" t="s">
        <v>21</v>
      </c>
      <c r="B43" s="21" t="n">
        <f aca="false">(100/$B$4)*B18</f>
        <v>1.34581730816764</v>
      </c>
      <c r="C43" s="27" t="n">
        <f aca="false">(100/$C$4)*C18</f>
        <v>1.15141903109946</v>
      </c>
      <c r="D43" s="21" t="n">
        <f aca="false">(100/$D$4)*D18</f>
        <v>1.56713830228093</v>
      </c>
      <c r="E43" s="26"/>
    </row>
    <row r="44" s="15" customFormat="true" ht="15.95" hidden="false" customHeight="true" outlineLevel="0" collapsed="false">
      <c r="A44" s="15" t="s">
        <v>22</v>
      </c>
      <c r="B44" s="21" t="n">
        <f aca="false">(100/$B$4)*B19</f>
        <v>4.61920251525068</v>
      </c>
      <c r="C44" s="21" t="n">
        <f aca="false">(100/$C$4)*C19</f>
        <v>5.82692314835106</v>
      </c>
      <c r="D44" s="21" t="n">
        <f aca="false">(100/$D$4)*D19</f>
        <v>3.24422154751736</v>
      </c>
      <c r="E44" s="26"/>
    </row>
    <row r="45" s="15" customFormat="true" ht="15.95" hidden="false" customHeight="true" outlineLevel="0" collapsed="false">
      <c r="A45" s="15" t="s">
        <v>23</v>
      </c>
      <c r="B45" s="21" t="n">
        <f aca="false">(100/$B$4)*B20</f>
        <v>2.87889423884995</v>
      </c>
      <c r="C45" s="21" t="n">
        <f aca="false">(100/$C$4)*C20</f>
        <v>1.72972852510651</v>
      </c>
      <c r="D45" s="21" t="n">
        <f aca="false">(100/$D$4)*D20</f>
        <v>4.18721086594329</v>
      </c>
      <c r="E45" s="26"/>
    </row>
    <row r="46" s="15" customFormat="true" ht="15.95" hidden="false" customHeight="true" outlineLevel="0" collapsed="false">
      <c r="A46" s="15" t="s">
        <v>24</v>
      </c>
      <c r="B46" s="21" t="n">
        <f aca="false">(100/$B$4)*B21</f>
        <v>1.27601514687126</v>
      </c>
      <c r="C46" s="21" t="n">
        <f aca="false">(100/$C$4)*C21</f>
        <v>0.18014136454298</v>
      </c>
      <c r="D46" s="21" t="n">
        <f aca="false">(100/$D$4)*D21</f>
        <v>2.52365930599369</v>
      </c>
      <c r="E46" s="26"/>
    </row>
    <row r="47" s="15" customFormat="true" ht="15.95" hidden="false" customHeight="true" outlineLevel="0" collapsed="false">
      <c r="A47" s="15" t="s">
        <v>25</v>
      </c>
      <c r="B47" s="21" t="n">
        <f aca="false">(100/$B$4)*B22</f>
        <v>0.873021365789031</v>
      </c>
      <c r="C47" s="21" t="n">
        <f aca="false">(100/$C$4)*C22</f>
        <v>1.17073315678242</v>
      </c>
      <c r="D47" s="21" t="n">
        <f aca="false">(100/$D$4)*D22</f>
        <v>0.53407870366455</v>
      </c>
      <c r="E47" s="26"/>
    </row>
    <row r="48" s="15" customFormat="true" ht="15.95" hidden="false" customHeight="true" outlineLevel="0" collapsed="false">
      <c r="A48" s="15" t="s">
        <v>26</v>
      </c>
      <c r="B48" s="21" t="n">
        <f aca="false">(100/$B$4)*B23</f>
        <v>1.66318974125743</v>
      </c>
      <c r="C48" s="21" t="n">
        <f aca="false">(100/$C$4)*C23</f>
        <v>1.94255533311295</v>
      </c>
      <c r="D48" s="21" t="n">
        <v>1.4</v>
      </c>
      <c r="E48" s="26"/>
    </row>
    <row r="49" s="15" customFormat="true" ht="15.95" hidden="false" customHeight="true" outlineLevel="0" collapsed="false">
      <c r="A49" s="15" t="s">
        <v>27</v>
      </c>
      <c r="B49" s="21"/>
      <c r="C49" s="21"/>
      <c r="D49" s="21"/>
      <c r="E49" s="26"/>
    </row>
    <row r="50" s="29" customFormat="true" ht="15.95" hidden="false" customHeight="true" outlineLevel="0" collapsed="false">
      <c r="A50" s="16" t="s">
        <v>28</v>
      </c>
      <c r="B50" s="21" t="n">
        <f aca="false">(100/$B$4)*B25</f>
        <v>0.402400561581128</v>
      </c>
      <c r="C50" s="21" t="n">
        <f aca="false">(100/$C$4)*C25</f>
        <v>0.137427432744129</v>
      </c>
      <c r="D50" s="21" t="n">
        <f aca="false">(100/$D$4)*D25</f>
        <v>0.704070500080344</v>
      </c>
      <c r="E50" s="28"/>
    </row>
    <row r="51" s="29" customFormat="true" ht="15.95" hidden="false" customHeight="true" outlineLevel="0" collapsed="false">
      <c r="A51" s="15" t="s">
        <v>29</v>
      </c>
      <c r="B51" s="21" t="s">
        <v>9</v>
      </c>
      <c r="C51" s="21" t="s">
        <v>9</v>
      </c>
      <c r="D51" s="21" t="s">
        <v>9</v>
      </c>
      <c r="E51" s="28"/>
    </row>
    <row r="52" s="29" customFormat="true" ht="15.95" hidden="false" customHeight="true" outlineLevel="0" collapsed="false">
      <c r="A52" s="30" t="s">
        <v>30</v>
      </c>
      <c r="B52" s="31" t="s">
        <v>9</v>
      </c>
      <c r="C52" s="31" t="s">
        <v>9</v>
      </c>
      <c r="D52" s="31" t="s">
        <v>9</v>
      </c>
      <c r="E52" s="28"/>
    </row>
    <row r="53" s="29" customFormat="true" ht="0.75" hidden="false" customHeight="true" outlineLevel="0" collapsed="false">
      <c r="A53" s="15"/>
      <c r="B53" s="32"/>
      <c r="C53" s="32"/>
      <c r="D53" s="32"/>
    </row>
    <row r="54" s="29" customFormat="true" ht="17.25" hidden="false" customHeight="true" outlineLevel="0" collapsed="false">
      <c r="A54" s="16" t="s">
        <v>32</v>
      </c>
      <c r="B54" s="33"/>
      <c r="C54" s="34"/>
      <c r="D54" s="35"/>
    </row>
    <row r="55" s="37" customFormat="true" ht="19.5" hidden="false" customHeight="true" outlineLevel="0" collapsed="false">
      <c r="A55" s="36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4:19Z</dcterms:modified>
  <cp:revision>0</cp:revision>
  <dc:subject/>
  <dc:title/>
</cp:coreProperties>
</file>