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0.00"/>
    <numFmt numFmtId="170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501014</v>
      </c>
      <c r="C4" s="10" t="n">
        <v>272474</v>
      </c>
      <c r="D4" s="10" t="n">
        <v>228540</v>
      </c>
    </row>
    <row r="5" s="14" customFormat="true" ht="15.95" hidden="false" customHeight="true" outlineLevel="0" collapsed="false">
      <c r="A5" s="12" t="s">
        <v>7</v>
      </c>
      <c r="B5" s="13" t="n">
        <v>46309</v>
      </c>
      <c r="C5" s="13" t="n">
        <v>33717</v>
      </c>
      <c r="D5" s="13" t="n">
        <v>12593</v>
      </c>
    </row>
    <row r="6" s="14" customFormat="true" ht="15.95" hidden="false" customHeight="true" outlineLevel="0" collapsed="false">
      <c r="A6" s="12" t="s">
        <v>8</v>
      </c>
      <c r="B6" s="13" t="n">
        <v>1660</v>
      </c>
      <c r="C6" s="13" t="n">
        <v>1660</v>
      </c>
      <c r="D6" s="13" t="n">
        <v>0</v>
      </c>
    </row>
    <row r="7" s="14" customFormat="true" ht="15.95" hidden="false" customHeight="true" outlineLevel="0" collapsed="false">
      <c r="A7" s="12" t="s">
        <v>9</v>
      </c>
      <c r="B7" s="13" t="n">
        <v>207218</v>
      </c>
      <c r="C7" s="13" t="n">
        <v>101112</v>
      </c>
      <c r="D7" s="13" t="n">
        <v>106107</v>
      </c>
    </row>
    <row r="8" s="14" customFormat="true" ht="15.95" hidden="false" customHeight="true" outlineLevel="0" collapsed="false">
      <c r="A8" s="12" t="s">
        <v>10</v>
      </c>
      <c r="B8" s="13" t="n">
        <v>1559</v>
      </c>
      <c r="C8" s="13" t="n">
        <v>1438</v>
      </c>
      <c r="D8" s="13" t="n">
        <v>121</v>
      </c>
    </row>
    <row r="9" s="14" customFormat="true" ht="15.95" hidden="false" customHeight="true" outlineLevel="0" collapsed="false">
      <c r="A9" s="12" t="s">
        <v>11</v>
      </c>
      <c r="B9" s="13" t="n">
        <v>1716</v>
      </c>
      <c r="C9" s="13" t="n">
        <v>893</v>
      </c>
      <c r="D9" s="13" t="n">
        <v>823</v>
      </c>
    </row>
    <row r="10" customFormat="false" ht="15.95" hidden="false" customHeight="true" outlineLevel="0" collapsed="false">
      <c r="A10" s="12" t="s">
        <v>12</v>
      </c>
      <c r="B10" s="13" t="n">
        <v>30934</v>
      </c>
      <c r="C10" s="13" t="n">
        <v>25851</v>
      </c>
      <c r="D10" s="13" t="n">
        <v>5083</v>
      </c>
    </row>
    <row r="11" customFormat="false" ht="15.95" hidden="false" customHeight="true" outlineLevel="0" collapsed="false">
      <c r="A11" s="12" t="s">
        <v>13</v>
      </c>
      <c r="B11" s="13" t="n">
        <v>74687</v>
      </c>
      <c r="C11" s="13" t="n">
        <v>35881</v>
      </c>
      <c r="D11" s="13" t="n">
        <v>38806</v>
      </c>
    </row>
    <row r="12" s="16" customFormat="true" ht="15.95" hidden="false" customHeight="true" outlineLevel="0" collapsed="false">
      <c r="A12" s="15" t="s">
        <v>14</v>
      </c>
      <c r="B12" s="13" t="n">
        <v>22450</v>
      </c>
      <c r="C12" s="13" t="n">
        <v>20021</v>
      </c>
      <c r="D12" s="13" t="n">
        <v>2429</v>
      </c>
    </row>
    <row r="13" customFormat="false" ht="15.95" hidden="false" customHeight="true" outlineLevel="0" collapsed="false">
      <c r="A13" s="15" t="s">
        <v>15</v>
      </c>
      <c r="B13" s="13" t="n">
        <v>35717</v>
      </c>
      <c r="C13" s="13" t="n">
        <v>13539</v>
      </c>
      <c r="D13" s="13" t="n">
        <v>22178</v>
      </c>
    </row>
    <row r="14" customFormat="false" ht="15.95" hidden="false" customHeight="true" outlineLevel="0" collapsed="false">
      <c r="A14" s="15" t="s">
        <v>16</v>
      </c>
      <c r="B14" s="13" t="n">
        <v>1432</v>
      </c>
      <c r="C14" s="13" t="n">
        <v>775</v>
      </c>
      <c r="D14" s="13" t="n">
        <v>657</v>
      </c>
    </row>
    <row r="15" customFormat="false" ht="15.95" hidden="false" customHeight="true" outlineLevel="0" collapsed="false">
      <c r="A15" s="15" t="s">
        <v>17</v>
      </c>
      <c r="B15" s="13" t="n">
        <v>5935</v>
      </c>
      <c r="C15" s="13" t="n">
        <v>3769</v>
      </c>
      <c r="D15" s="13" t="n">
        <v>2167</v>
      </c>
    </row>
    <row r="16" customFormat="false" ht="15.95" hidden="false" customHeight="true" outlineLevel="0" collapsed="false">
      <c r="A16" s="15" t="s">
        <v>18</v>
      </c>
      <c r="B16" s="13" t="n">
        <v>3615</v>
      </c>
      <c r="C16" s="13" t="n">
        <v>1513</v>
      </c>
      <c r="D16" s="13" t="n">
        <v>2102</v>
      </c>
    </row>
    <row r="17" customFormat="false" ht="15.95" hidden="false" customHeight="true" outlineLevel="0" collapsed="false">
      <c r="A17" s="17" t="s">
        <v>19</v>
      </c>
      <c r="B17" s="13" t="n">
        <v>788</v>
      </c>
      <c r="C17" s="13" t="n">
        <v>390</v>
      </c>
      <c r="D17" s="13" t="n">
        <v>398</v>
      </c>
    </row>
    <row r="18" customFormat="false" ht="15.95" hidden="false" customHeight="true" outlineLevel="0" collapsed="false">
      <c r="A18" s="17" t="s">
        <v>20</v>
      </c>
      <c r="B18" s="13" t="n">
        <v>5202</v>
      </c>
      <c r="C18" s="13" t="n">
        <v>2784</v>
      </c>
      <c r="D18" s="13" t="n">
        <v>2418</v>
      </c>
    </row>
    <row r="19" customFormat="false" ht="15.95" hidden="false" customHeight="true" outlineLevel="0" collapsed="false">
      <c r="A19" s="17" t="s">
        <v>21</v>
      </c>
      <c r="B19" s="13" t="n">
        <v>26974</v>
      </c>
      <c r="C19" s="13" t="n">
        <v>17151</v>
      </c>
      <c r="D19" s="13" t="n">
        <v>9823</v>
      </c>
    </row>
    <row r="20" customFormat="false" ht="15.95" hidden="false" customHeight="true" outlineLevel="0" collapsed="false">
      <c r="A20" s="17" t="s">
        <v>22</v>
      </c>
      <c r="B20" s="13" t="n">
        <v>14509</v>
      </c>
      <c r="C20" s="13" t="n">
        <v>3886</v>
      </c>
      <c r="D20" s="13" t="n">
        <v>10623</v>
      </c>
    </row>
    <row r="21" customFormat="false" ht="15.95" hidden="false" customHeight="true" outlineLevel="0" collapsed="false">
      <c r="A21" s="17" t="s">
        <v>23</v>
      </c>
      <c r="B21" s="13" t="n">
        <v>6311</v>
      </c>
      <c r="C21" s="13" t="n">
        <v>794</v>
      </c>
      <c r="D21" s="13" t="n">
        <v>5517</v>
      </c>
    </row>
    <row r="22" customFormat="false" ht="15.95" hidden="false" customHeight="true" outlineLevel="0" collapsed="false">
      <c r="A22" s="17" t="s">
        <v>24</v>
      </c>
      <c r="B22" s="13" t="n">
        <v>3802</v>
      </c>
      <c r="C22" s="13" t="n">
        <v>2221</v>
      </c>
      <c r="D22" s="13" t="n">
        <v>1581</v>
      </c>
    </row>
    <row r="23" customFormat="false" ht="15.95" hidden="false" customHeight="true" outlineLevel="0" collapsed="false">
      <c r="A23" s="17" t="s">
        <v>25</v>
      </c>
      <c r="B23" s="13" t="n">
        <v>8720</v>
      </c>
      <c r="C23" s="13" t="n">
        <v>4705</v>
      </c>
      <c r="D23" s="13" t="n">
        <v>4015</v>
      </c>
    </row>
    <row r="24" customFormat="false" ht="15.95" hidden="false" customHeight="true" outlineLevel="0" collapsed="false">
      <c r="A24" s="15" t="s">
        <v>26</v>
      </c>
      <c r="B24" s="13"/>
      <c r="C24" s="13"/>
      <c r="D24" s="13"/>
    </row>
    <row r="25" customFormat="false" ht="15.95" hidden="false" customHeight="true" outlineLevel="0" collapsed="false">
      <c r="A25" s="18" t="s">
        <v>27</v>
      </c>
      <c r="B25" s="13" t="n">
        <v>1479</v>
      </c>
      <c r="C25" s="13" t="n">
        <v>377</v>
      </c>
      <c r="D25" s="13" t="n">
        <v>1103</v>
      </c>
    </row>
    <row r="26" customFormat="false" ht="15.95" hidden="false" customHeight="true" outlineLevel="0" collapsed="false">
      <c r="A26" s="15" t="s">
        <v>28</v>
      </c>
      <c r="B26" s="13" t="s">
        <v>29</v>
      </c>
      <c r="C26" s="13" t="s">
        <v>29</v>
      </c>
      <c r="D26" s="13" t="s">
        <v>29</v>
      </c>
    </row>
    <row r="27" customFormat="false" ht="15.95" hidden="false" customHeight="true" outlineLevel="0" collapsed="false">
      <c r="A27" s="15" t="s">
        <v>30</v>
      </c>
      <c r="B27" s="13" t="s">
        <v>29</v>
      </c>
      <c r="C27" s="13" t="s">
        <v>29</v>
      </c>
      <c r="D27" s="13" t="s">
        <v>2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5" customFormat="true" ht="15.95" hidden="false" customHeight="true" outlineLevel="0" collapsed="false">
      <c r="A30" s="12" t="s">
        <v>7</v>
      </c>
      <c r="B30" s="24" t="n">
        <f aca="false">(100/$B$4)*B5</f>
        <v>9.24305508428906</v>
      </c>
      <c r="C30" s="24" t="n">
        <f aca="false">(100/$C$4)*C5</f>
        <v>12.3743916850782</v>
      </c>
      <c r="D30" s="24" t="n">
        <f aca="false">(100/$D$4)*D5</f>
        <v>5.51019515183338</v>
      </c>
    </row>
    <row r="31" s="25" customFormat="true" ht="15.95" hidden="false" customHeight="true" outlineLevel="0" collapsed="false">
      <c r="A31" s="12" t="s">
        <v>8</v>
      </c>
      <c r="B31" s="24" t="n">
        <f aca="false">(100/$B$4)*B6</f>
        <v>0.331328066680771</v>
      </c>
      <c r="C31" s="24" t="n">
        <f aca="false">(100/$C$4)*C6</f>
        <v>0.609232440526436</v>
      </c>
      <c r="D31" s="26" t="s">
        <v>29</v>
      </c>
    </row>
    <row r="32" s="25" customFormat="true" ht="15.95" hidden="false" customHeight="true" outlineLevel="0" collapsed="false">
      <c r="A32" s="12" t="s">
        <v>9</v>
      </c>
      <c r="B32" s="24" t="n">
        <f aca="false">(100/$B$4)*B7</f>
        <v>41.3597224828049</v>
      </c>
      <c r="C32" s="24" t="n">
        <f aca="false">(100/$C$4)*C7</f>
        <v>37.1088617629572</v>
      </c>
      <c r="D32" s="24" t="n">
        <f aca="false">(100/$D$4)*D7</f>
        <v>46.4281963770018</v>
      </c>
    </row>
    <row r="33" s="25" customFormat="true" ht="15.95" hidden="false" customHeight="true" outlineLevel="0" collapsed="false">
      <c r="A33" s="12" t="s">
        <v>10</v>
      </c>
      <c r="B33" s="24" t="n">
        <f aca="false">(100/$B$4)*B8</f>
        <v>0.311168949370676</v>
      </c>
      <c r="C33" s="24" t="n">
        <f aca="false">(100/$C$4)*C8</f>
        <v>0.527756776793382</v>
      </c>
      <c r="D33" s="24" t="n">
        <f aca="false">(100/$D$4)*D8</f>
        <v>0.0529447799072372</v>
      </c>
    </row>
    <row r="34" s="25" customFormat="true" ht="15.95" hidden="false" customHeight="true" outlineLevel="0" collapsed="false">
      <c r="A34" s="12" t="s">
        <v>11</v>
      </c>
      <c r="B34" s="24" t="n">
        <f aca="false">(100/$B$4)*B9</f>
        <v>0.342505399050725</v>
      </c>
      <c r="C34" s="24" t="n">
        <f aca="false">(100/$C$4)*C9</f>
        <v>0.327737692403679</v>
      </c>
      <c r="D34" s="24" t="n">
        <f aca="false">(100/$D$4)*D9</f>
        <v>0.360112015402118</v>
      </c>
      <c r="F34" s="27"/>
    </row>
    <row r="35" s="28" customFormat="true" ht="15.95" hidden="false" customHeight="true" outlineLevel="0" collapsed="false">
      <c r="A35" s="12" t="s">
        <v>12</v>
      </c>
      <c r="B35" s="24" t="n">
        <f aca="false">(100/$B$4)*B10</f>
        <v>6.17427856307409</v>
      </c>
      <c r="C35" s="24" t="n">
        <f aca="false">(100/$C$4)*C10</f>
        <v>9.48751073496921</v>
      </c>
      <c r="D35" s="24" t="n">
        <f aca="false">(100/$D$4)*D10</f>
        <v>2.22411831626849</v>
      </c>
    </row>
    <row r="36" s="28" customFormat="true" ht="15.95" hidden="false" customHeight="true" outlineLevel="0" collapsed="false">
      <c r="A36" s="12" t="s">
        <v>13</v>
      </c>
      <c r="B36" s="24" t="n">
        <f aca="false">(100/$B$4)*B11</f>
        <v>14.9071682627631</v>
      </c>
      <c r="C36" s="24" t="n">
        <f aca="false">(100/$C$4)*C11</f>
        <v>13.1685959027283</v>
      </c>
      <c r="D36" s="24" t="n">
        <f aca="false">(100/$D$4)*D11</f>
        <v>16.9799597444649</v>
      </c>
    </row>
    <row r="37" s="28" customFormat="true" ht="15.95" hidden="false" customHeight="true" outlineLevel="0" collapsed="false">
      <c r="A37" s="15" t="s">
        <v>14</v>
      </c>
      <c r="B37" s="24" t="n">
        <f aca="false">(100/$B$4)*B12</f>
        <v>4.4809127090261</v>
      </c>
      <c r="C37" s="24" t="n">
        <v>7.4</v>
      </c>
      <c r="D37" s="24" t="n">
        <f aca="false">(100/$D$4)*D12</f>
        <v>1.06283363962545</v>
      </c>
    </row>
    <row r="38" s="29" customFormat="true" ht="15.95" hidden="false" customHeight="true" outlineLevel="0" collapsed="false">
      <c r="A38" s="15" t="s">
        <v>15</v>
      </c>
      <c r="B38" s="24" t="n">
        <f aca="false">(100/$B$4)*B13</f>
        <v>7.12894250460067</v>
      </c>
      <c r="C38" s="24" t="n">
        <f aca="false">(100/$C$4)*C13</f>
        <v>4.96891446523338</v>
      </c>
      <c r="D38" s="24" t="n">
        <f aca="false">(100/$D$4)*D13</f>
        <v>9.70420932878271</v>
      </c>
    </row>
    <row r="39" s="28" customFormat="true" ht="15.95" hidden="false" customHeight="true" outlineLevel="0" collapsed="false">
      <c r="A39" s="15" t="s">
        <v>16</v>
      </c>
      <c r="B39" s="24" t="n">
        <f aca="false">(100/$B$4)*B14</f>
        <v>0.285820356317388</v>
      </c>
      <c r="C39" s="24" t="n">
        <f aca="false">(100/$C$4)*C14</f>
        <v>0.284430808077101</v>
      </c>
      <c r="D39" s="24" t="n">
        <f aca="false">(100/$D$4)*D14</f>
        <v>0.287477028091363</v>
      </c>
    </row>
    <row r="40" s="28" customFormat="true" ht="15.95" hidden="false" customHeight="true" outlineLevel="0" collapsed="false">
      <c r="A40" s="15" t="s">
        <v>17</v>
      </c>
      <c r="B40" s="24" t="n">
        <f aca="false">(100/$B$4)*B15</f>
        <v>1.1845976359942</v>
      </c>
      <c r="C40" s="24" t="n">
        <f aca="false">(100/$C$4)*C15</f>
        <v>1.38325124599044</v>
      </c>
      <c r="D40" s="24" t="n">
        <f aca="false">(100/$D$4)*D15</f>
        <v>0.948192876520522</v>
      </c>
    </row>
    <row r="41" s="28" customFormat="true" ht="15.95" hidden="false" customHeight="true" outlineLevel="0" collapsed="false">
      <c r="A41" s="15" t="s">
        <v>18</v>
      </c>
      <c r="B41" s="24" t="n">
        <f aca="false">(100/$B$4)*B16</f>
        <v>0.721536723524692</v>
      </c>
      <c r="C41" s="24" t="n">
        <f aca="false">(100/$C$4)*C16</f>
        <v>0.55528233886536</v>
      </c>
      <c r="D41" s="24" t="n">
        <f aca="false">(100/$D$4)*D16</f>
        <v>0.919751465826551</v>
      </c>
    </row>
    <row r="42" s="28" customFormat="true" ht="15.95" hidden="false" customHeight="true" outlineLevel="0" collapsed="false">
      <c r="A42" s="17" t="s">
        <v>19</v>
      </c>
      <c r="B42" s="24" t="n">
        <f aca="false">(100/$B$4)*B17</f>
        <v>0.15728103406292</v>
      </c>
      <c r="C42" s="24" t="n">
        <f aca="false">(100/$C$4)*C17</f>
        <v>0.143132922774283</v>
      </c>
      <c r="D42" s="24" t="n">
        <f aca="false">(100/$D$4)*D17</f>
        <v>0.174148945480004</v>
      </c>
    </row>
    <row r="43" s="28" customFormat="true" ht="15.95" hidden="false" customHeight="true" outlineLevel="0" collapsed="false">
      <c r="A43" s="17" t="s">
        <v>20</v>
      </c>
      <c r="B43" s="24" t="n">
        <f aca="false">(100/$B$4)*B18</f>
        <v>1.03829433908035</v>
      </c>
      <c r="C43" s="24" t="n">
        <f aca="false">(100/$C$4)*C18</f>
        <v>1.02174886411181</v>
      </c>
      <c r="D43" s="24" t="n">
        <f aca="false">(100/$D$4)*D18</f>
        <v>1.0580204778157</v>
      </c>
    </row>
    <row r="44" s="28" customFormat="true" ht="15.95" hidden="false" customHeight="true" outlineLevel="0" collapsed="false">
      <c r="A44" s="17" t="s">
        <v>21</v>
      </c>
      <c r="B44" s="24" t="n">
        <f aca="false">(100/$B$4)*B19</f>
        <v>5.38388148834164</v>
      </c>
      <c r="C44" s="24" t="n">
        <f aca="false">(100/$C$4)*C19</f>
        <v>6.29454553461982</v>
      </c>
      <c r="D44" s="24" t="n">
        <f aca="false">(100/$D$4)*D19</f>
        <v>4.29815349610572</v>
      </c>
    </row>
    <row r="45" s="28" customFormat="true" ht="15.95" hidden="false" customHeight="true" outlineLevel="0" collapsed="false">
      <c r="A45" s="17" t="s">
        <v>22</v>
      </c>
      <c r="B45" s="24" t="n">
        <f aca="false">(100/$B$4)*B20</f>
        <v>2.89592705992248</v>
      </c>
      <c r="C45" s="24" t="n">
        <f aca="false">(100/$C$4)*C20</f>
        <v>1.42619112282273</v>
      </c>
      <c r="D45" s="24" t="n">
        <f aca="false">(100/$D$4)*D20</f>
        <v>4.64820162772381</v>
      </c>
    </row>
    <row r="46" s="28" customFormat="true" ht="15.95" hidden="false" customHeight="true" outlineLevel="0" collapsed="false">
      <c r="A46" s="17" t="s">
        <v>23</v>
      </c>
      <c r="B46" s="24" t="n">
        <f aca="false">(100/$B$4)*B21</f>
        <v>1.25964543904961</v>
      </c>
      <c r="C46" s="24" t="n">
        <f aca="false">(100/$C$4)*C21</f>
        <v>0.291403950468669</v>
      </c>
      <c r="D46" s="24" t="n">
        <f aca="false">(100/$D$4)*D21</f>
        <v>2.4140194276713</v>
      </c>
    </row>
    <row r="47" s="28" customFormat="true" ht="15.95" hidden="false" customHeight="true" outlineLevel="0" collapsed="false">
      <c r="A47" s="17" t="s">
        <v>24</v>
      </c>
      <c r="B47" s="24" t="n">
        <f aca="false">(100/$B$4)*B22</f>
        <v>0.758861029831502</v>
      </c>
      <c r="C47" s="24" t="n">
        <f aca="false">(100/$C$4)*C22</f>
        <v>0.815123644824827</v>
      </c>
      <c r="D47" s="24" t="n">
        <f aca="false">(100/$D$4)*D22</f>
        <v>0.691782620110265</v>
      </c>
    </row>
    <row r="48" s="28" customFormat="true" ht="15.95" hidden="false" customHeight="true" outlineLevel="0" collapsed="false">
      <c r="A48" s="17" t="s">
        <v>25</v>
      </c>
      <c r="B48" s="24" t="n">
        <f aca="false">(100/$B$4)*B23</f>
        <v>1.74047032617851</v>
      </c>
      <c r="C48" s="24" t="n">
        <f aca="false">(100/$C$4)*C23</f>
        <v>1.72677026064872</v>
      </c>
      <c r="D48" s="24" t="n">
        <v>1.7</v>
      </c>
    </row>
    <row r="49" s="28" customFormat="true" ht="15.95" hidden="false" customHeight="true" outlineLevel="0" collapsed="false">
      <c r="A49" s="15" t="s">
        <v>26</v>
      </c>
      <c r="B49" s="24"/>
      <c r="C49" s="24"/>
      <c r="D49" s="26"/>
    </row>
    <row r="50" s="30" customFormat="true" ht="15.95" hidden="false" customHeight="true" outlineLevel="0" collapsed="false">
      <c r="A50" s="18" t="s">
        <v>27</v>
      </c>
      <c r="B50" s="24" t="n">
        <f aca="false">(100/$B$4)*B25</f>
        <v>0.295201331699314</v>
      </c>
      <c r="C50" s="24" t="n">
        <f aca="false">(100/$C$4)*C25</f>
        <v>0.138361825348474</v>
      </c>
      <c r="D50" s="24" t="n">
        <f aca="false">(100/$D$4)*D25</f>
        <v>0.482628861468452</v>
      </c>
    </row>
    <row r="51" s="30" customFormat="true" ht="15.95" hidden="false" customHeight="true" outlineLevel="0" collapsed="false">
      <c r="A51" s="15" t="s">
        <v>28</v>
      </c>
      <c r="B51" s="31" t="s">
        <v>29</v>
      </c>
      <c r="C51" s="31" t="s">
        <v>29</v>
      </c>
      <c r="D51" s="31" t="s">
        <v>29</v>
      </c>
      <c r="E51" s="32"/>
    </row>
    <row r="52" s="30" customFormat="true" ht="15.95" hidden="false" customHeight="true" outlineLevel="0" collapsed="false">
      <c r="A52" s="33" t="s">
        <v>30</v>
      </c>
      <c r="B52" s="34" t="s">
        <v>29</v>
      </c>
      <c r="C52" s="34" t="s">
        <v>29</v>
      </c>
      <c r="D52" s="34" t="s">
        <v>29</v>
      </c>
      <c r="E52" s="32"/>
    </row>
    <row r="53" s="30" customFormat="true" ht="3.75" hidden="false" customHeight="true" outlineLevel="0" collapsed="false">
      <c r="A53" s="15"/>
      <c r="B53" s="35"/>
      <c r="C53" s="35"/>
      <c r="D53" s="35"/>
    </row>
    <row r="54" s="30" customFormat="true" ht="17.25" hidden="false" customHeight="true" outlineLevel="0" collapsed="false">
      <c r="A54" s="36" t="s">
        <v>32</v>
      </c>
      <c r="B54" s="37"/>
      <c r="C54" s="38"/>
      <c r="D54" s="39"/>
    </row>
    <row r="55" s="41" customFormat="true" ht="19.5" hidden="false" customHeight="true" outlineLevel="0" collapsed="false">
      <c r="A55" s="40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30:23Z</dcterms:modified>
  <cp:revision>0</cp:revision>
  <dc:subject/>
  <dc:title/>
</cp:coreProperties>
</file>