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 </t>
    </r>
    <r>
      <rPr>
        <b val="true"/>
        <sz val="14"/>
        <rFont val="TH SarabunPSK"/>
        <family val="2"/>
      </rPr>
      <t xml:space="preserve">MA.0162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2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 </t>
    </r>
    <r>
      <rPr>
        <b val="true"/>
        <sz val="14"/>
        <rFont val="TH SarabunPSK"/>
        <family val="2"/>
      </rPr>
      <t xml:space="preserve">MA.0162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162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 </t>
    </r>
    <r>
      <rPr>
        <b val="true"/>
        <sz val="14"/>
        <rFont val="TH SarabunPSK"/>
        <family val="2"/>
      </rPr>
      <t xml:space="preserve">MA.0162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07;&#3633;&#3656;&#3623;&#3619;&#3634;&#3594;%20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585;&#3621;&#3634;&#3591;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48;&#3627;&#3609;&#3639;&#3629;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05;&#3629;.&#3648;&#3593;&#3637;&#3618;&#3591;&#3648;&#3627;&#3609;&#3639;&#3629;%20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51;&#3605;&#3657;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705744.81</v>
          </cell>
          <cell r="C5">
            <v>11361712.34</v>
          </cell>
          <cell r="D5">
            <v>75546.54</v>
          </cell>
          <cell r="E5">
            <v>6332467.73</v>
          </cell>
          <cell r="F5">
            <v>123485.68</v>
          </cell>
          <cell r="G5">
            <v>91618.95</v>
          </cell>
          <cell r="H5">
            <v>2188984.25</v>
          </cell>
          <cell r="I5">
            <v>6384607.8</v>
          </cell>
          <cell r="J5">
            <v>1334780.88</v>
          </cell>
          <cell r="K5">
            <v>2817420.84</v>
          </cell>
          <cell r="L5">
            <v>204956.99</v>
          </cell>
          <cell r="M5">
            <v>541070.34</v>
          </cell>
          <cell r="N5">
            <v>215437.9</v>
          </cell>
          <cell r="O5">
            <v>399010.27</v>
          </cell>
          <cell r="P5">
            <v>600851.99</v>
          </cell>
          <cell r="Q5">
            <v>1678200.52</v>
          </cell>
          <cell r="R5">
            <v>1182147.38</v>
          </cell>
          <cell r="S5">
            <v>644970.43</v>
          </cell>
          <cell r="T5">
            <v>257738.45</v>
          </cell>
          <cell r="U5">
            <v>975459.03</v>
          </cell>
          <cell r="V5">
            <v>219656.93</v>
          </cell>
          <cell r="W5">
            <v>2628.75</v>
          </cell>
          <cell r="X5">
            <v>72990.83</v>
          </cell>
        </row>
        <row r="6">
          <cell r="B6">
            <v>20475167.34</v>
          </cell>
          <cell r="C6">
            <v>6672414.88</v>
          </cell>
          <cell r="D6">
            <v>59587.17</v>
          </cell>
          <cell r="E6">
            <v>3221412.07</v>
          </cell>
          <cell r="F6">
            <v>93740.22</v>
          </cell>
          <cell r="G6">
            <v>59495.29</v>
          </cell>
          <cell r="H6">
            <v>1862313.74</v>
          </cell>
          <cell r="I6">
            <v>3157613.87</v>
          </cell>
          <cell r="J6">
            <v>1093188.95</v>
          </cell>
          <cell r="K6">
            <v>961010.48</v>
          </cell>
          <cell r="L6">
            <v>130807.55</v>
          </cell>
          <cell r="M6">
            <v>230572.05</v>
          </cell>
          <cell r="N6">
            <v>97689.94</v>
          </cell>
          <cell r="O6">
            <v>206806.58</v>
          </cell>
          <cell r="P6">
            <v>347580.2</v>
          </cell>
          <cell r="Q6">
            <v>1032519.31</v>
          </cell>
          <cell r="R6">
            <v>368797.54</v>
          </cell>
          <cell r="S6">
            <v>137820.29</v>
          </cell>
          <cell r="T6">
            <v>154059.61</v>
          </cell>
          <cell r="U6">
            <v>488045.99</v>
          </cell>
          <cell r="V6">
            <v>50044.59</v>
          </cell>
          <cell r="W6">
            <v>2487.72</v>
          </cell>
          <cell r="X6">
            <v>47159.29</v>
          </cell>
        </row>
        <row r="7">
          <cell r="B7">
            <v>17230577.46</v>
          </cell>
          <cell r="C7">
            <v>4689297.46</v>
          </cell>
          <cell r="D7">
            <v>15959.38</v>
          </cell>
          <cell r="E7">
            <v>3111055.66</v>
          </cell>
          <cell r="F7">
            <v>29745.46</v>
          </cell>
          <cell r="G7">
            <v>32123.66</v>
          </cell>
          <cell r="H7">
            <v>326670.51</v>
          </cell>
          <cell r="I7">
            <v>3226993.93</v>
          </cell>
          <cell r="J7">
            <v>241591.93</v>
          </cell>
          <cell r="K7">
            <v>1856410.36</v>
          </cell>
          <cell r="L7">
            <v>74149.44</v>
          </cell>
          <cell r="M7">
            <v>310498.28</v>
          </cell>
          <cell r="N7">
            <v>117747.96</v>
          </cell>
          <cell r="O7">
            <v>192203.68</v>
          </cell>
          <cell r="P7">
            <v>253271.79</v>
          </cell>
          <cell r="Q7">
            <v>645681.21</v>
          </cell>
          <cell r="R7">
            <v>813349.83</v>
          </cell>
          <cell r="S7">
            <v>507150.14</v>
          </cell>
          <cell r="T7">
            <v>103678.84</v>
          </cell>
          <cell r="U7">
            <v>487413.03</v>
          </cell>
          <cell r="V7">
            <v>169612.33</v>
          </cell>
          <cell r="W7">
            <v>141.03</v>
          </cell>
          <cell r="X7">
            <v>25831.54</v>
          </cell>
        </row>
        <row r="8">
          <cell r="B8">
            <v>5230751.35</v>
          </cell>
          <cell r="C8">
            <v>14995.55</v>
          </cell>
          <cell r="D8" t="str">
            <v>-</v>
          </cell>
          <cell r="E8">
            <v>924793.91</v>
          </cell>
          <cell r="F8">
            <v>16814.47</v>
          </cell>
          <cell r="G8">
            <v>22395.32</v>
          </cell>
          <cell r="H8">
            <v>291437.14</v>
          </cell>
          <cell r="I8">
            <v>1198605.57</v>
          </cell>
          <cell r="J8">
            <v>484883.58</v>
          </cell>
          <cell r="K8">
            <v>541136.53</v>
          </cell>
          <cell r="L8">
            <v>105459.09</v>
          </cell>
          <cell r="M8">
            <v>219327.82</v>
          </cell>
          <cell r="N8">
            <v>118650.62</v>
          </cell>
          <cell r="O8">
            <v>195678.85</v>
          </cell>
          <cell r="P8">
            <v>246253.29</v>
          </cell>
          <cell r="Q8">
            <v>227281.34</v>
          </cell>
          <cell r="R8">
            <v>167906.15</v>
          </cell>
          <cell r="S8">
            <v>91758.16</v>
          </cell>
          <cell r="T8">
            <v>28294.34</v>
          </cell>
          <cell r="U8">
            <v>188935.59</v>
          </cell>
          <cell r="V8">
            <v>85069.27</v>
          </cell>
          <cell r="W8">
            <v>1934.13</v>
          </cell>
          <cell r="X8">
            <v>59140.64</v>
          </cell>
        </row>
        <row r="9">
          <cell r="B9">
            <v>2769309.41</v>
          </cell>
          <cell r="C9">
            <v>8810.15</v>
          </cell>
          <cell r="D9" t="str">
            <v>-</v>
          </cell>
          <cell r="E9">
            <v>476834</v>
          </cell>
          <cell r="F9">
            <v>10159.14</v>
          </cell>
          <cell r="G9">
            <v>15910.03</v>
          </cell>
          <cell r="H9">
            <v>234934.58</v>
          </cell>
          <cell r="I9">
            <v>598749.91</v>
          </cell>
          <cell r="J9">
            <v>380178.99</v>
          </cell>
          <cell r="K9">
            <v>215675.34</v>
          </cell>
          <cell r="L9">
            <v>62747.57</v>
          </cell>
          <cell r="M9">
            <v>102597.68</v>
          </cell>
          <cell r="N9">
            <v>54554.69</v>
          </cell>
          <cell r="O9">
            <v>99448.58</v>
          </cell>
          <cell r="P9">
            <v>125108.77</v>
          </cell>
          <cell r="Q9">
            <v>129446.73</v>
          </cell>
          <cell r="R9">
            <v>58233.09</v>
          </cell>
          <cell r="S9">
            <v>26921.49</v>
          </cell>
          <cell r="T9">
            <v>19781.1</v>
          </cell>
          <cell r="U9">
            <v>91689.61</v>
          </cell>
          <cell r="V9">
            <v>16473.93</v>
          </cell>
          <cell r="W9">
            <v>1934.13</v>
          </cell>
          <cell r="X9">
            <v>39119.91</v>
          </cell>
        </row>
        <row r="10">
          <cell r="B10">
            <v>2461441.94</v>
          </cell>
          <cell r="C10">
            <v>6185.4</v>
          </cell>
          <cell r="D10" t="str">
            <v>-</v>
          </cell>
          <cell r="E10">
            <v>447959.91</v>
          </cell>
          <cell r="F10">
            <v>6655.33</v>
          </cell>
          <cell r="G10">
            <v>6485.29</v>
          </cell>
          <cell r="H10">
            <v>56502.56</v>
          </cell>
          <cell r="I10">
            <v>599855.66</v>
          </cell>
          <cell r="J10">
            <v>104704.59</v>
          </cell>
          <cell r="K10">
            <v>325461.19</v>
          </cell>
          <cell r="L10">
            <v>42711.53</v>
          </cell>
          <cell r="M10">
            <v>116730.14</v>
          </cell>
          <cell r="N10">
            <v>64095.93</v>
          </cell>
          <cell r="O10">
            <v>96230.27</v>
          </cell>
          <cell r="P10">
            <v>121144.52</v>
          </cell>
          <cell r="Q10">
            <v>97834.61</v>
          </cell>
          <cell r="R10">
            <v>109673.06</v>
          </cell>
          <cell r="S10">
            <v>64836.67</v>
          </cell>
          <cell r="T10">
            <v>8513.24</v>
          </cell>
          <cell r="U10">
            <v>97245.98</v>
          </cell>
          <cell r="V10">
            <v>68595.34</v>
          </cell>
          <cell r="W10" t="str">
            <v>-</v>
          </cell>
          <cell r="X10">
            <v>20020.73</v>
          </cell>
        </row>
        <row r="11">
          <cell r="B11">
            <v>11874488.05</v>
          </cell>
          <cell r="C11">
            <v>2037600.7</v>
          </cell>
          <cell r="D11">
            <v>22631.59</v>
          </cell>
          <cell r="E11">
            <v>3554739.72</v>
          </cell>
          <cell r="F11">
            <v>40288.75</v>
          </cell>
          <cell r="G11">
            <v>32169.78</v>
          </cell>
          <cell r="H11">
            <v>618717.83</v>
          </cell>
          <cell r="I11">
            <v>2083002.17</v>
          </cell>
          <cell r="J11">
            <v>502002.14</v>
          </cell>
          <cell r="K11">
            <v>958732.54</v>
          </cell>
          <cell r="L11">
            <v>55456.95</v>
          </cell>
          <cell r="M11">
            <v>146132.71</v>
          </cell>
          <cell r="N11">
            <v>64592.17</v>
          </cell>
          <cell r="O11">
            <v>102675.04</v>
          </cell>
          <cell r="P11">
            <v>206797.65</v>
          </cell>
          <cell r="Q11">
            <v>466997.24</v>
          </cell>
          <cell r="R11">
            <v>302373.5</v>
          </cell>
          <cell r="S11">
            <v>205503.4</v>
          </cell>
          <cell r="T11">
            <v>103730.73</v>
          </cell>
          <cell r="U11">
            <v>300448.13</v>
          </cell>
          <cell r="V11">
            <v>56045.09</v>
          </cell>
          <cell r="W11" t="str">
            <v>-</v>
          </cell>
          <cell r="X11">
            <v>13850.19</v>
          </cell>
        </row>
        <row r="12">
          <cell r="B12">
            <v>6415965.45</v>
          </cell>
          <cell r="C12">
            <v>1219320.58</v>
          </cell>
          <cell r="D12">
            <v>18739.43</v>
          </cell>
          <cell r="E12">
            <v>1890257.39</v>
          </cell>
          <cell r="F12">
            <v>33948.36</v>
          </cell>
          <cell r="G12">
            <v>17222.69</v>
          </cell>
          <cell r="H12">
            <v>519913.2</v>
          </cell>
          <cell r="I12">
            <v>1061135.79</v>
          </cell>
          <cell r="J12">
            <v>411224.4</v>
          </cell>
          <cell r="K12">
            <v>324466.29</v>
          </cell>
          <cell r="L12">
            <v>39034.18</v>
          </cell>
          <cell r="M12">
            <v>61712.8</v>
          </cell>
          <cell r="N12">
            <v>27587.22</v>
          </cell>
          <cell r="O12">
            <v>53949.22</v>
          </cell>
          <cell r="P12">
            <v>125319.59</v>
          </cell>
          <cell r="Q12">
            <v>278960.48</v>
          </cell>
          <cell r="R12">
            <v>74074.95</v>
          </cell>
          <cell r="S12">
            <v>39737.27</v>
          </cell>
          <cell r="T12">
            <v>56675.18</v>
          </cell>
          <cell r="U12">
            <v>134910.73</v>
          </cell>
          <cell r="V12">
            <v>19736.31</v>
          </cell>
          <cell r="W12" t="str">
            <v>-</v>
          </cell>
          <cell r="X12">
            <v>8039.38</v>
          </cell>
        </row>
        <row r="13">
          <cell r="B13">
            <v>5458522.6</v>
          </cell>
          <cell r="C13">
            <v>818280.12</v>
          </cell>
          <cell r="D13">
            <v>3892.16</v>
          </cell>
          <cell r="E13">
            <v>1664482.33</v>
          </cell>
          <cell r="F13">
            <v>6340.39</v>
          </cell>
          <cell r="G13">
            <v>14947.09</v>
          </cell>
          <cell r="H13">
            <v>98804.63</v>
          </cell>
          <cell r="I13">
            <v>1021866.38</v>
          </cell>
          <cell r="J13">
            <v>90777.75</v>
          </cell>
          <cell r="K13">
            <v>634266.25</v>
          </cell>
          <cell r="L13">
            <v>16422.78</v>
          </cell>
          <cell r="M13">
            <v>84419.92</v>
          </cell>
          <cell r="N13">
            <v>37004.95</v>
          </cell>
          <cell r="O13">
            <v>48725.82</v>
          </cell>
          <cell r="P13">
            <v>81478.06</v>
          </cell>
          <cell r="Q13">
            <v>188036.77</v>
          </cell>
          <cell r="R13">
            <v>228298.55</v>
          </cell>
          <cell r="S13">
            <v>165766.13</v>
          </cell>
          <cell r="T13">
            <v>47055.55</v>
          </cell>
          <cell r="U13">
            <v>165537.4</v>
          </cell>
          <cell r="V13">
            <v>36308.78</v>
          </cell>
          <cell r="W13" t="str">
            <v>-</v>
          </cell>
          <cell r="X13">
            <v>5810.81</v>
          </cell>
        </row>
        <row r="14">
          <cell r="B14">
            <v>6262774.59</v>
          </cell>
          <cell r="C14">
            <v>2773854.74</v>
          </cell>
          <cell r="D14">
            <v>14922.49</v>
          </cell>
          <cell r="E14">
            <v>611818.3</v>
          </cell>
          <cell r="F14">
            <v>18322.79</v>
          </cell>
          <cell r="G14">
            <v>13404.84</v>
          </cell>
          <cell r="H14">
            <v>418099.3</v>
          </cell>
          <cell r="I14">
            <v>951168.13</v>
          </cell>
          <cell r="J14">
            <v>112570.58</v>
          </cell>
          <cell r="K14">
            <v>355614.32</v>
          </cell>
          <cell r="L14">
            <v>10914.2</v>
          </cell>
          <cell r="M14">
            <v>72689.8</v>
          </cell>
          <cell r="N14">
            <v>13913.68</v>
          </cell>
          <cell r="O14">
            <v>27948.65</v>
          </cell>
          <cell r="P14">
            <v>44468.86</v>
          </cell>
          <cell r="Q14">
            <v>295328.48</v>
          </cell>
          <cell r="R14">
            <v>206822.11</v>
          </cell>
          <cell r="S14">
            <v>119425.72</v>
          </cell>
          <cell r="T14">
            <v>42109.46</v>
          </cell>
          <cell r="U14">
            <v>130664.37</v>
          </cell>
          <cell r="V14">
            <v>28019.15</v>
          </cell>
          <cell r="W14">
            <v>694.62</v>
          </cell>
          <cell r="X14" t="str">
            <v>-</v>
          </cell>
        </row>
        <row r="15">
          <cell r="B15">
            <v>3371443.57</v>
          </cell>
          <cell r="C15">
            <v>1615390.48</v>
          </cell>
          <cell r="D15">
            <v>13368.79</v>
          </cell>
          <cell r="E15">
            <v>267629.23</v>
          </cell>
          <cell r="F15">
            <v>14612.93</v>
          </cell>
          <cell r="G15">
            <v>9844.32</v>
          </cell>
          <cell r="H15">
            <v>346410.47</v>
          </cell>
          <cell r="I15">
            <v>447728.9</v>
          </cell>
          <cell r="J15">
            <v>91587.18</v>
          </cell>
          <cell r="K15">
            <v>107076.56</v>
          </cell>
          <cell r="L15">
            <v>7814.16</v>
          </cell>
          <cell r="M15">
            <v>31615.15</v>
          </cell>
          <cell r="N15">
            <v>8229.56</v>
          </cell>
          <cell r="O15">
            <v>18286.97</v>
          </cell>
          <cell r="P15">
            <v>29875.51</v>
          </cell>
          <cell r="Q15">
            <v>174733.23</v>
          </cell>
          <cell r="R15">
            <v>68803.06</v>
          </cell>
          <cell r="S15">
            <v>30921.5</v>
          </cell>
          <cell r="T15">
            <v>25094.93</v>
          </cell>
          <cell r="U15">
            <v>57506.06</v>
          </cell>
          <cell r="V15">
            <v>4361.02</v>
          </cell>
          <cell r="W15">
            <v>553.58</v>
          </cell>
          <cell r="X15" t="str">
            <v>-</v>
          </cell>
        </row>
        <row r="16">
          <cell r="B16">
            <v>2891331.03</v>
          </cell>
          <cell r="C16">
            <v>1158464.26</v>
          </cell>
          <cell r="D16">
            <v>1553.71</v>
          </cell>
          <cell r="E16">
            <v>344189.07</v>
          </cell>
          <cell r="F16">
            <v>3709.86</v>
          </cell>
          <cell r="G16">
            <v>3560.52</v>
          </cell>
          <cell r="H16">
            <v>71688.84</v>
          </cell>
          <cell r="I16">
            <v>503439.23</v>
          </cell>
          <cell r="J16">
            <v>20983.4</v>
          </cell>
          <cell r="K16">
            <v>248537.75</v>
          </cell>
          <cell r="L16">
            <v>3100.04</v>
          </cell>
          <cell r="M16">
            <v>41074.65</v>
          </cell>
          <cell r="N16">
            <v>5684.12</v>
          </cell>
          <cell r="O16">
            <v>9661.68</v>
          </cell>
          <cell r="P16">
            <v>14593.35</v>
          </cell>
          <cell r="Q16">
            <v>120595.25</v>
          </cell>
          <cell r="R16">
            <v>138019.05</v>
          </cell>
          <cell r="S16">
            <v>88504.22</v>
          </cell>
          <cell r="T16">
            <v>17014.53</v>
          </cell>
          <cell r="U16">
            <v>73158.31</v>
          </cell>
          <cell r="V16">
            <v>23658.13</v>
          </cell>
          <cell r="W16">
            <v>141.03</v>
          </cell>
          <cell r="X16" t="str">
            <v>-</v>
          </cell>
        </row>
        <row r="17">
          <cell r="B17">
            <v>9219528.91</v>
          </cell>
          <cell r="C17">
            <v>4411093.31</v>
          </cell>
          <cell r="D17">
            <v>23257.86</v>
          </cell>
          <cell r="E17">
            <v>848373.75</v>
          </cell>
          <cell r="F17">
            <v>31789.74</v>
          </cell>
          <cell r="G17">
            <v>17916.68</v>
          </cell>
          <cell r="H17">
            <v>585391.6</v>
          </cell>
          <cell r="I17">
            <v>1302302.29</v>
          </cell>
          <cell r="J17">
            <v>123473.63</v>
          </cell>
          <cell r="K17">
            <v>459611.08</v>
          </cell>
          <cell r="L17">
            <v>20584.03</v>
          </cell>
          <cell r="M17">
            <v>59316.2</v>
          </cell>
          <cell r="N17">
            <v>6724.3</v>
          </cell>
          <cell r="O17">
            <v>30438.89</v>
          </cell>
          <cell r="P17">
            <v>26604.53</v>
          </cell>
          <cell r="Q17">
            <v>457530.25</v>
          </cell>
          <cell r="R17">
            <v>336624.83</v>
          </cell>
          <cell r="S17">
            <v>150862.37</v>
          </cell>
          <cell r="T17">
            <v>60229.11</v>
          </cell>
          <cell r="U17">
            <v>231427.53</v>
          </cell>
          <cell r="V17">
            <v>35976.95</v>
          </cell>
          <cell r="W17" t="str">
            <v>-</v>
          </cell>
          <cell r="X17" t="str">
            <v>-</v>
          </cell>
        </row>
        <row r="18">
          <cell r="B18">
            <v>5073045.56</v>
          </cell>
          <cell r="C18">
            <v>2546100.76</v>
          </cell>
          <cell r="D18">
            <v>16238.74</v>
          </cell>
          <cell r="E18">
            <v>381819.23</v>
          </cell>
          <cell r="F18">
            <v>22473.75</v>
          </cell>
          <cell r="G18">
            <v>12309.61</v>
          </cell>
          <cell r="H18">
            <v>506952.65</v>
          </cell>
          <cell r="I18">
            <v>630846.25</v>
          </cell>
          <cell r="J18">
            <v>111452.24</v>
          </cell>
          <cell r="K18">
            <v>146624</v>
          </cell>
          <cell r="L18">
            <v>12080.98</v>
          </cell>
          <cell r="M18">
            <v>19761.45</v>
          </cell>
          <cell r="N18">
            <v>2029.64</v>
          </cell>
          <cell r="O18">
            <v>12800.44</v>
          </cell>
          <cell r="P18">
            <v>16388.64</v>
          </cell>
          <cell r="Q18">
            <v>297702.47</v>
          </cell>
          <cell r="R18">
            <v>123382.55</v>
          </cell>
          <cell r="S18">
            <v>29901.51</v>
          </cell>
          <cell r="T18">
            <v>39525.07</v>
          </cell>
          <cell r="U18">
            <v>136428.19</v>
          </cell>
          <cell r="V18">
            <v>8227.39</v>
          </cell>
          <cell r="W18" t="str">
            <v>-</v>
          </cell>
          <cell r="X18" t="str">
            <v>-</v>
          </cell>
        </row>
        <row r="19">
          <cell r="B19">
            <v>4146483.35</v>
          </cell>
          <cell r="C19">
            <v>1864992.54</v>
          </cell>
          <cell r="D19">
            <v>7019.12</v>
          </cell>
          <cell r="E19">
            <v>466554.51</v>
          </cell>
          <cell r="F19">
            <v>9315.99</v>
          </cell>
          <cell r="G19">
            <v>5607.07</v>
          </cell>
          <cell r="H19">
            <v>78438.95</v>
          </cell>
          <cell r="I19">
            <v>671456.03</v>
          </cell>
          <cell r="J19">
            <v>12021.38</v>
          </cell>
          <cell r="K19">
            <v>312987.08</v>
          </cell>
          <cell r="L19">
            <v>8503.05</v>
          </cell>
          <cell r="M19">
            <v>39554.75</v>
          </cell>
          <cell r="N19">
            <v>4694.66</v>
          </cell>
          <cell r="O19">
            <v>17638.45</v>
          </cell>
          <cell r="P19">
            <v>10215.89</v>
          </cell>
          <cell r="Q19">
            <v>159827.78</v>
          </cell>
          <cell r="R19">
            <v>213242.28</v>
          </cell>
          <cell r="S19">
            <v>120960.87</v>
          </cell>
          <cell r="T19">
            <v>20704.04</v>
          </cell>
          <cell r="U19">
            <v>94999.35</v>
          </cell>
          <cell r="V19">
            <v>27749.56</v>
          </cell>
          <cell r="W19" t="str">
            <v>-</v>
          </cell>
          <cell r="X19" t="str">
            <v>-</v>
          </cell>
        </row>
        <row r="20">
          <cell r="B20">
            <v>5118201.9</v>
          </cell>
          <cell r="C20">
            <v>2124168.05</v>
          </cell>
          <cell r="D20">
            <v>14734.6</v>
          </cell>
          <cell r="E20">
            <v>392742.05</v>
          </cell>
          <cell r="F20">
            <v>16269.93</v>
          </cell>
          <cell r="G20">
            <v>5732.33</v>
          </cell>
          <cell r="H20">
            <v>275338.37</v>
          </cell>
          <cell r="I20">
            <v>849529.64</v>
          </cell>
          <cell r="J20">
            <v>111850.95</v>
          </cell>
          <cell r="K20">
            <v>502326.37</v>
          </cell>
          <cell r="L20">
            <v>12542.71</v>
          </cell>
          <cell r="M20">
            <v>43603.81</v>
          </cell>
          <cell r="N20">
            <v>11557.14</v>
          </cell>
          <cell r="O20">
            <v>42268.85</v>
          </cell>
          <cell r="P20">
            <v>76727.65</v>
          </cell>
          <cell r="Q20">
            <v>231063.21</v>
          </cell>
          <cell r="R20">
            <v>168420.79</v>
          </cell>
          <cell r="S20">
            <v>77420.77</v>
          </cell>
          <cell r="T20">
            <v>23374.82</v>
          </cell>
          <cell r="U20">
            <v>123983.41</v>
          </cell>
          <cell r="V20">
            <v>14546.46</v>
          </cell>
          <cell r="W20" t="str">
            <v>-</v>
          </cell>
          <cell r="X20" t="str">
            <v>-</v>
          </cell>
        </row>
        <row r="21">
          <cell r="B21">
            <v>2845403.35</v>
          </cell>
          <cell r="C21">
            <v>1282792.9</v>
          </cell>
          <cell r="D21">
            <v>11240.2</v>
          </cell>
          <cell r="E21">
            <v>204872.21</v>
          </cell>
          <cell r="F21">
            <v>12546.04</v>
          </cell>
          <cell r="G21">
            <v>4208.65</v>
          </cell>
          <cell r="H21">
            <v>254102.84</v>
          </cell>
          <cell r="I21">
            <v>419153.01</v>
          </cell>
          <cell r="J21">
            <v>98746.14</v>
          </cell>
          <cell r="K21">
            <v>167168.29</v>
          </cell>
          <cell r="L21">
            <v>9130.68</v>
          </cell>
          <cell r="M21">
            <v>14884.98</v>
          </cell>
          <cell r="N21">
            <v>5288.84</v>
          </cell>
          <cell r="O21">
            <v>22321.38</v>
          </cell>
          <cell r="P21">
            <v>50887.69</v>
          </cell>
          <cell r="Q21">
            <v>151676.41</v>
          </cell>
          <cell r="R21">
            <v>44303.89</v>
          </cell>
          <cell r="S21">
            <v>10338.53</v>
          </cell>
          <cell r="T21">
            <v>12983.34</v>
          </cell>
          <cell r="U21">
            <v>67511.41</v>
          </cell>
          <cell r="V21">
            <v>1245.94</v>
          </cell>
          <cell r="W21" t="str">
            <v>-</v>
          </cell>
          <cell r="X21" t="str">
            <v>-</v>
          </cell>
        </row>
        <row r="22">
          <cell r="B22">
            <v>2272798.55</v>
          </cell>
          <cell r="C22">
            <v>841375.14</v>
          </cell>
          <cell r="D22">
            <v>3494.39</v>
          </cell>
          <cell r="E22">
            <v>187869.84</v>
          </cell>
          <cell r="F22">
            <v>3723.89</v>
          </cell>
          <cell r="G22">
            <v>1523.68</v>
          </cell>
          <cell r="H22">
            <v>21235.54</v>
          </cell>
          <cell r="I22">
            <v>430376.63</v>
          </cell>
          <cell r="J22">
            <v>13104.81</v>
          </cell>
          <cell r="K22">
            <v>335158.08</v>
          </cell>
          <cell r="L22">
            <v>3412.04</v>
          </cell>
          <cell r="M22">
            <v>28718.83</v>
          </cell>
          <cell r="N22">
            <v>6268.3</v>
          </cell>
          <cell r="O22">
            <v>19947.46</v>
          </cell>
          <cell r="P22">
            <v>25839.97</v>
          </cell>
          <cell r="Q22">
            <v>79386.8</v>
          </cell>
          <cell r="R22">
            <v>124116.9</v>
          </cell>
          <cell r="S22">
            <v>67082.24</v>
          </cell>
          <cell r="T22">
            <v>10391.49</v>
          </cell>
          <cell r="U22">
            <v>56471.99</v>
          </cell>
          <cell r="V22">
            <v>13300.52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874488.05</v>
          </cell>
          <cell r="C5">
            <v>2037600.7</v>
          </cell>
          <cell r="D5">
            <v>22631.59</v>
          </cell>
          <cell r="E5">
            <v>3554739.72</v>
          </cell>
          <cell r="F5">
            <v>40288.75</v>
          </cell>
          <cell r="G5">
            <v>32169.78</v>
          </cell>
          <cell r="H5">
            <v>618717.83</v>
          </cell>
          <cell r="I5">
            <v>2083002.17</v>
          </cell>
          <cell r="J5">
            <v>502002.14</v>
          </cell>
          <cell r="K5">
            <v>958732.54</v>
          </cell>
          <cell r="L5">
            <v>55456.95</v>
          </cell>
          <cell r="M5">
            <v>146132.71</v>
          </cell>
          <cell r="N5">
            <v>64592.17</v>
          </cell>
          <cell r="O5">
            <v>102675.04</v>
          </cell>
          <cell r="P5">
            <v>206797.65</v>
          </cell>
          <cell r="Q5">
            <v>466997.24</v>
          </cell>
          <cell r="R5">
            <v>302373.5</v>
          </cell>
          <cell r="S5">
            <v>205503.4</v>
          </cell>
          <cell r="T5">
            <v>103730.73</v>
          </cell>
          <cell r="U5">
            <v>300448.13</v>
          </cell>
          <cell r="V5">
            <v>56045.09</v>
          </cell>
          <cell r="W5" t="str">
            <v>-</v>
          </cell>
          <cell r="X5">
            <v>13850.19</v>
          </cell>
        </row>
        <row r="6">
          <cell r="B6">
            <v>6415965.45</v>
          </cell>
          <cell r="C6">
            <v>1219320.58</v>
          </cell>
          <cell r="D6">
            <v>18739.43</v>
          </cell>
          <cell r="E6">
            <v>1890257.39</v>
          </cell>
          <cell r="F6">
            <v>33948.36</v>
          </cell>
          <cell r="G6">
            <v>17222.69</v>
          </cell>
          <cell r="H6">
            <v>519913.2</v>
          </cell>
          <cell r="I6">
            <v>1061135.79</v>
          </cell>
          <cell r="J6">
            <v>411224.4</v>
          </cell>
          <cell r="K6">
            <v>324466.29</v>
          </cell>
          <cell r="L6">
            <v>39034.18</v>
          </cell>
          <cell r="M6">
            <v>61712.8</v>
          </cell>
          <cell r="N6">
            <v>27587.22</v>
          </cell>
          <cell r="O6">
            <v>53949.22</v>
          </cell>
          <cell r="P6">
            <v>125319.59</v>
          </cell>
          <cell r="Q6">
            <v>278960.48</v>
          </cell>
          <cell r="R6">
            <v>74074.96</v>
          </cell>
          <cell r="S6">
            <v>39737.27</v>
          </cell>
          <cell r="T6">
            <v>56675.18</v>
          </cell>
          <cell r="U6">
            <v>134910.73</v>
          </cell>
          <cell r="V6">
            <v>19736.31</v>
          </cell>
          <cell r="W6" t="str">
            <v>-</v>
          </cell>
          <cell r="X6">
            <v>8039.38</v>
          </cell>
        </row>
        <row r="7">
          <cell r="B7">
            <v>5458522.6</v>
          </cell>
          <cell r="C7">
            <v>818280.12</v>
          </cell>
          <cell r="D7">
            <v>3892.16</v>
          </cell>
          <cell r="E7">
            <v>1664482.33</v>
          </cell>
          <cell r="F7">
            <v>6340.39</v>
          </cell>
          <cell r="G7">
            <v>14947.09</v>
          </cell>
          <cell r="H7">
            <v>98804.63</v>
          </cell>
          <cell r="I7">
            <v>1021866.38</v>
          </cell>
          <cell r="J7">
            <v>90777.75</v>
          </cell>
          <cell r="K7">
            <v>634266.25</v>
          </cell>
          <cell r="L7">
            <v>16422.78</v>
          </cell>
          <cell r="M7">
            <v>84419.92</v>
          </cell>
          <cell r="N7">
            <v>37004.95</v>
          </cell>
          <cell r="O7">
            <v>48725.82</v>
          </cell>
          <cell r="P7">
            <v>81478.06</v>
          </cell>
          <cell r="Q7">
            <v>188036.77</v>
          </cell>
          <cell r="R7">
            <v>228298.55</v>
          </cell>
          <cell r="S7">
            <v>165766.13</v>
          </cell>
          <cell r="T7">
            <v>47055.55</v>
          </cell>
          <cell r="U7">
            <v>165537.4</v>
          </cell>
          <cell r="V7">
            <v>36308.78</v>
          </cell>
          <cell r="W7" t="str">
            <v>-</v>
          </cell>
          <cell r="X7">
            <v>5810.81</v>
          </cell>
        </row>
        <row r="8">
          <cell r="B8">
            <v>1370374.45</v>
          </cell>
          <cell r="C8">
            <v>13173.84</v>
          </cell>
          <cell r="D8" t="str">
            <v>-</v>
          </cell>
          <cell r="E8">
            <v>688533.17</v>
          </cell>
          <cell r="F8">
            <v>2640.08</v>
          </cell>
          <cell r="G8">
            <v>5655.53</v>
          </cell>
          <cell r="H8">
            <v>34534.43</v>
          </cell>
          <cell r="I8">
            <v>206372.82</v>
          </cell>
          <cell r="J8">
            <v>105469.41</v>
          </cell>
          <cell r="K8">
            <v>92739.27</v>
          </cell>
          <cell r="L8">
            <v>9013.08</v>
          </cell>
          <cell r="M8">
            <v>15718.73</v>
          </cell>
          <cell r="N8">
            <v>8246.42</v>
          </cell>
          <cell r="O8">
            <v>11724.76</v>
          </cell>
          <cell r="P8">
            <v>52347.39</v>
          </cell>
          <cell r="Q8">
            <v>34170.8</v>
          </cell>
          <cell r="R8">
            <v>19687.03</v>
          </cell>
          <cell r="S8">
            <v>19469.9</v>
          </cell>
          <cell r="T8">
            <v>12011.4</v>
          </cell>
          <cell r="U8">
            <v>28425.15</v>
          </cell>
          <cell r="V8">
            <v>9111.96</v>
          </cell>
          <cell r="W8" t="str">
            <v>-</v>
          </cell>
          <cell r="X8">
            <v>1329.28</v>
          </cell>
        </row>
        <row r="9">
          <cell r="B9">
            <v>732095.85</v>
          </cell>
          <cell r="C9">
            <v>6510.01</v>
          </cell>
          <cell r="D9" t="str">
            <v>-</v>
          </cell>
          <cell r="E9">
            <v>364729.22</v>
          </cell>
          <cell r="F9">
            <v>2640.08</v>
          </cell>
          <cell r="G9">
            <v>2153.15</v>
          </cell>
          <cell r="H9">
            <v>32009.15</v>
          </cell>
          <cell r="I9">
            <v>108192.22</v>
          </cell>
          <cell r="J9">
            <v>83149.99</v>
          </cell>
          <cell r="K9">
            <v>35184.09</v>
          </cell>
          <cell r="L9">
            <v>7129.83</v>
          </cell>
          <cell r="M9">
            <v>10123.55</v>
          </cell>
          <cell r="N9" t="str">
            <v>-</v>
          </cell>
          <cell r="O9">
            <v>4415.31</v>
          </cell>
          <cell r="P9">
            <v>23638.99</v>
          </cell>
          <cell r="Q9">
            <v>20694.9</v>
          </cell>
          <cell r="R9">
            <v>3971.42</v>
          </cell>
          <cell r="S9">
            <v>895.1</v>
          </cell>
          <cell r="T9">
            <v>7413.55</v>
          </cell>
          <cell r="U9">
            <v>12759.2</v>
          </cell>
          <cell r="V9">
            <v>6486.08</v>
          </cell>
          <cell r="W9" t="str">
            <v>-</v>
          </cell>
          <cell r="X9" t="str">
            <v>-</v>
          </cell>
        </row>
        <row r="10">
          <cell r="B10">
            <v>638278.6</v>
          </cell>
          <cell r="C10">
            <v>6663.83</v>
          </cell>
          <cell r="D10" t="str">
            <v>-</v>
          </cell>
          <cell r="E10">
            <v>323803.94</v>
          </cell>
          <cell r="F10" t="str">
            <v>-</v>
          </cell>
          <cell r="G10">
            <v>3502.38</v>
          </cell>
          <cell r="H10">
            <v>2525.28</v>
          </cell>
          <cell r="I10">
            <v>98180.59</v>
          </cell>
          <cell r="J10">
            <v>22319.42</v>
          </cell>
          <cell r="K10">
            <v>57555.18</v>
          </cell>
          <cell r="L10">
            <v>1883.25</v>
          </cell>
          <cell r="M10">
            <v>5595.18</v>
          </cell>
          <cell r="N10">
            <v>8246.42</v>
          </cell>
          <cell r="O10">
            <v>7309.45</v>
          </cell>
          <cell r="P10">
            <v>28708.4</v>
          </cell>
          <cell r="Q10">
            <v>13475.9</v>
          </cell>
          <cell r="R10">
            <v>15715.61</v>
          </cell>
          <cell r="S10">
            <v>18574.81</v>
          </cell>
          <cell r="T10">
            <v>4597.85</v>
          </cell>
          <cell r="U10">
            <v>15665.95</v>
          </cell>
          <cell r="V10">
            <v>2625.87</v>
          </cell>
          <cell r="W10" t="str">
            <v>-</v>
          </cell>
          <cell r="X10">
            <v>1329.28</v>
          </cell>
        </row>
        <row r="11">
          <cell r="B11">
            <v>958734.04</v>
          </cell>
          <cell r="C11">
            <v>33226.14</v>
          </cell>
          <cell r="D11">
            <v>424.26</v>
          </cell>
          <cell r="E11">
            <v>167833.45</v>
          </cell>
          <cell r="F11">
            <v>8982.84</v>
          </cell>
          <cell r="G11">
            <v>1185.42</v>
          </cell>
          <cell r="H11">
            <v>66660.65</v>
          </cell>
          <cell r="I11">
            <v>199306.72</v>
          </cell>
          <cell r="J11">
            <v>65563.49</v>
          </cell>
          <cell r="K11">
            <v>80445.68</v>
          </cell>
          <cell r="L11">
            <v>20656.27</v>
          </cell>
          <cell r="M11">
            <v>39015.24</v>
          </cell>
          <cell r="N11">
            <v>15079.01</v>
          </cell>
          <cell r="O11">
            <v>33480.1</v>
          </cell>
          <cell r="P11">
            <v>21425.33</v>
          </cell>
          <cell r="Q11">
            <v>76061.28</v>
          </cell>
          <cell r="R11">
            <v>40780</v>
          </cell>
          <cell r="S11">
            <v>34024.69</v>
          </cell>
          <cell r="T11">
            <v>10586.2</v>
          </cell>
          <cell r="U11">
            <v>31139.86</v>
          </cell>
          <cell r="V11">
            <v>4616</v>
          </cell>
          <cell r="W11" t="str">
            <v>-</v>
          </cell>
          <cell r="X11">
            <v>8241.41</v>
          </cell>
        </row>
        <row r="12">
          <cell r="B12">
            <v>512734.18</v>
          </cell>
          <cell r="C12">
            <v>19571.01</v>
          </cell>
          <cell r="D12">
            <v>424.26</v>
          </cell>
          <cell r="E12">
            <v>92862.21</v>
          </cell>
          <cell r="F12">
            <v>6268.96</v>
          </cell>
          <cell r="G12">
            <v>1185.42</v>
          </cell>
          <cell r="H12">
            <v>52968.1</v>
          </cell>
          <cell r="I12">
            <v>106576.35</v>
          </cell>
          <cell r="J12">
            <v>55755.41</v>
          </cell>
          <cell r="K12">
            <v>22792.82</v>
          </cell>
          <cell r="L12">
            <v>15125.17</v>
          </cell>
          <cell r="M12">
            <v>16934.69</v>
          </cell>
          <cell r="N12">
            <v>9378.38</v>
          </cell>
          <cell r="O12">
            <v>16442.43</v>
          </cell>
          <cell r="P12">
            <v>14077.65</v>
          </cell>
          <cell r="Q12">
            <v>37236.96</v>
          </cell>
          <cell r="R12">
            <v>10152.69</v>
          </cell>
          <cell r="S12">
            <v>9717.74</v>
          </cell>
          <cell r="T12">
            <v>6626.21</v>
          </cell>
          <cell r="U12">
            <v>13648.22</v>
          </cell>
          <cell r="V12">
            <v>531.26</v>
          </cell>
          <cell r="W12" t="str">
            <v>-</v>
          </cell>
          <cell r="X12">
            <v>4458.23</v>
          </cell>
        </row>
        <row r="13">
          <cell r="B13">
            <v>445999.86</v>
          </cell>
          <cell r="C13">
            <v>13655.13</v>
          </cell>
          <cell r="D13" t="str">
            <v>-</v>
          </cell>
          <cell r="E13">
            <v>74971.23</v>
          </cell>
          <cell r="F13">
            <v>2713.88</v>
          </cell>
          <cell r="G13" t="str">
            <v>-</v>
          </cell>
          <cell r="H13">
            <v>13692.55</v>
          </cell>
          <cell r="I13">
            <v>92730.38</v>
          </cell>
          <cell r="J13">
            <v>9808.07</v>
          </cell>
          <cell r="K13">
            <v>57652.86</v>
          </cell>
          <cell r="L13">
            <v>5531.1</v>
          </cell>
          <cell r="M13">
            <v>22080.54</v>
          </cell>
          <cell r="N13">
            <v>5700.63</v>
          </cell>
          <cell r="O13">
            <v>17037.66</v>
          </cell>
          <cell r="P13">
            <v>7347.69</v>
          </cell>
          <cell r="Q13">
            <v>38824.32</v>
          </cell>
          <cell r="R13">
            <v>30627.31</v>
          </cell>
          <cell r="S13">
            <v>24306.95</v>
          </cell>
          <cell r="T13">
            <v>3959.99</v>
          </cell>
          <cell r="U13">
            <v>17491.63</v>
          </cell>
          <cell r="V13">
            <v>4084.74</v>
          </cell>
          <cell r="W13" t="str">
            <v>-</v>
          </cell>
          <cell r="X13">
            <v>3783.19</v>
          </cell>
        </row>
        <row r="14">
          <cell r="B14">
            <v>939679.57</v>
          </cell>
          <cell r="C14">
            <v>35931.77</v>
          </cell>
          <cell r="D14" t="str">
            <v>-</v>
          </cell>
          <cell r="E14">
            <v>256345.3</v>
          </cell>
          <cell r="F14">
            <v>2200.43</v>
          </cell>
          <cell r="G14">
            <v>1940.66</v>
          </cell>
          <cell r="H14">
            <v>57684.91</v>
          </cell>
          <cell r="I14">
            <v>241979.46</v>
          </cell>
          <cell r="J14">
            <v>88914.15</v>
          </cell>
          <cell r="K14">
            <v>64221.22</v>
          </cell>
          <cell r="L14">
            <v>10690.34</v>
          </cell>
          <cell r="M14">
            <v>20860.83</v>
          </cell>
          <cell r="N14">
            <v>14890.88</v>
          </cell>
          <cell r="O14">
            <v>18540.57</v>
          </cell>
          <cell r="P14">
            <v>17583.09</v>
          </cell>
          <cell r="Q14">
            <v>31132.9</v>
          </cell>
          <cell r="R14">
            <v>24751.82</v>
          </cell>
          <cell r="S14">
            <v>11003.04</v>
          </cell>
          <cell r="T14">
            <v>13579.62</v>
          </cell>
          <cell r="U14">
            <v>21537.9</v>
          </cell>
          <cell r="V14">
            <v>4518.01</v>
          </cell>
          <cell r="W14" t="str">
            <v>-</v>
          </cell>
          <cell r="X14">
            <v>1372.66</v>
          </cell>
        </row>
        <row r="15">
          <cell r="B15">
            <v>497349.01</v>
          </cell>
          <cell r="C15">
            <v>23478.51</v>
          </cell>
          <cell r="D15" t="str">
            <v>-</v>
          </cell>
          <cell r="E15">
            <v>126668.7</v>
          </cell>
          <cell r="F15">
            <v>2200.43</v>
          </cell>
          <cell r="G15">
            <v>1161.43</v>
          </cell>
          <cell r="H15">
            <v>44981.48</v>
          </cell>
          <cell r="I15">
            <v>119539.73</v>
          </cell>
          <cell r="J15">
            <v>66420.02</v>
          </cell>
          <cell r="K15">
            <v>22636.89</v>
          </cell>
          <cell r="L15">
            <v>7154.55</v>
          </cell>
          <cell r="M15">
            <v>6969.42</v>
          </cell>
          <cell r="N15">
            <v>6775.06</v>
          </cell>
          <cell r="O15">
            <v>10686.89</v>
          </cell>
          <cell r="P15">
            <v>10348.62</v>
          </cell>
          <cell r="Q15">
            <v>17683.48</v>
          </cell>
          <cell r="R15">
            <v>7921.3</v>
          </cell>
          <cell r="S15">
            <v>2220.17</v>
          </cell>
          <cell r="T15">
            <v>2643.69</v>
          </cell>
          <cell r="U15">
            <v>14533.11</v>
          </cell>
          <cell r="V15">
            <v>1952.87</v>
          </cell>
          <cell r="W15" t="str">
            <v>-</v>
          </cell>
          <cell r="X15">
            <v>1372.66</v>
          </cell>
        </row>
        <row r="16">
          <cell r="B16">
            <v>442330.55</v>
          </cell>
          <cell r="C16">
            <v>12453.26</v>
          </cell>
          <cell r="D16" t="str">
            <v>-</v>
          </cell>
          <cell r="E16">
            <v>129676.6</v>
          </cell>
          <cell r="F16" t="str">
            <v>-</v>
          </cell>
          <cell r="G16">
            <v>779.24</v>
          </cell>
          <cell r="H16">
            <v>12703.43</v>
          </cell>
          <cell r="I16">
            <v>122439.72</v>
          </cell>
          <cell r="J16">
            <v>22494.13</v>
          </cell>
          <cell r="K16">
            <v>41584.32</v>
          </cell>
          <cell r="L16">
            <v>3535.79</v>
          </cell>
          <cell r="M16">
            <v>13891.41</v>
          </cell>
          <cell r="N16">
            <v>8115.82</v>
          </cell>
          <cell r="O16">
            <v>7853.68</v>
          </cell>
          <cell r="P16">
            <v>7234.47</v>
          </cell>
          <cell r="Q16">
            <v>13449.42</v>
          </cell>
          <cell r="R16">
            <v>16830.53</v>
          </cell>
          <cell r="S16">
            <v>8782.87</v>
          </cell>
          <cell r="T16">
            <v>10935.93</v>
          </cell>
          <cell r="U16">
            <v>7004.79</v>
          </cell>
          <cell r="V16">
            <v>2565.14</v>
          </cell>
          <cell r="W16" t="str">
            <v>-</v>
          </cell>
          <cell r="X16" t="str">
            <v>-</v>
          </cell>
        </row>
        <row r="17">
          <cell r="B17">
            <v>494868.95</v>
          </cell>
          <cell r="C17">
            <v>39496.03</v>
          </cell>
          <cell r="D17">
            <v>5290</v>
          </cell>
          <cell r="E17">
            <v>207819.33</v>
          </cell>
          <cell r="F17">
            <v>1210.6</v>
          </cell>
          <cell r="G17">
            <v>230.51</v>
          </cell>
          <cell r="H17">
            <v>31442.62</v>
          </cell>
          <cell r="I17">
            <v>78004.68</v>
          </cell>
          <cell r="J17">
            <v>20675.86</v>
          </cell>
          <cell r="K17">
            <v>32004.2</v>
          </cell>
          <cell r="L17">
            <v>528.85</v>
          </cell>
          <cell r="M17">
            <v>5755.14</v>
          </cell>
          <cell r="N17">
            <v>1069.85</v>
          </cell>
          <cell r="O17">
            <v>1775.75</v>
          </cell>
          <cell r="P17">
            <v>6882.62</v>
          </cell>
          <cell r="Q17">
            <v>28157.37</v>
          </cell>
          <cell r="R17">
            <v>14377.56</v>
          </cell>
          <cell r="S17">
            <v>5073.86</v>
          </cell>
          <cell r="T17">
            <v>4605.04</v>
          </cell>
          <cell r="U17">
            <v>7578.68</v>
          </cell>
          <cell r="V17">
            <v>2890.37</v>
          </cell>
          <cell r="W17" t="str">
            <v>-</v>
          </cell>
          <cell r="X17" t="str">
            <v>-</v>
          </cell>
        </row>
        <row r="18">
          <cell r="B18">
            <v>263235.93</v>
          </cell>
          <cell r="C18">
            <v>29113.34</v>
          </cell>
          <cell r="D18">
            <v>5290</v>
          </cell>
          <cell r="E18">
            <v>97313.49</v>
          </cell>
          <cell r="F18">
            <v>1210.6</v>
          </cell>
          <cell r="G18" t="str">
            <v>-</v>
          </cell>
          <cell r="H18">
            <v>24789.88</v>
          </cell>
          <cell r="I18">
            <v>36138.99</v>
          </cell>
          <cell r="J18">
            <v>18414.09</v>
          </cell>
          <cell r="K18">
            <v>10676.75</v>
          </cell>
          <cell r="L18">
            <v>241.73</v>
          </cell>
          <cell r="M18">
            <v>3469.57</v>
          </cell>
          <cell r="N18">
            <v>291.67</v>
          </cell>
          <cell r="O18">
            <v>210.35</v>
          </cell>
          <cell r="P18">
            <v>3104.36</v>
          </cell>
          <cell r="Q18">
            <v>19949.4</v>
          </cell>
          <cell r="R18">
            <v>4571.45</v>
          </cell>
          <cell r="S18">
            <v>355.48</v>
          </cell>
          <cell r="T18">
            <v>2781.23</v>
          </cell>
          <cell r="U18">
            <v>4968.21</v>
          </cell>
          <cell r="V18">
            <v>345.33</v>
          </cell>
          <cell r="W18" t="str">
            <v>-</v>
          </cell>
          <cell r="X18" t="str">
            <v>-</v>
          </cell>
        </row>
        <row r="19">
          <cell r="B19">
            <v>231633.02</v>
          </cell>
          <cell r="C19">
            <v>10382.7</v>
          </cell>
          <cell r="D19" t="str">
            <v>-</v>
          </cell>
          <cell r="E19">
            <v>110505.85</v>
          </cell>
          <cell r="F19" t="str">
            <v>-</v>
          </cell>
          <cell r="G19">
            <v>230.51</v>
          </cell>
          <cell r="H19">
            <v>6652.74</v>
          </cell>
          <cell r="I19">
            <v>41865.69</v>
          </cell>
          <cell r="J19">
            <v>2261.77</v>
          </cell>
          <cell r="K19">
            <v>21327.45</v>
          </cell>
          <cell r="L19">
            <v>287.12</v>
          </cell>
          <cell r="M19">
            <v>2285.57</v>
          </cell>
          <cell r="N19">
            <v>778.18</v>
          </cell>
          <cell r="O19">
            <v>1565.4</v>
          </cell>
          <cell r="P19">
            <v>3778.26</v>
          </cell>
          <cell r="Q19">
            <v>8207.98</v>
          </cell>
          <cell r="R19">
            <v>9806.11</v>
          </cell>
          <cell r="S19">
            <v>4718.38</v>
          </cell>
          <cell r="T19">
            <v>1823.81</v>
          </cell>
          <cell r="U19">
            <v>2610.46</v>
          </cell>
          <cell r="V19">
            <v>2545.04</v>
          </cell>
          <cell r="W19" t="str">
            <v>-</v>
          </cell>
          <cell r="X19" t="str">
            <v>-</v>
          </cell>
        </row>
        <row r="20">
          <cell r="B20">
            <v>137826.58</v>
          </cell>
          <cell r="C20">
            <v>37167.27</v>
          </cell>
          <cell r="D20">
            <v>805.08</v>
          </cell>
          <cell r="E20">
            <v>27611.52</v>
          </cell>
          <cell r="F20">
            <v>849.91</v>
          </cell>
          <cell r="G20">
            <v>719.47</v>
          </cell>
          <cell r="H20">
            <v>8967.29</v>
          </cell>
          <cell r="I20">
            <v>21955.3</v>
          </cell>
          <cell r="J20">
            <v>3403.89</v>
          </cell>
          <cell r="K20">
            <v>9906.87</v>
          </cell>
          <cell r="L20" t="str">
            <v>-</v>
          </cell>
          <cell r="M20">
            <v>1128.71</v>
          </cell>
          <cell r="N20">
            <v>342.59</v>
          </cell>
          <cell r="O20">
            <v>251.25</v>
          </cell>
          <cell r="P20">
            <v>1531.18</v>
          </cell>
          <cell r="Q20">
            <v>9589.22</v>
          </cell>
          <cell r="R20">
            <v>4730.48</v>
          </cell>
          <cell r="S20">
            <v>3837.53</v>
          </cell>
          <cell r="T20">
            <v>1547.69</v>
          </cell>
          <cell r="U20">
            <v>2977.04</v>
          </cell>
          <cell r="V20">
            <v>504.29</v>
          </cell>
          <cell r="W20" t="str">
            <v>-</v>
          </cell>
          <cell r="X20" t="str">
            <v>-</v>
          </cell>
        </row>
        <row r="21">
          <cell r="B21">
            <v>69806.19</v>
          </cell>
          <cell r="C21">
            <v>21658.9</v>
          </cell>
          <cell r="D21">
            <v>416.81</v>
          </cell>
          <cell r="E21">
            <v>10426.84</v>
          </cell>
          <cell r="F21">
            <v>600.33</v>
          </cell>
          <cell r="G21">
            <v>478.26</v>
          </cell>
          <cell r="H21">
            <v>8172.56</v>
          </cell>
          <cell r="I21">
            <v>11815.02</v>
          </cell>
          <cell r="J21">
            <v>2928.46</v>
          </cell>
          <cell r="K21">
            <v>2679.32</v>
          </cell>
          <cell r="L21" t="str">
            <v>-</v>
          </cell>
          <cell r="M21">
            <v>476.43</v>
          </cell>
          <cell r="N21">
            <v>126.35</v>
          </cell>
          <cell r="O21">
            <v>136.08</v>
          </cell>
          <cell r="P21">
            <v>922.77</v>
          </cell>
          <cell r="Q21">
            <v>5283.51</v>
          </cell>
          <cell r="R21">
            <v>1170.74</v>
          </cell>
          <cell r="S21">
            <v>766.93</v>
          </cell>
          <cell r="T21">
            <v>757.25</v>
          </cell>
          <cell r="U21">
            <v>989.64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68020.39</v>
          </cell>
          <cell r="C22">
            <v>15508.37</v>
          </cell>
          <cell r="D22">
            <v>388.27</v>
          </cell>
          <cell r="E22">
            <v>17184.68</v>
          </cell>
          <cell r="F22">
            <v>249.59</v>
          </cell>
          <cell r="G22">
            <v>241.21</v>
          </cell>
          <cell r="H22">
            <v>794.73</v>
          </cell>
          <cell r="I22">
            <v>10140.28</v>
          </cell>
          <cell r="J22">
            <v>475.43</v>
          </cell>
          <cell r="K22">
            <v>7227.55</v>
          </cell>
          <cell r="L22" t="str">
            <v>-</v>
          </cell>
          <cell r="M22">
            <v>652.29</v>
          </cell>
          <cell r="N22">
            <v>216.23</v>
          </cell>
          <cell r="O22">
            <v>115.17</v>
          </cell>
          <cell r="P22">
            <v>608.41</v>
          </cell>
          <cell r="Q22">
            <v>4305.72</v>
          </cell>
          <cell r="R22">
            <v>3559.74</v>
          </cell>
          <cell r="S22">
            <v>3070.61</v>
          </cell>
          <cell r="T22">
            <v>790.44</v>
          </cell>
          <cell r="U22">
            <v>1987.39</v>
          </cell>
          <cell r="V22">
            <v>504.29</v>
          </cell>
          <cell r="W22" t="str">
            <v>-</v>
          </cell>
          <cell r="X22" t="str">
            <v>-</v>
          </cell>
        </row>
        <row r="23">
          <cell r="B23">
            <v>437216.17</v>
          </cell>
          <cell r="C23">
            <v>156745.4</v>
          </cell>
          <cell r="D23">
            <v>800.94</v>
          </cell>
          <cell r="E23">
            <v>64827.81</v>
          </cell>
          <cell r="F23">
            <v>2171.91</v>
          </cell>
          <cell r="G23">
            <v>563.65</v>
          </cell>
          <cell r="H23">
            <v>30987.2</v>
          </cell>
          <cell r="I23">
            <v>74245.43</v>
          </cell>
          <cell r="J23">
            <v>8355.12</v>
          </cell>
          <cell r="K23">
            <v>32482.27</v>
          </cell>
          <cell r="L23">
            <v>1058.85</v>
          </cell>
          <cell r="M23">
            <v>3973.8</v>
          </cell>
          <cell r="N23">
            <v>870.84</v>
          </cell>
          <cell r="O23">
            <v>1463.53</v>
          </cell>
          <cell r="P23">
            <v>1581.98</v>
          </cell>
          <cell r="Q23">
            <v>22264.36</v>
          </cell>
          <cell r="R23">
            <v>13131.14</v>
          </cell>
          <cell r="S23">
            <v>9811.07</v>
          </cell>
          <cell r="T23">
            <v>2692.51</v>
          </cell>
          <cell r="U23">
            <v>8062.8</v>
          </cell>
          <cell r="V23">
            <v>1125.57</v>
          </cell>
          <cell r="W23" t="str">
            <v>-</v>
          </cell>
          <cell r="X23" t="str">
            <v>-</v>
          </cell>
        </row>
        <row r="28">
          <cell r="B28">
            <v>234201.77</v>
          </cell>
          <cell r="C28">
            <v>92828.76</v>
          </cell>
          <cell r="D28">
            <v>648.17</v>
          </cell>
          <cell r="E28">
            <v>33103.39</v>
          </cell>
          <cell r="F28">
            <v>1398.98</v>
          </cell>
          <cell r="G28">
            <v>422.66</v>
          </cell>
          <cell r="H28">
            <v>24552.46</v>
          </cell>
          <cell r="I28">
            <v>37820.5</v>
          </cell>
          <cell r="J28">
            <v>7827.01</v>
          </cell>
          <cell r="K28">
            <v>7448.31</v>
          </cell>
          <cell r="L28">
            <v>963.26</v>
          </cell>
          <cell r="M28">
            <v>1216.66</v>
          </cell>
          <cell r="N28">
            <v>251.9</v>
          </cell>
          <cell r="O28">
            <v>1076.04</v>
          </cell>
          <cell r="P28">
            <v>1057.54</v>
          </cell>
          <cell r="Q28">
            <v>13806.38</v>
          </cell>
          <cell r="R28">
            <v>2547.65</v>
          </cell>
          <cell r="S28">
            <v>2382.8</v>
          </cell>
          <cell r="T28">
            <v>1563.79</v>
          </cell>
          <cell r="U28">
            <v>2952.08</v>
          </cell>
          <cell r="V28">
            <v>333.45</v>
          </cell>
          <cell r="W28" t="str">
            <v>-</v>
          </cell>
          <cell r="X28" t="str">
            <v>-</v>
          </cell>
        </row>
        <row r="29">
          <cell r="B29">
            <v>203014.4</v>
          </cell>
          <cell r="C29">
            <v>63916.64</v>
          </cell>
          <cell r="D29">
            <v>152.77</v>
          </cell>
          <cell r="E29">
            <v>31724.42</v>
          </cell>
          <cell r="F29">
            <v>772.93</v>
          </cell>
          <cell r="G29">
            <v>140.99</v>
          </cell>
          <cell r="H29">
            <v>6434.74</v>
          </cell>
          <cell r="I29">
            <v>36424.92</v>
          </cell>
          <cell r="J29">
            <v>528.12</v>
          </cell>
          <cell r="K29">
            <v>25033.96</v>
          </cell>
          <cell r="L29">
            <v>95.6</v>
          </cell>
          <cell r="M29">
            <v>2757.14</v>
          </cell>
          <cell r="N29">
            <v>618.94</v>
          </cell>
          <cell r="O29">
            <v>387.49</v>
          </cell>
          <cell r="P29">
            <v>524.44</v>
          </cell>
          <cell r="Q29">
            <v>8457.98</v>
          </cell>
          <cell r="R29">
            <v>10583.5</v>
          </cell>
          <cell r="S29">
            <v>7428.28</v>
          </cell>
          <cell r="T29">
            <v>1128.71</v>
          </cell>
          <cell r="U29">
            <v>5110.72</v>
          </cell>
          <cell r="V29">
            <v>792.12</v>
          </cell>
          <cell r="W29" t="str">
            <v>-</v>
          </cell>
          <cell r="X29" t="str">
            <v>-</v>
          </cell>
        </row>
        <row r="30">
          <cell r="B30">
            <v>112641.19</v>
          </cell>
          <cell r="C30">
            <v>30818.56</v>
          </cell>
          <cell r="D30" t="str">
            <v>-</v>
          </cell>
          <cell r="E30">
            <v>20585.5</v>
          </cell>
          <cell r="F30">
            <v>181.36</v>
          </cell>
          <cell r="G30">
            <v>103.06</v>
          </cell>
          <cell r="H30">
            <v>7953.89</v>
          </cell>
          <cell r="I30">
            <v>20599.6</v>
          </cell>
          <cell r="J30">
            <v>1993.56</v>
          </cell>
          <cell r="K30">
            <v>5970.97</v>
          </cell>
          <cell r="L30">
            <v>330.31</v>
          </cell>
          <cell r="M30">
            <v>944.31</v>
          </cell>
          <cell r="N30">
            <v>133.37</v>
          </cell>
          <cell r="O30">
            <v>465.78</v>
          </cell>
          <cell r="P30">
            <v>604.7</v>
          </cell>
          <cell r="Q30">
            <v>8457.33</v>
          </cell>
          <cell r="R30">
            <v>3425.96</v>
          </cell>
          <cell r="S30">
            <v>3109.66</v>
          </cell>
          <cell r="T30">
            <v>378.11</v>
          </cell>
          <cell r="U30">
            <v>6173.05</v>
          </cell>
          <cell r="V30">
            <v>412.1</v>
          </cell>
          <cell r="W30" t="str">
            <v>-</v>
          </cell>
          <cell r="X30" t="str">
            <v>-</v>
          </cell>
        </row>
        <row r="31">
          <cell r="B31">
            <v>58932.17</v>
          </cell>
          <cell r="C31">
            <v>18529.96</v>
          </cell>
          <cell r="D31" t="str">
            <v>-</v>
          </cell>
          <cell r="E31">
            <v>9617.4</v>
          </cell>
          <cell r="F31">
            <v>120.61</v>
          </cell>
          <cell r="G31">
            <v>103.06</v>
          </cell>
          <cell r="H31">
            <v>6442.29</v>
          </cell>
          <cell r="I31">
            <v>9660.99</v>
          </cell>
          <cell r="J31">
            <v>1850.75</v>
          </cell>
          <cell r="K31">
            <v>1613.44</v>
          </cell>
          <cell r="L31">
            <v>137.67</v>
          </cell>
          <cell r="M31">
            <v>253</v>
          </cell>
          <cell r="N31">
            <v>49.4</v>
          </cell>
          <cell r="O31">
            <v>148.37</v>
          </cell>
          <cell r="P31">
            <v>253.84</v>
          </cell>
          <cell r="Q31">
            <v>4870.45</v>
          </cell>
          <cell r="R31">
            <v>902.01</v>
          </cell>
          <cell r="S31">
            <v>304.72</v>
          </cell>
          <cell r="T31">
            <v>130.1</v>
          </cell>
          <cell r="U31">
            <v>3944.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53709.02</v>
          </cell>
          <cell r="C32">
            <v>12288.6</v>
          </cell>
          <cell r="D32" t="str">
            <v>-</v>
          </cell>
          <cell r="E32">
            <v>10968.1</v>
          </cell>
          <cell r="F32">
            <v>60.75</v>
          </cell>
          <cell r="G32" t="str">
            <v>-</v>
          </cell>
          <cell r="H32">
            <v>1511.59</v>
          </cell>
          <cell r="I32">
            <v>10938.61</v>
          </cell>
          <cell r="J32">
            <v>142.81</v>
          </cell>
          <cell r="K32">
            <v>4357.54</v>
          </cell>
          <cell r="L32">
            <v>192.63</v>
          </cell>
          <cell r="M32">
            <v>691.3</v>
          </cell>
          <cell r="N32">
            <v>83.97</v>
          </cell>
          <cell r="O32">
            <v>317.41</v>
          </cell>
          <cell r="P32">
            <v>350.86</v>
          </cell>
          <cell r="Q32">
            <v>3586.87</v>
          </cell>
          <cell r="R32">
            <v>2523.95</v>
          </cell>
          <cell r="S32">
            <v>2804.94</v>
          </cell>
          <cell r="T32">
            <v>248.02</v>
          </cell>
          <cell r="U32">
            <v>2228.95</v>
          </cell>
          <cell r="V32">
            <v>412.1</v>
          </cell>
          <cell r="W32" t="str">
            <v>-</v>
          </cell>
          <cell r="X32" t="str">
            <v>-</v>
          </cell>
        </row>
        <row r="33">
          <cell r="B33">
            <v>168971.13</v>
          </cell>
          <cell r="C33">
            <v>63957.17</v>
          </cell>
          <cell r="D33" t="str">
            <v>-</v>
          </cell>
          <cell r="E33">
            <v>23150.2</v>
          </cell>
          <cell r="F33">
            <v>418.55</v>
          </cell>
          <cell r="G33">
            <v>4817.51</v>
          </cell>
          <cell r="H33">
            <v>10417.01</v>
          </cell>
          <cell r="I33">
            <v>23678.35</v>
          </cell>
          <cell r="J33">
            <v>1497.49</v>
          </cell>
          <cell r="K33">
            <v>9470.44</v>
          </cell>
          <cell r="L33">
            <v>444.61</v>
          </cell>
          <cell r="M33">
            <v>1583.74</v>
          </cell>
          <cell r="N33" t="str">
            <v>-</v>
          </cell>
          <cell r="O33">
            <v>794.64</v>
          </cell>
          <cell r="P33">
            <v>567.26</v>
          </cell>
          <cell r="Q33">
            <v>13136.41</v>
          </cell>
          <cell r="R33">
            <v>5713.57</v>
          </cell>
          <cell r="S33">
            <v>4358.17</v>
          </cell>
          <cell r="T33">
            <v>369.58</v>
          </cell>
          <cell r="U33">
            <v>3287.6</v>
          </cell>
          <cell r="V33">
            <v>1308.83</v>
          </cell>
          <cell r="W33" t="str">
            <v>-</v>
          </cell>
          <cell r="X33" t="str">
            <v>-</v>
          </cell>
        </row>
        <row r="34">
          <cell r="B34">
            <v>89131.35</v>
          </cell>
          <cell r="C34">
            <v>38432.18</v>
          </cell>
          <cell r="D34" t="str">
            <v>-</v>
          </cell>
          <cell r="E34">
            <v>9435.51</v>
          </cell>
          <cell r="F34">
            <v>418.55</v>
          </cell>
          <cell r="G34">
            <v>2802.63</v>
          </cell>
          <cell r="H34">
            <v>8805.24</v>
          </cell>
          <cell r="I34">
            <v>11549.98</v>
          </cell>
          <cell r="J34">
            <v>1145.76</v>
          </cell>
          <cell r="K34">
            <v>1760.15</v>
          </cell>
          <cell r="L34">
            <v>444.61</v>
          </cell>
          <cell r="M34">
            <v>1261.98</v>
          </cell>
          <cell r="N34" t="str">
            <v>-</v>
          </cell>
          <cell r="O34">
            <v>151.98</v>
          </cell>
          <cell r="P34">
            <v>567.26</v>
          </cell>
          <cell r="Q34">
            <v>7541.66</v>
          </cell>
          <cell r="R34">
            <v>1413.42</v>
          </cell>
          <cell r="S34">
            <v>1099.59</v>
          </cell>
          <cell r="T34">
            <v>369.58</v>
          </cell>
          <cell r="U34">
            <v>1682.65</v>
          </cell>
          <cell r="V34">
            <v>248.6</v>
          </cell>
          <cell r="W34" t="str">
            <v>-</v>
          </cell>
          <cell r="X34" t="str">
            <v>-</v>
          </cell>
        </row>
        <row r="35">
          <cell r="B35">
            <v>79839.79</v>
          </cell>
          <cell r="C35">
            <v>25524.99</v>
          </cell>
          <cell r="D35" t="str">
            <v>-</v>
          </cell>
          <cell r="E35">
            <v>13714.68</v>
          </cell>
          <cell r="F35" t="str">
            <v>-</v>
          </cell>
          <cell r="G35">
            <v>2014.88</v>
          </cell>
          <cell r="H35">
            <v>1611.78</v>
          </cell>
          <cell r="I35">
            <v>12128.37</v>
          </cell>
          <cell r="J35">
            <v>351.72</v>
          </cell>
          <cell r="K35">
            <v>7710.29</v>
          </cell>
          <cell r="L35" t="str">
            <v>-</v>
          </cell>
          <cell r="M35">
            <v>321.75</v>
          </cell>
          <cell r="N35" t="str">
            <v>-</v>
          </cell>
          <cell r="O35">
            <v>642.66</v>
          </cell>
          <cell r="P35" t="str">
            <v>-</v>
          </cell>
          <cell r="Q35">
            <v>5594.75</v>
          </cell>
          <cell r="R35">
            <v>4300.15</v>
          </cell>
          <cell r="S35">
            <v>3258.58</v>
          </cell>
          <cell r="T35" t="str">
            <v>-</v>
          </cell>
          <cell r="U35">
            <v>1604.95</v>
          </cell>
          <cell r="V35">
            <v>1060.23</v>
          </cell>
          <cell r="W35" t="str">
            <v>-</v>
          </cell>
          <cell r="X35" t="str">
            <v>-</v>
          </cell>
        </row>
        <row r="36">
          <cell r="B36">
            <v>396776.45</v>
          </cell>
          <cell r="C36">
            <v>48666.82</v>
          </cell>
          <cell r="D36">
            <v>1807.61</v>
          </cell>
          <cell r="E36">
            <v>145811.04</v>
          </cell>
          <cell r="F36">
            <v>1179.59</v>
          </cell>
          <cell r="G36">
            <v>1306.81</v>
          </cell>
          <cell r="H36">
            <v>14822.92</v>
          </cell>
          <cell r="I36">
            <v>53223.87</v>
          </cell>
          <cell r="J36">
            <v>17076.2</v>
          </cell>
          <cell r="K36">
            <v>31132.92</v>
          </cell>
          <cell r="L36">
            <v>504.84</v>
          </cell>
          <cell r="M36">
            <v>3116.86</v>
          </cell>
          <cell r="N36">
            <v>2258.42</v>
          </cell>
          <cell r="O36">
            <v>478.84</v>
          </cell>
          <cell r="P36">
            <v>23452.01</v>
          </cell>
          <cell r="Q36">
            <v>24268.44</v>
          </cell>
          <cell r="R36">
            <v>11856.31</v>
          </cell>
          <cell r="S36">
            <v>8202</v>
          </cell>
          <cell r="T36">
            <v>1431.7</v>
          </cell>
          <cell r="U36">
            <v>4096.74</v>
          </cell>
          <cell r="V36">
            <v>2082.51</v>
          </cell>
          <cell r="W36" t="str">
            <v>-</v>
          </cell>
          <cell r="X36" t="str">
            <v>-</v>
          </cell>
        </row>
        <row r="37">
          <cell r="B37">
            <v>220433.39</v>
          </cell>
          <cell r="C37">
            <v>26419.71</v>
          </cell>
          <cell r="D37">
            <v>720.8</v>
          </cell>
          <cell r="E37">
            <v>87592.05</v>
          </cell>
          <cell r="F37">
            <v>798.44</v>
          </cell>
          <cell r="G37">
            <v>131.03</v>
          </cell>
          <cell r="H37">
            <v>13366.04</v>
          </cell>
          <cell r="I37">
            <v>24983.98</v>
          </cell>
          <cell r="J37">
            <v>14648.52</v>
          </cell>
          <cell r="K37">
            <v>10181.26</v>
          </cell>
          <cell r="L37">
            <v>382.32</v>
          </cell>
          <cell r="M37">
            <v>1064.17</v>
          </cell>
          <cell r="N37">
            <v>1159.44</v>
          </cell>
          <cell r="O37">
            <v>478.84</v>
          </cell>
          <cell r="P37">
            <v>15478.89</v>
          </cell>
          <cell r="Q37">
            <v>15118.75</v>
          </cell>
          <cell r="R37">
            <v>3157.43</v>
          </cell>
          <cell r="S37">
            <v>1077.79</v>
          </cell>
          <cell r="T37">
            <v>498.93</v>
          </cell>
          <cell r="U37">
            <v>2458.28</v>
          </cell>
          <cell r="V37">
            <v>716.73</v>
          </cell>
          <cell r="W37" t="str">
            <v>-</v>
          </cell>
          <cell r="X37" t="str">
            <v>-</v>
          </cell>
        </row>
        <row r="38">
          <cell r="B38">
            <v>176343.06</v>
          </cell>
          <cell r="C38">
            <v>22247.11</v>
          </cell>
          <cell r="D38">
            <v>1086.82</v>
          </cell>
          <cell r="E38">
            <v>58218.99</v>
          </cell>
          <cell r="F38">
            <v>381.15</v>
          </cell>
          <cell r="G38">
            <v>1175.78</v>
          </cell>
          <cell r="H38">
            <v>1456.89</v>
          </cell>
          <cell r="I38">
            <v>28239.89</v>
          </cell>
          <cell r="J38">
            <v>2427.68</v>
          </cell>
          <cell r="K38">
            <v>20951.66</v>
          </cell>
          <cell r="L38">
            <v>122.51</v>
          </cell>
          <cell r="M38">
            <v>2052.69</v>
          </cell>
          <cell r="N38">
            <v>1098.97</v>
          </cell>
          <cell r="O38" t="str">
            <v>-</v>
          </cell>
          <cell r="P38">
            <v>7973.12</v>
          </cell>
          <cell r="Q38">
            <v>9149.7</v>
          </cell>
          <cell r="R38">
            <v>8698.88</v>
          </cell>
          <cell r="S38">
            <v>7124.21</v>
          </cell>
          <cell r="T38">
            <v>932.77</v>
          </cell>
          <cell r="U38">
            <v>1638.46</v>
          </cell>
          <cell r="V38">
            <v>1365.79</v>
          </cell>
          <cell r="W38" t="str">
            <v>-</v>
          </cell>
          <cell r="X38" t="str">
            <v>-</v>
          </cell>
        </row>
        <row r="39">
          <cell r="B39">
            <v>1072395.83</v>
          </cell>
          <cell r="C39">
            <v>42080.18</v>
          </cell>
          <cell r="D39">
            <v>2405.48</v>
          </cell>
          <cell r="E39">
            <v>390714.07</v>
          </cell>
          <cell r="F39">
            <v>3269.72</v>
          </cell>
          <cell r="G39">
            <v>1873.31</v>
          </cell>
          <cell r="H39">
            <v>41616.57</v>
          </cell>
          <cell r="I39">
            <v>210893.51</v>
          </cell>
          <cell r="J39">
            <v>59815.81</v>
          </cell>
          <cell r="K39">
            <v>161148.49</v>
          </cell>
          <cell r="L39">
            <v>5157.22</v>
          </cell>
          <cell r="M39">
            <v>9913</v>
          </cell>
          <cell r="N39">
            <v>7221.36</v>
          </cell>
          <cell r="O39">
            <v>5568.07</v>
          </cell>
          <cell r="P39">
            <v>18174.26</v>
          </cell>
          <cell r="Q39">
            <v>21817.31</v>
          </cell>
          <cell r="R39">
            <v>16700.9</v>
          </cell>
          <cell r="S39">
            <v>13957.61</v>
          </cell>
          <cell r="T39">
            <v>12567.71</v>
          </cell>
          <cell r="U39">
            <v>39246.16</v>
          </cell>
          <cell r="V39">
            <v>8255.09</v>
          </cell>
          <cell r="W39" t="str">
            <v>-</v>
          </cell>
          <cell r="X39" t="str">
            <v>-</v>
          </cell>
        </row>
        <row r="40">
          <cell r="B40">
            <v>577746.21</v>
          </cell>
          <cell r="C40">
            <v>28890.42</v>
          </cell>
          <cell r="D40">
            <v>2405.48</v>
          </cell>
          <cell r="E40">
            <v>220469.47</v>
          </cell>
          <cell r="F40">
            <v>3269.72</v>
          </cell>
          <cell r="G40">
            <v>1491.23</v>
          </cell>
          <cell r="H40">
            <v>38944.54</v>
          </cell>
          <cell r="I40">
            <v>103841.08</v>
          </cell>
          <cell r="J40">
            <v>52279.48</v>
          </cell>
          <cell r="K40">
            <v>56242.16</v>
          </cell>
          <cell r="L40">
            <v>2224.18</v>
          </cell>
          <cell r="M40">
            <v>3762.24</v>
          </cell>
          <cell r="N40">
            <v>2780.72</v>
          </cell>
          <cell r="O40">
            <v>4590.61</v>
          </cell>
          <cell r="P40">
            <v>12391</v>
          </cell>
          <cell r="Q40">
            <v>12953.59</v>
          </cell>
          <cell r="R40">
            <v>2949.95</v>
          </cell>
          <cell r="S40">
            <v>3957.54</v>
          </cell>
          <cell r="T40">
            <v>9350.42</v>
          </cell>
          <cell r="U40">
            <v>9470.66</v>
          </cell>
          <cell r="V40">
            <v>5481.69</v>
          </cell>
          <cell r="W40" t="str">
            <v>-</v>
          </cell>
          <cell r="X40" t="str">
            <v>-</v>
          </cell>
        </row>
        <row r="41">
          <cell r="B41">
            <v>494649.62</v>
          </cell>
          <cell r="C41">
            <v>13189.76</v>
          </cell>
          <cell r="D41" t="str">
            <v>-</v>
          </cell>
          <cell r="E41">
            <v>170244.59</v>
          </cell>
          <cell r="F41" t="str">
            <v>-</v>
          </cell>
          <cell r="G41">
            <v>382.07</v>
          </cell>
          <cell r="H41">
            <v>2672.03</v>
          </cell>
          <cell r="I41">
            <v>107052.43</v>
          </cell>
          <cell r="J41">
            <v>7536.34</v>
          </cell>
          <cell r="K41">
            <v>104906.33</v>
          </cell>
          <cell r="L41">
            <v>2933.05</v>
          </cell>
          <cell r="M41">
            <v>6150.76</v>
          </cell>
          <cell r="N41">
            <v>4440.65</v>
          </cell>
          <cell r="O41">
            <v>977.46</v>
          </cell>
          <cell r="P41">
            <v>5783.26</v>
          </cell>
          <cell r="Q41">
            <v>8863.71</v>
          </cell>
          <cell r="R41">
            <v>13750.95</v>
          </cell>
          <cell r="S41">
            <v>10000.07</v>
          </cell>
          <cell r="T41">
            <v>3217.28</v>
          </cell>
          <cell r="U41">
            <v>29775.5</v>
          </cell>
          <cell r="V41">
            <v>2773.4</v>
          </cell>
          <cell r="W41" t="str">
            <v>-</v>
          </cell>
          <cell r="X41" t="str">
            <v>-</v>
          </cell>
        </row>
        <row r="42">
          <cell r="B42">
            <v>577540.01</v>
          </cell>
          <cell r="C42">
            <v>108970.22</v>
          </cell>
          <cell r="D42">
            <v>692.68</v>
          </cell>
          <cell r="E42">
            <v>169983.16</v>
          </cell>
          <cell r="F42" t="str">
            <v>-</v>
          </cell>
          <cell r="G42">
            <v>1673.97</v>
          </cell>
          <cell r="H42">
            <v>45337.18</v>
          </cell>
          <cell r="I42">
            <v>99009.01</v>
          </cell>
          <cell r="J42">
            <v>13292.71</v>
          </cell>
          <cell r="K42">
            <v>54968.66</v>
          </cell>
          <cell r="L42">
            <v>1818.91</v>
          </cell>
          <cell r="M42">
            <v>4383.64</v>
          </cell>
          <cell r="N42">
            <v>1406.08</v>
          </cell>
          <cell r="O42">
            <v>1212.45</v>
          </cell>
          <cell r="P42">
            <v>11731.42</v>
          </cell>
          <cell r="Q42">
            <v>15481.02</v>
          </cell>
          <cell r="R42">
            <v>13079.83</v>
          </cell>
          <cell r="S42">
            <v>7777.04</v>
          </cell>
          <cell r="T42">
            <v>2869.02</v>
          </cell>
          <cell r="U42">
            <v>22259.43</v>
          </cell>
          <cell r="V42">
            <v>219.07</v>
          </cell>
          <cell r="W42" t="str">
            <v>-</v>
          </cell>
          <cell r="X42">
            <v>1374.54</v>
          </cell>
        </row>
        <row r="43">
          <cell r="B43">
            <v>322378.2</v>
          </cell>
          <cell r="C43">
            <v>61958.54</v>
          </cell>
          <cell r="D43">
            <v>370.41</v>
          </cell>
          <cell r="E43">
            <v>109575.46</v>
          </cell>
          <cell r="F43" t="str">
            <v>-</v>
          </cell>
          <cell r="G43">
            <v>782.62</v>
          </cell>
          <cell r="H43">
            <v>34729.51</v>
          </cell>
          <cell r="I43">
            <v>48152.62</v>
          </cell>
          <cell r="J43">
            <v>8824.38</v>
          </cell>
          <cell r="K43">
            <v>18952.1</v>
          </cell>
          <cell r="L43">
            <v>1116.14</v>
          </cell>
          <cell r="M43">
            <v>1456.31</v>
          </cell>
          <cell r="N43">
            <v>562.23</v>
          </cell>
          <cell r="O43">
            <v>803.88</v>
          </cell>
          <cell r="P43">
            <v>5901.63</v>
          </cell>
          <cell r="Q43">
            <v>11181.65</v>
          </cell>
          <cell r="R43">
            <v>2215.56</v>
          </cell>
          <cell r="S43">
            <v>1676.41</v>
          </cell>
          <cell r="T43">
            <v>1202.2</v>
          </cell>
          <cell r="U43">
            <v>11902.73</v>
          </cell>
          <cell r="V43">
            <v>219.07</v>
          </cell>
          <cell r="W43" t="str">
            <v>-</v>
          </cell>
          <cell r="X43">
            <v>794.76</v>
          </cell>
        </row>
        <row r="44">
          <cell r="B44">
            <v>255161.81</v>
          </cell>
          <cell r="C44">
            <v>47011.68</v>
          </cell>
          <cell r="D44">
            <v>322.27</v>
          </cell>
          <cell r="E44">
            <v>60407.7</v>
          </cell>
          <cell r="F44" t="str">
            <v>-</v>
          </cell>
          <cell r="G44">
            <v>891.35</v>
          </cell>
          <cell r="H44">
            <v>10607.67</v>
          </cell>
          <cell r="I44">
            <v>50856.38</v>
          </cell>
          <cell r="J44">
            <v>4468.33</v>
          </cell>
          <cell r="K44">
            <v>36016.55</v>
          </cell>
          <cell r="L44">
            <v>702.77</v>
          </cell>
          <cell r="M44">
            <v>2927.33</v>
          </cell>
          <cell r="N44">
            <v>843.85</v>
          </cell>
          <cell r="O44">
            <v>408.57</v>
          </cell>
          <cell r="P44">
            <v>5829.79</v>
          </cell>
          <cell r="Q44">
            <v>4299.37</v>
          </cell>
          <cell r="R44">
            <v>10864.28</v>
          </cell>
          <cell r="S44">
            <v>6100.62</v>
          </cell>
          <cell r="T44">
            <v>1666.82</v>
          </cell>
          <cell r="U44">
            <v>10356.7</v>
          </cell>
          <cell r="V44" t="str">
            <v>-</v>
          </cell>
          <cell r="W44" t="str">
            <v>-</v>
          </cell>
          <cell r="X44">
            <v>579.78</v>
          </cell>
        </row>
        <row r="45">
          <cell r="B45">
            <v>348604.18</v>
          </cell>
          <cell r="C45">
            <v>158429.26</v>
          </cell>
          <cell r="D45" t="str">
            <v>-</v>
          </cell>
          <cell r="E45">
            <v>33668.82</v>
          </cell>
          <cell r="F45">
            <v>934.56</v>
          </cell>
          <cell r="G45" t="str">
            <v>-</v>
          </cell>
          <cell r="H45">
            <v>14138.15</v>
          </cell>
          <cell r="I45">
            <v>57962.15</v>
          </cell>
          <cell r="J45">
            <v>2811.49</v>
          </cell>
          <cell r="K45">
            <v>28248.5</v>
          </cell>
          <cell r="L45">
            <v>615.44</v>
          </cell>
          <cell r="M45">
            <v>3137.87</v>
          </cell>
          <cell r="N45">
            <v>190.36</v>
          </cell>
          <cell r="O45">
            <v>1794.72</v>
          </cell>
          <cell r="P45">
            <v>2034.54</v>
          </cell>
          <cell r="Q45">
            <v>11611.64</v>
          </cell>
          <cell r="R45">
            <v>12471.17</v>
          </cell>
          <cell r="S45">
            <v>9094.41</v>
          </cell>
          <cell r="T45">
            <v>2353</v>
          </cell>
          <cell r="U45">
            <v>6236.28</v>
          </cell>
          <cell r="V45">
            <v>2871.83</v>
          </cell>
          <cell r="W45" t="str">
            <v>-</v>
          </cell>
          <cell r="X45" t="str">
            <v>-</v>
          </cell>
        </row>
        <row r="46">
          <cell r="B46">
            <v>182586.87</v>
          </cell>
          <cell r="C46">
            <v>90731.95</v>
          </cell>
          <cell r="D46" t="str">
            <v>-</v>
          </cell>
          <cell r="E46">
            <v>16441.56</v>
          </cell>
          <cell r="F46">
            <v>545.25</v>
          </cell>
          <cell r="G46" t="str">
            <v>-</v>
          </cell>
          <cell r="H46">
            <v>12041.25</v>
          </cell>
          <cell r="I46">
            <v>27962.33</v>
          </cell>
          <cell r="J46">
            <v>2642.03</v>
          </cell>
          <cell r="K46">
            <v>9897.31</v>
          </cell>
          <cell r="L46">
            <v>615.44</v>
          </cell>
          <cell r="M46">
            <v>729.99</v>
          </cell>
          <cell r="N46" t="str">
            <v>-</v>
          </cell>
          <cell r="O46">
            <v>863.07</v>
          </cell>
          <cell r="P46">
            <v>1083.7</v>
          </cell>
          <cell r="Q46">
            <v>8708.86</v>
          </cell>
          <cell r="R46">
            <v>3279.44</v>
          </cell>
          <cell r="S46">
            <v>2897.03</v>
          </cell>
          <cell r="T46">
            <v>1761.74</v>
          </cell>
          <cell r="U46">
            <v>2385.91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66017.31</v>
          </cell>
          <cell r="C51">
            <v>67697.31</v>
          </cell>
          <cell r="D51" t="str">
            <v>-</v>
          </cell>
          <cell r="E51">
            <v>17227.26</v>
          </cell>
          <cell r="F51">
            <v>389.31</v>
          </cell>
          <cell r="G51" t="str">
            <v>-</v>
          </cell>
          <cell r="H51">
            <v>2096.9</v>
          </cell>
          <cell r="I51">
            <v>29999.82</v>
          </cell>
          <cell r="J51">
            <v>169.46</v>
          </cell>
          <cell r="K51">
            <v>18351.18</v>
          </cell>
          <cell r="L51" t="str">
            <v>-</v>
          </cell>
          <cell r="M51">
            <v>2407.87</v>
          </cell>
          <cell r="N51">
            <v>190.36</v>
          </cell>
          <cell r="O51">
            <v>931.65</v>
          </cell>
          <cell r="P51">
            <v>950.84</v>
          </cell>
          <cell r="Q51">
            <v>2902.78</v>
          </cell>
          <cell r="R51">
            <v>9191.74</v>
          </cell>
          <cell r="S51">
            <v>6197.38</v>
          </cell>
          <cell r="T51">
            <v>591.26</v>
          </cell>
          <cell r="U51">
            <v>3850.37</v>
          </cell>
          <cell r="V51">
            <v>2871.83</v>
          </cell>
          <cell r="W51" t="str">
            <v>-</v>
          </cell>
          <cell r="X51" t="str">
            <v>-</v>
          </cell>
        </row>
        <row r="52">
          <cell r="B52">
            <v>174031.47</v>
          </cell>
          <cell r="C52">
            <v>84245.92</v>
          </cell>
          <cell r="D52">
            <v>58.1</v>
          </cell>
          <cell r="E52">
            <v>10200.45</v>
          </cell>
          <cell r="F52">
            <v>682.62</v>
          </cell>
          <cell r="G52">
            <v>1015.26</v>
          </cell>
          <cell r="H52">
            <v>9686.21</v>
          </cell>
          <cell r="I52">
            <v>27995.55</v>
          </cell>
          <cell r="J52">
            <v>3034.71</v>
          </cell>
          <cell r="K52">
            <v>9884.53</v>
          </cell>
          <cell r="L52">
            <v>438.67</v>
          </cell>
          <cell r="M52">
            <v>2235.94</v>
          </cell>
          <cell r="N52" t="str">
            <v>-</v>
          </cell>
          <cell r="O52">
            <v>310.36</v>
          </cell>
          <cell r="P52">
            <v>673.18</v>
          </cell>
          <cell r="Q52">
            <v>11914.23</v>
          </cell>
          <cell r="R52">
            <v>3572.41</v>
          </cell>
          <cell r="S52">
            <v>4259.58</v>
          </cell>
          <cell r="T52">
            <v>484.14</v>
          </cell>
          <cell r="U52">
            <v>2869.09</v>
          </cell>
          <cell r="V52">
            <v>470.52</v>
          </cell>
          <cell r="W52" t="str">
            <v>-</v>
          </cell>
          <cell r="X52" t="str">
            <v>-</v>
          </cell>
        </row>
        <row r="53">
          <cell r="B53">
            <v>98837.5</v>
          </cell>
          <cell r="C53">
            <v>52985.49</v>
          </cell>
          <cell r="D53">
            <v>58.1</v>
          </cell>
          <cell r="E53">
            <v>5208.52</v>
          </cell>
          <cell r="F53">
            <v>682.62</v>
          </cell>
          <cell r="G53">
            <v>401.94</v>
          </cell>
          <cell r="H53">
            <v>8469.93</v>
          </cell>
          <cell r="I53">
            <v>13751.48</v>
          </cell>
          <cell r="J53">
            <v>1936.6</v>
          </cell>
          <cell r="K53">
            <v>2450.17</v>
          </cell>
          <cell r="L53">
            <v>271.04</v>
          </cell>
          <cell r="M53">
            <v>900.2</v>
          </cell>
          <cell r="N53" t="str">
            <v>-</v>
          </cell>
          <cell r="O53">
            <v>197.57</v>
          </cell>
          <cell r="P53">
            <v>155.68</v>
          </cell>
          <cell r="Q53">
            <v>8821.76</v>
          </cell>
          <cell r="R53">
            <v>1004.04</v>
          </cell>
          <cell r="S53">
            <v>586.94</v>
          </cell>
          <cell r="T53">
            <v>285.85</v>
          </cell>
          <cell r="U53">
            <v>669.58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5193.97</v>
          </cell>
          <cell r="C54">
            <v>31260.43</v>
          </cell>
          <cell r="D54" t="str">
            <v>-</v>
          </cell>
          <cell r="E54">
            <v>4991.94</v>
          </cell>
          <cell r="F54" t="str">
            <v>-</v>
          </cell>
          <cell r="G54">
            <v>613.33</v>
          </cell>
          <cell r="H54">
            <v>1216.28</v>
          </cell>
          <cell r="I54">
            <v>14244.07</v>
          </cell>
          <cell r="J54">
            <v>1098.12</v>
          </cell>
          <cell r="K54">
            <v>7434.36</v>
          </cell>
          <cell r="L54">
            <v>167.62</v>
          </cell>
          <cell r="M54">
            <v>1335.74</v>
          </cell>
          <cell r="N54" t="str">
            <v>-</v>
          </cell>
          <cell r="O54">
            <v>112.79</v>
          </cell>
          <cell r="P54">
            <v>517.5</v>
          </cell>
          <cell r="Q54">
            <v>3092.48</v>
          </cell>
          <cell r="R54">
            <v>2568.37</v>
          </cell>
          <cell r="S54">
            <v>3672.64</v>
          </cell>
          <cell r="T54">
            <v>198.29</v>
          </cell>
          <cell r="U54">
            <v>2199.51</v>
          </cell>
          <cell r="V54">
            <v>470.52</v>
          </cell>
          <cell r="W54" t="str">
            <v>-</v>
          </cell>
          <cell r="X54" t="str">
            <v>-</v>
          </cell>
        </row>
        <row r="55">
          <cell r="B55">
            <v>442037.7</v>
          </cell>
          <cell r="C55">
            <v>84517.22</v>
          </cell>
          <cell r="D55" t="str">
            <v>-</v>
          </cell>
          <cell r="E55">
            <v>151936.26</v>
          </cell>
          <cell r="F55">
            <v>832.86</v>
          </cell>
          <cell r="G55">
            <v>1880.36</v>
          </cell>
          <cell r="H55">
            <v>31038.26</v>
          </cell>
          <cell r="I55">
            <v>59697.45</v>
          </cell>
          <cell r="J55">
            <v>12759.71</v>
          </cell>
          <cell r="K55">
            <v>26337.41</v>
          </cell>
          <cell r="L55">
            <v>328.49</v>
          </cell>
          <cell r="M55">
            <v>4852.86</v>
          </cell>
          <cell r="N55">
            <v>725.66</v>
          </cell>
          <cell r="O55">
            <v>2301.52</v>
          </cell>
          <cell r="P55">
            <v>7999.58</v>
          </cell>
          <cell r="Q55">
            <v>19836.81</v>
          </cell>
          <cell r="R55">
            <v>12219.41</v>
          </cell>
          <cell r="S55">
            <v>7551.32</v>
          </cell>
          <cell r="T55">
            <v>3604.91</v>
          </cell>
          <cell r="U55">
            <v>10958.33</v>
          </cell>
          <cell r="V55">
            <v>1245.56</v>
          </cell>
          <cell r="W55" t="str">
            <v>-</v>
          </cell>
          <cell r="X55">
            <v>1413.73</v>
          </cell>
        </row>
        <row r="56">
          <cell r="B56">
            <v>245138.47</v>
          </cell>
          <cell r="C56">
            <v>49545.31</v>
          </cell>
          <cell r="D56" t="str">
            <v>-</v>
          </cell>
          <cell r="E56">
            <v>85068.32</v>
          </cell>
          <cell r="F56">
            <v>832.86</v>
          </cell>
          <cell r="G56">
            <v>1161.78</v>
          </cell>
          <cell r="H56">
            <v>26313.04</v>
          </cell>
          <cell r="I56">
            <v>30999.58</v>
          </cell>
          <cell r="J56">
            <v>11059.14</v>
          </cell>
          <cell r="K56">
            <v>9379.88</v>
          </cell>
          <cell r="L56">
            <v>171.56</v>
          </cell>
          <cell r="M56">
            <v>1236.14</v>
          </cell>
          <cell r="N56">
            <v>725.66</v>
          </cell>
          <cell r="O56">
            <v>1123.45</v>
          </cell>
          <cell r="P56">
            <v>5526.66</v>
          </cell>
          <cell r="Q56">
            <v>10746.54</v>
          </cell>
          <cell r="R56">
            <v>1871.95</v>
          </cell>
          <cell r="S56">
            <v>1530.08</v>
          </cell>
          <cell r="T56">
            <v>1851.53</v>
          </cell>
          <cell r="U56">
            <v>4581.26</v>
          </cell>
          <cell r="V56" t="str">
            <v>-</v>
          </cell>
          <cell r="W56" t="str">
            <v>-</v>
          </cell>
          <cell r="X56">
            <v>1413.73</v>
          </cell>
        </row>
        <row r="57">
          <cell r="B57">
            <v>196899.22</v>
          </cell>
          <cell r="C57">
            <v>34971.91</v>
          </cell>
          <cell r="D57" t="str">
            <v>-</v>
          </cell>
          <cell r="E57">
            <v>66867.94</v>
          </cell>
          <cell r="F57" t="str">
            <v>-</v>
          </cell>
          <cell r="G57">
            <v>718.58</v>
          </cell>
          <cell r="H57">
            <v>4725.22</v>
          </cell>
          <cell r="I57">
            <v>28697.86</v>
          </cell>
          <cell r="J57">
            <v>1700.57</v>
          </cell>
          <cell r="K57">
            <v>16957.53</v>
          </cell>
          <cell r="L57">
            <v>156.93</v>
          </cell>
          <cell r="M57">
            <v>3616.73</v>
          </cell>
          <cell r="N57" t="str">
            <v>-</v>
          </cell>
          <cell r="O57">
            <v>1178.07</v>
          </cell>
          <cell r="P57">
            <v>2472.91</v>
          </cell>
          <cell r="Q57">
            <v>9090.26</v>
          </cell>
          <cell r="R57">
            <v>10347.46</v>
          </cell>
          <cell r="S57">
            <v>6021.24</v>
          </cell>
          <cell r="T57">
            <v>1753.38</v>
          </cell>
          <cell r="U57">
            <v>6377.06</v>
          </cell>
          <cell r="V57">
            <v>1245.56</v>
          </cell>
          <cell r="W57" t="str">
            <v>-</v>
          </cell>
          <cell r="X57" t="str">
            <v>-</v>
          </cell>
        </row>
        <row r="58">
          <cell r="B58">
            <v>375811.53</v>
          </cell>
          <cell r="C58">
            <v>61180.03</v>
          </cell>
          <cell r="D58">
            <v>493.31</v>
          </cell>
          <cell r="E58">
            <v>151962.5</v>
          </cell>
          <cell r="F58">
            <v>3068.81</v>
          </cell>
          <cell r="G58">
            <v>1566.84</v>
          </cell>
          <cell r="H58">
            <v>23191.86</v>
          </cell>
          <cell r="I58">
            <v>52878.62</v>
          </cell>
          <cell r="J58">
            <v>4684.78</v>
          </cell>
          <cell r="K58">
            <v>32392.44</v>
          </cell>
          <cell r="L58">
            <v>117.3</v>
          </cell>
          <cell r="M58">
            <v>2159.18</v>
          </cell>
          <cell r="N58">
            <v>759.36</v>
          </cell>
          <cell r="O58">
            <v>2589.49</v>
          </cell>
          <cell r="P58">
            <v>3439.64</v>
          </cell>
          <cell r="Q58">
            <v>13011.81</v>
          </cell>
          <cell r="R58">
            <v>7596.44</v>
          </cell>
          <cell r="S58">
            <v>5344.92</v>
          </cell>
          <cell r="T58">
            <v>1375.7</v>
          </cell>
          <cell r="U58">
            <v>7285.34</v>
          </cell>
          <cell r="V58">
            <v>713.16</v>
          </cell>
          <cell r="W58" t="str">
            <v>-</v>
          </cell>
          <cell r="X58" t="str">
            <v>-</v>
          </cell>
        </row>
        <row r="59">
          <cell r="B59">
            <v>200785.95</v>
          </cell>
          <cell r="C59">
            <v>39086.09</v>
          </cell>
          <cell r="D59">
            <v>493.31</v>
          </cell>
          <cell r="E59">
            <v>75376.6</v>
          </cell>
          <cell r="F59">
            <v>3008.11</v>
          </cell>
          <cell r="G59">
            <v>765.84</v>
          </cell>
          <cell r="H59">
            <v>19349.22</v>
          </cell>
          <cell r="I59">
            <v>26651.36</v>
          </cell>
          <cell r="J59">
            <v>4565.47</v>
          </cell>
          <cell r="K59">
            <v>10702.27</v>
          </cell>
          <cell r="L59">
            <v>57.3</v>
          </cell>
          <cell r="M59">
            <v>699.45</v>
          </cell>
          <cell r="N59">
            <v>122.04</v>
          </cell>
          <cell r="O59">
            <v>1990.03</v>
          </cell>
          <cell r="P59">
            <v>2193.72</v>
          </cell>
          <cell r="Q59">
            <v>8539.28</v>
          </cell>
          <cell r="R59">
            <v>2409.53</v>
          </cell>
          <cell r="S59">
            <v>556.32</v>
          </cell>
          <cell r="T59">
            <v>556.46</v>
          </cell>
          <cell r="U59">
            <v>3527.52</v>
          </cell>
          <cell r="V59">
            <v>136.05</v>
          </cell>
          <cell r="W59" t="str">
            <v>-</v>
          </cell>
          <cell r="X59" t="str">
            <v>-</v>
          </cell>
        </row>
        <row r="60">
          <cell r="B60">
            <v>175025.59</v>
          </cell>
          <cell r="C60">
            <v>22093.94</v>
          </cell>
          <cell r="D60" t="str">
            <v>-</v>
          </cell>
          <cell r="E60">
            <v>76585.9</v>
          </cell>
          <cell r="F60">
            <v>60.7</v>
          </cell>
          <cell r="G60">
            <v>801.01</v>
          </cell>
          <cell r="H60">
            <v>3842.64</v>
          </cell>
          <cell r="I60">
            <v>26227.26</v>
          </cell>
          <cell r="J60">
            <v>119.32</v>
          </cell>
          <cell r="K60">
            <v>21690.17</v>
          </cell>
          <cell r="L60">
            <v>59.99</v>
          </cell>
          <cell r="M60">
            <v>1459.74</v>
          </cell>
          <cell r="N60">
            <v>637.32</v>
          </cell>
          <cell r="O60">
            <v>599.47</v>
          </cell>
          <cell r="P60">
            <v>1245.92</v>
          </cell>
          <cell r="Q60">
            <v>4472.53</v>
          </cell>
          <cell r="R60">
            <v>5186.91</v>
          </cell>
          <cell r="S60">
            <v>4788.6</v>
          </cell>
          <cell r="T60">
            <v>819.24</v>
          </cell>
          <cell r="U60">
            <v>3757.83</v>
          </cell>
          <cell r="V60">
            <v>577.11</v>
          </cell>
          <cell r="W60" t="str">
            <v>-</v>
          </cell>
          <cell r="X60" t="str">
            <v>-</v>
          </cell>
        </row>
        <row r="61">
          <cell r="B61">
            <v>149737.33</v>
          </cell>
          <cell r="C61">
            <v>38114.02</v>
          </cell>
          <cell r="D61">
            <v>558.37</v>
          </cell>
          <cell r="E61">
            <v>26469.48</v>
          </cell>
          <cell r="F61">
            <v>454.9</v>
          </cell>
          <cell r="G61">
            <v>1752.89</v>
          </cell>
          <cell r="H61">
            <v>10755.16</v>
          </cell>
          <cell r="I61">
            <v>28972.62</v>
          </cell>
          <cell r="J61">
            <v>2006.64</v>
          </cell>
          <cell r="K61">
            <v>12253.49</v>
          </cell>
          <cell r="L61">
            <v>205.32</v>
          </cell>
          <cell r="M61">
            <v>628.47</v>
          </cell>
          <cell r="N61">
            <v>193.73</v>
          </cell>
          <cell r="O61">
            <v>1115.64</v>
          </cell>
          <cell r="P61">
            <v>1376.36</v>
          </cell>
          <cell r="Q61">
            <v>8203.3</v>
          </cell>
          <cell r="R61">
            <v>4739.72</v>
          </cell>
          <cell r="S61">
            <v>3987.04</v>
          </cell>
          <cell r="T61">
            <v>844.4</v>
          </cell>
          <cell r="U61">
            <v>6525.61</v>
          </cell>
          <cell r="V61">
            <v>580.15</v>
          </cell>
          <cell r="W61" t="str">
            <v>-</v>
          </cell>
          <cell r="X61" t="str">
            <v>-</v>
          </cell>
        </row>
        <row r="62">
          <cell r="B62">
            <v>83519.28</v>
          </cell>
          <cell r="C62">
            <v>24982.88</v>
          </cell>
          <cell r="D62">
            <v>558.37</v>
          </cell>
          <cell r="E62">
            <v>12030.06</v>
          </cell>
          <cell r="F62">
            <v>454.9</v>
          </cell>
          <cell r="G62">
            <v>839.72</v>
          </cell>
          <cell r="H62">
            <v>9403.33</v>
          </cell>
          <cell r="I62">
            <v>15100.32</v>
          </cell>
          <cell r="J62">
            <v>1908.08</v>
          </cell>
          <cell r="K62">
            <v>3989.99</v>
          </cell>
          <cell r="L62">
            <v>175.06</v>
          </cell>
          <cell r="M62">
            <v>464.98</v>
          </cell>
          <cell r="N62">
            <v>193.73</v>
          </cell>
          <cell r="O62">
            <v>850.5</v>
          </cell>
          <cell r="P62">
            <v>851.38</v>
          </cell>
          <cell r="Q62">
            <v>4546.81</v>
          </cell>
          <cell r="R62">
            <v>1494.73</v>
          </cell>
          <cell r="S62">
            <v>1267.29</v>
          </cell>
          <cell r="T62">
            <v>35.24</v>
          </cell>
          <cell r="U62">
            <v>4134.32</v>
          </cell>
          <cell r="V62">
            <v>237.58</v>
          </cell>
          <cell r="W62" t="str">
            <v>-</v>
          </cell>
          <cell r="X62" t="str">
            <v>-</v>
          </cell>
        </row>
        <row r="63">
          <cell r="B63">
            <v>66218.05</v>
          </cell>
          <cell r="C63">
            <v>13131.14</v>
          </cell>
          <cell r="D63" t="str">
            <v>-</v>
          </cell>
          <cell r="E63">
            <v>14439.42</v>
          </cell>
          <cell r="F63" t="str">
            <v>-</v>
          </cell>
          <cell r="G63">
            <v>913.17</v>
          </cell>
          <cell r="H63">
            <v>1351.83</v>
          </cell>
          <cell r="I63">
            <v>13872.31</v>
          </cell>
          <cell r="J63">
            <v>98.56</v>
          </cell>
          <cell r="K63">
            <v>8263.5</v>
          </cell>
          <cell r="L63">
            <v>30.27</v>
          </cell>
          <cell r="M63">
            <v>163.49</v>
          </cell>
          <cell r="N63" t="str">
            <v>-</v>
          </cell>
          <cell r="O63">
            <v>265.14</v>
          </cell>
          <cell r="P63">
            <v>524.98</v>
          </cell>
          <cell r="Q63">
            <v>3656.49</v>
          </cell>
          <cell r="R63">
            <v>3244.99</v>
          </cell>
          <cell r="S63">
            <v>2719.75</v>
          </cell>
          <cell r="T63">
            <v>809.16</v>
          </cell>
          <cell r="U63">
            <v>2391.3</v>
          </cell>
          <cell r="V63">
            <v>342.57</v>
          </cell>
          <cell r="W63" t="str">
            <v>-</v>
          </cell>
          <cell r="X63" t="str">
            <v>-</v>
          </cell>
        </row>
        <row r="64">
          <cell r="B64">
            <v>290992.82</v>
          </cell>
          <cell r="C64">
            <v>122210.71</v>
          </cell>
          <cell r="D64" t="str">
            <v>-</v>
          </cell>
          <cell r="E64">
            <v>38195.98</v>
          </cell>
          <cell r="F64">
            <v>400.8</v>
          </cell>
          <cell r="G64" t="str">
            <v>-</v>
          </cell>
          <cell r="H64">
            <v>11619.23</v>
          </cell>
          <cell r="I64">
            <v>52573.56</v>
          </cell>
          <cell r="J64">
            <v>6795.19</v>
          </cell>
          <cell r="K64">
            <v>19330.29</v>
          </cell>
          <cell r="L64">
            <v>144.05</v>
          </cell>
          <cell r="M64">
            <v>1471.3</v>
          </cell>
          <cell r="N64">
            <v>508.82</v>
          </cell>
          <cell r="O64">
            <v>637.77</v>
          </cell>
          <cell r="P64">
            <v>906.47</v>
          </cell>
          <cell r="Q64">
            <v>14810.44</v>
          </cell>
          <cell r="R64">
            <v>6849.01</v>
          </cell>
          <cell r="S64">
            <v>6040.11</v>
          </cell>
          <cell r="T64">
            <v>3699.26</v>
          </cell>
          <cell r="U64">
            <v>3954.99</v>
          </cell>
          <cell r="V64">
            <v>844.86</v>
          </cell>
          <cell r="W64" t="str">
            <v>-</v>
          </cell>
          <cell r="X64" t="str">
            <v>-</v>
          </cell>
        </row>
        <row r="65">
          <cell r="B65">
            <v>170030.96</v>
          </cell>
          <cell r="C65">
            <v>81209.14</v>
          </cell>
          <cell r="D65" t="str">
            <v>-</v>
          </cell>
          <cell r="E65">
            <v>20336.76</v>
          </cell>
          <cell r="F65">
            <v>400.8</v>
          </cell>
          <cell r="G65" t="str">
            <v>-</v>
          </cell>
          <cell r="H65">
            <v>9866.53</v>
          </cell>
          <cell r="I65">
            <v>26547.4</v>
          </cell>
          <cell r="J65">
            <v>6132.39</v>
          </cell>
          <cell r="K65">
            <v>6511.01</v>
          </cell>
          <cell r="L65" t="str">
            <v>-</v>
          </cell>
          <cell r="M65">
            <v>428.38</v>
          </cell>
          <cell r="N65">
            <v>508.82</v>
          </cell>
          <cell r="O65">
            <v>238.88</v>
          </cell>
          <cell r="P65">
            <v>906.47</v>
          </cell>
          <cell r="Q65">
            <v>10911.99</v>
          </cell>
          <cell r="R65">
            <v>2268.44</v>
          </cell>
          <cell r="S65">
            <v>994.05</v>
          </cell>
          <cell r="T65">
            <v>1920.38</v>
          </cell>
          <cell r="U65">
            <v>849.54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20961.86</v>
          </cell>
          <cell r="C66">
            <v>41001.57</v>
          </cell>
          <cell r="D66" t="str">
            <v>-</v>
          </cell>
          <cell r="E66">
            <v>17859.22</v>
          </cell>
          <cell r="F66" t="str">
            <v>-</v>
          </cell>
          <cell r="G66" t="str">
            <v>-</v>
          </cell>
          <cell r="H66">
            <v>1752.7</v>
          </cell>
          <cell r="I66">
            <v>26026.16</v>
          </cell>
          <cell r="J66">
            <v>662.8</v>
          </cell>
          <cell r="K66">
            <v>12819.28</v>
          </cell>
          <cell r="L66">
            <v>144.05</v>
          </cell>
          <cell r="M66">
            <v>1042.92</v>
          </cell>
          <cell r="N66" t="str">
            <v>-</v>
          </cell>
          <cell r="O66">
            <v>398.89</v>
          </cell>
          <cell r="P66" t="str">
            <v>-</v>
          </cell>
          <cell r="Q66">
            <v>3898.45</v>
          </cell>
          <cell r="R66">
            <v>4580.57</v>
          </cell>
          <cell r="S66">
            <v>5046.06</v>
          </cell>
          <cell r="T66">
            <v>1778.88</v>
          </cell>
          <cell r="U66">
            <v>3105.45</v>
          </cell>
          <cell r="V66">
            <v>844.86</v>
          </cell>
          <cell r="W66" t="str">
            <v>-</v>
          </cell>
          <cell r="X66" t="str">
            <v>-</v>
          </cell>
        </row>
        <row r="67">
          <cell r="B67">
            <v>456810.18</v>
          </cell>
          <cell r="C67">
            <v>119358.14</v>
          </cell>
          <cell r="D67">
            <v>869.34</v>
          </cell>
          <cell r="E67">
            <v>105407.1</v>
          </cell>
          <cell r="F67">
            <v>1937.32</v>
          </cell>
          <cell r="G67">
            <v>1256.7</v>
          </cell>
          <cell r="H67">
            <v>25806.53</v>
          </cell>
          <cell r="I67">
            <v>90276.73</v>
          </cell>
          <cell r="J67">
            <v>6134.8</v>
          </cell>
          <cell r="K67">
            <v>42763.18</v>
          </cell>
          <cell r="L67">
            <v>1032.64</v>
          </cell>
          <cell r="M67">
            <v>3151.93</v>
          </cell>
          <cell r="N67">
            <v>431.23</v>
          </cell>
          <cell r="O67">
            <v>1979.66</v>
          </cell>
          <cell r="P67">
            <v>7029.6</v>
          </cell>
          <cell r="Q67">
            <v>16582.97</v>
          </cell>
          <cell r="R67">
            <v>11448.2</v>
          </cell>
          <cell r="S67">
            <v>9973.1</v>
          </cell>
          <cell r="T67">
            <v>1325.1</v>
          </cell>
          <cell r="U67">
            <v>7664.54</v>
          </cell>
          <cell r="V67">
            <v>2381.37</v>
          </cell>
          <cell r="W67" t="str">
            <v>-</v>
          </cell>
          <cell r="X67" t="str">
            <v>-</v>
          </cell>
        </row>
        <row r="68">
          <cell r="B68">
            <v>244711.15</v>
          </cell>
          <cell r="C68">
            <v>69596.73</v>
          </cell>
          <cell r="D68">
            <v>869.34</v>
          </cell>
          <cell r="E68">
            <v>58943.31</v>
          </cell>
          <cell r="F68">
            <v>1206.69</v>
          </cell>
          <cell r="G68">
            <v>1256.7</v>
          </cell>
          <cell r="H68">
            <v>21465.52</v>
          </cell>
          <cell r="I68">
            <v>44989.32</v>
          </cell>
          <cell r="J68">
            <v>4678.74</v>
          </cell>
          <cell r="K68">
            <v>14261.75</v>
          </cell>
          <cell r="L68">
            <v>1032.64</v>
          </cell>
          <cell r="M68">
            <v>698.17</v>
          </cell>
          <cell r="N68">
            <v>431.23</v>
          </cell>
          <cell r="O68">
            <v>1247.41</v>
          </cell>
          <cell r="P68">
            <v>5619.43</v>
          </cell>
          <cell r="Q68">
            <v>8689.38</v>
          </cell>
          <cell r="R68">
            <v>2910</v>
          </cell>
          <cell r="S68">
            <v>3379.65</v>
          </cell>
          <cell r="T68">
            <v>676.77</v>
          </cell>
          <cell r="U68">
            <v>2758.35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212099.04</v>
          </cell>
          <cell r="C69">
            <v>49761.4</v>
          </cell>
          <cell r="D69" t="str">
            <v>-</v>
          </cell>
          <cell r="E69">
            <v>46463.79</v>
          </cell>
          <cell r="F69">
            <v>730.63</v>
          </cell>
          <cell r="G69" t="str">
            <v>-</v>
          </cell>
          <cell r="H69">
            <v>4341.01</v>
          </cell>
          <cell r="I69">
            <v>45287.41</v>
          </cell>
          <cell r="J69">
            <v>1456.06</v>
          </cell>
          <cell r="K69">
            <v>28501.43</v>
          </cell>
          <cell r="L69" t="str">
            <v>-</v>
          </cell>
          <cell r="M69">
            <v>2453.76</v>
          </cell>
          <cell r="N69" t="str">
            <v>-</v>
          </cell>
          <cell r="O69">
            <v>732.25</v>
          </cell>
          <cell r="P69">
            <v>1410.16</v>
          </cell>
          <cell r="Q69">
            <v>7893.59</v>
          </cell>
          <cell r="R69">
            <v>8538.2</v>
          </cell>
          <cell r="S69">
            <v>6593.45</v>
          </cell>
          <cell r="T69">
            <v>648.33</v>
          </cell>
          <cell r="U69">
            <v>4906.19</v>
          </cell>
          <cell r="V69">
            <v>2381.37</v>
          </cell>
          <cell r="W69" t="str">
            <v>-</v>
          </cell>
          <cell r="X69" t="str">
            <v>-</v>
          </cell>
        </row>
        <row r="74">
          <cell r="B74">
            <v>470348.68</v>
          </cell>
          <cell r="C74">
            <v>225994.53</v>
          </cell>
          <cell r="D74">
            <v>3199.97</v>
          </cell>
          <cell r="E74">
            <v>54623.95</v>
          </cell>
          <cell r="F74">
            <v>2948.06</v>
          </cell>
          <cell r="G74">
            <v>273.58</v>
          </cell>
          <cell r="H74">
            <v>26095.82</v>
          </cell>
          <cell r="I74">
            <v>71258.17</v>
          </cell>
          <cell r="J74">
            <v>5330.78</v>
          </cell>
          <cell r="K74">
            <v>29895.09</v>
          </cell>
          <cell r="L74">
            <v>273.91</v>
          </cell>
          <cell r="M74">
            <v>2347.06</v>
          </cell>
          <cell r="N74">
            <v>467.22</v>
          </cell>
          <cell r="O74">
            <v>730.75</v>
          </cell>
          <cell r="P74">
            <v>2151.28</v>
          </cell>
          <cell r="Q74">
            <v>11775.78</v>
          </cell>
          <cell r="R74">
            <v>12086.6</v>
          </cell>
          <cell r="S74">
            <v>2540.47</v>
          </cell>
          <cell r="T74">
            <v>5986.82</v>
          </cell>
          <cell r="U74">
            <v>10633.4</v>
          </cell>
          <cell r="V74">
            <v>1735.44</v>
          </cell>
          <cell r="W74" t="str">
            <v>-</v>
          </cell>
          <cell r="X74" t="str">
            <v>-</v>
          </cell>
        </row>
        <row r="75">
          <cell r="B75">
            <v>260758.58</v>
          </cell>
          <cell r="C75">
            <v>130478.37</v>
          </cell>
          <cell r="D75">
            <v>1850.53</v>
          </cell>
          <cell r="E75">
            <v>32120.03</v>
          </cell>
          <cell r="F75">
            <v>2684.78</v>
          </cell>
          <cell r="G75" t="str">
            <v>-</v>
          </cell>
          <cell r="H75">
            <v>20571.57</v>
          </cell>
          <cell r="I75">
            <v>38050.96</v>
          </cell>
          <cell r="J75">
            <v>4575.35</v>
          </cell>
          <cell r="K75">
            <v>8668.28</v>
          </cell>
          <cell r="L75">
            <v>273.91</v>
          </cell>
          <cell r="M75">
            <v>1193.31</v>
          </cell>
          <cell r="N75">
            <v>158.33</v>
          </cell>
          <cell r="O75">
            <v>730.75</v>
          </cell>
          <cell r="P75">
            <v>1436.02</v>
          </cell>
          <cell r="Q75">
            <v>7325.69</v>
          </cell>
          <cell r="R75">
            <v>2293.16</v>
          </cell>
          <cell r="S75" t="str">
            <v>-</v>
          </cell>
          <cell r="T75">
            <v>2630.32</v>
          </cell>
          <cell r="U75">
            <v>4900.71</v>
          </cell>
          <cell r="V75">
            <v>816.52</v>
          </cell>
          <cell r="W75" t="str">
            <v>-</v>
          </cell>
          <cell r="X75" t="str">
            <v>-</v>
          </cell>
        </row>
        <row r="76">
          <cell r="B76">
            <v>209590.1</v>
          </cell>
          <cell r="C76">
            <v>95516.16</v>
          </cell>
          <cell r="D76">
            <v>1349.44</v>
          </cell>
          <cell r="E76">
            <v>22503.93</v>
          </cell>
          <cell r="F76">
            <v>263.28</v>
          </cell>
          <cell r="G76">
            <v>273.58</v>
          </cell>
          <cell r="H76">
            <v>5524.25</v>
          </cell>
          <cell r="I76">
            <v>33207.22</v>
          </cell>
          <cell r="J76">
            <v>755.43</v>
          </cell>
          <cell r="K76">
            <v>21226.81</v>
          </cell>
          <cell r="L76" t="str">
            <v>-</v>
          </cell>
          <cell r="M76">
            <v>1153.75</v>
          </cell>
          <cell r="N76">
            <v>308.88</v>
          </cell>
          <cell r="O76" t="str">
            <v>-</v>
          </cell>
          <cell r="P76">
            <v>715.26</v>
          </cell>
          <cell r="Q76">
            <v>4450.09</v>
          </cell>
          <cell r="R76">
            <v>9793.44</v>
          </cell>
          <cell r="S76">
            <v>2540.47</v>
          </cell>
          <cell r="T76">
            <v>3356.5</v>
          </cell>
          <cell r="U76">
            <v>5732.69</v>
          </cell>
          <cell r="V76">
            <v>918.92</v>
          </cell>
          <cell r="W76" t="str">
            <v>-</v>
          </cell>
          <cell r="X76" t="str">
            <v>-</v>
          </cell>
        </row>
        <row r="77">
          <cell r="B77">
            <v>474463.78</v>
          </cell>
          <cell r="C77">
            <v>219487.42</v>
          </cell>
          <cell r="D77">
            <v>2724.94</v>
          </cell>
          <cell r="E77">
            <v>50971.9</v>
          </cell>
          <cell r="F77">
            <v>2028.57</v>
          </cell>
          <cell r="G77">
            <v>2968.47</v>
          </cell>
          <cell r="H77">
            <v>21001.93</v>
          </cell>
          <cell r="I77">
            <v>70297.7</v>
          </cell>
          <cell r="J77">
            <v>4904.21</v>
          </cell>
          <cell r="K77">
            <v>26673.56</v>
          </cell>
          <cell r="L77">
            <v>672.42</v>
          </cell>
          <cell r="M77">
            <v>2781.88</v>
          </cell>
          <cell r="N77">
            <v>697.91</v>
          </cell>
          <cell r="O77">
            <v>2830.94</v>
          </cell>
          <cell r="P77">
            <v>1613.79</v>
          </cell>
          <cell r="Q77">
            <v>19326.5</v>
          </cell>
          <cell r="R77">
            <v>12559.68</v>
          </cell>
          <cell r="S77">
            <v>8459.15</v>
          </cell>
          <cell r="T77">
            <v>2961.59</v>
          </cell>
          <cell r="U77">
            <v>20480.61</v>
          </cell>
          <cell r="V77">
            <v>1020.58</v>
          </cell>
          <cell r="W77" t="str">
            <v>-</v>
          </cell>
          <cell r="X77" t="str">
            <v>-</v>
          </cell>
        </row>
        <row r="78">
          <cell r="B78">
            <v>259216.73</v>
          </cell>
          <cell r="C78">
            <v>127049.37</v>
          </cell>
          <cell r="D78">
            <v>2132.35</v>
          </cell>
          <cell r="E78">
            <v>25124.55</v>
          </cell>
          <cell r="F78">
            <v>2028.57</v>
          </cell>
          <cell r="G78">
            <v>1033.81</v>
          </cell>
          <cell r="H78">
            <v>18361.53</v>
          </cell>
          <cell r="I78">
            <v>38449</v>
          </cell>
          <cell r="J78">
            <v>4310.09</v>
          </cell>
          <cell r="K78">
            <v>9499.47</v>
          </cell>
          <cell r="L78">
            <v>672.42</v>
          </cell>
          <cell r="M78">
            <v>832.55</v>
          </cell>
          <cell r="N78">
            <v>697.91</v>
          </cell>
          <cell r="O78">
            <v>1201.52</v>
          </cell>
          <cell r="P78">
            <v>1312.46</v>
          </cell>
          <cell r="Q78">
            <v>9378.34</v>
          </cell>
          <cell r="R78">
            <v>2829.32</v>
          </cell>
          <cell r="S78">
            <v>1331.18</v>
          </cell>
          <cell r="T78">
            <v>2636.06</v>
          </cell>
          <cell r="U78">
            <v>10227.34</v>
          </cell>
          <cell r="V78">
            <v>108.88</v>
          </cell>
          <cell r="W78" t="str">
            <v>-</v>
          </cell>
          <cell r="X78" t="str">
            <v>-</v>
          </cell>
        </row>
        <row r="79">
          <cell r="B79">
            <v>215247.05</v>
          </cell>
          <cell r="C79">
            <v>92438.06</v>
          </cell>
          <cell r="D79">
            <v>592.59</v>
          </cell>
          <cell r="E79">
            <v>25847.35</v>
          </cell>
          <cell r="F79" t="str">
            <v>-</v>
          </cell>
          <cell r="G79">
            <v>1934.66</v>
          </cell>
          <cell r="H79">
            <v>2640.41</v>
          </cell>
          <cell r="I79">
            <v>31848.7</v>
          </cell>
          <cell r="J79">
            <v>594.13</v>
          </cell>
          <cell r="K79">
            <v>17174.09</v>
          </cell>
          <cell r="L79" t="str">
            <v>-</v>
          </cell>
          <cell r="M79">
            <v>1949.33</v>
          </cell>
          <cell r="N79" t="str">
            <v>-</v>
          </cell>
          <cell r="O79">
            <v>1629.42</v>
          </cell>
          <cell r="P79">
            <v>301.32</v>
          </cell>
          <cell r="Q79">
            <v>9948.16</v>
          </cell>
          <cell r="R79">
            <v>9730.36</v>
          </cell>
          <cell r="S79">
            <v>7127.97</v>
          </cell>
          <cell r="T79">
            <v>325.52</v>
          </cell>
          <cell r="U79">
            <v>10253.27</v>
          </cell>
          <cell r="V79">
            <v>911.7</v>
          </cell>
          <cell r="W79" t="str">
            <v>-</v>
          </cell>
          <cell r="X79" t="str">
            <v>-</v>
          </cell>
        </row>
        <row r="80">
          <cell r="B80">
            <v>676199.61</v>
          </cell>
          <cell r="C80">
            <v>121620.51</v>
          </cell>
          <cell r="D80">
            <v>693.79</v>
          </cell>
          <cell r="E80">
            <v>236578.97</v>
          </cell>
          <cell r="F80">
            <v>1384.3</v>
          </cell>
          <cell r="G80" t="str">
            <v>-</v>
          </cell>
          <cell r="H80">
            <v>28635.03</v>
          </cell>
          <cell r="I80">
            <v>122095.5</v>
          </cell>
          <cell r="J80">
            <v>21823.06</v>
          </cell>
          <cell r="K80">
            <v>49664.92</v>
          </cell>
          <cell r="L80">
            <v>426.26</v>
          </cell>
          <cell r="M80">
            <v>3901.05</v>
          </cell>
          <cell r="N80">
            <v>1018.53</v>
          </cell>
          <cell r="O80">
            <v>6257.98</v>
          </cell>
          <cell r="P80">
            <v>9634.98</v>
          </cell>
          <cell r="Q80">
            <v>18098.87</v>
          </cell>
          <cell r="R80">
            <v>20160.31</v>
          </cell>
          <cell r="S80">
            <v>10939.41</v>
          </cell>
          <cell r="T80">
            <v>7796.75</v>
          </cell>
          <cell r="U80">
            <v>14168.82</v>
          </cell>
          <cell r="V80">
            <v>1300.56</v>
          </cell>
          <cell r="W80" t="str">
            <v>-</v>
          </cell>
          <cell r="X80" t="str">
            <v>-</v>
          </cell>
        </row>
        <row r="81">
          <cell r="B81">
            <v>366693.99</v>
          </cell>
          <cell r="C81">
            <v>68331.17</v>
          </cell>
          <cell r="D81">
            <v>693.79</v>
          </cell>
          <cell r="E81">
            <v>122528.49</v>
          </cell>
          <cell r="F81">
            <v>1384.3</v>
          </cell>
          <cell r="G81" t="str">
            <v>-</v>
          </cell>
          <cell r="H81">
            <v>25812.16</v>
          </cell>
          <cell r="I81">
            <v>67948.43</v>
          </cell>
          <cell r="J81">
            <v>18576.06</v>
          </cell>
          <cell r="K81">
            <v>18852.04</v>
          </cell>
          <cell r="L81">
            <v>177.86</v>
          </cell>
          <cell r="M81">
            <v>1374.26</v>
          </cell>
          <cell r="N81" t="str">
            <v>-</v>
          </cell>
          <cell r="O81">
            <v>2949.97</v>
          </cell>
          <cell r="P81">
            <v>8141.57</v>
          </cell>
          <cell r="Q81">
            <v>11592.08</v>
          </cell>
          <cell r="R81">
            <v>6155.6</v>
          </cell>
          <cell r="S81">
            <v>886.54</v>
          </cell>
          <cell r="T81">
            <v>5967.37</v>
          </cell>
          <cell r="U81">
            <v>5322.31</v>
          </cell>
          <cell r="V81" t="str">
            <v>-</v>
          </cell>
          <cell r="W81" t="str">
            <v>-</v>
          </cell>
          <cell r="X81" t="str">
            <v>-</v>
          </cell>
        </row>
        <row r="82">
          <cell r="B82">
            <v>309505.62</v>
          </cell>
          <cell r="C82">
            <v>53289.35</v>
          </cell>
          <cell r="D82" t="str">
            <v>-</v>
          </cell>
          <cell r="E82">
            <v>114050.49</v>
          </cell>
          <cell r="F82" t="str">
            <v>-</v>
          </cell>
          <cell r="G82" t="str">
            <v>-</v>
          </cell>
          <cell r="H82">
            <v>2822.88</v>
          </cell>
          <cell r="I82">
            <v>54147.06</v>
          </cell>
          <cell r="J82">
            <v>3247</v>
          </cell>
          <cell r="K82">
            <v>30812.87</v>
          </cell>
          <cell r="L82">
            <v>248.4</v>
          </cell>
          <cell r="M82">
            <v>2526.79</v>
          </cell>
          <cell r="N82">
            <v>1018.53</v>
          </cell>
          <cell r="O82">
            <v>3308.02</v>
          </cell>
          <cell r="P82">
            <v>1493.41</v>
          </cell>
          <cell r="Q82">
            <v>6506.79</v>
          </cell>
          <cell r="R82">
            <v>14004.71</v>
          </cell>
          <cell r="S82">
            <v>10052.87</v>
          </cell>
          <cell r="T82">
            <v>1829.38</v>
          </cell>
          <cell r="U82">
            <v>8846.52</v>
          </cell>
          <cell r="V82">
            <v>1300.56</v>
          </cell>
          <cell r="W82" t="str">
            <v>-</v>
          </cell>
          <cell r="X82" t="str">
            <v>-</v>
          </cell>
        </row>
        <row r="83">
          <cell r="B83">
            <v>705600.83</v>
          </cell>
          <cell r="C83">
            <v>42599.97</v>
          </cell>
          <cell r="D83" t="str">
            <v>-</v>
          </cell>
          <cell r="E83">
            <v>428527.96</v>
          </cell>
          <cell r="F83">
            <v>728.43</v>
          </cell>
          <cell r="G83">
            <v>389.88</v>
          </cell>
          <cell r="H83">
            <v>26149.16</v>
          </cell>
          <cell r="I83">
            <v>86971.58</v>
          </cell>
          <cell r="J83">
            <v>30795.62</v>
          </cell>
          <cell r="K83">
            <v>33117.24</v>
          </cell>
          <cell r="L83" t="str">
            <v>-</v>
          </cell>
          <cell r="M83">
            <v>3222.85</v>
          </cell>
          <cell r="N83">
            <v>3708.81</v>
          </cell>
          <cell r="O83">
            <v>2662.62</v>
          </cell>
          <cell r="P83">
            <v>7300.78</v>
          </cell>
          <cell r="Q83">
            <v>10103.32</v>
          </cell>
          <cell r="R83">
            <v>10188.56</v>
          </cell>
          <cell r="S83">
            <v>5284.38</v>
          </cell>
          <cell r="T83">
            <v>4575.79</v>
          </cell>
          <cell r="U83">
            <v>7007.18</v>
          </cell>
          <cell r="V83">
            <v>2266.73</v>
          </cell>
          <cell r="W83" t="str">
            <v>-</v>
          </cell>
          <cell r="X83" t="str">
            <v>-</v>
          </cell>
        </row>
        <row r="84">
          <cell r="B84">
            <v>372832.19</v>
          </cell>
          <cell r="C84">
            <v>21884.44</v>
          </cell>
          <cell r="D84" t="str">
            <v>-</v>
          </cell>
          <cell r="E84">
            <v>224032.21</v>
          </cell>
          <cell r="F84">
            <v>728.43</v>
          </cell>
          <cell r="G84">
            <v>389.88</v>
          </cell>
          <cell r="H84">
            <v>23100.3</v>
          </cell>
          <cell r="I84">
            <v>41425.58</v>
          </cell>
          <cell r="J84">
            <v>24912.56</v>
          </cell>
          <cell r="K84">
            <v>13426.81</v>
          </cell>
          <cell r="L84" t="str">
            <v>-</v>
          </cell>
          <cell r="M84">
            <v>1938.32</v>
          </cell>
          <cell r="N84">
            <v>443.67</v>
          </cell>
          <cell r="O84">
            <v>922.71</v>
          </cell>
          <cell r="P84">
            <v>6064.3</v>
          </cell>
          <cell r="Q84">
            <v>4785.86</v>
          </cell>
          <cell r="R84">
            <v>1161.82</v>
          </cell>
          <cell r="S84" t="str">
            <v>-</v>
          </cell>
          <cell r="T84">
            <v>2725.04</v>
          </cell>
          <cell r="U84">
            <v>3548.81</v>
          </cell>
          <cell r="V84">
            <v>1341.44</v>
          </cell>
          <cell r="W84" t="str">
            <v>-</v>
          </cell>
          <cell r="X84" t="str">
            <v>-</v>
          </cell>
        </row>
        <row r="85">
          <cell r="B85">
            <v>332768.64</v>
          </cell>
          <cell r="C85">
            <v>20715.53</v>
          </cell>
          <cell r="D85" t="str">
            <v>-</v>
          </cell>
          <cell r="E85">
            <v>204495.75</v>
          </cell>
          <cell r="F85" t="str">
            <v>-</v>
          </cell>
          <cell r="G85" t="str">
            <v>-</v>
          </cell>
          <cell r="H85">
            <v>3048.86</v>
          </cell>
          <cell r="I85">
            <v>45545.99</v>
          </cell>
          <cell r="J85">
            <v>5883.06</v>
          </cell>
          <cell r="K85">
            <v>19690.43</v>
          </cell>
          <cell r="L85" t="str">
            <v>-</v>
          </cell>
          <cell r="M85">
            <v>1284.52</v>
          </cell>
          <cell r="N85">
            <v>3265.13</v>
          </cell>
          <cell r="O85">
            <v>1739.92</v>
          </cell>
          <cell r="P85">
            <v>1236.48</v>
          </cell>
          <cell r="Q85">
            <v>5317.46</v>
          </cell>
          <cell r="R85">
            <v>9026.74</v>
          </cell>
          <cell r="S85">
            <v>5284.38</v>
          </cell>
          <cell r="T85">
            <v>1850.75</v>
          </cell>
          <cell r="U85">
            <v>3458.36</v>
          </cell>
          <cell r="V85">
            <v>925.28</v>
          </cell>
          <cell r="W85" t="str">
            <v>-</v>
          </cell>
          <cell r="X85" t="str">
            <v>-</v>
          </cell>
        </row>
        <row r="86">
          <cell r="B86">
            <v>112306.78</v>
          </cell>
          <cell r="C86">
            <v>18961.98</v>
          </cell>
          <cell r="D86">
            <v>114.93</v>
          </cell>
          <cell r="E86">
            <v>27899.09</v>
          </cell>
          <cell r="F86">
            <v>632.61</v>
          </cell>
          <cell r="G86">
            <v>480.72</v>
          </cell>
          <cell r="H86">
            <v>7411.49</v>
          </cell>
          <cell r="I86">
            <v>22809.03</v>
          </cell>
          <cell r="J86">
            <v>2857.32</v>
          </cell>
          <cell r="K86">
            <v>10178.64</v>
          </cell>
          <cell r="L86">
            <v>178.69</v>
          </cell>
          <cell r="M86">
            <v>2306.42</v>
          </cell>
          <cell r="N86">
            <v>90.62</v>
          </cell>
          <cell r="O86">
            <v>971.76</v>
          </cell>
          <cell r="P86">
            <v>834.04</v>
          </cell>
          <cell r="Q86">
            <v>5247.63</v>
          </cell>
          <cell r="R86">
            <v>3203.2</v>
          </cell>
          <cell r="S86">
            <v>1927.51</v>
          </cell>
          <cell r="T86">
            <v>58.02</v>
          </cell>
          <cell r="U86">
            <v>5110.79</v>
          </cell>
          <cell r="V86">
            <v>913.73</v>
          </cell>
          <cell r="W86" t="str">
            <v>-</v>
          </cell>
          <cell r="X86">
            <v>118.57</v>
          </cell>
        </row>
        <row r="87">
          <cell r="B87">
            <v>59709.66</v>
          </cell>
          <cell r="C87">
            <v>11319.84</v>
          </cell>
          <cell r="D87">
            <v>114.93</v>
          </cell>
          <cell r="E87">
            <v>12898.07</v>
          </cell>
          <cell r="F87">
            <v>478.28</v>
          </cell>
          <cell r="G87">
            <v>285.4</v>
          </cell>
          <cell r="H87">
            <v>6841.7</v>
          </cell>
          <cell r="I87">
            <v>11558.51</v>
          </cell>
          <cell r="J87">
            <v>2571.72</v>
          </cell>
          <cell r="K87">
            <v>3586.73</v>
          </cell>
          <cell r="L87">
            <v>152.77</v>
          </cell>
          <cell r="M87">
            <v>1198.56</v>
          </cell>
          <cell r="N87">
            <v>32.92</v>
          </cell>
          <cell r="O87">
            <v>526.99</v>
          </cell>
          <cell r="P87">
            <v>661.88</v>
          </cell>
          <cell r="Q87">
            <v>2638.84</v>
          </cell>
          <cell r="R87">
            <v>1156.21</v>
          </cell>
          <cell r="S87">
            <v>723.77</v>
          </cell>
          <cell r="T87">
            <v>31.48</v>
          </cell>
          <cell r="U87">
            <v>2931.08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52597.12</v>
          </cell>
          <cell r="C88">
            <v>7642.14</v>
          </cell>
          <cell r="D88" t="str">
            <v>-</v>
          </cell>
          <cell r="E88">
            <v>15001.02</v>
          </cell>
          <cell r="F88">
            <v>154.33</v>
          </cell>
          <cell r="G88">
            <v>195.31</v>
          </cell>
          <cell r="H88">
            <v>569.79</v>
          </cell>
          <cell r="I88">
            <v>11250.53</v>
          </cell>
          <cell r="J88">
            <v>285.61</v>
          </cell>
          <cell r="K88">
            <v>6591.91</v>
          </cell>
          <cell r="L88">
            <v>25.92</v>
          </cell>
          <cell r="M88">
            <v>1107.86</v>
          </cell>
          <cell r="N88">
            <v>57.7</v>
          </cell>
          <cell r="O88">
            <v>444.77</v>
          </cell>
          <cell r="P88">
            <v>172.16</v>
          </cell>
          <cell r="Q88">
            <v>2608.79</v>
          </cell>
          <cell r="R88">
            <v>2046.99</v>
          </cell>
          <cell r="S88">
            <v>1203.73</v>
          </cell>
          <cell r="T88">
            <v>26.55</v>
          </cell>
          <cell r="U88">
            <v>2179.71</v>
          </cell>
          <cell r="V88">
            <v>913.73</v>
          </cell>
          <cell r="W88" t="str">
            <v>-</v>
          </cell>
          <cell r="X88">
            <v>118.57</v>
          </cell>
        </row>
        <row r="89">
          <cell r="B89">
            <v>266987.89</v>
          </cell>
          <cell r="C89">
            <v>57483.26</v>
          </cell>
          <cell r="D89">
            <v>1506.19</v>
          </cell>
          <cell r="E89">
            <v>40615.65</v>
          </cell>
          <cell r="F89">
            <v>525.37</v>
          </cell>
          <cell r="G89">
            <v>125.6</v>
          </cell>
          <cell r="H89">
            <v>16958.08</v>
          </cell>
          <cell r="I89">
            <v>52224.34</v>
          </cell>
          <cell r="J89">
            <v>5288.07</v>
          </cell>
          <cell r="K89">
            <v>31351.85</v>
          </cell>
          <cell r="L89">
            <v>231.67</v>
          </cell>
          <cell r="M89">
            <v>4163.03</v>
          </cell>
          <cell r="N89">
            <v>1523.48</v>
          </cell>
          <cell r="O89">
            <v>1711.25</v>
          </cell>
          <cell r="P89">
            <v>2845.85</v>
          </cell>
          <cell r="Q89">
            <v>12720.43</v>
          </cell>
          <cell r="R89">
            <v>10550.91</v>
          </cell>
          <cell r="S89">
            <v>5304.21</v>
          </cell>
          <cell r="T89">
            <v>3865.75</v>
          </cell>
          <cell r="U89">
            <v>15619.78</v>
          </cell>
          <cell r="V89">
            <v>2373.13</v>
          </cell>
          <cell r="W89" t="str">
            <v>-</v>
          </cell>
          <cell r="X89" t="str">
            <v>-</v>
          </cell>
        </row>
        <row r="90">
          <cell r="B90">
            <v>143556.13</v>
          </cell>
          <cell r="C90">
            <v>36889.4</v>
          </cell>
          <cell r="D90">
            <v>1506.19</v>
          </cell>
          <cell r="E90">
            <v>21340.32</v>
          </cell>
          <cell r="F90">
            <v>171.12</v>
          </cell>
          <cell r="G90">
            <v>125.6</v>
          </cell>
          <cell r="H90">
            <v>14788.21</v>
          </cell>
          <cell r="I90">
            <v>25847.98</v>
          </cell>
          <cell r="J90">
            <v>4800.06</v>
          </cell>
          <cell r="K90">
            <v>9538.38</v>
          </cell>
          <cell r="L90">
            <v>231.67</v>
          </cell>
          <cell r="M90">
            <v>1972.13</v>
          </cell>
          <cell r="N90">
            <v>1035.55</v>
          </cell>
          <cell r="O90">
            <v>1284.07</v>
          </cell>
          <cell r="P90">
            <v>1577.23</v>
          </cell>
          <cell r="Q90">
            <v>9584.3</v>
          </cell>
          <cell r="R90">
            <v>2231.67</v>
          </cell>
          <cell r="S90">
            <v>430.89</v>
          </cell>
          <cell r="T90">
            <v>1392.01</v>
          </cell>
          <cell r="U90">
            <v>8527.88</v>
          </cell>
          <cell r="V90">
            <v>281.47</v>
          </cell>
          <cell r="W90" t="str">
            <v>-</v>
          </cell>
          <cell r="X90" t="str">
            <v>-</v>
          </cell>
        </row>
        <row r="91">
          <cell r="B91">
            <v>123431.76</v>
          </cell>
          <cell r="C91">
            <v>20593.86</v>
          </cell>
          <cell r="D91" t="str">
            <v>-</v>
          </cell>
          <cell r="E91">
            <v>19275.32</v>
          </cell>
          <cell r="F91">
            <v>354.24</v>
          </cell>
          <cell r="G91" t="str">
            <v>-</v>
          </cell>
          <cell r="H91">
            <v>2169.87</v>
          </cell>
          <cell r="I91">
            <v>26376.36</v>
          </cell>
          <cell r="J91">
            <v>488.01</v>
          </cell>
          <cell r="K91">
            <v>21813.47</v>
          </cell>
          <cell r="L91" t="str">
            <v>-</v>
          </cell>
          <cell r="M91">
            <v>2190.9</v>
          </cell>
          <cell r="N91">
            <v>487.93</v>
          </cell>
          <cell r="O91">
            <v>427.18</v>
          </cell>
          <cell r="P91">
            <v>1268.62</v>
          </cell>
          <cell r="Q91">
            <v>3136.14</v>
          </cell>
          <cell r="R91">
            <v>8319.23</v>
          </cell>
          <cell r="S91">
            <v>4873.33</v>
          </cell>
          <cell r="T91">
            <v>2473.74</v>
          </cell>
          <cell r="U91">
            <v>7091.9</v>
          </cell>
          <cell r="V91">
            <v>2091.66</v>
          </cell>
          <cell r="W91" t="str">
            <v>-</v>
          </cell>
          <cell r="X91" t="str">
            <v>-</v>
          </cell>
        </row>
        <row r="92">
          <cell r="B92">
            <v>263530.92</v>
          </cell>
          <cell r="C92">
            <v>73164.35</v>
          </cell>
          <cell r="D92">
            <v>186.59</v>
          </cell>
          <cell r="E92">
            <v>34467.08</v>
          </cell>
          <cell r="F92">
            <v>624.54</v>
          </cell>
          <cell r="G92">
            <v>389.56</v>
          </cell>
          <cell r="H92">
            <v>15806.25</v>
          </cell>
          <cell r="I92">
            <v>57720.43</v>
          </cell>
          <cell r="J92">
            <v>6718.06</v>
          </cell>
          <cell r="K92">
            <v>32150.41</v>
          </cell>
          <cell r="L92">
            <v>588.81</v>
          </cell>
          <cell r="M92">
            <v>3378.88</v>
          </cell>
          <cell r="N92">
            <v>2757.64</v>
          </cell>
          <cell r="O92">
            <v>1024.86</v>
          </cell>
          <cell r="P92">
            <v>3076.33</v>
          </cell>
          <cell r="Q92">
            <v>9217.07</v>
          </cell>
          <cell r="R92">
            <v>6493.28</v>
          </cell>
          <cell r="S92">
            <v>4173.22</v>
          </cell>
          <cell r="T92">
            <v>2160.94</v>
          </cell>
          <cell r="U92">
            <v>7148.97</v>
          </cell>
          <cell r="V92">
            <v>2283.67</v>
          </cell>
          <cell r="W92" t="str">
            <v>-</v>
          </cell>
          <cell r="X92" t="str">
            <v>-</v>
          </cell>
        </row>
        <row r="97">
          <cell r="B97">
            <v>149543.76</v>
          </cell>
          <cell r="C97">
            <v>47839.07</v>
          </cell>
          <cell r="D97">
            <v>186.59</v>
          </cell>
          <cell r="E97">
            <v>17014.86</v>
          </cell>
          <cell r="F97">
            <v>414.95</v>
          </cell>
          <cell r="G97">
            <v>250.52</v>
          </cell>
          <cell r="H97">
            <v>13767.68</v>
          </cell>
          <cell r="I97">
            <v>33582.07</v>
          </cell>
          <cell r="J97">
            <v>5312.26</v>
          </cell>
          <cell r="K97">
            <v>13534.88</v>
          </cell>
          <cell r="L97">
            <v>283.05</v>
          </cell>
          <cell r="M97">
            <v>1058.32</v>
          </cell>
          <cell r="N97">
            <v>1862.2</v>
          </cell>
          <cell r="O97">
            <v>681.53</v>
          </cell>
          <cell r="P97">
            <v>2046.53</v>
          </cell>
          <cell r="Q97">
            <v>6370.02</v>
          </cell>
          <cell r="R97">
            <v>2035.44</v>
          </cell>
          <cell r="S97">
            <v>699.27</v>
          </cell>
          <cell r="T97">
            <v>867.99</v>
          </cell>
          <cell r="U97">
            <v>1237.23</v>
          </cell>
          <cell r="V97">
            <v>499.3</v>
          </cell>
          <cell r="W97" t="str">
            <v>-</v>
          </cell>
          <cell r="X97" t="str">
            <v>-</v>
          </cell>
        </row>
        <row r="98">
          <cell r="B98">
            <v>113987.16</v>
          </cell>
          <cell r="C98">
            <v>25325.28</v>
          </cell>
          <cell r="D98" t="str">
            <v>-</v>
          </cell>
          <cell r="E98">
            <v>17452.22</v>
          </cell>
          <cell r="F98">
            <v>209.59</v>
          </cell>
          <cell r="G98">
            <v>139.05</v>
          </cell>
          <cell r="H98">
            <v>2038.57</v>
          </cell>
          <cell r="I98">
            <v>24138.36</v>
          </cell>
          <cell r="J98">
            <v>1405.79</v>
          </cell>
          <cell r="K98">
            <v>18615.53</v>
          </cell>
          <cell r="L98">
            <v>305.77</v>
          </cell>
          <cell r="M98">
            <v>2320.56</v>
          </cell>
          <cell r="N98">
            <v>895.43</v>
          </cell>
          <cell r="O98">
            <v>343.33</v>
          </cell>
          <cell r="P98">
            <v>1029.8</v>
          </cell>
          <cell r="Q98">
            <v>2847.05</v>
          </cell>
          <cell r="R98">
            <v>4457.84</v>
          </cell>
          <cell r="S98">
            <v>3473.95</v>
          </cell>
          <cell r="T98">
            <v>1292.95</v>
          </cell>
          <cell r="U98">
            <v>5911.73</v>
          </cell>
          <cell r="V98">
            <v>1784.37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262774.59</v>
          </cell>
          <cell r="C5">
            <v>2773854.74</v>
          </cell>
          <cell r="D5">
            <v>14922.49</v>
          </cell>
          <cell r="E5">
            <v>611818.3</v>
          </cell>
          <cell r="F5">
            <v>18322.79</v>
          </cell>
          <cell r="G5">
            <v>13404.84</v>
          </cell>
          <cell r="H5">
            <v>418099.3</v>
          </cell>
          <cell r="I5">
            <v>951168.13</v>
          </cell>
          <cell r="J5">
            <v>112570.58</v>
          </cell>
          <cell r="K5">
            <v>355614.32</v>
          </cell>
          <cell r="L5">
            <v>10914.2</v>
          </cell>
          <cell r="M5">
            <v>72689.8</v>
          </cell>
          <cell r="N5">
            <v>13913.68</v>
          </cell>
          <cell r="O5">
            <v>27948.65</v>
          </cell>
          <cell r="P5">
            <v>44468.86</v>
          </cell>
          <cell r="Q5">
            <v>295328.48</v>
          </cell>
          <cell r="R5">
            <v>206822.11</v>
          </cell>
          <cell r="S5">
            <v>119425.72</v>
          </cell>
          <cell r="T5">
            <v>42109.46</v>
          </cell>
          <cell r="U5">
            <v>130664.37</v>
          </cell>
          <cell r="V5">
            <v>28019.15</v>
          </cell>
          <cell r="W5">
            <v>694.62</v>
          </cell>
          <cell r="X5" t="str">
            <v>-</v>
          </cell>
        </row>
        <row r="6">
          <cell r="B6">
            <v>3371443.57</v>
          </cell>
          <cell r="C6">
            <v>1615390.48</v>
          </cell>
          <cell r="D6">
            <v>13368.79</v>
          </cell>
          <cell r="E6">
            <v>267629.23</v>
          </cell>
          <cell r="F6">
            <v>14612.93</v>
          </cell>
          <cell r="G6">
            <v>9844.32</v>
          </cell>
          <cell r="H6">
            <v>346410.47</v>
          </cell>
          <cell r="I6">
            <v>447728.9</v>
          </cell>
          <cell r="J6">
            <v>91587.18</v>
          </cell>
          <cell r="K6">
            <v>107076.56</v>
          </cell>
          <cell r="L6">
            <v>7814.16</v>
          </cell>
          <cell r="M6">
            <v>31615.15</v>
          </cell>
          <cell r="N6">
            <v>8229.56</v>
          </cell>
          <cell r="O6">
            <v>18286.97</v>
          </cell>
          <cell r="P6">
            <v>29875.51</v>
          </cell>
          <cell r="Q6">
            <v>174733.23</v>
          </cell>
          <cell r="R6">
            <v>68803.06</v>
          </cell>
          <cell r="S6">
            <v>30921.5</v>
          </cell>
          <cell r="T6">
            <v>25094.93</v>
          </cell>
          <cell r="U6">
            <v>57506.06</v>
          </cell>
          <cell r="V6">
            <v>4361.02</v>
          </cell>
          <cell r="W6">
            <v>553.58</v>
          </cell>
          <cell r="X6" t="str">
            <v>-</v>
          </cell>
        </row>
        <row r="7">
          <cell r="B7">
            <v>2891331.03</v>
          </cell>
          <cell r="C7">
            <v>1158464.26</v>
          </cell>
          <cell r="D7">
            <v>1553.71</v>
          </cell>
          <cell r="E7">
            <v>344189.07</v>
          </cell>
          <cell r="F7">
            <v>3709.86</v>
          </cell>
          <cell r="G7">
            <v>3560.52</v>
          </cell>
          <cell r="H7">
            <v>71688.84</v>
          </cell>
          <cell r="I7">
            <v>503439.23</v>
          </cell>
          <cell r="J7">
            <v>20983.4</v>
          </cell>
          <cell r="K7">
            <v>248537.75</v>
          </cell>
          <cell r="L7">
            <v>3100.04</v>
          </cell>
          <cell r="M7">
            <v>41074.65</v>
          </cell>
          <cell r="N7">
            <v>5684.12</v>
          </cell>
          <cell r="O7">
            <v>9661.68</v>
          </cell>
          <cell r="P7">
            <v>14593.35</v>
          </cell>
          <cell r="Q7">
            <v>120595.25</v>
          </cell>
          <cell r="R7">
            <v>138019.05</v>
          </cell>
          <cell r="S7">
            <v>88504.22</v>
          </cell>
          <cell r="T7">
            <v>17014.53</v>
          </cell>
          <cell r="U7">
            <v>73158.31</v>
          </cell>
          <cell r="V7">
            <v>23658.13</v>
          </cell>
          <cell r="W7">
            <v>141.03</v>
          </cell>
          <cell r="X7" t="str">
            <v>-</v>
          </cell>
        </row>
        <row r="8">
          <cell r="B8">
            <v>1025582.43</v>
          </cell>
          <cell r="C8">
            <v>371755.75</v>
          </cell>
          <cell r="D8">
            <v>4176.57</v>
          </cell>
          <cell r="E8">
            <v>107452.21</v>
          </cell>
          <cell r="F8">
            <v>1514.19</v>
          </cell>
          <cell r="G8">
            <v>1278.15</v>
          </cell>
          <cell r="H8">
            <v>66728.67</v>
          </cell>
          <cell r="I8">
            <v>174866.62</v>
          </cell>
          <cell r="J8">
            <v>26737.9</v>
          </cell>
          <cell r="K8">
            <v>76494.32</v>
          </cell>
          <cell r="L8">
            <v>721.74</v>
          </cell>
          <cell r="M8">
            <v>17120.27</v>
          </cell>
          <cell r="N8">
            <v>6477.95</v>
          </cell>
          <cell r="O8">
            <v>3836.02</v>
          </cell>
          <cell r="P8">
            <v>18860.83</v>
          </cell>
          <cell r="Q8">
            <v>44045.34</v>
          </cell>
          <cell r="R8">
            <v>35138.89</v>
          </cell>
          <cell r="S8">
            <v>26982.04</v>
          </cell>
          <cell r="T8">
            <v>13870.17</v>
          </cell>
          <cell r="U8">
            <v>21900.86</v>
          </cell>
          <cell r="V8">
            <v>5623.97</v>
          </cell>
          <cell r="W8" t="str">
            <v>-</v>
          </cell>
          <cell r="X8" t="str">
            <v>-</v>
          </cell>
        </row>
        <row r="9">
          <cell r="B9">
            <v>541394.92</v>
          </cell>
          <cell r="C9">
            <v>215882.47</v>
          </cell>
          <cell r="D9">
            <v>4176.57</v>
          </cell>
          <cell r="E9">
            <v>41459.38</v>
          </cell>
          <cell r="F9">
            <v>923.42</v>
          </cell>
          <cell r="G9">
            <v>1278.15</v>
          </cell>
          <cell r="H9">
            <v>60701.62</v>
          </cell>
          <cell r="I9">
            <v>75884.61</v>
          </cell>
          <cell r="J9">
            <v>21423.63</v>
          </cell>
          <cell r="K9">
            <v>29390.62</v>
          </cell>
          <cell r="L9">
            <v>721.74</v>
          </cell>
          <cell r="M9">
            <v>6927.77</v>
          </cell>
          <cell r="N9">
            <v>4211.62</v>
          </cell>
          <cell r="O9">
            <v>3584.22</v>
          </cell>
          <cell r="P9">
            <v>12688.27</v>
          </cell>
          <cell r="Q9">
            <v>22519.94</v>
          </cell>
          <cell r="R9">
            <v>10751.82</v>
          </cell>
          <cell r="S9">
            <v>9276.69</v>
          </cell>
          <cell r="T9">
            <v>8922.45</v>
          </cell>
          <cell r="U9">
            <v>9593.46</v>
          </cell>
          <cell r="V9">
            <v>1076.49</v>
          </cell>
          <cell r="W9" t="str">
            <v>-</v>
          </cell>
          <cell r="X9" t="str">
            <v>-</v>
          </cell>
        </row>
        <row r="10">
          <cell r="B10">
            <v>484187.51</v>
          </cell>
          <cell r="C10">
            <v>155873.28</v>
          </cell>
          <cell r="D10" t="str">
            <v>-</v>
          </cell>
          <cell r="E10">
            <v>65992.83</v>
          </cell>
          <cell r="F10">
            <v>590.77</v>
          </cell>
          <cell r="G10" t="str">
            <v>-</v>
          </cell>
          <cell r="H10">
            <v>6027.05</v>
          </cell>
          <cell r="I10">
            <v>98982.01</v>
          </cell>
          <cell r="J10">
            <v>5314.27</v>
          </cell>
          <cell r="K10">
            <v>47103.7</v>
          </cell>
          <cell r="L10" t="str">
            <v>-</v>
          </cell>
          <cell r="M10">
            <v>10192.5</v>
          </cell>
          <cell r="N10">
            <v>2266.33</v>
          </cell>
          <cell r="O10">
            <v>251.81</v>
          </cell>
          <cell r="P10">
            <v>6172.56</v>
          </cell>
          <cell r="Q10">
            <v>21525.4</v>
          </cell>
          <cell r="R10">
            <v>24387.07</v>
          </cell>
          <cell r="S10">
            <v>17705.35</v>
          </cell>
          <cell r="T10">
            <v>4947.72</v>
          </cell>
          <cell r="U10">
            <v>12307.4</v>
          </cell>
          <cell r="V10">
            <v>4547.48</v>
          </cell>
          <cell r="W10" t="str">
            <v>-</v>
          </cell>
          <cell r="X10" t="str">
            <v>-</v>
          </cell>
        </row>
        <row r="11">
          <cell r="B11">
            <v>250203.28</v>
          </cell>
          <cell r="C11">
            <v>87374.18</v>
          </cell>
          <cell r="D11">
            <v>121.14</v>
          </cell>
          <cell r="E11">
            <v>72263.18</v>
          </cell>
          <cell r="F11">
            <v>688.55</v>
          </cell>
          <cell r="G11">
            <v>89.56</v>
          </cell>
          <cell r="H11">
            <v>12616.15</v>
          </cell>
          <cell r="I11">
            <v>34872.81</v>
          </cell>
          <cell r="J11">
            <v>5380.79</v>
          </cell>
          <cell r="K11">
            <v>11638.14</v>
          </cell>
          <cell r="L11">
            <v>436.34</v>
          </cell>
          <cell r="M11">
            <v>1034.88</v>
          </cell>
          <cell r="N11">
            <v>633.03</v>
          </cell>
          <cell r="O11">
            <v>922.38</v>
          </cell>
          <cell r="P11">
            <v>1163.45</v>
          </cell>
          <cell r="Q11">
            <v>8581.39</v>
          </cell>
          <cell r="R11">
            <v>6047.19</v>
          </cell>
          <cell r="S11">
            <v>2746.81</v>
          </cell>
          <cell r="T11">
            <v>1290.09</v>
          </cell>
          <cell r="U11">
            <v>2082.03</v>
          </cell>
          <cell r="V11">
            <v>221.19</v>
          </cell>
          <cell r="W11" t="str">
            <v>-</v>
          </cell>
          <cell r="X11" t="str">
            <v>-</v>
          </cell>
        </row>
        <row r="12">
          <cell r="B12">
            <v>130341.79</v>
          </cell>
          <cell r="C12">
            <v>55632.66</v>
          </cell>
          <cell r="D12">
            <v>121.14</v>
          </cell>
          <cell r="E12">
            <v>27668.55</v>
          </cell>
          <cell r="F12">
            <v>688.55</v>
          </cell>
          <cell r="G12">
            <v>89.56</v>
          </cell>
          <cell r="H12">
            <v>11042.43</v>
          </cell>
          <cell r="I12">
            <v>16202.65</v>
          </cell>
          <cell r="J12">
            <v>4399.59</v>
          </cell>
          <cell r="K12">
            <v>2155.77</v>
          </cell>
          <cell r="L12">
            <v>436.34</v>
          </cell>
          <cell r="M12" t="str">
            <v>-</v>
          </cell>
          <cell r="N12">
            <v>633.03</v>
          </cell>
          <cell r="O12">
            <v>656.86</v>
          </cell>
          <cell r="P12">
            <v>971.37</v>
          </cell>
          <cell r="Q12">
            <v>5634.03</v>
          </cell>
          <cell r="R12">
            <v>1804.65</v>
          </cell>
          <cell r="S12">
            <v>1019.58</v>
          </cell>
          <cell r="T12">
            <v>341.7</v>
          </cell>
          <cell r="U12">
            <v>843.33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19861.48</v>
          </cell>
          <cell r="C13">
            <v>31741.52</v>
          </cell>
          <cell r="D13" t="str">
            <v>-</v>
          </cell>
          <cell r="E13">
            <v>44594.62</v>
          </cell>
          <cell r="F13" t="str">
            <v>-</v>
          </cell>
          <cell r="G13" t="str">
            <v>-</v>
          </cell>
          <cell r="H13">
            <v>1573.73</v>
          </cell>
          <cell r="I13">
            <v>18670.16</v>
          </cell>
          <cell r="J13">
            <v>981.2</v>
          </cell>
          <cell r="K13">
            <v>9482.37</v>
          </cell>
          <cell r="L13" t="str">
            <v>-</v>
          </cell>
          <cell r="M13">
            <v>1034.88</v>
          </cell>
          <cell r="N13" t="str">
            <v>-</v>
          </cell>
          <cell r="O13">
            <v>265.52</v>
          </cell>
          <cell r="P13">
            <v>192.08</v>
          </cell>
          <cell r="Q13">
            <v>2947.37</v>
          </cell>
          <cell r="R13">
            <v>4242.54</v>
          </cell>
          <cell r="S13">
            <v>1727.23</v>
          </cell>
          <cell r="T13">
            <v>948.39</v>
          </cell>
          <cell r="U13">
            <v>1238.7</v>
          </cell>
          <cell r="V13">
            <v>221.19</v>
          </cell>
          <cell r="W13" t="str">
            <v>-</v>
          </cell>
          <cell r="X13" t="str">
            <v>-</v>
          </cell>
        </row>
        <row r="14">
          <cell r="B14">
            <v>402205.67</v>
          </cell>
          <cell r="C14">
            <v>170671.68</v>
          </cell>
          <cell r="D14">
            <v>2702.12</v>
          </cell>
          <cell r="E14">
            <v>53407.61</v>
          </cell>
          <cell r="F14">
            <v>4114.66</v>
          </cell>
          <cell r="G14">
            <v>2308.5</v>
          </cell>
          <cell r="H14">
            <v>33869.4</v>
          </cell>
          <cell r="I14">
            <v>49485.98</v>
          </cell>
          <cell r="J14">
            <v>6811.49</v>
          </cell>
          <cell r="K14">
            <v>18819.11</v>
          </cell>
          <cell r="L14">
            <v>390.81</v>
          </cell>
          <cell r="M14">
            <v>1771.34</v>
          </cell>
          <cell r="N14">
            <v>1277.8</v>
          </cell>
          <cell r="O14">
            <v>1107.05</v>
          </cell>
          <cell r="P14">
            <v>6747.04</v>
          </cell>
          <cell r="Q14">
            <v>16837.04</v>
          </cell>
          <cell r="R14">
            <v>12239.36</v>
          </cell>
          <cell r="S14">
            <v>6573.1</v>
          </cell>
          <cell r="T14">
            <v>3207.2</v>
          </cell>
          <cell r="U14">
            <v>8291.94</v>
          </cell>
          <cell r="V14">
            <v>1572.43</v>
          </cell>
          <cell r="W14" t="str">
            <v>-</v>
          </cell>
          <cell r="X14" t="str">
            <v>-</v>
          </cell>
        </row>
        <row r="15">
          <cell r="B15">
            <v>222475.83</v>
          </cell>
          <cell r="C15">
            <v>99768.12</v>
          </cell>
          <cell r="D15">
            <v>2268.84</v>
          </cell>
          <cell r="E15">
            <v>22874.16</v>
          </cell>
          <cell r="F15">
            <v>2794.31</v>
          </cell>
          <cell r="G15">
            <v>1279.63</v>
          </cell>
          <cell r="H15">
            <v>31965.7</v>
          </cell>
          <cell r="I15">
            <v>24611.29</v>
          </cell>
          <cell r="J15">
            <v>5988.81</v>
          </cell>
          <cell r="K15">
            <v>4717.8</v>
          </cell>
          <cell r="L15">
            <v>390.81</v>
          </cell>
          <cell r="M15" t="str">
            <v>-</v>
          </cell>
          <cell r="N15">
            <v>266.1</v>
          </cell>
          <cell r="O15">
            <v>784.44</v>
          </cell>
          <cell r="P15">
            <v>4283.65</v>
          </cell>
          <cell r="Q15">
            <v>10185.58</v>
          </cell>
          <cell r="R15">
            <v>4120.16</v>
          </cell>
          <cell r="S15">
            <v>1100.24</v>
          </cell>
          <cell r="T15">
            <v>1593.48</v>
          </cell>
          <cell r="U15">
            <v>3088.07</v>
          </cell>
          <cell r="V15">
            <v>394.63</v>
          </cell>
          <cell r="W15" t="str">
            <v>-</v>
          </cell>
          <cell r="X15" t="str">
            <v>-</v>
          </cell>
        </row>
        <row r="16">
          <cell r="B16">
            <v>179729.83</v>
          </cell>
          <cell r="C16">
            <v>70903.56</v>
          </cell>
          <cell r="D16">
            <v>433.28</v>
          </cell>
          <cell r="E16">
            <v>30533.45</v>
          </cell>
          <cell r="F16">
            <v>1320.35</v>
          </cell>
          <cell r="G16">
            <v>1028.87</v>
          </cell>
          <cell r="H16">
            <v>1903.7</v>
          </cell>
          <cell r="I16">
            <v>24874.7</v>
          </cell>
          <cell r="J16">
            <v>822.68</v>
          </cell>
          <cell r="K16">
            <v>14101.31</v>
          </cell>
          <cell r="L16" t="str">
            <v>-</v>
          </cell>
          <cell r="M16">
            <v>1771.34</v>
          </cell>
          <cell r="N16">
            <v>1011.7</v>
          </cell>
          <cell r="O16">
            <v>322.61</v>
          </cell>
          <cell r="P16">
            <v>2463.38</v>
          </cell>
          <cell r="Q16">
            <v>6651.47</v>
          </cell>
          <cell r="R16">
            <v>8119.2</v>
          </cell>
          <cell r="S16">
            <v>5472.86</v>
          </cell>
          <cell r="T16">
            <v>1613.71</v>
          </cell>
          <cell r="U16">
            <v>5203.87</v>
          </cell>
          <cell r="V16">
            <v>1177.79</v>
          </cell>
          <cell r="W16" t="str">
            <v>-</v>
          </cell>
          <cell r="X16" t="str">
            <v>-</v>
          </cell>
        </row>
        <row r="17">
          <cell r="B17">
            <v>214083.77</v>
          </cell>
          <cell r="C17">
            <v>87371.3</v>
          </cell>
          <cell r="D17">
            <v>344.83</v>
          </cell>
          <cell r="E17">
            <v>19760.16</v>
          </cell>
          <cell r="F17">
            <v>2192.56</v>
          </cell>
          <cell r="G17">
            <v>183.45</v>
          </cell>
          <cell r="H17">
            <v>15294.71</v>
          </cell>
          <cell r="I17">
            <v>31378.02</v>
          </cell>
          <cell r="J17">
            <v>2444.15</v>
          </cell>
          <cell r="K17">
            <v>12743.61</v>
          </cell>
          <cell r="L17">
            <v>687.52</v>
          </cell>
          <cell r="M17">
            <v>3459.71</v>
          </cell>
          <cell r="N17">
            <v>216.74</v>
          </cell>
          <cell r="O17">
            <v>1372.36</v>
          </cell>
          <cell r="P17">
            <v>1283.36</v>
          </cell>
          <cell r="Q17">
            <v>14874.16</v>
          </cell>
          <cell r="R17">
            <v>8298.19</v>
          </cell>
          <cell r="S17">
            <v>4779.37</v>
          </cell>
          <cell r="T17">
            <v>1914.63</v>
          </cell>
          <cell r="U17">
            <v>4752.58</v>
          </cell>
          <cell r="V17">
            <v>732.36</v>
          </cell>
          <cell r="W17" t="str">
            <v>-</v>
          </cell>
          <cell r="X17" t="str">
            <v>-</v>
          </cell>
        </row>
        <row r="18">
          <cell r="B18">
            <v>118904.57</v>
          </cell>
          <cell r="C18">
            <v>56368.36</v>
          </cell>
          <cell r="D18">
            <v>344.83</v>
          </cell>
          <cell r="E18">
            <v>8075.02</v>
          </cell>
          <cell r="F18">
            <v>1525.13</v>
          </cell>
          <cell r="G18">
            <v>97.63</v>
          </cell>
          <cell r="H18">
            <v>12219.58</v>
          </cell>
          <cell r="I18">
            <v>15973.08</v>
          </cell>
          <cell r="J18">
            <v>1960.55</v>
          </cell>
          <cell r="K18">
            <v>3597.8</v>
          </cell>
          <cell r="L18">
            <v>215.56</v>
          </cell>
          <cell r="M18">
            <v>1737.12</v>
          </cell>
          <cell r="N18">
            <v>216.74</v>
          </cell>
          <cell r="O18">
            <v>758.61</v>
          </cell>
          <cell r="P18">
            <v>904.42</v>
          </cell>
          <cell r="Q18">
            <v>8291.52</v>
          </cell>
          <cell r="R18">
            <v>2198.72</v>
          </cell>
          <cell r="S18">
            <v>580.5</v>
          </cell>
          <cell r="T18">
            <v>1693.8</v>
          </cell>
          <cell r="U18">
            <v>1928.01</v>
          </cell>
          <cell r="V18">
            <v>217.63</v>
          </cell>
          <cell r="W18" t="str">
            <v>-</v>
          </cell>
          <cell r="X18" t="str">
            <v>-</v>
          </cell>
        </row>
        <row r="19">
          <cell r="B19">
            <v>95179.19</v>
          </cell>
          <cell r="C19">
            <v>31002.95</v>
          </cell>
          <cell r="D19" t="str">
            <v>-</v>
          </cell>
          <cell r="E19">
            <v>11685.13</v>
          </cell>
          <cell r="F19">
            <v>667.43</v>
          </cell>
          <cell r="G19">
            <v>85.83</v>
          </cell>
          <cell r="H19">
            <v>3075.13</v>
          </cell>
          <cell r="I19">
            <v>15404.94</v>
          </cell>
          <cell r="J19">
            <v>483.6</v>
          </cell>
          <cell r="K19">
            <v>9145.81</v>
          </cell>
          <cell r="L19">
            <v>471.96</v>
          </cell>
          <cell r="M19">
            <v>1722.6</v>
          </cell>
          <cell r="N19" t="str">
            <v>-</v>
          </cell>
          <cell r="O19">
            <v>613.76</v>
          </cell>
          <cell r="P19">
            <v>378.94</v>
          </cell>
          <cell r="Q19">
            <v>6582.64</v>
          </cell>
          <cell r="R19">
            <v>6099.47</v>
          </cell>
          <cell r="S19">
            <v>4198.87</v>
          </cell>
          <cell r="T19">
            <v>220.83</v>
          </cell>
          <cell r="U19">
            <v>2824.57</v>
          </cell>
          <cell r="V19">
            <v>514.73</v>
          </cell>
          <cell r="W19" t="str">
            <v>-</v>
          </cell>
          <cell r="X19" t="str">
            <v>-</v>
          </cell>
        </row>
        <row r="20">
          <cell r="B20">
            <v>230715.31</v>
          </cell>
          <cell r="C20">
            <v>82482.66</v>
          </cell>
          <cell r="D20">
            <v>1314.19</v>
          </cell>
          <cell r="E20">
            <v>38197.82</v>
          </cell>
          <cell r="F20">
            <v>561.21</v>
          </cell>
          <cell r="G20">
            <v>1702.99</v>
          </cell>
          <cell r="H20">
            <v>16298.19</v>
          </cell>
          <cell r="I20">
            <v>30434.87</v>
          </cell>
          <cell r="J20">
            <v>3633.1</v>
          </cell>
          <cell r="K20">
            <v>11271.74</v>
          </cell>
          <cell r="L20">
            <v>806.67</v>
          </cell>
          <cell r="M20">
            <v>3949.41</v>
          </cell>
          <cell r="N20">
            <v>124.25</v>
          </cell>
          <cell r="O20">
            <v>280.41</v>
          </cell>
          <cell r="P20">
            <v>278.75</v>
          </cell>
          <cell r="Q20">
            <v>13127.97</v>
          </cell>
          <cell r="R20">
            <v>12507.32</v>
          </cell>
          <cell r="S20">
            <v>6282.14</v>
          </cell>
          <cell r="T20">
            <v>2234.84</v>
          </cell>
          <cell r="U20">
            <v>4614.38</v>
          </cell>
          <cell r="V20">
            <v>612.41</v>
          </cell>
          <cell r="W20" t="str">
            <v>-</v>
          </cell>
          <cell r="X20" t="str">
            <v>-</v>
          </cell>
        </row>
        <row r="21">
          <cell r="B21">
            <v>119839.52</v>
          </cell>
          <cell r="C21">
            <v>46966.08</v>
          </cell>
          <cell r="D21">
            <v>829.7</v>
          </cell>
          <cell r="E21">
            <v>15949.44</v>
          </cell>
          <cell r="F21">
            <v>561.21</v>
          </cell>
          <cell r="G21">
            <v>1077.4</v>
          </cell>
          <cell r="H21">
            <v>14168.98</v>
          </cell>
          <cell r="I21">
            <v>14233.1</v>
          </cell>
          <cell r="J21">
            <v>2763.09</v>
          </cell>
          <cell r="K21">
            <v>2444.99</v>
          </cell>
          <cell r="L21">
            <v>746.97</v>
          </cell>
          <cell r="M21">
            <v>1363.78</v>
          </cell>
          <cell r="N21">
            <v>124.25</v>
          </cell>
          <cell r="O21">
            <v>158.13</v>
          </cell>
          <cell r="P21">
            <v>232.91</v>
          </cell>
          <cell r="Q21">
            <v>8466.56</v>
          </cell>
          <cell r="R21">
            <v>5499.07</v>
          </cell>
          <cell r="S21">
            <v>1111.41</v>
          </cell>
          <cell r="T21">
            <v>1492.37</v>
          </cell>
          <cell r="U21">
            <v>1650.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10875.79</v>
          </cell>
          <cell r="C22">
            <v>35516.58</v>
          </cell>
          <cell r="D22">
            <v>484.49</v>
          </cell>
          <cell r="E22">
            <v>22248.38</v>
          </cell>
          <cell r="F22" t="str">
            <v>-</v>
          </cell>
          <cell r="G22">
            <v>625.59</v>
          </cell>
          <cell r="H22">
            <v>2129.21</v>
          </cell>
          <cell r="I22">
            <v>16201.77</v>
          </cell>
          <cell r="J22">
            <v>870.01</v>
          </cell>
          <cell r="K22">
            <v>8826.75</v>
          </cell>
          <cell r="L22">
            <v>59.7</v>
          </cell>
          <cell r="M22">
            <v>2585.63</v>
          </cell>
          <cell r="N22" t="str">
            <v>-</v>
          </cell>
          <cell r="O22">
            <v>122.28</v>
          </cell>
          <cell r="P22">
            <v>45.85</v>
          </cell>
          <cell r="Q22">
            <v>4661.41</v>
          </cell>
          <cell r="R22">
            <v>7008.25</v>
          </cell>
          <cell r="S22">
            <v>5170.73</v>
          </cell>
          <cell r="T22">
            <v>742.47</v>
          </cell>
          <cell r="U22">
            <v>2964.28</v>
          </cell>
          <cell r="V22">
            <v>612.41</v>
          </cell>
          <cell r="W22" t="str">
            <v>-</v>
          </cell>
          <cell r="X22" t="str">
            <v>-</v>
          </cell>
        </row>
        <row r="23">
          <cell r="B23">
            <v>228625.87</v>
          </cell>
          <cell r="C23">
            <v>117746.49</v>
          </cell>
          <cell r="D23">
            <v>659.6</v>
          </cell>
          <cell r="E23">
            <v>9598.55</v>
          </cell>
          <cell r="F23">
            <v>115.54</v>
          </cell>
          <cell r="G23" t="str">
            <v>-</v>
          </cell>
          <cell r="H23">
            <v>16797.08</v>
          </cell>
          <cell r="I23">
            <v>26427.35</v>
          </cell>
          <cell r="J23">
            <v>1936.14</v>
          </cell>
          <cell r="K23">
            <v>8432.96</v>
          </cell>
          <cell r="L23">
            <v>41.94</v>
          </cell>
          <cell r="M23">
            <v>2791.22</v>
          </cell>
          <cell r="N23" t="str">
            <v>-</v>
          </cell>
          <cell r="O23">
            <v>1894.65</v>
          </cell>
          <cell r="P23" t="str">
            <v>-</v>
          </cell>
          <cell r="Q23">
            <v>17120.25</v>
          </cell>
          <cell r="R23">
            <v>10162.2</v>
          </cell>
          <cell r="S23">
            <v>3759.02</v>
          </cell>
          <cell r="T23">
            <v>1453.11</v>
          </cell>
          <cell r="U23">
            <v>9512.23</v>
          </cell>
          <cell r="V23">
            <v>177.52</v>
          </cell>
          <cell r="W23" t="str">
            <v>-</v>
          </cell>
          <cell r="X23" t="str">
            <v>-</v>
          </cell>
        </row>
        <row r="28">
          <cell r="B28">
            <v>127433.92</v>
          </cell>
          <cell r="C28">
            <v>67431.9</v>
          </cell>
          <cell r="D28">
            <v>398.38</v>
          </cell>
          <cell r="E28">
            <v>4368.89</v>
          </cell>
          <cell r="F28">
            <v>115.54</v>
          </cell>
          <cell r="G28" t="str">
            <v>-</v>
          </cell>
          <cell r="H28">
            <v>14464.2</v>
          </cell>
          <cell r="I28">
            <v>12096.67</v>
          </cell>
          <cell r="J28">
            <v>1443.62</v>
          </cell>
          <cell r="K28">
            <v>2847.27</v>
          </cell>
          <cell r="L28">
            <v>41.94</v>
          </cell>
          <cell r="M28">
            <v>801.01</v>
          </cell>
          <cell r="N28" t="str">
            <v>-</v>
          </cell>
          <cell r="O28">
            <v>903.85</v>
          </cell>
          <cell r="P28" t="str">
            <v>-</v>
          </cell>
          <cell r="Q28">
            <v>9495.54</v>
          </cell>
          <cell r="R28">
            <v>4496.19</v>
          </cell>
          <cell r="S28">
            <v>798.25</v>
          </cell>
          <cell r="T28">
            <v>1147.79</v>
          </cell>
          <cell r="U28">
            <v>6582.8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1191.95</v>
          </cell>
          <cell r="C29">
            <v>50314.6</v>
          </cell>
          <cell r="D29">
            <v>261.22</v>
          </cell>
          <cell r="E29">
            <v>5229.66</v>
          </cell>
          <cell r="F29" t="str">
            <v>-</v>
          </cell>
          <cell r="G29" t="str">
            <v>-</v>
          </cell>
          <cell r="H29">
            <v>2332.88</v>
          </cell>
          <cell r="I29">
            <v>14330.68</v>
          </cell>
          <cell r="J29">
            <v>492.52</v>
          </cell>
          <cell r="K29">
            <v>5585.69</v>
          </cell>
          <cell r="L29" t="str">
            <v>-</v>
          </cell>
          <cell r="M29">
            <v>1990.21</v>
          </cell>
          <cell r="N29" t="str">
            <v>-</v>
          </cell>
          <cell r="O29">
            <v>990.8</v>
          </cell>
          <cell r="P29" t="str">
            <v>-</v>
          </cell>
          <cell r="Q29">
            <v>7624.72</v>
          </cell>
          <cell r="R29">
            <v>5666.01</v>
          </cell>
          <cell r="S29">
            <v>2960.77</v>
          </cell>
          <cell r="T29">
            <v>305.31</v>
          </cell>
          <cell r="U29">
            <v>2929.37</v>
          </cell>
          <cell r="V29">
            <v>177.52</v>
          </cell>
          <cell r="W29" t="str">
            <v>-</v>
          </cell>
          <cell r="X29" t="str">
            <v>-</v>
          </cell>
        </row>
        <row r="30">
          <cell r="B30">
            <v>227205.73</v>
          </cell>
          <cell r="C30">
            <v>110677.51</v>
          </cell>
          <cell r="D30" t="str">
            <v>-</v>
          </cell>
          <cell r="E30">
            <v>17505.16</v>
          </cell>
          <cell r="F30">
            <v>162.59</v>
          </cell>
          <cell r="G30">
            <v>219.16</v>
          </cell>
          <cell r="H30">
            <v>14255.33</v>
          </cell>
          <cell r="I30">
            <v>31168.26</v>
          </cell>
          <cell r="J30">
            <v>2238.51</v>
          </cell>
          <cell r="K30">
            <v>13995.51</v>
          </cell>
          <cell r="L30">
            <v>294.61</v>
          </cell>
          <cell r="M30">
            <v>3022.31</v>
          </cell>
          <cell r="N30">
            <v>226.11</v>
          </cell>
          <cell r="O30">
            <v>1132.26</v>
          </cell>
          <cell r="P30">
            <v>386.39</v>
          </cell>
          <cell r="Q30">
            <v>13396.75</v>
          </cell>
          <cell r="R30">
            <v>10770.62</v>
          </cell>
          <cell r="S30">
            <v>3097.62</v>
          </cell>
          <cell r="T30">
            <v>1123.05</v>
          </cell>
          <cell r="U30">
            <v>2788.97</v>
          </cell>
          <cell r="V30">
            <v>745.01</v>
          </cell>
          <cell r="W30" t="str">
            <v>-</v>
          </cell>
          <cell r="X30" t="str">
            <v>-</v>
          </cell>
        </row>
        <row r="31">
          <cell r="B31">
            <v>123024.73</v>
          </cell>
          <cell r="C31">
            <v>63355.56</v>
          </cell>
          <cell r="D31" t="str">
            <v>-</v>
          </cell>
          <cell r="E31">
            <v>7969.89</v>
          </cell>
          <cell r="F31">
            <v>162.59</v>
          </cell>
          <cell r="G31">
            <v>219.16</v>
          </cell>
          <cell r="H31">
            <v>11705.73</v>
          </cell>
          <cell r="I31">
            <v>14117.7</v>
          </cell>
          <cell r="J31">
            <v>2129.64</v>
          </cell>
          <cell r="K31">
            <v>5088.59</v>
          </cell>
          <cell r="L31">
            <v>294.61</v>
          </cell>
          <cell r="M31">
            <v>2003.62</v>
          </cell>
          <cell r="N31" t="str">
            <v>-</v>
          </cell>
          <cell r="O31">
            <v>611.75</v>
          </cell>
          <cell r="P31">
            <v>386.39</v>
          </cell>
          <cell r="Q31">
            <v>8933.8</v>
          </cell>
          <cell r="R31">
            <v>3851.59</v>
          </cell>
          <cell r="S31">
            <v>593.14</v>
          </cell>
          <cell r="T31">
            <v>631.48</v>
          </cell>
          <cell r="U31">
            <v>969.49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4181</v>
          </cell>
          <cell r="C32">
            <v>47321.95</v>
          </cell>
          <cell r="D32" t="str">
            <v>-</v>
          </cell>
          <cell r="E32">
            <v>9535.28</v>
          </cell>
          <cell r="F32" t="str">
            <v>-</v>
          </cell>
          <cell r="G32" t="str">
            <v>-</v>
          </cell>
          <cell r="H32">
            <v>2549.6</v>
          </cell>
          <cell r="I32">
            <v>17050.56</v>
          </cell>
          <cell r="J32">
            <v>108.87</v>
          </cell>
          <cell r="K32">
            <v>8906.91</v>
          </cell>
          <cell r="L32" t="str">
            <v>-</v>
          </cell>
          <cell r="M32">
            <v>1018.69</v>
          </cell>
          <cell r="N32">
            <v>226.11</v>
          </cell>
          <cell r="O32">
            <v>520.51</v>
          </cell>
          <cell r="P32" t="str">
            <v>-</v>
          </cell>
          <cell r="Q32">
            <v>4462.95</v>
          </cell>
          <cell r="R32">
            <v>6919.03</v>
          </cell>
          <cell r="S32">
            <v>2504.48</v>
          </cell>
          <cell r="T32">
            <v>491.57</v>
          </cell>
          <cell r="U32">
            <v>1819.48</v>
          </cell>
          <cell r="V32">
            <v>745.01</v>
          </cell>
          <cell r="W32" t="str">
            <v>-</v>
          </cell>
          <cell r="X32" t="str">
            <v>-</v>
          </cell>
        </row>
        <row r="33">
          <cell r="B33">
            <v>631688.57</v>
          </cell>
          <cell r="C33">
            <v>344555.36</v>
          </cell>
          <cell r="D33" t="str">
            <v>-</v>
          </cell>
          <cell r="E33">
            <v>36027.25</v>
          </cell>
          <cell r="F33">
            <v>157.95</v>
          </cell>
          <cell r="G33">
            <v>549.75</v>
          </cell>
          <cell r="H33">
            <v>45926.54</v>
          </cell>
          <cell r="I33">
            <v>87111.34</v>
          </cell>
          <cell r="J33">
            <v>6337.48</v>
          </cell>
          <cell r="K33">
            <v>29692.2</v>
          </cell>
          <cell r="L33">
            <v>4013.82</v>
          </cell>
          <cell r="M33">
            <v>3352.23</v>
          </cell>
          <cell r="N33">
            <v>252.01</v>
          </cell>
          <cell r="O33">
            <v>2305.39</v>
          </cell>
          <cell r="P33">
            <v>2369.65</v>
          </cell>
          <cell r="Q33">
            <v>29727.62</v>
          </cell>
          <cell r="R33">
            <v>13612.56</v>
          </cell>
          <cell r="S33">
            <v>11303.71</v>
          </cell>
          <cell r="T33">
            <v>4565.83</v>
          </cell>
          <cell r="U33">
            <v>8379.87</v>
          </cell>
          <cell r="V33">
            <v>1448.01</v>
          </cell>
          <cell r="W33" t="str">
            <v>-</v>
          </cell>
          <cell r="X33" t="str">
            <v>-</v>
          </cell>
        </row>
        <row r="34">
          <cell r="B34">
            <v>340675.89</v>
          </cell>
          <cell r="C34">
            <v>192257.01</v>
          </cell>
          <cell r="D34" t="str">
            <v>-</v>
          </cell>
          <cell r="E34">
            <v>16140</v>
          </cell>
          <cell r="F34" t="str">
            <v>-</v>
          </cell>
          <cell r="G34">
            <v>549.75</v>
          </cell>
          <cell r="H34">
            <v>36756.8</v>
          </cell>
          <cell r="I34">
            <v>40896.72</v>
          </cell>
          <cell r="J34">
            <v>5761.02</v>
          </cell>
          <cell r="K34">
            <v>9423.81</v>
          </cell>
          <cell r="L34">
            <v>2843.28</v>
          </cell>
          <cell r="M34">
            <v>2202.89</v>
          </cell>
          <cell r="N34" t="str">
            <v>-</v>
          </cell>
          <cell r="O34">
            <v>973.61</v>
          </cell>
          <cell r="P34">
            <v>878.09</v>
          </cell>
          <cell r="Q34">
            <v>17198.13</v>
          </cell>
          <cell r="R34">
            <v>4393.54</v>
          </cell>
          <cell r="S34">
            <v>4361.09</v>
          </cell>
          <cell r="T34">
            <v>2309.65</v>
          </cell>
          <cell r="U34">
            <v>3730.49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91012.68</v>
          </cell>
          <cell r="C35">
            <v>152298.35</v>
          </cell>
          <cell r="D35" t="str">
            <v>-</v>
          </cell>
          <cell r="E35">
            <v>19887.25</v>
          </cell>
          <cell r="F35">
            <v>157.95</v>
          </cell>
          <cell r="G35" t="str">
            <v>-</v>
          </cell>
          <cell r="H35">
            <v>9169.74</v>
          </cell>
          <cell r="I35">
            <v>46214.62</v>
          </cell>
          <cell r="J35">
            <v>576.46</v>
          </cell>
          <cell r="K35">
            <v>20268.4</v>
          </cell>
          <cell r="L35">
            <v>1170.54</v>
          </cell>
          <cell r="M35">
            <v>1149.33</v>
          </cell>
          <cell r="N35">
            <v>252.01</v>
          </cell>
          <cell r="O35">
            <v>1331.78</v>
          </cell>
          <cell r="P35">
            <v>1491.56</v>
          </cell>
          <cell r="Q35">
            <v>12529.49</v>
          </cell>
          <cell r="R35">
            <v>9219.03</v>
          </cell>
          <cell r="S35">
            <v>6942.62</v>
          </cell>
          <cell r="T35">
            <v>2256.18</v>
          </cell>
          <cell r="U35">
            <v>4649.38</v>
          </cell>
          <cell r="V35">
            <v>1448.01</v>
          </cell>
          <cell r="W35" t="str">
            <v>-</v>
          </cell>
          <cell r="X35" t="str">
            <v>-</v>
          </cell>
        </row>
        <row r="36">
          <cell r="B36">
            <v>104675.86</v>
          </cell>
          <cell r="C36">
            <v>60759.25</v>
          </cell>
          <cell r="D36" t="str">
            <v>-</v>
          </cell>
          <cell r="E36">
            <v>1762.03</v>
          </cell>
          <cell r="F36">
            <v>238.8</v>
          </cell>
          <cell r="G36">
            <v>707.81</v>
          </cell>
          <cell r="H36">
            <v>5713.68</v>
          </cell>
          <cell r="I36">
            <v>9299.45</v>
          </cell>
          <cell r="J36">
            <v>717.41</v>
          </cell>
          <cell r="K36">
            <v>5255.02</v>
          </cell>
          <cell r="L36">
            <v>295.53</v>
          </cell>
          <cell r="M36">
            <v>425.02</v>
          </cell>
          <cell r="N36">
            <v>125.95</v>
          </cell>
          <cell r="O36">
            <v>125.54</v>
          </cell>
          <cell r="P36">
            <v>901.36</v>
          </cell>
          <cell r="Q36">
            <v>10307.05</v>
          </cell>
          <cell r="R36">
            <v>3335.39</v>
          </cell>
          <cell r="S36">
            <v>2316</v>
          </cell>
          <cell r="T36">
            <v>126.17</v>
          </cell>
          <cell r="U36">
            <v>1185.6</v>
          </cell>
          <cell r="V36">
            <v>798.05</v>
          </cell>
          <cell r="W36">
            <v>280.75</v>
          </cell>
          <cell r="X36" t="str">
            <v>-</v>
          </cell>
        </row>
        <row r="37">
          <cell r="B37">
            <v>59504.46</v>
          </cell>
          <cell r="C37">
            <v>35501.24</v>
          </cell>
          <cell r="D37" t="str">
            <v>-</v>
          </cell>
          <cell r="E37">
            <v>867.23</v>
          </cell>
          <cell r="F37">
            <v>238.8</v>
          </cell>
          <cell r="G37">
            <v>474.63</v>
          </cell>
          <cell r="H37">
            <v>5372.5</v>
          </cell>
          <cell r="I37">
            <v>4952.79</v>
          </cell>
          <cell r="J37">
            <v>664.29</v>
          </cell>
          <cell r="K37">
            <v>1699.46</v>
          </cell>
          <cell r="L37">
            <v>266.92</v>
          </cell>
          <cell r="M37">
            <v>258</v>
          </cell>
          <cell r="N37">
            <v>125.95</v>
          </cell>
          <cell r="O37">
            <v>104.3</v>
          </cell>
          <cell r="P37">
            <v>361.76</v>
          </cell>
          <cell r="Q37">
            <v>6250.1</v>
          </cell>
          <cell r="R37">
            <v>614.71</v>
          </cell>
          <cell r="S37">
            <v>931.74</v>
          </cell>
          <cell r="T37">
            <v>66.25</v>
          </cell>
          <cell r="U37">
            <v>490.18</v>
          </cell>
          <cell r="V37">
            <v>123.9</v>
          </cell>
          <cell r="W37">
            <v>139.72</v>
          </cell>
          <cell r="X37" t="str">
            <v>-</v>
          </cell>
        </row>
        <row r="38">
          <cell r="B38">
            <v>45171.4</v>
          </cell>
          <cell r="C38">
            <v>25258</v>
          </cell>
          <cell r="D38" t="str">
            <v>-</v>
          </cell>
          <cell r="E38">
            <v>894.8</v>
          </cell>
          <cell r="F38" t="str">
            <v>-</v>
          </cell>
          <cell r="G38">
            <v>233.18</v>
          </cell>
          <cell r="H38">
            <v>341.18</v>
          </cell>
          <cell r="I38">
            <v>4346.65</v>
          </cell>
          <cell r="J38">
            <v>53.12</v>
          </cell>
          <cell r="K38">
            <v>3555.57</v>
          </cell>
          <cell r="L38">
            <v>28.61</v>
          </cell>
          <cell r="M38">
            <v>167.02</v>
          </cell>
          <cell r="N38" t="str">
            <v>-</v>
          </cell>
          <cell r="O38">
            <v>21.25</v>
          </cell>
          <cell r="P38">
            <v>539.6</v>
          </cell>
          <cell r="Q38">
            <v>4056.95</v>
          </cell>
          <cell r="R38">
            <v>2720.69</v>
          </cell>
          <cell r="S38">
            <v>1384.26</v>
          </cell>
          <cell r="T38">
            <v>59.92</v>
          </cell>
          <cell r="U38">
            <v>695.42</v>
          </cell>
          <cell r="V38">
            <v>674.15</v>
          </cell>
          <cell r="W38">
            <v>141.03</v>
          </cell>
          <cell r="X38" t="str">
            <v>-</v>
          </cell>
        </row>
        <row r="39">
          <cell r="B39">
            <v>519691.18</v>
          </cell>
          <cell r="C39">
            <v>229466.15</v>
          </cell>
          <cell r="D39">
            <v>906.12</v>
          </cell>
          <cell r="E39">
            <v>43896.22</v>
          </cell>
          <cell r="F39">
            <v>1357.48</v>
          </cell>
          <cell r="G39">
            <v>901.32</v>
          </cell>
          <cell r="H39">
            <v>43423.36</v>
          </cell>
          <cell r="I39">
            <v>81848.4</v>
          </cell>
          <cell r="J39">
            <v>5903.02</v>
          </cell>
          <cell r="K39">
            <v>31748.6</v>
          </cell>
          <cell r="L39" t="str">
            <v>-</v>
          </cell>
          <cell r="M39">
            <v>8768.24</v>
          </cell>
          <cell r="N39">
            <v>451.71</v>
          </cell>
          <cell r="O39">
            <v>2534.16</v>
          </cell>
          <cell r="P39">
            <v>2019.95</v>
          </cell>
          <cell r="Q39">
            <v>18978.12</v>
          </cell>
          <cell r="R39">
            <v>20190.38</v>
          </cell>
          <cell r="S39">
            <v>11201.88</v>
          </cell>
          <cell r="T39">
            <v>2041.88</v>
          </cell>
          <cell r="U39">
            <v>11892.56</v>
          </cell>
          <cell r="V39">
            <v>2161.63</v>
          </cell>
          <cell r="W39" t="str">
            <v>-</v>
          </cell>
          <cell r="X39" t="str">
            <v>-</v>
          </cell>
        </row>
        <row r="40">
          <cell r="B40">
            <v>281236.6</v>
          </cell>
          <cell r="C40">
            <v>122379.72</v>
          </cell>
          <cell r="D40">
            <v>906.12</v>
          </cell>
          <cell r="E40">
            <v>27172</v>
          </cell>
          <cell r="F40">
            <v>1357.48</v>
          </cell>
          <cell r="G40">
            <v>901.32</v>
          </cell>
          <cell r="H40">
            <v>32768.37</v>
          </cell>
          <cell r="I40">
            <v>43266.87</v>
          </cell>
          <cell r="J40">
            <v>5019.66</v>
          </cell>
          <cell r="K40">
            <v>11988.5</v>
          </cell>
          <cell r="L40" t="str">
            <v>-</v>
          </cell>
          <cell r="M40">
            <v>5715.79</v>
          </cell>
          <cell r="N40">
            <v>169.76</v>
          </cell>
          <cell r="O40">
            <v>1973.99</v>
          </cell>
          <cell r="P40">
            <v>1780.12</v>
          </cell>
          <cell r="Q40">
            <v>11589.81</v>
          </cell>
          <cell r="R40">
            <v>4871.63</v>
          </cell>
          <cell r="S40">
            <v>1968.9</v>
          </cell>
          <cell r="T40">
            <v>1382.43</v>
          </cell>
          <cell r="U40">
            <v>6024.16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38454.59</v>
          </cell>
          <cell r="C41">
            <v>107086.43</v>
          </cell>
          <cell r="D41" t="str">
            <v>-</v>
          </cell>
          <cell r="E41">
            <v>16724.22</v>
          </cell>
          <cell r="F41" t="str">
            <v>-</v>
          </cell>
          <cell r="G41" t="str">
            <v>-</v>
          </cell>
          <cell r="H41">
            <v>10654.98</v>
          </cell>
          <cell r="I41">
            <v>38581.54</v>
          </cell>
          <cell r="J41">
            <v>883.35</v>
          </cell>
          <cell r="K41">
            <v>19760.1</v>
          </cell>
          <cell r="L41" t="str">
            <v>-</v>
          </cell>
          <cell r="M41">
            <v>3052.45</v>
          </cell>
          <cell r="N41">
            <v>281.95</v>
          </cell>
          <cell r="O41">
            <v>560.17</v>
          </cell>
          <cell r="P41">
            <v>239.83</v>
          </cell>
          <cell r="Q41">
            <v>7388.32</v>
          </cell>
          <cell r="R41">
            <v>15318.75</v>
          </cell>
          <cell r="S41">
            <v>9232.98</v>
          </cell>
          <cell r="T41">
            <v>659.46</v>
          </cell>
          <cell r="U41">
            <v>5868.41</v>
          </cell>
          <cell r="V41">
            <v>2161.63</v>
          </cell>
          <cell r="W41" t="str">
            <v>-</v>
          </cell>
          <cell r="X41" t="str">
            <v>-</v>
          </cell>
        </row>
        <row r="42">
          <cell r="B42">
            <v>153520.46</v>
          </cell>
          <cell r="C42">
            <v>81241.9</v>
          </cell>
          <cell r="D42" t="str">
            <v>-</v>
          </cell>
          <cell r="E42">
            <v>12645.32</v>
          </cell>
          <cell r="F42">
            <v>82.04</v>
          </cell>
          <cell r="G42">
            <v>675.34</v>
          </cell>
          <cell r="H42">
            <v>6116.98</v>
          </cell>
          <cell r="I42">
            <v>22013.66</v>
          </cell>
          <cell r="J42">
            <v>1065.09</v>
          </cell>
          <cell r="K42">
            <v>7653</v>
          </cell>
          <cell r="L42">
            <v>208.92</v>
          </cell>
          <cell r="M42">
            <v>1491.88</v>
          </cell>
          <cell r="N42" t="str">
            <v>-</v>
          </cell>
          <cell r="O42">
            <v>619.69</v>
          </cell>
          <cell r="P42">
            <v>389.14</v>
          </cell>
          <cell r="Q42">
            <v>8486.2</v>
          </cell>
          <cell r="R42">
            <v>4554.45</v>
          </cell>
          <cell r="S42">
            <v>3448.75</v>
          </cell>
          <cell r="T42">
            <v>255.76</v>
          </cell>
          <cell r="U42">
            <v>2071.79</v>
          </cell>
          <cell r="V42">
            <v>500.55</v>
          </cell>
          <cell r="W42" t="str">
            <v>-</v>
          </cell>
          <cell r="X42" t="str">
            <v>-</v>
          </cell>
        </row>
        <row r="43">
          <cell r="B43">
            <v>83016.57</v>
          </cell>
          <cell r="C43">
            <v>46008.59</v>
          </cell>
          <cell r="D43" t="str">
            <v>-</v>
          </cell>
          <cell r="E43">
            <v>7177.26</v>
          </cell>
          <cell r="F43">
            <v>82.04</v>
          </cell>
          <cell r="G43">
            <v>389.54</v>
          </cell>
          <cell r="H43">
            <v>5187.23</v>
          </cell>
          <cell r="I43">
            <v>11415.21</v>
          </cell>
          <cell r="J43">
            <v>892.36</v>
          </cell>
          <cell r="K43">
            <v>1843.29</v>
          </cell>
          <cell r="L43">
            <v>36.55</v>
          </cell>
          <cell r="M43">
            <v>870.25</v>
          </cell>
          <cell r="N43" t="str">
            <v>-</v>
          </cell>
          <cell r="O43">
            <v>504.23</v>
          </cell>
          <cell r="P43">
            <v>197.54</v>
          </cell>
          <cell r="Q43">
            <v>4498.06</v>
          </cell>
          <cell r="R43">
            <v>1741.16</v>
          </cell>
          <cell r="S43">
            <v>1174.32</v>
          </cell>
          <cell r="T43">
            <v>99.09</v>
          </cell>
          <cell r="U43">
            <v>899.86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70503.89</v>
          </cell>
          <cell r="C44">
            <v>35233.32</v>
          </cell>
          <cell r="D44" t="str">
            <v>-</v>
          </cell>
          <cell r="E44">
            <v>5468.05</v>
          </cell>
          <cell r="F44" t="str">
            <v>-</v>
          </cell>
          <cell r="G44">
            <v>285.8</v>
          </cell>
          <cell r="H44">
            <v>929.75</v>
          </cell>
          <cell r="I44">
            <v>10598.45</v>
          </cell>
          <cell r="J44">
            <v>172.73</v>
          </cell>
          <cell r="K44">
            <v>5809.71</v>
          </cell>
          <cell r="L44">
            <v>172.37</v>
          </cell>
          <cell r="M44">
            <v>621.63</v>
          </cell>
          <cell r="N44" t="str">
            <v>-</v>
          </cell>
          <cell r="O44">
            <v>115.47</v>
          </cell>
          <cell r="P44">
            <v>191.61</v>
          </cell>
          <cell r="Q44">
            <v>3988.13</v>
          </cell>
          <cell r="R44">
            <v>2813.3</v>
          </cell>
          <cell r="S44">
            <v>2274.43</v>
          </cell>
          <cell r="T44">
            <v>156.66</v>
          </cell>
          <cell r="U44">
            <v>1171.93</v>
          </cell>
          <cell r="V44">
            <v>500.55</v>
          </cell>
          <cell r="W44" t="str">
            <v>-</v>
          </cell>
          <cell r="X44" t="str">
            <v>-</v>
          </cell>
        </row>
        <row r="45">
          <cell r="B45">
            <v>414868.9</v>
          </cell>
          <cell r="C45">
            <v>217428.23</v>
          </cell>
          <cell r="D45">
            <v>3208.77</v>
          </cell>
          <cell r="E45">
            <v>30498.51</v>
          </cell>
          <cell r="F45">
            <v>513.99</v>
          </cell>
          <cell r="G45">
            <v>1806.01</v>
          </cell>
          <cell r="H45">
            <v>17662.83</v>
          </cell>
          <cell r="I45">
            <v>64293.96</v>
          </cell>
          <cell r="J45">
            <v>7293.68</v>
          </cell>
          <cell r="K45">
            <v>12908.23</v>
          </cell>
          <cell r="L45">
            <v>117.8</v>
          </cell>
          <cell r="M45">
            <v>3487.53</v>
          </cell>
          <cell r="N45">
            <v>147.85</v>
          </cell>
          <cell r="O45">
            <v>122.85</v>
          </cell>
          <cell r="P45">
            <v>1765.08</v>
          </cell>
          <cell r="Q45">
            <v>10885.39</v>
          </cell>
          <cell r="R45">
            <v>12224.71</v>
          </cell>
          <cell r="S45">
            <v>6333.16</v>
          </cell>
          <cell r="T45">
            <v>2204.37</v>
          </cell>
          <cell r="U45">
            <v>21354.68</v>
          </cell>
          <cell r="V45">
            <v>611.27</v>
          </cell>
          <cell r="W45" t="str">
            <v>-</v>
          </cell>
          <cell r="X45" t="str">
            <v>-</v>
          </cell>
        </row>
        <row r="46">
          <cell r="B46">
            <v>229042.12</v>
          </cell>
          <cell r="C46">
            <v>127873.16</v>
          </cell>
          <cell r="D46">
            <v>2928.56</v>
          </cell>
          <cell r="E46">
            <v>16183.14</v>
          </cell>
          <cell r="F46">
            <v>513.99</v>
          </cell>
          <cell r="G46">
            <v>1046.38</v>
          </cell>
          <cell r="H46">
            <v>13695.38</v>
          </cell>
          <cell r="I46">
            <v>28844.06</v>
          </cell>
          <cell r="J46">
            <v>6507.51</v>
          </cell>
          <cell r="K46">
            <v>2777.87</v>
          </cell>
          <cell r="L46" t="str">
            <v>-</v>
          </cell>
          <cell r="M46">
            <v>309.94</v>
          </cell>
          <cell r="N46">
            <v>147.85</v>
          </cell>
          <cell r="O46" t="str">
            <v>-</v>
          </cell>
          <cell r="P46">
            <v>1517.17</v>
          </cell>
          <cell r="Q46">
            <v>6699.19</v>
          </cell>
          <cell r="R46">
            <v>4724.26</v>
          </cell>
          <cell r="S46">
            <v>2245.61</v>
          </cell>
          <cell r="T46">
            <v>1122.11</v>
          </cell>
          <cell r="U46">
            <v>11715.41</v>
          </cell>
          <cell r="V46">
            <v>190.51</v>
          </cell>
          <cell r="W46" t="str">
            <v>-</v>
          </cell>
          <cell r="X46" t="str">
            <v>-</v>
          </cell>
        </row>
        <row r="51">
          <cell r="B51">
            <v>185826.77</v>
          </cell>
          <cell r="C51">
            <v>89555.07</v>
          </cell>
          <cell r="D51">
            <v>280.21</v>
          </cell>
          <cell r="E51">
            <v>14315.36</v>
          </cell>
          <cell r="F51" t="str">
            <v>-</v>
          </cell>
          <cell r="G51">
            <v>759.63</v>
          </cell>
          <cell r="H51">
            <v>3967.45</v>
          </cell>
          <cell r="I51">
            <v>35449.89</v>
          </cell>
          <cell r="J51">
            <v>786.17</v>
          </cell>
          <cell r="K51">
            <v>10130.36</v>
          </cell>
          <cell r="L51">
            <v>117.8</v>
          </cell>
          <cell r="M51">
            <v>3177.58</v>
          </cell>
          <cell r="N51" t="str">
            <v>-</v>
          </cell>
          <cell r="O51">
            <v>122.85</v>
          </cell>
          <cell r="P51">
            <v>247.91</v>
          </cell>
          <cell r="Q51">
            <v>4186.19</v>
          </cell>
          <cell r="R51">
            <v>7500.44</v>
          </cell>
          <cell r="S51">
            <v>4087.55</v>
          </cell>
          <cell r="T51">
            <v>1082.26</v>
          </cell>
          <cell r="U51">
            <v>9639.27</v>
          </cell>
          <cell r="V51">
            <v>420.76</v>
          </cell>
          <cell r="W51" t="str">
            <v>-</v>
          </cell>
          <cell r="X51" t="str">
            <v>-</v>
          </cell>
        </row>
        <row r="52">
          <cell r="B52">
            <v>262988.25</v>
          </cell>
          <cell r="C52">
            <v>120874.01</v>
          </cell>
          <cell r="D52">
            <v>94.5</v>
          </cell>
          <cell r="E52">
            <v>21938</v>
          </cell>
          <cell r="F52">
            <v>2351.13</v>
          </cell>
          <cell r="G52">
            <v>1480.2</v>
          </cell>
          <cell r="H52">
            <v>17767.31</v>
          </cell>
          <cell r="I52">
            <v>41185.56</v>
          </cell>
          <cell r="J52">
            <v>5303.29</v>
          </cell>
          <cell r="K52">
            <v>10117.56</v>
          </cell>
          <cell r="L52">
            <v>374.73</v>
          </cell>
          <cell r="M52">
            <v>1441.92</v>
          </cell>
          <cell r="N52">
            <v>956.19</v>
          </cell>
          <cell r="O52">
            <v>843.57</v>
          </cell>
          <cell r="P52">
            <v>1297.51</v>
          </cell>
          <cell r="Q52">
            <v>15161.3</v>
          </cell>
          <cell r="R52">
            <v>11237.6</v>
          </cell>
          <cell r="S52">
            <v>3773.25</v>
          </cell>
          <cell r="T52">
            <v>796.33</v>
          </cell>
          <cell r="U52">
            <v>3237.59</v>
          </cell>
          <cell r="V52">
            <v>2342.84</v>
          </cell>
          <cell r="W52">
            <v>413.87</v>
          </cell>
          <cell r="X52" t="str">
            <v>-</v>
          </cell>
        </row>
        <row r="53">
          <cell r="B53">
            <v>144266.43</v>
          </cell>
          <cell r="C53">
            <v>71742.73</v>
          </cell>
          <cell r="D53" t="str">
            <v>-</v>
          </cell>
          <cell r="E53">
            <v>7890.34</v>
          </cell>
          <cell r="F53">
            <v>1650.12</v>
          </cell>
          <cell r="G53">
            <v>1031.39</v>
          </cell>
          <cell r="H53">
            <v>14562.03</v>
          </cell>
          <cell r="I53">
            <v>20509.5</v>
          </cell>
          <cell r="J53">
            <v>3969.57</v>
          </cell>
          <cell r="K53">
            <v>3603.94</v>
          </cell>
          <cell r="L53">
            <v>374.73</v>
          </cell>
          <cell r="M53">
            <v>543.27</v>
          </cell>
          <cell r="N53">
            <v>874.67</v>
          </cell>
          <cell r="O53">
            <v>633.29</v>
          </cell>
          <cell r="P53">
            <v>865.88</v>
          </cell>
          <cell r="Q53">
            <v>9999</v>
          </cell>
          <cell r="R53">
            <v>3580.3</v>
          </cell>
          <cell r="S53">
            <v>465.18</v>
          </cell>
          <cell r="T53">
            <v>349.63</v>
          </cell>
          <cell r="U53">
            <v>819.9</v>
          </cell>
          <cell r="V53">
            <v>387.09</v>
          </cell>
          <cell r="W53">
            <v>413.87</v>
          </cell>
          <cell r="X53" t="str">
            <v>-</v>
          </cell>
        </row>
        <row r="54">
          <cell r="B54">
            <v>118721.82</v>
          </cell>
          <cell r="C54">
            <v>49131.28</v>
          </cell>
          <cell r="D54">
            <v>94.5</v>
          </cell>
          <cell r="E54">
            <v>14047.65</v>
          </cell>
          <cell r="F54">
            <v>701.01</v>
          </cell>
          <cell r="G54">
            <v>448.81</v>
          </cell>
          <cell r="H54">
            <v>3205.28</v>
          </cell>
          <cell r="I54">
            <v>20676.06</v>
          </cell>
          <cell r="J54">
            <v>1333.72</v>
          </cell>
          <cell r="K54">
            <v>6513.62</v>
          </cell>
          <cell r="L54" t="str">
            <v>-</v>
          </cell>
          <cell r="M54">
            <v>898.65</v>
          </cell>
          <cell r="N54">
            <v>81.52</v>
          </cell>
          <cell r="O54">
            <v>210.28</v>
          </cell>
          <cell r="P54">
            <v>431.64</v>
          </cell>
          <cell r="Q54">
            <v>5162.3</v>
          </cell>
          <cell r="R54">
            <v>7657.3</v>
          </cell>
          <cell r="S54">
            <v>3308.06</v>
          </cell>
          <cell r="T54">
            <v>446.69</v>
          </cell>
          <cell r="U54">
            <v>2417.69</v>
          </cell>
          <cell r="V54">
            <v>1955.74</v>
          </cell>
          <cell r="W54" t="str">
            <v>-</v>
          </cell>
          <cell r="X54" t="str">
            <v>-</v>
          </cell>
        </row>
        <row r="55">
          <cell r="B55">
            <v>347525.84</v>
          </cell>
          <cell r="C55">
            <v>144370.4</v>
          </cell>
          <cell r="D55" t="str">
            <v>-</v>
          </cell>
          <cell r="E55">
            <v>36010.21</v>
          </cell>
          <cell r="F55" t="str">
            <v>-</v>
          </cell>
          <cell r="G55">
            <v>294.16</v>
          </cell>
          <cell r="H55">
            <v>29221.4</v>
          </cell>
          <cell r="I55">
            <v>55753.01</v>
          </cell>
          <cell r="J55">
            <v>7739.07</v>
          </cell>
          <cell r="K55">
            <v>26940.24</v>
          </cell>
          <cell r="L55">
            <v>157.59</v>
          </cell>
          <cell r="M55">
            <v>2410.67</v>
          </cell>
          <cell r="N55" t="str">
            <v>-</v>
          </cell>
          <cell r="O55">
            <v>2374.28</v>
          </cell>
          <cell r="P55">
            <v>594.95</v>
          </cell>
          <cell r="Q55">
            <v>16195.4</v>
          </cell>
          <cell r="R55">
            <v>7188.3</v>
          </cell>
          <cell r="S55">
            <v>6639.52</v>
          </cell>
          <cell r="T55">
            <v>1019.1</v>
          </cell>
          <cell r="U55">
            <v>7487.89</v>
          </cell>
          <cell r="V55">
            <v>3129.66</v>
          </cell>
          <cell r="W55" t="str">
            <v>-</v>
          </cell>
          <cell r="X55" t="str">
            <v>-</v>
          </cell>
        </row>
        <row r="56">
          <cell r="B56">
            <v>180035.98</v>
          </cell>
          <cell r="C56">
            <v>81650.47</v>
          </cell>
          <cell r="D56" t="str">
            <v>-</v>
          </cell>
          <cell r="E56">
            <v>14283.48</v>
          </cell>
          <cell r="F56" t="str">
            <v>-</v>
          </cell>
          <cell r="G56">
            <v>201.35</v>
          </cell>
          <cell r="H56">
            <v>20856.74</v>
          </cell>
          <cell r="I56">
            <v>25714.65</v>
          </cell>
          <cell r="J56">
            <v>5645.59</v>
          </cell>
          <cell r="K56">
            <v>8048.71</v>
          </cell>
          <cell r="L56">
            <v>88.69</v>
          </cell>
          <cell r="M56">
            <v>1489.44</v>
          </cell>
          <cell r="N56" t="str">
            <v>-</v>
          </cell>
          <cell r="O56">
            <v>1312.81</v>
          </cell>
          <cell r="P56">
            <v>312.57</v>
          </cell>
          <cell r="Q56">
            <v>12269.01</v>
          </cell>
          <cell r="R56">
            <v>2998.32</v>
          </cell>
          <cell r="S56">
            <v>1930.52</v>
          </cell>
          <cell r="T56">
            <v>654.85</v>
          </cell>
          <cell r="U56">
            <v>1978.73</v>
          </cell>
          <cell r="V56">
            <v>600.05</v>
          </cell>
          <cell r="W56" t="str">
            <v>-</v>
          </cell>
          <cell r="X56" t="str">
            <v>-</v>
          </cell>
        </row>
        <row r="57">
          <cell r="B57">
            <v>167489.86</v>
          </cell>
          <cell r="C57">
            <v>62719.93</v>
          </cell>
          <cell r="D57" t="str">
            <v>-</v>
          </cell>
          <cell r="E57">
            <v>21726.72</v>
          </cell>
          <cell r="F57" t="str">
            <v>-</v>
          </cell>
          <cell r="G57">
            <v>92.81</v>
          </cell>
          <cell r="H57">
            <v>8364.66</v>
          </cell>
          <cell r="I57">
            <v>30038.36</v>
          </cell>
          <cell r="J57">
            <v>2093.48</v>
          </cell>
          <cell r="K57">
            <v>18891.53</v>
          </cell>
          <cell r="L57">
            <v>68.9</v>
          </cell>
          <cell r="M57">
            <v>921.24</v>
          </cell>
          <cell r="N57" t="str">
            <v>-</v>
          </cell>
          <cell r="O57">
            <v>1061.47</v>
          </cell>
          <cell r="P57">
            <v>282.38</v>
          </cell>
          <cell r="Q57">
            <v>3926.4</v>
          </cell>
          <cell r="R57">
            <v>4189.98</v>
          </cell>
          <cell r="S57">
            <v>4709</v>
          </cell>
          <cell r="T57">
            <v>364.25</v>
          </cell>
          <cell r="U57">
            <v>5509.16</v>
          </cell>
          <cell r="V57">
            <v>2529.6</v>
          </cell>
          <cell r="W57" t="str">
            <v>-</v>
          </cell>
          <cell r="X57" t="str">
            <v>-</v>
          </cell>
        </row>
        <row r="58">
          <cell r="B58">
            <v>497267.35</v>
          </cell>
          <cell r="C58">
            <v>204798.07</v>
          </cell>
          <cell r="D58">
            <v>466.29</v>
          </cell>
          <cell r="E58">
            <v>46615.65</v>
          </cell>
          <cell r="F58">
            <v>1871.43</v>
          </cell>
          <cell r="G58">
            <v>721.76</v>
          </cell>
          <cell r="H58">
            <v>30281.12</v>
          </cell>
          <cell r="I58">
            <v>72936.68</v>
          </cell>
          <cell r="J58">
            <v>19041.44</v>
          </cell>
          <cell r="K58">
            <v>33507.06</v>
          </cell>
          <cell r="L58">
            <v>1005.24</v>
          </cell>
          <cell r="M58">
            <v>9810.74</v>
          </cell>
          <cell r="N58">
            <v>1699.75</v>
          </cell>
          <cell r="O58">
            <v>6556.56</v>
          </cell>
          <cell r="P58">
            <v>3753.42</v>
          </cell>
          <cell r="Q58">
            <v>24427.27</v>
          </cell>
          <cell r="R58">
            <v>16277.17</v>
          </cell>
          <cell r="S58">
            <v>7125.51</v>
          </cell>
          <cell r="T58">
            <v>2504.22</v>
          </cell>
          <cell r="U58">
            <v>10430</v>
          </cell>
          <cell r="V58">
            <v>3437.97</v>
          </cell>
          <cell r="W58" t="str">
            <v>-</v>
          </cell>
          <cell r="X58" t="str">
            <v>-</v>
          </cell>
        </row>
        <row r="59">
          <cell r="B59">
            <v>258919.95</v>
          </cell>
          <cell r="C59">
            <v>123222.78</v>
          </cell>
          <cell r="D59">
            <v>466.29</v>
          </cell>
          <cell r="E59">
            <v>20190.08</v>
          </cell>
          <cell r="F59">
            <v>1871.43</v>
          </cell>
          <cell r="G59">
            <v>721.76</v>
          </cell>
          <cell r="H59">
            <v>24116.75</v>
          </cell>
          <cell r="I59">
            <v>31987.37</v>
          </cell>
          <cell r="J59">
            <v>14366.83</v>
          </cell>
          <cell r="K59">
            <v>6011.68</v>
          </cell>
          <cell r="L59">
            <v>299.29</v>
          </cell>
          <cell r="M59">
            <v>5330.57</v>
          </cell>
          <cell r="N59">
            <v>478.4</v>
          </cell>
          <cell r="O59">
            <v>3797.77</v>
          </cell>
          <cell r="P59">
            <v>2837.88</v>
          </cell>
          <cell r="Q59">
            <v>12488.7</v>
          </cell>
          <cell r="R59">
            <v>4903.62</v>
          </cell>
          <cell r="S59">
            <v>1135.98</v>
          </cell>
          <cell r="T59">
            <v>1398.94</v>
          </cell>
          <cell r="U59">
            <v>3293.83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238347.39</v>
          </cell>
          <cell r="C60">
            <v>81575.29</v>
          </cell>
          <cell r="D60" t="str">
            <v>-</v>
          </cell>
          <cell r="E60">
            <v>26425.57</v>
          </cell>
          <cell r="F60" t="str">
            <v>-</v>
          </cell>
          <cell r="G60" t="str">
            <v>-</v>
          </cell>
          <cell r="H60">
            <v>6164.37</v>
          </cell>
          <cell r="I60">
            <v>40949.31</v>
          </cell>
          <cell r="J60">
            <v>4674.61</v>
          </cell>
          <cell r="K60">
            <v>27495.38</v>
          </cell>
          <cell r="L60">
            <v>705.94</v>
          </cell>
          <cell r="M60">
            <v>4480.17</v>
          </cell>
          <cell r="N60">
            <v>1221.35</v>
          </cell>
          <cell r="O60">
            <v>2758.79</v>
          </cell>
          <cell r="P60">
            <v>915.55</v>
          </cell>
          <cell r="Q60">
            <v>11938.58</v>
          </cell>
          <cell r="R60">
            <v>11373.55</v>
          </cell>
          <cell r="S60">
            <v>5989.52</v>
          </cell>
          <cell r="T60">
            <v>1105.29</v>
          </cell>
          <cell r="U60">
            <v>7136.17</v>
          </cell>
          <cell r="V60">
            <v>3437.97</v>
          </cell>
          <cell r="W60" t="str">
            <v>-</v>
          </cell>
          <cell r="X60" t="str">
            <v>-</v>
          </cell>
        </row>
        <row r="61">
          <cell r="B61">
            <v>280298.68</v>
          </cell>
          <cell r="C61">
            <v>126770.74</v>
          </cell>
          <cell r="D61">
            <v>368.14</v>
          </cell>
          <cell r="E61">
            <v>29447.76</v>
          </cell>
          <cell r="F61">
            <v>233.23</v>
          </cell>
          <cell r="G61">
            <v>410.01</v>
          </cell>
          <cell r="H61">
            <v>16161.07</v>
          </cell>
          <cell r="I61">
            <v>45843.19</v>
          </cell>
          <cell r="J61">
            <v>3215.84</v>
          </cell>
          <cell r="K61">
            <v>18656.25</v>
          </cell>
          <cell r="L61">
            <v>68.7</v>
          </cell>
          <cell r="M61">
            <v>3334.28</v>
          </cell>
          <cell r="N61">
            <v>280.4</v>
          </cell>
          <cell r="O61">
            <v>389.07</v>
          </cell>
          <cell r="P61">
            <v>1159.86</v>
          </cell>
          <cell r="Q61">
            <v>12209.08</v>
          </cell>
          <cell r="R61">
            <v>8955.75</v>
          </cell>
          <cell r="S61">
            <v>4777.64</v>
          </cell>
          <cell r="T61">
            <v>1848.85</v>
          </cell>
          <cell r="U61">
            <v>3902.17</v>
          </cell>
          <cell r="V61">
            <v>2266.67</v>
          </cell>
          <cell r="W61" t="str">
            <v>-</v>
          </cell>
          <cell r="X61" t="str">
            <v>-</v>
          </cell>
        </row>
        <row r="62">
          <cell r="B62">
            <v>153425.46</v>
          </cell>
          <cell r="C62">
            <v>80255.78</v>
          </cell>
          <cell r="D62">
            <v>368.14</v>
          </cell>
          <cell r="E62">
            <v>13823.47</v>
          </cell>
          <cell r="F62">
            <v>233.23</v>
          </cell>
          <cell r="G62">
            <v>410.01</v>
          </cell>
          <cell r="H62">
            <v>12552.51</v>
          </cell>
          <cell r="I62">
            <v>23175.67</v>
          </cell>
          <cell r="J62">
            <v>2917.54</v>
          </cell>
          <cell r="K62">
            <v>4891.78</v>
          </cell>
          <cell r="L62">
            <v>68.7</v>
          </cell>
          <cell r="M62">
            <v>245.56</v>
          </cell>
          <cell r="N62">
            <v>87.82</v>
          </cell>
          <cell r="O62">
            <v>102.8</v>
          </cell>
          <cell r="P62">
            <v>970.91</v>
          </cell>
          <cell r="Q62">
            <v>7318.68</v>
          </cell>
          <cell r="R62">
            <v>3192.88</v>
          </cell>
          <cell r="S62">
            <v>783.09</v>
          </cell>
          <cell r="T62">
            <v>986.98</v>
          </cell>
          <cell r="U62">
            <v>941.36</v>
          </cell>
          <cell r="V62">
            <v>98.57</v>
          </cell>
          <cell r="W62" t="str">
            <v>-</v>
          </cell>
          <cell r="X62" t="str">
            <v>-</v>
          </cell>
        </row>
        <row r="63">
          <cell r="B63">
            <v>126873.23</v>
          </cell>
          <cell r="C63">
            <v>46514.95</v>
          </cell>
          <cell r="D63" t="str">
            <v>-</v>
          </cell>
          <cell r="E63">
            <v>15624.29</v>
          </cell>
          <cell r="F63" t="str">
            <v>-</v>
          </cell>
          <cell r="G63" t="str">
            <v>-</v>
          </cell>
          <cell r="H63">
            <v>3608.56</v>
          </cell>
          <cell r="I63">
            <v>22667.53</v>
          </cell>
          <cell r="J63">
            <v>298.3</v>
          </cell>
          <cell r="K63">
            <v>13764.46</v>
          </cell>
          <cell r="L63" t="str">
            <v>-</v>
          </cell>
          <cell r="M63">
            <v>3088.73</v>
          </cell>
          <cell r="N63">
            <v>192.58</v>
          </cell>
          <cell r="O63">
            <v>286.28</v>
          </cell>
          <cell r="P63">
            <v>188.95</v>
          </cell>
          <cell r="Q63">
            <v>4890.4</v>
          </cell>
          <cell r="R63">
            <v>5762.87</v>
          </cell>
          <cell r="S63">
            <v>3994.55</v>
          </cell>
          <cell r="T63">
            <v>861.88</v>
          </cell>
          <cell r="U63">
            <v>2960.81</v>
          </cell>
          <cell r="V63">
            <v>2168.09</v>
          </cell>
          <cell r="W63" t="str">
            <v>-</v>
          </cell>
          <cell r="X63" t="str">
            <v>-</v>
          </cell>
        </row>
        <row r="64">
          <cell r="B64">
            <v>471627.46</v>
          </cell>
          <cell r="C64">
            <v>215511.06</v>
          </cell>
          <cell r="D64">
            <v>560.21</v>
          </cell>
          <cell r="E64">
            <v>34792.68</v>
          </cell>
          <cell r="F64">
            <v>2167.45</v>
          </cell>
          <cell r="G64">
            <v>76.68</v>
          </cell>
          <cell r="H64">
            <v>29965.5</v>
          </cell>
          <cell r="I64">
            <v>92248.96</v>
          </cell>
          <cell r="J64">
            <v>6772.18</v>
          </cell>
          <cell r="K64">
            <v>25740.78</v>
          </cell>
          <cell r="L64">
            <v>1292.25</v>
          </cell>
          <cell r="M64">
            <v>5018.16</v>
          </cell>
          <cell r="N64">
            <v>1043.96</v>
          </cell>
          <cell r="O64">
            <v>1532.39</v>
          </cell>
          <cell r="P64">
            <v>1498.1</v>
          </cell>
          <cell r="Q64">
            <v>20968.14</v>
          </cell>
          <cell r="R64">
            <v>14082.03</v>
          </cell>
          <cell r="S64">
            <v>8286.22</v>
          </cell>
          <cell r="T64">
            <v>1653.88</v>
          </cell>
          <cell r="U64">
            <v>6779.23</v>
          </cell>
          <cell r="V64">
            <v>1637.62</v>
          </cell>
          <cell r="W64" t="str">
            <v>-</v>
          </cell>
          <cell r="X64" t="str">
            <v>-</v>
          </cell>
        </row>
        <row r="65">
          <cell r="B65">
            <v>257904.82</v>
          </cell>
          <cell r="C65">
            <v>129093.86</v>
          </cell>
          <cell r="D65">
            <v>560.21</v>
          </cell>
          <cell r="E65">
            <v>15536.88</v>
          </cell>
          <cell r="F65">
            <v>1895.1</v>
          </cell>
          <cell r="G65">
            <v>76.68</v>
          </cell>
          <cell r="H65">
            <v>24273.93</v>
          </cell>
          <cell r="I65">
            <v>43846.97</v>
          </cell>
          <cell r="J65">
            <v>5733.85</v>
          </cell>
          <cell r="K65">
            <v>6544.69</v>
          </cell>
          <cell r="L65">
            <v>988.03</v>
          </cell>
          <cell r="M65">
            <v>1816.16</v>
          </cell>
          <cell r="N65">
            <v>893.39</v>
          </cell>
          <cell r="O65">
            <v>1426.31</v>
          </cell>
          <cell r="P65">
            <v>686.58</v>
          </cell>
          <cell r="Q65">
            <v>12895.6</v>
          </cell>
          <cell r="R65">
            <v>5060.44</v>
          </cell>
          <cell r="S65">
            <v>1445.26</v>
          </cell>
          <cell r="T65">
            <v>901.93</v>
          </cell>
          <cell r="U65">
            <v>2956.82</v>
          </cell>
          <cell r="V65">
            <v>1272.14</v>
          </cell>
          <cell r="W65" t="str">
            <v>-</v>
          </cell>
          <cell r="X65" t="str">
            <v>-</v>
          </cell>
        </row>
        <row r="66">
          <cell r="B66">
            <v>213722.64</v>
          </cell>
          <cell r="C66">
            <v>86417.19</v>
          </cell>
          <cell r="D66" t="str">
            <v>-</v>
          </cell>
          <cell r="E66">
            <v>19255.8</v>
          </cell>
          <cell r="F66">
            <v>272.35</v>
          </cell>
          <cell r="G66" t="str">
            <v>-</v>
          </cell>
          <cell r="H66">
            <v>5691.57</v>
          </cell>
          <cell r="I66">
            <v>48402</v>
          </cell>
          <cell r="J66">
            <v>1038.32</v>
          </cell>
          <cell r="K66">
            <v>19196.09</v>
          </cell>
          <cell r="L66">
            <v>304.22</v>
          </cell>
          <cell r="M66">
            <v>3202</v>
          </cell>
          <cell r="N66">
            <v>150.57</v>
          </cell>
          <cell r="O66">
            <v>106.07</v>
          </cell>
          <cell r="P66">
            <v>811.52</v>
          </cell>
          <cell r="Q66">
            <v>8072.54</v>
          </cell>
          <cell r="R66">
            <v>9021.59</v>
          </cell>
          <cell r="S66">
            <v>6840.96</v>
          </cell>
          <cell r="T66">
            <v>751.95</v>
          </cell>
          <cell r="U66">
            <v>3822.41</v>
          </cell>
          <cell r="V66">
            <v>365.47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219528.91</v>
          </cell>
          <cell r="C5">
            <v>4411093.31</v>
          </cell>
          <cell r="D5">
            <v>23257.86</v>
          </cell>
          <cell r="E5">
            <v>848373.75</v>
          </cell>
          <cell r="F5">
            <v>31789.74</v>
          </cell>
          <cell r="G5">
            <v>17916.68</v>
          </cell>
          <cell r="H5">
            <v>585391.6</v>
          </cell>
          <cell r="I5">
            <v>1302302.29</v>
          </cell>
          <cell r="J5">
            <v>123473.63</v>
          </cell>
          <cell r="K5">
            <v>459611.08</v>
          </cell>
          <cell r="L5">
            <v>20584.03</v>
          </cell>
          <cell r="M5">
            <v>59316.2</v>
          </cell>
          <cell r="N5">
            <v>6724.3</v>
          </cell>
          <cell r="O5">
            <v>30438.89</v>
          </cell>
          <cell r="P5">
            <v>26604.53</v>
          </cell>
          <cell r="Q5">
            <v>457530.25</v>
          </cell>
          <cell r="R5">
            <v>336624.83</v>
          </cell>
          <cell r="S5">
            <v>150862.37</v>
          </cell>
          <cell r="T5">
            <v>60229.11</v>
          </cell>
          <cell r="U5">
            <v>231427.53</v>
          </cell>
          <cell r="V5">
            <v>35976.95</v>
          </cell>
          <cell r="W5" t="str">
            <v>-</v>
          </cell>
          <cell r="X5" t="str">
            <v>-</v>
          </cell>
        </row>
        <row r="6">
          <cell r="B6">
            <v>5073045.56</v>
          </cell>
          <cell r="C6">
            <v>2546100.76</v>
          </cell>
          <cell r="D6">
            <v>16238.74</v>
          </cell>
          <cell r="E6">
            <v>381819.23</v>
          </cell>
          <cell r="F6">
            <v>22473.75</v>
          </cell>
          <cell r="G6">
            <v>12309.61</v>
          </cell>
          <cell r="H6">
            <v>506952.65</v>
          </cell>
          <cell r="I6">
            <v>630846.25</v>
          </cell>
          <cell r="J6">
            <v>111452.24</v>
          </cell>
          <cell r="K6">
            <v>146624</v>
          </cell>
          <cell r="L6">
            <v>12080.98</v>
          </cell>
          <cell r="M6">
            <v>19761.45</v>
          </cell>
          <cell r="N6">
            <v>2029.64</v>
          </cell>
          <cell r="O6">
            <v>12800.44</v>
          </cell>
          <cell r="P6">
            <v>16388.64</v>
          </cell>
          <cell r="Q6">
            <v>297702.47</v>
          </cell>
          <cell r="R6">
            <v>123382.55</v>
          </cell>
          <cell r="S6">
            <v>29901.51</v>
          </cell>
          <cell r="T6">
            <v>39525.07</v>
          </cell>
          <cell r="U6">
            <v>136428.19</v>
          </cell>
          <cell r="V6">
            <v>8227.39</v>
          </cell>
          <cell r="W6" t="str">
            <v>-</v>
          </cell>
          <cell r="X6" t="str">
            <v>-</v>
          </cell>
        </row>
        <row r="7">
          <cell r="B7">
            <v>4146483.35</v>
          </cell>
          <cell r="C7">
            <v>1864992.54</v>
          </cell>
          <cell r="D7">
            <v>7019.12</v>
          </cell>
          <cell r="E7">
            <v>466554.51</v>
          </cell>
          <cell r="F7">
            <v>9315.99</v>
          </cell>
          <cell r="G7">
            <v>5607.07</v>
          </cell>
          <cell r="H7">
            <v>78438.95</v>
          </cell>
          <cell r="I7">
            <v>671456.03</v>
          </cell>
          <cell r="J7">
            <v>12021.38</v>
          </cell>
          <cell r="K7">
            <v>312987.08</v>
          </cell>
          <cell r="L7">
            <v>8503.05</v>
          </cell>
          <cell r="M7">
            <v>39554.75</v>
          </cell>
          <cell r="N7">
            <v>4694.66</v>
          </cell>
          <cell r="O7">
            <v>17638.45</v>
          </cell>
          <cell r="P7">
            <v>10215.89</v>
          </cell>
          <cell r="Q7">
            <v>159827.78</v>
          </cell>
          <cell r="R7">
            <v>213242.28</v>
          </cell>
          <cell r="S7">
            <v>120960.87</v>
          </cell>
          <cell r="T7">
            <v>20704.04</v>
          </cell>
          <cell r="U7">
            <v>94999.35</v>
          </cell>
          <cell r="V7">
            <v>27749.56</v>
          </cell>
          <cell r="W7" t="str">
            <v>-</v>
          </cell>
          <cell r="X7" t="str">
            <v>-</v>
          </cell>
        </row>
        <row r="8">
          <cell r="B8">
            <v>1197714.48</v>
          </cell>
          <cell r="C8">
            <v>377256.12</v>
          </cell>
          <cell r="D8" t="str">
            <v>-</v>
          </cell>
          <cell r="E8">
            <v>236789.86</v>
          </cell>
          <cell r="F8">
            <v>6379.33</v>
          </cell>
          <cell r="G8">
            <v>2167.47</v>
          </cell>
          <cell r="H8">
            <v>80423.01</v>
          </cell>
          <cell r="I8">
            <v>188183.52</v>
          </cell>
          <cell r="J8">
            <v>20928.81</v>
          </cell>
          <cell r="K8">
            <v>79741.32</v>
          </cell>
          <cell r="L8">
            <v>5985.67</v>
          </cell>
          <cell r="M8">
            <v>9827.59</v>
          </cell>
          <cell r="N8">
            <v>1509.91</v>
          </cell>
          <cell r="O8">
            <v>11229.18</v>
          </cell>
          <cell r="P8">
            <v>2635.15</v>
          </cell>
          <cell r="Q8">
            <v>39758.8</v>
          </cell>
          <cell r="R8">
            <v>43206.88</v>
          </cell>
          <cell r="S8">
            <v>21615.16</v>
          </cell>
          <cell r="T8">
            <v>13080.75</v>
          </cell>
          <cell r="U8">
            <v>49868.3</v>
          </cell>
          <cell r="V8">
            <v>7127.67</v>
          </cell>
          <cell r="W8" t="str">
            <v>-</v>
          </cell>
          <cell r="X8" t="str">
            <v>-</v>
          </cell>
        </row>
        <row r="9">
          <cell r="B9">
            <v>659566.32</v>
          </cell>
          <cell r="C9">
            <v>223729.12</v>
          </cell>
          <cell r="D9" t="str">
            <v>-</v>
          </cell>
          <cell r="E9">
            <v>112166.7</v>
          </cell>
          <cell r="F9">
            <v>2903.42</v>
          </cell>
          <cell r="G9">
            <v>835.97</v>
          </cell>
          <cell r="H9">
            <v>76236.81</v>
          </cell>
          <cell r="I9">
            <v>105198.18</v>
          </cell>
          <cell r="J9">
            <v>20343.42</v>
          </cell>
          <cell r="K9">
            <v>28237.89</v>
          </cell>
          <cell r="L9">
            <v>1504.35</v>
          </cell>
          <cell r="M9">
            <v>2287.35</v>
          </cell>
          <cell r="N9" t="str">
            <v>-</v>
          </cell>
          <cell r="O9">
            <v>939.8</v>
          </cell>
          <cell r="P9">
            <v>1116.52</v>
          </cell>
          <cell r="Q9">
            <v>25055.62</v>
          </cell>
          <cell r="R9">
            <v>15467.18</v>
          </cell>
          <cell r="S9">
            <v>4515.4</v>
          </cell>
          <cell r="T9">
            <v>9132.34</v>
          </cell>
          <cell r="U9">
            <v>28875.7</v>
          </cell>
          <cell r="V9">
            <v>1020.57</v>
          </cell>
          <cell r="W9" t="str">
            <v>-</v>
          </cell>
          <cell r="X9" t="str">
            <v>-</v>
          </cell>
        </row>
        <row r="10">
          <cell r="B10">
            <v>538148.16</v>
          </cell>
          <cell r="C10">
            <v>153526.99</v>
          </cell>
          <cell r="D10" t="str">
            <v>-</v>
          </cell>
          <cell r="E10">
            <v>124623.15</v>
          </cell>
          <cell r="F10">
            <v>3475.91</v>
          </cell>
          <cell r="G10">
            <v>1331.49</v>
          </cell>
          <cell r="H10">
            <v>4186.2</v>
          </cell>
          <cell r="I10">
            <v>82985.34</v>
          </cell>
          <cell r="J10">
            <v>585.39</v>
          </cell>
          <cell r="K10">
            <v>51503.43</v>
          </cell>
          <cell r="L10">
            <v>4481.32</v>
          </cell>
          <cell r="M10">
            <v>7540.24</v>
          </cell>
          <cell r="N10">
            <v>1509.91</v>
          </cell>
          <cell r="O10">
            <v>10289.38</v>
          </cell>
          <cell r="P10">
            <v>1518.63</v>
          </cell>
          <cell r="Q10">
            <v>14703.17</v>
          </cell>
          <cell r="R10">
            <v>27739.7</v>
          </cell>
          <cell r="S10">
            <v>17099.77</v>
          </cell>
          <cell r="T10">
            <v>3948.42</v>
          </cell>
          <cell r="U10">
            <v>20992.6</v>
          </cell>
          <cell r="V10">
            <v>6107.11</v>
          </cell>
          <cell r="W10" t="str">
            <v>-</v>
          </cell>
          <cell r="X10" t="str">
            <v>-</v>
          </cell>
        </row>
        <row r="11">
          <cell r="B11">
            <v>646403.07</v>
          </cell>
          <cell r="C11">
            <v>339274.93</v>
          </cell>
          <cell r="D11" t="str">
            <v>-</v>
          </cell>
          <cell r="E11">
            <v>55708.99</v>
          </cell>
          <cell r="F11">
            <v>993.45</v>
          </cell>
          <cell r="G11">
            <v>2447.57</v>
          </cell>
          <cell r="H11">
            <v>58791.45</v>
          </cell>
          <cell r="I11">
            <v>81969.96</v>
          </cell>
          <cell r="J11">
            <v>10082.7</v>
          </cell>
          <cell r="K11">
            <v>29663.79</v>
          </cell>
          <cell r="L11" t="str">
            <v>-</v>
          </cell>
          <cell r="M11">
            <v>3165.72</v>
          </cell>
          <cell r="N11">
            <v>684.19</v>
          </cell>
          <cell r="O11">
            <v>1027.3</v>
          </cell>
          <cell r="P11">
            <v>446.05</v>
          </cell>
          <cell r="Q11">
            <v>28998.81</v>
          </cell>
          <cell r="R11">
            <v>18499.67</v>
          </cell>
          <cell r="S11">
            <v>5621.42</v>
          </cell>
          <cell r="T11">
            <v>1199.66</v>
          </cell>
          <cell r="U11">
            <v>5400.25</v>
          </cell>
          <cell r="V11">
            <v>2427.15</v>
          </cell>
          <cell r="W11" t="str">
            <v>-</v>
          </cell>
          <cell r="X11" t="str">
            <v>-</v>
          </cell>
        </row>
        <row r="12">
          <cell r="B12">
            <v>352742.6</v>
          </cell>
          <cell r="C12">
            <v>192132.86</v>
          </cell>
          <cell r="D12" t="str">
            <v>-</v>
          </cell>
          <cell r="E12">
            <v>28184.53</v>
          </cell>
          <cell r="F12">
            <v>993.45</v>
          </cell>
          <cell r="G12">
            <v>1610.55</v>
          </cell>
          <cell r="H12">
            <v>46900.86</v>
          </cell>
          <cell r="I12">
            <v>30349.03</v>
          </cell>
          <cell r="J12">
            <v>8911.41</v>
          </cell>
          <cell r="K12">
            <v>9992.61</v>
          </cell>
          <cell r="L12" t="str">
            <v>-</v>
          </cell>
          <cell r="M12">
            <v>194.62</v>
          </cell>
          <cell r="N12" t="str">
            <v>-</v>
          </cell>
          <cell r="O12">
            <v>1027.3</v>
          </cell>
          <cell r="P12">
            <v>446.05</v>
          </cell>
          <cell r="Q12">
            <v>18513.69</v>
          </cell>
          <cell r="R12">
            <v>8109.77</v>
          </cell>
          <cell r="S12">
            <v>2163.23</v>
          </cell>
          <cell r="T12">
            <v>791.69</v>
          </cell>
          <cell r="U12">
            <v>2190.47</v>
          </cell>
          <cell r="V12">
            <v>230.47</v>
          </cell>
          <cell r="W12" t="str">
            <v>-</v>
          </cell>
          <cell r="X12" t="str">
            <v>-</v>
          </cell>
        </row>
        <row r="13">
          <cell r="B13">
            <v>293660.48</v>
          </cell>
          <cell r="C13">
            <v>147142.07</v>
          </cell>
          <cell r="D13" t="str">
            <v>-</v>
          </cell>
          <cell r="E13">
            <v>27524.46</v>
          </cell>
          <cell r="F13" t="str">
            <v>-</v>
          </cell>
          <cell r="G13">
            <v>837.03</v>
          </cell>
          <cell r="H13">
            <v>11890.59</v>
          </cell>
          <cell r="I13">
            <v>51620.93</v>
          </cell>
          <cell r="J13">
            <v>1171.29</v>
          </cell>
          <cell r="K13">
            <v>19671.19</v>
          </cell>
          <cell r="L13" t="str">
            <v>-</v>
          </cell>
          <cell r="M13">
            <v>2971.1</v>
          </cell>
          <cell r="N13">
            <v>684.19</v>
          </cell>
          <cell r="O13" t="str">
            <v>-</v>
          </cell>
          <cell r="P13" t="str">
            <v>-</v>
          </cell>
          <cell r="Q13">
            <v>10485.12</v>
          </cell>
          <cell r="R13">
            <v>10389.9</v>
          </cell>
          <cell r="S13">
            <v>3458.2</v>
          </cell>
          <cell r="T13">
            <v>407.97</v>
          </cell>
          <cell r="U13">
            <v>3209.78</v>
          </cell>
          <cell r="V13">
            <v>2196.68</v>
          </cell>
          <cell r="W13" t="str">
            <v>-</v>
          </cell>
          <cell r="X13" t="str">
            <v>-</v>
          </cell>
        </row>
        <row r="14">
          <cell r="B14">
            <v>485351.62</v>
          </cell>
          <cell r="C14">
            <v>200482.19</v>
          </cell>
          <cell r="D14" t="str">
            <v>-</v>
          </cell>
          <cell r="E14">
            <v>59761.53</v>
          </cell>
          <cell r="F14">
            <v>639.34</v>
          </cell>
          <cell r="G14">
            <v>1838.59</v>
          </cell>
          <cell r="H14">
            <v>36647.62</v>
          </cell>
          <cell r="I14">
            <v>76338.88</v>
          </cell>
          <cell r="J14">
            <v>4937.39</v>
          </cell>
          <cell r="K14">
            <v>26252.52</v>
          </cell>
          <cell r="L14">
            <v>236.72</v>
          </cell>
          <cell r="M14">
            <v>4587.75</v>
          </cell>
          <cell r="N14" t="str">
            <v>-</v>
          </cell>
          <cell r="O14">
            <v>1622.44</v>
          </cell>
          <cell r="P14">
            <v>494.19</v>
          </cell>
          <cell r="Q14">
            <v>30732.46</v>
          </cell>
          <cell r="R14">
            <v>22604.88</v>
          </cell>
          <cell r="S14">
            <v>5362.03</v>
          </cell>
          <cell r="T14">
            <v>2480.24</v>
          </cell>
          <cell r="U14">
            <v>7212.29</v>
          </cell>
          <cell r="V14">
            <v>3120.57</v>
          </cell>
          <cell r="W14" t="str">
            <v>-</v>
          </cell>
          <cell r="X14" t="str">
            <v>-</v>
          </cell>
        </row>
        <row r="15">
          <cell r="B15">
            <v>259335.98</v>
          </cell>
          <cell r="C15">
            <v>123051.07</v>
          </cell>
          <cell r="D15" t="str">
            <v>-</v>
          </cell>
          <cell r="E15">
            <v>21222.12</v>
          </cell>
          <cell r="F15">
            <v>576.72</v>
          </cell>
          <cell r="G15">
            <v>1838.59</v>
          </cell>
          <cell r="H15">
            <v>33838.13</v>
          </cell>
          <cell r="I15">
            <v>31633.52</v>
          </cell>
          <cell r="J15">
            <v>4141.94</v>
          </cell>
          <cell r="K15">
            <v>9170.54</v>
          </cell>
          <cell r="L15">
            <v>236.72</v>
          </cell>
          <cell r="M15">
            <v>1122.72</v>
          </cell>
          <cell r="N15" t="str">
            <v>-</v>
          </cell>
          <cell r="O15">
            <v>1622.44</v>
          </cell>
          <cell r="P15">
            <v>254.68</v>
          </cell>
          <cell r="Q15">
            <v>16860.41</v>
          </cell>
          <cell r="R15">
            <v>6665.99</v>
          </cell>
          <cell r="S15">
            <v>1311.47</v>
          </cell>
          <cell r="T15">
            <v>940.04</v>
          </cell>
          <cell r="U15">
            <v>3727.81</v>
          </cell>
          <cell r="V15">
            <v>1121.09</v>
          </cell>
          <cell r="W15" t="str">
            <v>-</v>
          </cell>
          <cell r="X15" t="str">
            <v>-</v>
          </cell>
        </row>
        <row r="16">
          <cell r="B16">
            <v>226015.64</v>
          </cell>
          <cell r="C16">
            <v>77431.11</v>
          </cell>
          <cell r="D16" t="str">
            <v>-</v>
          </cell>
          <cell r="E16">
            <v>38539.41</v>
          </cell>
          <cell r="F16">
            <v>62.62</v>
          </cell>
          <cell r="G16" t="str">
            <v>-</v>
          </cell>
          <cell r="H16">
            <v>2809.49</v>
          </cell>
          <cell r="I16">
            <v>44705.36</v>
          </cell>
          <cell r="J16">
            <v>795.45</v>
          </cell>
          <cell r="K16">
            <v>17081.98</v>
          </cell>
          <cell r="L16" t="str">
            <v>-</v>
          </cell>
          <cell r="M16">
            <v>3465.03</v>
          </cell>
          <cell r="N16" t="str">
            <v>-</v>
          </cell>
          <cell r="O16" t="str">
            <v>-</v>
          </cell>
          <cell r="P16">
            <v>239.51</v>
          </cell>
          <cell r="Q16">
            <v>13872.05</v>
          </cell>
          <cell r="R16">
            <v>15938.9</v>
          </cell>
          <cell r="S16">
            <v>4050.56</v>
          </cell>
          <cell r="T16">
            <v>1540.19</v>
          </cell>
          <cell r="U16">
            <v>3484.48</v>
          </cell>
          <cell r="V16">
            <v>1999.48</v>
          </cell>
          <cell r="W16" t="str">
            <v>-</v>
          </cell>
          <cell r="X16" t="str">
            <v>-</v>
          </cell>
        </row>
        <row r="17">
          <cell r="B17">
            <v>544132.51</v>
          </cell>
          <cell r="C17">
            <v>377259.91</v>
          </cell>
          <cell r="D17" t="str">
            <v>-</v>
          </cell>
          <cell r="E17">
            <v>16845.78</v>
          </cell>
          <cell r="F17">
            <v>148.84</v>
          </cell>
          <cell r="G17">
            <v>1262.13</v>
          </cell>
          <cell r="H17">
            <v>23314.2</v>
          </cell>
          <cell r="I17">
            <v>49836.72</v>
          </cell>
          <cell r="J17">
            <v>3524.59</v>
          </cell>
          <cell r="K17">
            <v>8049.18</v>
          </cell>
          <cell r="L17">
            <v>88.09</v>
          </cell>
          <cell r="M17">
            <v>2277.55</v>
          </cell>
          <cell r="N17" t="str">
            <v>-</v>
          </cell>
          <cell r="O17" t="str">
            <v>-</v>
          </cell>
          <cell r="P17">
            <v>221.96</v>
          </cell>
          <cell r="Q17">
            <v>29051.75</v>
          </cell>
          <cell r="R17">
            <v>13510.08</v>
          </cell>
          <cell r="S17">
            <v>7815.07</v>
          </cell>
          <cell r="T17">
            <v>2891.53</v>
          </cell>
          <cell r="U17">
            <v>5366.25</v>
          </cell>
          <cell r="V17">
            <v>2668.86</v>
          </cell>
          <cell r="W17" t="str">
            <v>-</v>
          </cell>
          <cell r="X17" t="str">
            <v>-</v>
          </cell>
        </row>
        <row r="18">
          <cell r="B18">
            <v>294105.14</v>
          </cell>
          <cell r="C18">
            <v>202319.7</v>
          </cell>
          <cell r="D18" t="str">
            <v>-</v>
          </cell>
          <cell r="E18">
            <v>7552.96</v>
          </cell>
          <cell r="F18">
            <v>148.84</v>
          </cell>
          <cell r="G18">
            <v>1185.24</v>
          </cell>
          <cell r="H18">
            <v>18045.62</v>
          </cell>
          <cell r="I18">
            <v>28631.64</v>
          </cell>
          <cell r="J18">
            <v>3425.64</v>
          </cell>
          <cell r="K18">
            <v>2057.91</v>
          </cell>
          <cell r="L18">
            <v>88.09</v>
          </cell>
          <cell r="M18">
            <v>927.74</v>
          </cell>
          <cell r="N18" t="str">
            <v>-</v>
          </cell>
          <cell r="O18" t="str">
            <v>-</v>
          </cell>
          <cell r="P18">
            <v>151.66</v>
          </cell>
          <cell r="Q18">
            <v>17455.82</v>
          </cell>
          <cell r="R18">
            <v>6028.96</v>
          </cell>
          <cell r="S18">
            <v>1335.32</v>
          </cell>
          <cell r="T18">
            <v>2801.46</v>
          </cell>
          <cell r="U18">
            <v>1948.55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50027.37</v>
          </cell>
          <cell r="C19">
            <v>174940.21</v>
          </cell>
          <cell r="D19" t="str">
            <v>-</v>
          </cell>
          <cell r="E19">
            <v>9292.82</v>
          </cell>
          <cell r="F19" t="str">
            <v>-</v>
          </cell>
          <cell r="G19">
            <v>76.9</v>
          </cell>
          <cell r="H19">
            <v>5268.58</v>
          </cell>
          <cell r="I19">
            <v>21205.08</v>
          </cell>
          <cell r="J19">
            <v>98.95</v>
          </cell>
          <cell r="K19">
            <v>5991.27</v>
          </cell>
          <cell r="L19" t="str">
            <v>-</v>
          </cell>
          <cell r="M19">
            <v>1349.82</v>
          </cell>
          <cell r="N19" t="str">
            <v>-</v>
          </cell>
          <cell r="O19" t="str">
            <v>-</v>
          </cell>
          <cell r="P19">
            <v>70.31</v>
          </cell>
          <cell r="Q19">
            <v>11595.92</v>
          </cell>
          <cell r="R19">
            <v>7481.12</v>
          </cell>
          <cell r="S19">
            <v>6479.75</v>
          </cell>
          <cell r="T19">
            <v>90.07</v>
          </cell>
          <cell r="U19">
            <v>3417.7</v>
          </cell>
          <cell r="V19">
            <v>2668.86</v>
          </cell>
          <cell r="W19" t="str">
            <v>-</v>
          </cell>
          <cell r="X19" t="str">
            <v>-</v>
          </cell>
        </row>
        <row r="20">
          <cell r="B20">
            <v>862982.55</v>
          </cell>
          <cell r="C20">
            <v>442418.09</v>
          </cell>
          <cell r="D20" t="str">
            <v>-</v>
          </cell>
          <cell r="E20">
            <v>78043.62</v>
          </cell>
          <cell r="F20">
            <v>704.75</v>
          </cell>
          <cell r="G20">
            <v>1622.32</v>
          </cell>
          <cell r="H20">
            <v>59487.01</v>
          </cell>
          <cell r="I20">
            <v>105984.67</v>
          </cell>
          <cell r="J20">
            <v>9138.2</v>
          </cell>
          <cell r="K20">
            <v>40468.24</v>
          </cell>
          <cell r="L20">
            <v>992.54</v>
          </cell>
          <cell r="M20">
            <v>2423.89</v>
          </cell>
          <cell r="N20">
            <v>506.01</v>
          </cell>
          <cell r="O20">
            <v>1572.4</v>
          </cell>
          <cell r="P20">
            <v>2015.93</v>
          </cell>
          <cell r="Q20">
            <v>36737.49</v>
          </cell>
          <cell r="R20">
            <v>23871.71</v>
          </cell>
          <cell r="S20">
            <v>15512.02</v>
          </cell>
          <cell r="T20">
            <v>1135.05</v>
          </cell>
          <cell r="U20">
            <v>39368.39</v>
          </cell>
          <cell r="V20">
            <v>980.21</v>
          </cell>
          <cell r="W20" t="str">
            <v>-</v>
          </cell>
          <cell r="X20" t="str">
            <v>-</v>
          </cell>
        </row>
        <row r="21">
          <cell r="B21">
            <v>482073.62</v>
          </cell>
          <cell r="C21">
            <v>252604.63</v>
          </cell>
          <cell r="D21" t="str">
            <v>-</v>
          </cell>
          <cell r="E21">
            <v>38876.11</v>
          </cell>
          <cell r="F21">
            <v>372.47</v>
          </cell>
          <cell r="G21">
            <v>921.68</v>
          </cell>
          <cell r="H21">
            <v>48982.28</v>
          </cell>
          <cell r="I21">
            <v>50052.2</v>
          </cell>
          <cell r="J21">
            <v>7119.9</v>
          </cell>
          <cell r="K21">
            <v>13936.04</v>
          </cell>
          <cell r="L21" t="str">
            <v>-</v>
          </cell>
          <cell r="M21">
            <v>1540.21</v>
          </cell>
          <cell r="N21">
            <v>506.01</v>
          </cell>
          <cell r="O21">
            <v>811.14</v>
          </cell>
          <cell r="P21">
            <v>1238.11</v>
          </cell>
          <cell r="Q21">
            <v>27053.78</v>
          </cell>
          <cell r="R21">
            <v>8610.81</v>
          </cell>
          <cell r="S21">
            <v>3336.5</v>
          </cell>
          <cell r="T21">
            <v>210.01</v>
          </cell>
          <cell r="U21">
            <v>25901.73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80908.94</v>
          </cell>
          <cell r="C22">
            <v>189813.47</v>
          </cell>
          <cell r="D22" t="str">
            <v>-</v>
          </cell>
          <cell r="E22">
            <v>39167.52</v>
          </cell>
          <cell r="F22">
            <v>332.28</v>
          </cell>
          <cell r="G22">
            <v>700.64</v>
          </cell>
          <cell r="H22">
            <v>10504.73</v>
          </cell>
          <cell r="I22">
            <v>55932.47</v>
          </cell>
          <cell r="J22">
            <v>2018.3</v>
          </cell>
          <cell r="K22">
            <v>26532.19</v>
          </cell>
          <cell r="L22">
            <v>992.54</v>
          </cell>
          <cell r="M22">
            <v>883.67</v>
          </cell>
          <cell r="N22" t="str">
            <v>-</v>
          </cell>
          <cell r="O22">
            <v>761.26</v>
          </cell>
          <cell r="P22">
            <v>777.83</v>
          </cell>
          <cell r="Q22">
            <v>9683.71</v>
          </cell>
          <cell r="R22">
            <v>15260.9</v>
          </cell>
          <cell r="S22">
            <v>12175.52</v>
          </cell>
          <cell r="T22">
            <v>925.04</v>
          </cell>
          <cell r="U22">
            <v>13466.65</v>
          </cell>
          <cell r="V22">
            <v>980.21</v>
          </cell>
          <cell r="W22" t="str">
            <v>-</v>
          </cell>
          <cell r="X22" t="str">
            <v>-</v>
          </cell>
        </row>
        <row r="23">
          <cell r="B23">
            <v>277163.41</v>
          </cell>
          <cell r="C23">
            <v>158598.28</v>
          </cell>
          <cell r="D23" t="str">
            <v>-</v>
          </cell>
          <cell r="E23">
            <v>17987.61</v>
          </cell>
          <cell r="F23">
            <v>415.76</v>
          </cell>
          <cell r="G23">
            <v>139.76</v>
          </cell>
          <cell r="H23">
            <v>15429.52</v>
          </cell>
          <cell r="I23">
            <v>40274.61</v>
          </cell>
          <cell r="J23">
            <v>1730.69</v>
          </cell>
          <cell r="K23">
            <v>10060.1</v>
          </cell>
          <cell r="L23">
            <v>138.51</v>
          </cell>
          <cell r="M23">
            <v>1777.64</v>
          </cell>
          <cell r="N23">
            <v>99.15</v>
          </cell>
          <cell r="O23">
            <v>70.04</v>
          </cell>
          <cell r="P23">
            <v>228.72</v>
          </cell>
          <cell r="Q23">
            <v>15163.98</v>
          </cell>
          <cell r="R23">
            <v>6259.07</v>
          </cell>
          <cell r="S23">
            <v>5689.62</v>
          </cell>
          <cell r="T23">
            <v>528.18</v>
          </cell>
          <cell r="U23">
            <v>1614.79</v>
          </cell>
          <cell r="V23">
            <v>957.4</v>
          </cell>
          <cell r="W23" t="str">
            <v>-</v>
          </cell>
          <cell r="X23" t="str">
            <v>-</v>
          </cell>
        </row>
        <row r="28">
          <cell r="B28">
            <v>143663.63</v>
          </cell>
          <cell r="C28">
            <v>84566.02</v>
          </cell>
          <cell r="D28" t="str">
            <v>-</v>
          </cell>
          <cell r="E28">
            <v>6047.78</v>
          </cell>
          <cell r="F28">
            <v>415.76</v>
          </cell>
          <cell r="G28">
            <v>139.76</v>
          </cell>
          <cell r="H28">
            <v>13480.25</v>
          </cell>
          <cell r="I28">
            <v>18556.37</v>
          </cell>
          <cell r="J28">
            <v>1730.69</v>
          </cell>
          <cell r="K28">
            <v>2873.27</v>
          </cell>
          <cell r="L28" t="str">
            <v>-</v>
          </cell>
          <cell r="M28">
            <v>674.28</v>
          </cell>
          <cell r="N28">
            <v>99.15</v>
          </cell>
          <cell r="O28" t="str">
            <v>-</v>
          </cell>
          <cell r="P28">
            <v>181.69</v>
          </cell>
          <cell r="Q28">
            <v>10849.77</v>
          </cell>
          <cell r="R28">
            <v>1912.81</v>
          </cell>
          <cell r="S28">
            <v>623.9</v>
          </cell>
          <cell r="T28">
            <v>460.76</v>
          </cell>
          <cell r="U28">
            <v>1051.3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33499.79</v>
          </cell>
          <cell r="C29">
            <v>74032.25</v>
          </cell>
          <cell r="D29" t="str">
            <v>-</v>
          </cell>
          <cell r="E29">
            <v>11939.83</v>
          </cell>
          <cell r="F29" t="str">
            <v>-</v>
          </cell>
          <cell r="G29" t="str">
            <v>-</v>
          </cell>
          <cell r="H29">
            <v>1949.27</v>
          </cell>
          <cell r="I29">
            <v>21718.23</v>
          </cell>
          <cell r="J29" t="str">
            <v>-</v>
          </cell>
          <cell r="K29">
            <v>7186.82</v>
          </cell>
          <cell r="L29">
            <v>138.51</v>
          </cell>
          <cell r="M29">
            <v>1103.36</v>
          </cell>
          <cell r="N29" t="str">
            <v>-</v>
          </cell>
          <cell r="O29">
            <v>70.04</v>
          </cell>
          <cell r="P29">
            <v>47.03</v>
          </cell>
          <cell r="Q29">
            <v>4314.21</v>
          </cell>
          <cell r="R29">
            <v>4346.26</v>
          </cell>
          <cell r="S29">
            <v>5065.72</v>
          </cell>
          <cell r="T29">
            <v>67.42</v>
          </cell>
          <cell r="U29">
            <v>563.42</v>
          </cell>
          <cell r="V29">
            <v>957.4</v>
          </cell>
          <cell r="W29" t="str">
            <v>-</v>
          </cell>
          <cell r="X29" t="str">
            <v>-</v>
          </cell>
        </row>
        <row r="30">
          <cell r="B30">
            <v>474503.59</v>
          </cell>
          <cell r="C30">
            <v>262556.23</v>
          </cell>
          <cell r="D30" t="str">
            <v>-</v>
          </cell>
          <cell r="E30">
            <v>40615.23</v>
          </cell>
          <cell r="F30">
            <v>2529.8</v>
          </cell>
          <cell r="G30">
            <v>276.82</v>
          </cell>
          <cell r="H30">
            <v>17775.62</v>
          </cell>
          <cell r="I30">
            <v>48376.28</v>
          </cell>
          <cell r="J30">
            <v>5448.06</v>
          </cell>
          <cell r="K30">
            <v>20519.6</v>
          </cell>
          <cell r="L30" t="str">
            <v>-</v>
          </cell>
          <cell r="M30">
            <v>2545.34</v>
          </cell>
          <cell r="N30" t="str">
            <v>-</v>
          </cell>
          <cell r="O30">
            <v>781</v>
          </cell>
          <cell r="P30">
            <v>3152.96</v>
          </cell>
          <cell r="Q30">
            <v>19253.89</v>
          </cell>
          <cell r="R30">
            <v>17462.52</v>
          </cell>
          <cell r="S30">
            <v>7155.44</v>
          </cell>
          <cell r="T30">
            <v>869.88</v>
          </cell>
          <cell r="U30">
            <v>23630.73</v>
          </cell>
          <cell r="V30">
            <v>1554.21</v>
          </cell>
          <cell r="W30" t="str">
            <v>-</v>
          </cell>
          <cell r="X30" t="str">
            <v>-</v>
          </cell>
        </row>
        <row r="31">
          <cell r="B31">
            <v>264525.62</v>
          </cell>
          <cell r="C31">
            <v>148554.05</v>
          </cell>
          <cell r="D31" t="str">
            <v>-</v>
          </cell>
          <cell r="E31">
            <v>20422.56</v>
          </cell>
          <cell r="F31">
            <v>2368.2</v>
          </cell>
          <cell r="G31">
            <v>276.82</v>
          </cell>
          <cell r="H31">
            <v>14130.71</v>
          </cell>
          <cell r="I31">
            <v>24871.36</v>
          </cell>
          <cell r="J31">
            <v>4801.62</v>
          </cell>
          <cell r="K31">
            <v>6007.42</v>
          </cell>
          <cell r="L31" t="str">
            <v>-</v>
          </cell>
          <cell r="M31">
            <v>417.16</v>
          </cell>
          <cell r="N31" t="str">
            <v>-</v>
          </cell>
          <cell r="O31">
            <v>202.66</v>
          </cell>
          <cell r="P31">
            <v>2936.17</v>
          </cell>
          <cell r="Q31">
            <v>13423.53</v>
          </cell>
          <cell r="R31">
            <v>6834.06</v>
          </cell>
          <cell r="S31">
            <v>1839.04</v>
          </cell>
          <cell r="T31">
            <v>794.83</v>
          </cell>
          <cell r="U31">
            <v>16645.43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09977.97</v>
          </cell>
          <cell r="C32">
            <v>114002.18</v>
          </cell>
          <cell r="D32" t="str">
            <v>-</v>
          </cell>
          <cell r="E32">
            <v>20192.66</v>
          </cell>
          <cell r="F32">
            <v>161.6</v>
          </cell>
          <cell r="G32" t="str">
            <v>-</v>
          </cell>
          <cell r="H32">
            <v>3644.92</v>
          </cell>
          <cell r="I32">
            <v>23504.92</v>
          </cell>
          <cell r="J32">
            <v>646.43</v>
          </cell>
          <cell r="K32">
            <v>14512.17</v>
          </cell>
          <cell r="L32" t="str">
            <v>-</v>
          </cell>
          <cell r="M32">
            <v>2128.18</v>
          </cell>
          <cell r="N32" t="str">
            <v>-</v>
          </cell>
          <cell r="O32">
            <v>578.34</v>
          </cell>
          <cell r="P32">
            <v>216.79</v>
          </cell>
          <cell r="Q32">
            <v>5830.37</v>
          </cell>
          <cell r="R32">
            <v>10628.46</v>
          </cell>
          <cell r="S32">
            <v>5316.4</v>
          </cell>
          <cell r="T32">
            <v>75.05</v>
          </cell>
          <cell r="U32">
            <v>6985.3</v>
          </cell>
          <cell r="V32">
            <v>1554.21</v>
          </cell>
          <cell r="W32" t="str">
            <v>-</v>
          </cell>
          <cell r="X32" t="str">
            <v>-</v>
          </cell>
        </row>
        <row r="33">
          <cell r="B33">
            <v>125067.67</v>
          </cell>
          <cell r="C33">
            <v>60335.83</v>
          </cell>
          <cell r="D33" t="str">
            <v>-</v>
          </cell>
          <cell r="E33">
            <v>6462.04</v>
          </cell>
          <cell r="F33">
            <v>285.23</v>
          </cell>
          <cell r="G33">
            <v>438.5</v>
          </cell>
          <cell r="H33">
            <v>5791</v>
          </cell>
          <cell r="I33">
            <v>21630.89</v>
          </cell>
          <cell r="J33">
            <v>1087.35</v>
          </cell>
          <cell r="K33">
            <v>4798.51</v>
          </cell>
          <cell r="L33">
            <v>55.6</v>
          </cell>
          <cell r="M33">
            <v>950.37</v>
          </cell>
          <cell r="N33">
            <v>51.67</v>
          </cell>
          <cell r="O33">
            <v>1018.11</v>
          </cell>
          <cell r="P33">
            <v>157.33</v>
          </cell>
          <cell r="Q33">
            <v>9057.91</v>
          </cell>
          <cell r="R33">
            <v>6609.28</v>
          </cell>
          <cell r="S33">
            <v>2659.83</v>
          </cell>
          <cell r="T33">
            <v>479.8</v>
          </cell>
          <cell r="U33">
            <v>3198.44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71012.71</v>
          </cell>
          <cell r="C34">
            <v>37215.35</v>
          </cell>
          <cell r="D34" t="str">
            <v>-</v>
          </cell>
          <cell r="E34">
            <v>2913.71</v>
          </cell>
          <cell r="F34">
            <v>285.23</v>
          </cell>
          <cell r="G34">
            <v>370.37</v>
          </cell>
          <cell r="H34">
            <v>4641.66</v>
          </cell>
          <cell r="I34">
            <v>10691.63</v>
          </cell>
          <cell r="J34">
            <v>793.02</v>
          </cell>
          <cell r="K34">
            <v>1875.34</v>
          </cell>
          <cell r="L34">
            <v>55.6</v>
          </cell>
          <cell r="M34">
            <v>244.16</v>
          </cell>
          <cell r="N34" t="str">
            <v>-</v>
          </cell>
          <cell r="O34">
            <v>581.99</v>
          </cell>
          <cell r="P34" t="str">
            <v>-</v>
          </cell>
          <cell r="Q34">
            <v>5666.26</v>
          </cell>
          <cell r="R34">
            <v>2386.7</v>
          </cell>
          <cell r="S34">
            <v>558.36</v>
          </cell>
          <cell r="T34">
            <v>479.8</v>
          </cell>
          <cell r="U34">
            <v>2253.54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54054.96</v>
          </cell>
          <cell r="C35">
            <v>23120.48</v>
          </cell>
          <cell r="D35" t="str">
            <v>-</v>
          </cell>
          <cell r="E35">
            <v>3548.33</v>
          </cell>
          <cell r="F35" t="str">
            <v>-</v>
          </cell>
          <cell r="G35">
            <v>68.13</v>
          </cell>
          <cell r="H35">
            <v>1149.35</v>
          </cell>
          <cell r="I35">
            <v>10939.26</v>
          </cell>
          <cell r="J35">
            <v>294.32</v>
          </cell>
          <cell r="K35">
            <v>2923.17</v>
          </cell>
          <cell r="L35" t="str">
            <v>-</v>
          </cell>
          <cell r="M35">
            <v>706.21</v>
          </cell>
          <cell r="N35">
            <v>51.67</v>
          </cell>
          <cell r="O35">
            <v>436.12</v>
          </cell>
          <cell r="P35">
            <v>157.33</v>
          </cell>
          <cell r="Q35">
            <v>3391.66</v>
          </cell>
          <cell r="R35">
            <v>4222.58</v>
          </cell>
          <cell r="S35">
            <v>2101.46</v>
          </cell>
          <cell r="T35" t="str">
            <v>-</v>
          </cell>
          <cell r="U35">
            <v>944.9</v>
          </cell>
          <cell r="V35" t="str">
            <v>-</v>
          </cell>
          <cell r="W35" t="str">
            <v>-</v>
          </cell>
          <cell r="X35" t="str">
            <v>-</v>
          </cell>
        </row>
        <row r="36">
          <cell r="B36">
            <v>183509.14</v>
          </cell>
          <cell r="C36">
            <v>134938.11</v>
          </cell>
          <cell r="D36" t="str">
            <v>-</v>
          </cell>
          <cell r="E36">
            <v>7377.24</v>
          </cell>
          <cell r="F36">
            <v>339.72</v>
          </cell>
          <cell r="G36" t="str">
            <v>-</v>
          </cell>
          <cell r="H36">
            <v>7219.57</v>
          </cell>
          <cell r="I36">
            <v>13594.9</v>
          </cell>
          <cell r="J36">
            <v>786.91</v>
          </cell>
          <cell r="K36">
            <v>5165.65</v>
          </cell>
          <cell r="L36">
            <v>249.88</v>
          </cell>
          <cell r="M36">
            <v>65.71</v>
          </cell>
          <cell r="N36" t="str">
            <v>-</v>
          </cell>
          <cell r="O36" t="str">
            <v>-</v>
          </cell>
          <cell r="P36">
            <v>100.59</v>
          </cell>
          <cell r="Q36">
            <v>7185.49</v>
          </cell>
          <cell r="R36">
            <v>4027.43</v>
          </cell>
          <cell r="S36">
            <v>1254.44</v>
          </cell>
          <cell r="T36">
            <v>121.17</v>
          </cell>
          <cell r="U36">
            <v>1024.3</v>
          </cell>
          <cell r="V36">
            <v>58.04</v>
          </cell>
          <cell r="W36" t="str">
            <v>-</v>
          </cell>
          <cell r="X36" t="str">
            <v>-</v>
          </cell>
        </row>
        <row r="37">
          <cell r="B37">
            <v>99028.15</v>
          </cell>
          <cell r="C37">
            <v>74756.72</v>
          </cell>
          <cell r="D37" t="str">
            <v>-</v>
          </cell>
          <cell r="E37">
            <v>4587.65</v>
          </cell>
          <cell r="F37">
            <v>68.01</v>
          </cell>
          <cell r="G37" t="str">
            <v>-</v>
          </cell>
          <cell r="H37">
            <v>6204.28</v>
          </cell>
          <cell r="I37">
            <v>5238.56</v>
          </cell>
          <cell r="J37">
            <v>786.91</v>
          </cell>
          <cell r="K37">
            <v>1407.38</v>
          </cell>
          <cell r="L37">
            <v>199.58</v>
          </cell>
          <cell r="M37">
            <v>65.71</v>
          </cell>
          <cell r="N37" t="str">
            <v>-</v>
          </cell>
          <cell r="O37" t="str">
            <v>-</v>
          </cell>
          <cell r="P37">
            <v>100.59</v>
          </cell>
          <cell r="Q37">
            <v>4693.17</v>
          </cell>
          <cell r="R37">
            <v>515.33</v>
          </cell>
          <cell r="S37">
            <v>47.61</v>
          </cell>
          <cell r="T37">
            <v>84.91</v>
          </cell>
          <cell r="U37">
            <v>271.75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4480.98</v>
          </cell>
          <cell r="C38">
            <v>60181.4</v>
          </cell>
          <cell r="D38" t="str">
            <v>-</v>
          </cell>
          <cell r="E38">
            <v>2789.59</v>
          </cell>
          <cell r="F38">
            <v>271.7</v>
          </cell>
          <cell r="G38" t="str">
            <v>-</v>
          </cell>
          <cell r="H38">
            <v>1015.29</v>
          </cell>
          <cell r="I38">
            <v>8356.34</v>
          </cell>
          <cell r="J38" t="str">
            <v>-</v>
          </cell>
          <cell r="K38">
            <v>3758.27</v>
          </cell>
          <cell r="L38">
            <v>50.3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>
            <v>2492.32</v>
          </cell>
          <cell r="R38">
            <v>3512.1</v>
          </cell>
          <cell r="S38">
            <v>1206.83</v>
          </cell>
          <cell r="T38">
            <v>36.26</v>
          </cell>
          <cell r="U38">
            <v>752.55</v>
          </cell>
          <cell r="V38">
            <v>58.04</v>
          </cell>
          <cell r="W38" t="str">
            <v>-</v>
          </cell>
          <cell r="X38" t="str">
            <v>-</v>
          </cell>
        </row>
        <row r="39">
          <cell r="B39">
            <v>227816.62</v>
          </cell>
          <cell r="C39">
            <v>117315.53</v>
          </cell>
          <cell r="D39">
            <v>89.38</v>
          </cell>
          <cell r="E39">
            <v>19362.07</v>
          </cell>
          <cell r="F39">
            <v>982.57</v>
          </cell>
          <cell r="G39" t="str">
            <v>-</v>
          </cell>
          <cell r="H39">
            <v>9664.65</v>
          </cell>
          <cell r="I39">
            <v>32977.23</v>
          </cell>
          <cell r="J39">
            <v>2230.67</v>
          </cell>
          <cell r="K39">
            <v>8222.4</v>
          </cell>
          <cell r="L39">
            <v>712.25</v>
          </cell>
          <cell r="M39">
            <v>1114.24</v>
          </cell>
          <cell r="N39">
            <v>246.73</v>
          </cell>
          <cell r="O39">
            <v>430.3</v>
          </cell>
          <cell r="P39">
            <v>327.98</v>
          </cell>
          <cell r="Q39">
            <v>12826.24</v>
          </cell>
          <cell r="R39">
            <v>10602.25</v>
          </cell>
          <cell r="S39">
            <v>4275.97</v>
          </cell>
          <cell r="T39">
            <v>1146.62</v>
          </cell>
          <cell r="U39">
            <v>4578.85</v>
          </cell>
          <cell r="V39">
            <v>710.71</v>
          </cell>
          <cell r="W39" t="str">
            <v>-</v>
          </cell>
          <cell r="X39" t="str">
            <v>-</v>
          </cell>
        </row>
        <row r="40">
          <cell r="B40">
            <v>130437.62</v>
          </cell>
          <cell r="C40">
            <v>76240.37</v>
          </cell>
          <cell r="D40">
            <v>89.38</v>
          </cell>
          <cell r="E40">
            <v>8386.57</v>
          </cell>
          <cell r="F40">
            <v>403.4</v>
          </cell>
          <cell r="G40" t="str">
            <v>-</v>
          </cell>
          <cell r="H40">
            <v>8146.33</v>
          </cell>
          <cell r="I40">
            <v>16015.44</v>
          </cell>
          <cell r="J40">
            <v>2045.03</v>
          </cell>
          <cell r="K40">
            <v>1667.8</v>
          </cell>
          <cell r="L40">
            <v>350.53</v>
          </cell>
          <cell r="M40">
            <v>675.21</v>
          </cell>
          <cell r="N40">
            <v>137.2</v>
          </cell>
          <cell r="O40">
            <v>206.5</v>
          </cell>
          <cell r="P40">
            <v>327.98</v>
          </cell>
          <cell r="Q40">
            <v>6913.15</v>
          </cell>
          <cell r="R40">
            <v>3755.78</v>
          </cell>
          <cell r="S40">
            <v>785.38</v>
          </cell>
          <cell r="T40">
            <v>1028.43</v>
          </cell>
          <cell r="U40">
            <v>2673.13</v>
          </cell>
          <cell r="V40">
            <v>589.99</v>
          </cell>
          <cell r="W40" t="str">
            <v>-</v>
          </cell>
          <cell r="X40" t="str">
            <v>-</v>
          </cell>
        </row>
        <row r="41">
          <cell r="B41">
            <v>97379</v>
          </cell>
          <cell r="C41">
            <v>41075.16</v>
          </cell>
          <cell r="D41" t="str">
            <v>-</v>
          </cell>
          <cell r="E41">
            <v>10975.49</v>
          </cell>
          <cell r="F41">
            <v>579.16</v>
          </cell>
          <cell r="G41" t="str">
            <v>-</v>
          </cell>
          <cell r="H41">
            <v>1518.32</v>
          </cell>
          <cell r="I41">
            <v>16961.78</v>
          </cell>
          <cell r="J41">
            <v>185.63</v>
          </cell>
          <cell r="K41">
            <v>6554.59</v>
          </cell>
          <cell r="L41">
            <v>361.72</v>
          </cell>
          <cell r="M41">
            <v>439.03</v>
          </cell>
          <cell r="N41">
            <v>109.53</v>
          </cell>
          <cell r="O41">
            <v>223.8</v>
          </cell>
          <cell r="P41" t="str">
            <v>-</v>
          </cell>
          <cell r="Q41">
            <v>5913.09</v>
          </cell>
          <cell r="R41">
            <v>6846.47</v>
          </cell>
          <cell r="S41">
            <v>3490.59</v>
          </cell>
          <cell r="T41">
            <v>118.19</v>
          </cell>
          <cell r="U41">
            <v>1905.72</v>
          </cell>
          <cell r="V41">
            <v>120.72</v>
          </cell>
          <cell r="W41" t="str">
            <v>-</v>
          </cell>
          <cell r="X41" t="str">
            <v>-</v>
          </cell>
        </row>
        <row r="42">
          <cell r="B42">
            <v>900148.48</v>
          </cell>
          <cell r="C42">
            <v>354396.37</v>
          </cell>
          <cell r="D42">
            <v>5484.97</v>
          </cell>
          <cell r="E42">
            <v>81382.53</v>
          </cell>
          <cell r="F42">
            <v>12252.37</v>
          </cell>
          <cell r="G42">
            <v>1662.5</v>
          </cell>
          <cell r="H42">
            <v>54427.08</v>
          </cell>
          <cell r="I42">
            <v>151401.28</v>
          </cell>
          <cell r="J42">
            <v>22897.55</v>
          </cell>
          <cell r="K42">
            <v>61812.15</v>
          </cell>
          <cell r="L42">
            <v>4462.72</v>
          </cell>
          <cell r="M42">
            <v>8512.22</v>
          </cell>
          <cell r="N42">
            <v>1032.2</v>
          </cell>
          <cell r="O42">
            <v>3483.55</v>
          </cell>
          <cell r="P42">
            <v>9342.74</v>
          </cell>
          <cell r="Q42">
            <v>48818.21</v>
          </cell>
          <cell r="R42">
            <v>40145.88</v>
          </cell>
          <cell r="S42">
            <v>16626.12</v>
          </cell>
          <cell r="T42">
            <v>2335.31</v>
          </cell>
          <cell r="U42">
            <v>12009.06</v>
          </cell>
          <cell r="V42">
            <v>7663.68</v>
          </cell>
          <cell r="W42" t="str">
            <v>-</v>
          </cell>
          <cell r="X42" t="str">
            <v>-</v>
          </cell>
        </row>
        <row r="43">
          <cell r="B43">
            <v>480298.34</v>
          </cell>
          <cell r="C43">
            <v>199290</v>
          </cell>
          <cell r="D43">
            <v>4921.69</v>
          </cell>
          <cell r="E43">
            <v>33290.92</v>
          </cell>
          <cell r="F43">
            <v>9556.21</v>
          </cell>
          <cell r="G43">
            <v>1236.48</v>
          </cell>
          <cell r="H43">
            <v>46412.26</v>
          </cell>
          <cell r="I43">
            <v>74221.02</v>
          </cell>
          <cell r="J43">
            <v>21640.04</v>
          </cell>
          <cell r="K43">
            <v>17668.74</v>
          </cell>
          <cell r="L43">
            <v>3705.62</v>
          </cell>
          <cell r="M43">
            <v>3605.45</v>
          </cell>
          <cell r="N43">
            <v>598.88</v>
          </cell>
          <cell r="O43">
            <v>1857.85</v>
          </cell>
          <cell r="P43">
            <v>5979.18</v>
          </cell>
          <cell r="Q43">
            <v>28904.86</v>
          </cell>
          <cell r="R43">
            <v>13918.18</v>
          </cell>
          <cell r="S43">
            <v>905.04</v>
          </cell>
          <cell r="T43">
            <v>1345.81</v>
          </cell>
          <cell r="U43">
            <v>7695.09</v>
          </cell>
          <cell r="V43">
            <v>3545.03</v>
          </cell>
          <cell r="W43" t="str">
            <v>-</v>
          </cell>
          <cell r="X43" t="str">
            <v>-</v>
          </cell>
        </row>
        <row r="44">
          <cell r="B44">
            <v>419850.13</v>
          </cell>
          <cell r="C44">
            <v>155106.36</v>
          </cell>
          <cell r="D44">
            <v>563.28</v>
          </cell>
          <cell r="E44">
            <v>48091.61</v>
          </cell>
          <cell r="F44">
            <v>2696.15</v>
          </cell>
          <cell r="G44">
            <v>426.02</v>
          </cell>
          <cell r="H44">
            <v>8014.83</v>
          </cell>
          <cell r="I44">
            <v>77180.26</v>
          </cell>
          <cell r="J44">
            <v>1257.51</v>
          </cell>
          <cell r="K44">
            <v>44143.41</v>
          </cell>
          <cell r="L44">
            <v>757.1</v>
          </cell>
          <cell r="M44">
            <v>4906.77</v>
          </cell>
          <cell r="N44">
            <v>433.33</v>
          </cell>
          <cell r="O44">
            <v>1625.7</v>
          </cell>
          <cell r="P44">
            <v>3363.56</v>
          </cell>
          <cell r="Q44">
            <v>19913.35</v>
          </cell>
          <cell r="R44">
            <v>26227.7</v>
          </cell>
          <cell r="S44">
            <v>15721.08</v>
          </cell>
          <cell r="T44">
            <v>989.5</v>
          </cell>
          <cell r="U44">
            <v>4313.97</v>
          </cell>
          <cell r="V44">
            <v>4118.65</v>
          </cell>
          <cell r="W44" t="str">
            <v>-</v>
          </cell>
          <cell r="X44" t="str">
            <v>-</v>
          </cell>
        </row>
        <row r="45">
          <cell r="B45">
            <v>603584.19</v>
          </cell>
          <cell r="C45">
            <v>241846.13</v>
          </cell>
          <cell r="D45">
            <v>16236.56</v>
          </cell>
          <cell r="E45">
            <v>32553.48</v>
          </cell>
          <cell r="F45">
            <v>828.67</v>
          </cell>
          <cell r="G45">
            <v>219.48</v>
          </cell>
          <cell r="H45">
            <v>52595.54</v>
          </cell>
          <cell r="I45">
            <v>110952.88</v>
          </cell>
          <cell r="J45">
            <v>9917.79</v>
          </cell>
          <cell r="K45">
            <v>32770.83</v>
          </cell>
          <cell r="L45">
            <v>2617.84</v>
          </cell>
          <cell r="M45">
            <v>6816.23</v>
          </cell>
          <cell r="N45">
            <v>1279.87</v>
          </cell>
          <cell r="O45">
            <v>1809.05</v>
          </cell>
          <cell r="P45">
            <v>1885.67</v>
          </cell>
          <cell r="Q45">
            <v>29972.83</v>
          </cell>
          <cell r="R45">
            <v>27848.62</v>
          </cell>
          <cell r="S45">
            <v>16987.86</v>
          </cell>
          <cell r="T45">
            <v>814.5</v>
          </cell>
          <cell r="U45">
            <v>12967.63</v>
          </cell>
          <cell r="V45">
            <v>2662.73</v>
          </cell>
          <cell r="W45" t="str">
            <v>-</v>
          </cell>
          <cell r="X45" t="str">
            <v>-</v>
          </cell>
        </row>
        <row r="46">
          <cell r="B46">
            <v>328678.77</v>
          </cell>
          <cell r="C46">
            <v>139217.18</v>
          </cell>
          <cell r="D46">
            <v>10400.38</v>
          </cell>
          <cell r="E46">
            <v>15140.9</v>
          </cell>
          <cell r="F46">
            <v>148.55</v>
          </cell>
          <cell r="G46">
            <v>219.48</v>
          </cell>
          <cell r="H46">
            <v>46558.31</v>
          </cell>
          <cell r="I46">
            <v>53378.08</v>
          </cell>
          <cell r="J46">
            <v>9499.28</v>
          </cell>
          <cell r="K46">
            <v>6189.72</v>
          </cell>
          <cell r="L46">
            <v>2503.4</v>
          </cell>
          <cell r="M46">
            <v>1593.62</v>
          </cell>
          <cell r="N46" t="str">
            <v>-</v>
          </cell>
          <cell r="O46">
            <v>1196.41</v>
          </cell>
          <cell r="P46">
            <v>326.49</v>
          </cell>
          <cell r="Q46">
            <v>20354.11</v>
          </cell>
          <cell r="R46">
            <v>9937.09</v>
          </cell>
          <cell r="S46">
            <v>4857.26</v>
          </cell>
          <cell r="T46">
            <v>814.5</v>
          </cell>
          <cell r="U46">
            <v>6343.98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74905.43</v>
          </cell>
          <cell r="C51">
            <v>102628.95</v>
          </cell>
          <cell r="D51">
            <v>5836.18</v>
          </cell>
          <cell r="E51">
            <v>17412.59</v>
          </cell>
          <cell r="F51">
            <v>680.12</v>
          </cell>
          <cell r="G51" t="str">
            <v>-</v>
          </cell>
          <cell r="H51">
            <v>6037.23</v>
          </cell>
          <cell r="I51">
            <v>57574.8</v>
          </cell>
          <cell r="J51">
            <v>418.51</v>
          </cell>
          <cell r="K51">
            <v>26581.11</v>
          </cell>
          <cell r="L51">
            <v>114.44</v>
          </cell>
          <cell r="M51">
            <v>5222.61</v>
          </cell>
          <cell r="N51">
            <v>1279.87</v>
          </cell>
          <cell r="O51">
            <v>612.64</v>
          </cell>
          <cell r="P51">
            <v>1559.17</v>
          </cell>
          <cell r="Q51">
            <v>9618.72</v>
          </cell>
          <cell r="R51">
            <v>17911.52</v>
          </cell>
          <cell r="S51">
            <v>12130.59</v>
          </cell>
          <cell r="T51" t="str">
            <v>-</v>
          </cell>
          <cell r="U51">
            <v>6623.65</v>
          </cell>
          <cell r="V51">
            <v>2662.73</v>
          </cell>
          <cell r="W51" t="str">
            <v>-</v>
          </cell>
          <cell r="X51" t="str">
            <v>-</v>
          </cell>
        </row>
        <row r="52">
          <cell r="B52">
            <v>303009.19</v>
          </cell>
          <cell r="C52">
            <v>187480.13</v>
          </cell>
          <cell r="D52" t="str">
            <v>-</v>
          </cell>
          <cell r="E52">
            <v>8054.39</v>
          </cell>
          <cell r="F52">
            <v>151.6</v>
          </cell>
          <cell r="G52">
            <v>111.36</v>
          </cell>
          <cell r="H52">
            <v>8239.31</v>
          </cell>
          <cell r="I52">
            <v>29584.41</v>
          </cell>
          <cell r="J52">
            <v>5529.49</v>
          </cell>
          <cell r="K52">
            <v>15661.83</v>
          </cell>
          <cell r="L52" t="str">
            <v>-</v>
          </cell>
          <cell r="M52">
            <v>1064.18</v>
          </cell>
          <cell r="N52">
            <v>189.86</v>
          </cell>
          <cell r="O52">
            <v>741.77</v>
          </cell>
          <cell r="P52">
            <v>109.85</v>
          </cell>
          <cell r="Q52">
            <v>9908.06</v>
          </cell>
          <cell r="R52">
            <v>10018.29</v>
          </cell>
          <cell r="S52">
            <v>3380.12</v>
          </cell>
          <cell r="T52">
            <v>18997.38</v>
          </cell>
          <cell r="U52">
            <v>3078.05</v>
          </cell>
          <cell r="V52">
            <v>709.09</v>
          </cell>
          <cell r="W52" t="str">
            <v>-</v>
          </cell>
          <cell r="X52" t="str">
            <v>-</v>
          </cell>
        </row>
        <row r="53">
          <cell r="B53">
            <v>168938.33</v>
          </cell>
          <cell r="C53">
            <v>112135.1</v>
          </cell>
          <cell r="D53" t="str">
            <v>-</v>
          </cell>
          <cell r="E53">
            <v>4694.12</v>
          </cell>
          <cell r="F53">
            <v>151.6</v>
          </cell>
          <cell r="G53">
            <v>111.36</v>
          </cell>
          <cell r="H53">
            <v>7544.91</v>
          </cell>
          <cell r="I53">
            <v>14404.18</v>
          </cell>
          <cell r="J53">
            <v>2894.14</v>
          </cell>
          <cell r="K53">
            <v>3769.42</v>
          </cell>
          <cell r="L53" t="str">
            <v>-</v>
          </cell>
          <cell r="M53">
            <v>170.96</v>
          </cell>
          <cell r="N53" t="str">
            <v>-</v>
          </cell>
          <cell r="O53">
            <v>505.98</v>
          </cell>
          <cell r="P53" t="str">
            <v>-</v>
          </cell>
          <cell r="Q53">
            <v>4887.33</v>
          </cell>
          <cell r="R53">
            <v>3391.85</v>
          </cell>
          <cell r="S53">
            <v>730.87</v>
          </cell>
          <cell r="T53">
            <v>11023.71</v>
          </cell>
          <cell r="U53">
            <v>2522.8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4070.85</v>
          </cell>
          <cell r="C54">
            <v>75345.03</v>
          </cell>
          <cell r="D54" t="str">
            <v>-</v>
          </cell>
          <cell r="E54">
            <v>3360.27</v>
          </cell>
          <cell r="F54" t="str">
            <v>-</v>
          </cell>
          <cell r="G54" t="str">
            <v>-</v>
          </cell>
          <cell r="H54">
            <v>694.41</v>
          </cell>
          <cell r="I54">
            <v>15180.23</v>
          </cell>
          <cell r="J54">
            <v>2635.35</v>
          </cell>
          <cell r="K54">
            <v>11892.41</v>
          </cell>
          <cell r="L54" t="str">
            <v>-</v>
          </cell>
          <cell r="M54">
            <v>893.22</v>
          </cell>
          <cell r="N54">
            <v>189.86</v>
          </cell>
          <cell r="O54">
            <v>235.79</v>
          </cell>
          <cell r="P54">
            <v>109.85</v>
          </cell>
          <cell r="Q54">
            <v>5020.74</v>
          </cell>
          <cell r="R54">
            <v>6626.44</v>
          </cell>
          <cell r="S54">
            <v>2649.24</v>
          </cell>
          <cell r="T54">
            <v>7973.67</v>
          </cell>
          <cell r="U54">
            <v>555.25</v>
          </cell>
          <cell r="V54">
            <v>709.09</v>
          </cell>
          <cell r="W54" t="str">
            <v>-</v>
          </cell>
          <cell r="X54" t="str">
            <v>-</v>
          </cell>
        </row>
        <row r="55">
          <cell r="B55">
            <v>205709.57</v>
          </cell>
          <cell r="C55">
            <v>81090.91</v>
          </cell>
          <cell r="D55">
            <v>269.49</v>
          </cell>
          <cell r="E55">
            <v>16680.93</v>
          </cell>
          <cell r="F55">
            <v>395.47</v>
          </cell>
          <cell r="G55">
            <v>1156.89</v>
          </cell>
          <cell r="H55">
            <v>16451.58</v>
          </cell>
          <cell r="I55">
            <v>31475.39</v>
          </cell>
          <cell r="J55">
            <v>3200.07</v>
          </cell>
          <cell r="K55">
            <v>12684.93</v>
          </cell>
          <cell r="L55">
            <v>550.41</v>
          </cell>
          <cell r="M55">
            <v>1832.93</v>
          </cell>
          <cell r="N55">
            <v>643.18</v>
          </cell>
          <cell r="O55">
            <v>1600.91</v>
          </cell>
          <cell r="P55">
            <v>567.74</v>
          </cell>
          <cell r="Q55">
            <v>14299.03</v>
          </cell>
          <cell r="R55">
            <v>10008.78</v>
          </cell>
          <cell r="S55">
            <v>3631.64</v>
          </cell>
          <cell r="T55">
            <v>263.04</v>
          </cell>
          <cell r="U55">
            <v>7784.04</v>
          </cell>
          <cell r="V55">
            <v>1122.22</v>
          </cell>
          <cell r="W55" t="str">
            <v>-</v>
          </cell>
          <cell r="X55" t="str">
            <v>-</v>
          </cell>
        </row>
        <row r="56">
          <cell r="B56">
            <v>114900.56</v>
          </cell>
          <cell r="C56">
            <v>47338.56</v>
          </cell>
          <cell r="D56">
            <v>269.49</v>
          </cell>
          <cell r="E56">
            <v>9629.05</v>
          </cell>
          <cell r="F56">
            <v>395.47</v>
          </cell>
          <cell r="G56">
            <v>654.18</v>
          </cell>
          <cell r="H56">
            <v>14868.99</v>
          </cell>
          <cell r="I56">
            <v>13505.14</v>
          </cell>
          <cell r="J56">
            <v>2993.26</v>
          </cell>
          <cell r="K56">
            <v>4064.56</v>
          </cell>
          <cell r="L56">
            <v>550.41</v>
          </cell>
          <cell r="M56">
            <v>1277.77</v>
          </cell>
          <cell r="N56">
            <v>346.28</v>
          </cell>
          <cell r="O56">
            <v>1075.7</v>
          </cell>
          <cell r="P56">
            <v>352.95</v>
          </cell>
          <cell r="Q56">
            <v>9003.98</v>
          </cell>
          <cell r="R56">
            <v>3734.96</v>
          </cell>
          <cell r="S56">
            <v>915.81</v>
          </cell>
          <cell r="T56">
            <v>63.85</v>
          </cell>
          <cell r="U56">
            <v>3728.69</v>
          </cell>
          <cell r="V56">
            <v>131.46</v>
          </cell>
          <cell r="W56" t="str">
            <v>-</v>
          </cell>
          <cell r="X56" t="str">
            <v>-</v>
          </cell>
        </row>
        <row r="57">
          <cell r="B57">
            <v>90809.01</v>
          </cell>
          <cell r="C57">
            <v>33752.35</v>
          </cell>
          <cell r="D57" t="str">
            <v>-</v>
          </cell>
          <cell r="E57">
            <v>7051.87</v>
          </cell>
          <cell r="F57" t="str">
            <v>-</v>
          </cell>
          <cell r="G57">
            <v>502.72</v>
          </cell>
          <cell r="H57">
            <v>1582.6</v>
          </cell>
          <cell r="I57">
            <v>17970.24</v>
          </cell>
          <cell r="J57">
            <v>206.81</v>
          </cell>
          <cell r="K57">
            <v>8620.37</v>
          </cell>
          <cell r="L57" t="str">
            <v>-</v>
          </cell>
          <cell r="M57">
            <v>555.16</v>
          </cell>
          <cell r="N57">
            <v>296.89</v>
          </cell>
          <cell r="O57">
            <v>525.21</v>
          </cell>
          <cell r="P57">
            <v>214.79</v>
          </cell>
          <cell r="Q57">
            <v>5295.05</v>
          </cell>
          <cell r="R57">
            <v>6273.82</v>
          </cell>
          <cell r="S57">
            <v>2715.83</v>
          </cell>
          <cell r="T57">
            <v>199.19</v>
          </cell>
          <cell r="U57">
            <v>4055.35</v>
          </cell>
          <cell r="V57">
            <v>990.77</v>
          </cell>
          <cell r="W57" t="str">
            <v>-</v>
          </cell>
          <cell r="X57" t="str">
            <v>-</v>
          </cell>
        </row>
        <row r="58">
          <cell r="B58">
            <v>398570.97</v>
          </cell>
          <cell r="C58">
            <v>173222.4</v>
          </cell>
          <cell r="D58">
            <v>199.45</v>
          </cell>
          <cell r="E58">
            <v>42215.45</v>
          </cell>
          <cell r="F58">
            <v>1560.98</v>
          </cell>
          <cell r="G58">
            <v>1447.49</v>
          </cell>
          <cell r="H58">
            <v>36931.68</v>
          </cell>
          <cell r="I58">
            <v>58785.03</v>
          </cell>
          <cell r="J58">
            <v>5317.55</v>
          </cell>
          <cell r="K58">
            <v>12867.85</v>
          </cell>
          <cell r="L58">
            <v>282.21</v>
          </cell>
          <cell r="M58">
            <v>961.26</v>
          </cell>
          <cell r="N58">
            <v>102.05</v>
          </cell>
          <cell r="O58">
            <v>737.36</v>
          </cell>
          <cell r="P58">
            <v>2127.63</v>
          </cell>
          <cell r="Q58">
            <v>31687.5</v>
          </cell>
          <cell r="R58">
            <v>14956.36</v>
          </cell>
          <cell r="S58">
            <v>6310.49</v>
          </cell>
          <cell r="T58">
            <v>4642.46</v>
          </cell>
          <cell r="U58">
            <v>3548.8</v>
          </cell>
          <cell r="V58">
            <v>666.96</v>
          </cell>
          <cell r="W58" t="str">
            <v>-</v>
          </cell>
          <cell r="X58" t="str">
            <v>-</v>
          </cell>
        </row>
        <row r="59">
          <cell r="B59">
            <v>218020.6</v>
          </cell>
          <cell r="C59">
            <v>100598.42</v>
          </cell>
          <cell r="D59">
            <v>96.11</v>
          </cell>
          <cell r="E59">
            <v>14925.43</v>
          </cell>
          <cell r="F59">
            <v>1380.52</v>
          </cell>
          <cell r="G59">
            <v>677.96</v>
          </cell>
          <cell r="H59">
            <v>31177.04</v>
          </cell>
          <cell r="I59">
            <v>25902.54</v>
          </cell>
          <cell r="J59">
            <v>4917.41</v>
          </cell>
          <cell r="K59">
            <v>3510.02</v>
          </cell>
          <cell r="L59">
            <v>174.58</v>
          </cell>
          <cell r="M59">
            <v>527.36</v>
          </cell>
          <cell r="N59">
            <v>102.05</v>
          </cell>
          <cell r="O59">
            <v>132.79</v>
          </cell>
          <cell r="P59">
            <v>1472.75</v>
          </cell>
          <cell r="Q59">
            <v>22750.64</v>
          </cell>
          <cell r="R59">
            <v>4239.91</v>
          </cell>
          <cell r="S59">
            <v>1177.72</v>
          </cell>
          <cell r="T59">
            <v>2602.31</v>
          </cell>
          <cell r="U59">
            <v>1493.94</v>
          </cell>
          <cell r="V59">
            <v>161.1</v>
          </cell>
          <cell r="W59" t="str">
            <v>-</v>
          </cell>
          <cell r="X59" t="str">
            <v>-</v>
          </cell>
        </row>
        <row r="60">
          <cell r="B60">
            <v>180550.37</v>
          </cell>
          <cell r="C60">
            <v>72623.98</v>
          </cell>
          <cell r="D60">
            <v>103.34</v>
          </cell>
          <cell r="E60">
            <v>27290.02</v>
          </cell>
          <cell r="F60">
            <v>180.45</v>
          </cell>
          <cell r="G60">
            <v>769.54</v>
          </cell>
          <cell r="H60">
            <v>5754.64</v>
          </cell>
          <cell r="I60">
            <v>32882.49</v>
          </cell>
          <cell r="J60">
            <v>400.14</v>
          </cell>
          <cell r="K60">
            <v>9357.84</v>
          </cell>
          <cell r="L60">
            <v>107.62</v>
          </cell>
          <cell r="M60">
            <v>433.91</v>
          </cell>
          <cell r="N60" t="str">
            <v>-</v>
          </cell>
          <cell r="O60">
            <v>604.57</v>
          </cell>
          <cell r="P60">
            <v>654.88</v>
          </cell>
          <cell r="Q60">
            <v>8936.87</v>
          </cell>
          <cell r="R60">
            <v>10716.45</v>
          </cell>
          <cell r="S60">
            <v>5132.77</v>
          </cell>
          <cell r="T60">
            <v>2040.15</v>
          </cell>
          <cell r="U60">
            <v>2054.86</v>
          </cell>
          <cell r="V60">
            <v>505.86</v>
          </cell>
          <cell r="W60" t="str">
            <v>-</v>
          </cell>
          <cell r="X60" t="str">
            <v>-</v>
          </cell>
        </row>
        <row r="61">
          <cell r="B61">
            <v>530163.23</v>
          </cell>
          <cell r="C61">
            <v>255832.48</v>
          </cell>
          <cell r="D61" t="str">
            <v>-</v>
          </cell>
          <cell r="E61">
            <v>30431.32</v>
          </cell>
          <cell r="F61">
            <v>801.8</v>
          </cell>
          <cell r="G61">
            <v>861.98</v>
          </cell>
          <cell r="H61">
            <v>30551.48</v>
          </cell>
          <cell r="I61">
            <v>78182.41</v>
          </cell>
          <cell r="J61">
            <v>4118.56</v>
          </cell>
          <cell r="K61">
            <v>33917.6</v>
          </cell>
          <cell r="L61">
            <v>1854.49</v>
          </cell>
          <cell r="M61">
            <v>3053.59</v>
          </cell>
          <cell r="N61" t="str">
            <v>-</v>
          </cell>
          <cell r="O61">
            <v>572.2</v>
          </cell>
          <cell r="P61">
            <v>715.6</v>
          </cell>
          <cell r="Q61">
            <v>30800.03</v>
          </cell>
          <cell r="R61">
            <v>24753.22</v>
          </cell>
          <cell r="S61">
            <v>6298.69</v>
          </cell>
          <cell r="T61">
            <v>4553.3</v>
          </cell>
          <cell r="U61">
            <v>22364.2</v>
          </cell>
          <cell r="V61">
            <v>500.27</v>
          </cell>
          <cell r="W61" t="str">
            <v>-</v>
          </cell>
          <cell r="X61" t="str">
            <v>-</v>
          </cell>
        </row>
        <row r="62">
          <cell r="B62">
            <v>298902.99</v>
          </cell>
          <cell r="C62">
            <v>151714.2</v>
          </cell>
          <cell r="D62" t="str">
            <v>-</v>
          </cell>
          <cell r="E62">
            <v>11745.63</v>
          </cell>
          <cell r="F62" t="str">
            <v>-</v>
          </cell>
          <cell r="G62">
            <v>636.43</v>
          </cell>
          <cell r="H62">
            <v>26252.17</v>
          </cell>
          <cell r="I62">
            <v>38225.53</v>
          </cell>
          <cell r="J62">
            <v>3986.34</v>
          </cell>
          <cell r="K62">
            <v>13189.35</v>
          </cell>
          <cell r="L62">
            <v>788.61</v>
          </cell>
          <cell r="M62">
            <v>170.43</v>
          </cell>
          <cell r="N62" t="str">
            <v>-</v>
          </cell>
          <cell r="O62" t="str">
            <v>-</v>
          </cell>
          <cell r="P62">
            <v>170.43</v>
          </cell>
          <cell r="Q62">
            <v>21335.29</v>
          </cell>
          <cell r="R62">
            <v>12819.13</v>
          </cell>
          <cell r="S62">
            <v>1009.02</v>
          </cell>
          <cell r="T62">
            <v>3671.36</v>
          </cell>
          <cell r="U62">
            <v>13189.08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231260.24</v>
          </cell>
          <cell r="C63">
            <v>104118.28</v>
          </cell>
          <cell r="D63" t="str">
            <v>-</v>
          </cell>
          <cell r="E63">
            <v>18685.69</v>
          </cell>
          <cell r="F63">
            <v>801.8</v>
          </cell>
          <cell r="G63">
            <v>225.55</v>
          </cell>
          <cell r="H63">
            <v>4299.31</v>
          </cell>
          <cell r="I63">
            <v>39956.88</v>
          </cell>
          <cell r="J63">
            <v>132.23</v>
          </cell>
          <cell r="K63">
            <v>20728.25</v>
          </cell>
          <cell r="L63">
            <v>1065.88</v>
          </cell>
          <cell r="M63">
            <v>2883.16</v>
          </cell>
          <cell r="N63" t="str">
            <v>-</v>
          </cell>
          <cell r="O63">
            <v>572.2</v>
          </cell>
          <cell r="P63">
            <v>545.17</v>
          </cell>
          <cell r="Q63">
            <v>9464.74</v>
          </cell>
          <cell r="R63">
            <v>11934.1</v>
          </cell>
          <cell r="S63">
            <v>5289.67</v>
          </cell>
          <cell r="T63">
            <v>881.95</v>
          </cell>
          <cell r="U63">
            <v>9175.12</v>
          </cell>
          <cell r="V63">
            <v>500.27</v>
          </cell>
          <cell r="W63" t="str">
            <v>-</v>
          </cell>
          <cell r="X63" t="str">
            <v>-</v>
          </cell>
        </row>
        <row r="64">
          <cell r="B64">
            <v>405222.5</v>
          </cell>
          <cell r="C64">
            <v>211529.64</v>
          </cell>
          <cell r="D64" t="str">
            <v>-</v>
          </cell>
          <cell r="E64">
            <v>37354.98</v>
          </cell>
          <cell r="F64">
            <v>417.13</v>
          </cell>
          <cell r="G64">
            <v>845.17</v>
          </cell>
          <cell r="H64">
            <v>21063.76</v>
          </cell>
          <cell r="I64">
            <v>56204.21</v>
          </cell>
          <cell r="J64">
            <v>1871.64</v>
          </cell>
          <cell r="K64">
            <v>15220.43</v>
          </cell>
          <cell r="L64">
            <v>810.09</v>
          </cell>
          <cell r="M64">
            <v>1179.69</v>
          </cell>
          <cell r="N64" t="str">
            <v>-</v>
          </cell>
          <cell r="O64">
            <v>1347.14</v>
          </cell>
          <cell r="P64" t="str">
            <v>-</v>
          </cell>
          <cell r="Q64">
            <v>26288.15</v>
          </cell>
          <cell r="R64">
            <v>17298.86</v>
          </cell>
          <cell r="S64">
            <v>6349.03</v>
          </cell>
          <cell r="T64">
            <v>1936.5</v>
          </cell>
          <cell r="U64">
            <v>4222.31</v>
          </cell>
          <cell r="V64">
            <v>1283.78</v>
          </cell>
          <cell r="W64" t="str">
            <v>-</v>
          </cell>
          <cell r="X64" t="str">
            <v>-</v>
          </cell>
        </row>
        <row r="65">
          <cell r="B65">
            <v>224707.41</v>
          </cell>
          <cell r="C65">
            <v>127349.24</v>
          </cell>
          <cell r="D65" t="str">
            <v>-</v>
          </cell>
          <cell r="E65">
            <v>14090.78</v>
          </cell>
          <cell r="F65">
            <v>417.13</v>
          </cell>
          <cell r="G65">
            <v>609.13</v>
          </cell>
          <cell r="H65">
            <v>17960.05</v>
          </cell>
          <cell r="I65">
            <v>26125.48</v>
          </cell>
          <cell r="J65">
            <v>1871.64</v>
          </cell>
          <cell r="K65">
            <v>7393.23</v>
          </cell>
          <cell r="L65">
            <v>536.77</v>
          </cell>
          <cell r="M65">
            <v>632.42</v>
          </cell>
          <cell r="N65" t="str">
            <v>-</v>
          </cell>
          <cell r="O65">
            <v>641.18</v>
          </cell>
          <cell r="P65" t="str">
            <v>-</v>
          </cell>
          <cell r="Q65">
            <v>17040.56</v>
          </cell>
          <cell r="R65">
            <v>5678.99</v>
          </cell>
          <cell r="S65">
            <v>898.19</v>
          </cell>
          <cell r="T65">
            <v>716.89</v>
          </cell>
          <cell r="U65">
            <v>2103.2</v>
          </cell>
          <cell r="V65">
            <v>642.55</v>
          </cell>
          <cell r="W65" t="str">
            <v>-</v>
          </cell>
          <cell r="X65" t="str">
            <v>-</v>
          </cell>
        </row>
        <row r="66">
          <cell r="B66">
            <v>180515.09</v>
          </cell>
          <cell r="C66">
            <v>84180.39</v>
          </cell>
          <cell r="D66" t="str">
            <v>-</v>
          </cell>
          <cell r="E66">
            <v>23264.2</v>
          </cell>
          <cell r="F66" t="str">
            <v>-</v>
          </cell>
          <cell r="G66">
            <v>236.04</v>
          </cell>
          <cell r="H66">
            <v>3103.71</v>
          </cell>
          <cell r="I66">
            <v>30078.74</v>
          </cell>
          <cell r="J66" t="str">
            <v>-</v>
          </cell>
          <cell r="K66">
            <v>7827.2</v>
          </cell>
          <cell r="L66">
            <v>273.33</v>
          </cell>
          <cell r="M66">
            <v>547.27</v>
          </cell>
          <cell r="N66" t="str">
            <v>-</v>
          </cell>
          <cell r="O66">
            <v>705.96</v>
          </cell>
          <cell r="P66" t="str">
            <v>-</v>
          </cell>
          <cell r="Q66">
            <v>9247.59</v>
          </cell>
          <cell r="R66">
            <v>11619.87</v>
          </cell>
          <cell r="S66">
            <v>5450.84</v>
          </cell>
          <cell r="T66">
            <v>1219.62</v>
          </cell>
          <cell r="U66">
            <v>2119.11</v>
          </cell>
          <cell r="V66">
            <v>641.23</v>
          </cell>
          <cell r="W66" t="str">
            <v>-</v>
          </cell>
          <cell r="X66" t="str">
            <v>-</v>
          </cell>
        </row>
        <row r="67">
          <cell r="B67">
            <v>390584.23</v>
          </cell>
          <cell r="C67">
            <v>209551.56</v>
          </cell>
          <cell r="D67" t="str">
            <v>-</v>
          </cell>
          <cell r="E67">
            <v>30040.82</v>
          </cell>
          <cell r="F67">
            <v>1661.21</v>
          </cell>
          <cell r="G67">
            <v>237.42</v>
          </cell>
          <cell r="H67">
            <v>23028.21</v>
          </cell>
          <cell r="I67">
            <v>57514.48</v>
          </cell>
          <cell r="J67">
            <v>4553.46</v>
          </cell>
          <cell r="K67">
            <v>14598.87</v>
          </cell>
          <cell r="L67">
            <v>705.08</v>
          </cell>
          <cell r="M67">
            <v>4310.44</v>
          </cell>
          <cell r="N67">
            <v>188.52</v>
          </cell>
          <cell r="O67">
            <v>566.65</v>
          </cell>
          <cell r="P67">
            <v>155.71</v>
          </cell>
          <cell r="Q67">
            <v>10863.95</v>
          </cell>
          <cell r="R67">
            <v>6808.42</v>
          </cell>
          <cell r="S67">
            <v>6030.82</v>
          </cell>
          <cell r="T67">
            <v>1858.08</v>
          </cell>
          <cell r="U67">
            <v>17077.34</v>
          </cell>
          <cell r="V67">
            <v>833.19</v>
          </cell>
          <cell r="W67" t="str">
            <v>-</v>
          </cell>
          <cell r="X67" t="str">
            <v>-</v>
          </cell>
        </row>
        <row r="68">
          <cell r="B68">
            <v>230307.98</v>
          </cell>
          <cell r="C68">
            <v>127186.02</v>
          </cell>
          <cell r="D68" t="str">
            <v>-</v>
          </cell>
          <cell r="E68">
            <v>12688.98</v>
          </cell>
          <cell r="F68">
            <v>1661.21</v>
          </cell>
          <cell r="G68">
            <v>237.42</v>
          </cell>
          <cell r="H68">
            <v>20499.04</v>
          </cell>
          <cell r="I68">
            <v>30537.86</v>
          </cell>
          <cell r="J68">
            <v>4187.57</v>
          </cell>
          <cell r="K68">
            <v>3213.12</v>
          </cell>
          <cell r="L68">
            <v>705.08</v>
          </cell>
          <cell r="M68">
            <v>2525.87</v>
          </cell>
          <cell r="N68">
            <v>188.52</v>
          </cell>
          <cell r="O68">
            <v>566.65</v>
          </cell>
          <cell r="P68" t="str">
            <v>-</v>
          </cell>
          <cell r="Q68">
            <v>8090.97</v>
          </cell>
          <cell r="R68">
            <v>2560.44</v>
          </cell>
          <cell r="S68">
            <v>1683.99</v>
          </cell>
          <cell r="T68">
            <v>1858.08</v>
          </cell>
          <cell r="U68">
            <v>11609.74</v>
          </cell>
          <cell r="V68">
            <v>307.43</v>
          </cell>
          <cell r="W68" t="str">
            <v>-</v>
          </cell>
          <cell r="X68" t="str">
            <v>-</v>
          </cell>
        </row>
        <row r="69">
          <cell r="B69">
            <v>160276.25</v>
          </cell>
          <cell r="C69">
            <v>82365.54</v>
          </cell>
          <cell r="D69" t="str">
            <v>-</v>
          </cell>
          <cell r="E69">
            <v>17351.83</v>
          </cell>
          <cell r="F69" t="str">
            <v>-</v>
          </cell>
          <cell r="G69" t="str">
            <v>-</v>
          </cell>
          <cell r="H69">
            <v>2529.17</v>
          </cell>
          <cell r="I69">
            <v>26976.62</v>
          </cell>
          <cell r="J69">
            <v>365.89</v>
          </cell>
          <cell r="K69">
            <v>11385.75</v>
          </cell>
          <cell r="L69" t="str">
            <v>-</v>
          </cell>
          <cell r="M69">
            <v>1784.57</v>
          </cell>
          <cell r="N69" t="str">
            <v>-</v>
          </cell>
          <cell r="O69" t="str">
            <v>-</v>
          </cell>
          <cell r="P69">
            <v>155.71</v>
          </cell>
          <cell r="Q69">
            <v>2772.98</v>
          </cell>
          <cell r="R69">
            <v>4247.98</v>
          </cell>
          <cell r="S69">
            <v>4346.84</v>
          </cell>
          <cell r="T69" t="str">
            <v>-</v>
          </cell>
          <cell r="U69">
            <v>5467.6</v>
          </cell>
          <cell r="V69">
            <v>525.76</v>
          </cell>
          <cell r="W69" t="str">
            <v>-</v>
          </cell>
          <cell r="X69" t="str">
            <v>-</v>
          </cell>
        </row>
        <row r="74">
          <cell r="B74">
            <v>271173.62</v>
          </cell>
          <cell r="C74">
            <v>116870.07</v>
          </cell>
          <cell r="D74">
            <v>595.88</v>
          </cell>
          <cell r="E74">
            <v>22887.03</v>
          </cell>
          <cell r="F74">
            <v>301.76</v>
          </cell>
          <cell r="G74">
            <v>1038.08</v>
          </cell>
          <cell r="H74">
            <v>17708.13</v>
          </cell>
          <cell r="I74">
            <v>43362.63</v>
          </cell>
          <cell r="J74">
            <v>3316.39</v>
          </cell>
          <cell r="K74">
            <v>20306.03</v>
          </cell>
          <cell r="L74">
            <v>324.64</v>
          </cell>
          <cell r="M74">
            <v>2038.28</v>
          </cell>
          <cell r="N74">
            <v>190.97</v>
          </cell>
          <cell r="O74">
            <v>805.07</v>
          </cell>
          <cell r="P74">
            <v>1918.72</v>
          </cell>
          <cell r="Q74">
            <v>17050.48</v>
          </cell>
          <cell r="R74">
            <v>12075.93</v>
          </cell>
          <cell r="S74">
            <v>5609.06</v>
          </cell>
          <cell r="T74">
            <v>195</v>
          </cell>
          <cell r="U74">
            <v>4179.93</v>
          </cell>
          <cell r="V74">
            <v>399.55</v>
          </cell>
          <cell r="W74" t="str">
            <v>-</v>
          </cell>
          <cell r="X74" t="str">
            <v>-</v>
          </cell>
        </row>
        <row r="75">
          <cell r="B75">
            <v>150398.71</v>
          </cell>
          <cell r="C75">
            <v>67178.45</v>
          </cell>
          <cell r="D75">
            <v>332.49</v>
          </cell>
          <cell r="E75">
            <v>11319.77</v>
          </cell>
          <cell r="F75">
            <v>227.56</v>
          </cell>
          <cell r="G75">
            <v>605.07</v>
          </cell>
          <cell r="H75">
            <v>16408.05</v>
          </cell>
          <cell r="I75">
            <v>21025.25</v>
          </cell>
          <cell r="J75">
            <v>2694.61</v>
          </cell>
          <cell r="K75">
            <v>8327.86</v>
          </cell>
          <cell r="L75">
            <v>164.36</v>
          </cell>
          <cell r="M75">
            <v>868.07</v>
          </cell>
          <cell r="N75">
            <v>51.55</v>
          </cell>
          <cell r="O75">
            <v>492.74</v>
          </cell>
          <cell r="P75">
            <v>1333.39</v>
          </cell>
          <cell r="Q75">
            <v>12551.61</v>
          </cell>
          <cell r="R75">
            <v>4311.48</v>
          </cell>
          <cell r="S75">
            <v>736.71</v>
          </cell>
          <cell r="T75">
            <v>91.16</v>
          </cell>
          <cell r="U75">
            <v>1492.53</v>
          </cell>
          <cell r="V75">
            <v>186</v>
          </cell>
          <cell r="W75" t="str">
            <v>-</v>
          </cell>
          <cell r="X75" t="str">
            <v>-</v>
          </cell>
        </row>
        <row r="76">
          <cell r="B76">
            <v>120774.9</v>
          </cell>
          <cell r="C76">
            <v>49691.62</v>
          </cell>
          <cell r="D76">
            <v>263.38</v>
          </cell>
          <cell r="E76">
            <v>11567.26</v>
          </cell>
          <cell r="F76">
            <v>74.2</v>
          </cell>
          <cell r="G76">
            <v>433.02</v>
          </cell>
          <cell r="H76">
            <v>1300.08</v>
          </cell>
          <cell r="I76">
            <v>22337.38</v>
          </cell>
          <cell r="J76">
            <v>621.78</v>
          </cell>
          <cell r="K76">
            <v>11978.17</v>
          </cell>
          <cell r="L76">
            <v>160.29</v>
          </cell>
          <cell r="M76">
            <v>1170.21</v>
          </cell>
          <cell r="N76">
            <v>139.41</v>
          </cell>
          <cell r="O76">
            <v>312.33</v>
          </cell>
          <cell r="P76">
            <v>585.32</v>
          </cell>
          <cell r="Q76">
            <v>4498.87</v>
          </cell>
          <cell r="R76">
            <v>7764.45</v>
          </cell>
          <cell r="S76">
            <v>4872.34</v>
          </cell>
          <cell r="T76">
            <v>103.84</v>
          </cell>
          <cell r="U76">
            <v>2687.39</v>
          </cell>
          <cell r="V76">
            <v>213.55</v>
          </cell>
          <cell r="W76" t="str">
            <v>-</v>
          </cell>
          <cell r="X76" t="str">
            <v>-</v>
          </cell>
        </row>
        <row r="77">
          <cell r="B77">
            <v>186718.27</v>
          </cell>
          <cell r="C77">
            <v>108838.42</v>
          </cell>
          <cell r="D77">
            <v>382.14</v>
          </cell>
          <cell r="E77">
            <v>7818.85</v>
          </cell>
          <cell r="F77" t="str">
            <v>-</v>
          </cell>
          <cell r="G77">
            <v>143.12</v>
          </cell>
          <cell r="H77">
            <v>9851.17</v>
          </cell>
          <cell r="I77">
            <v>25671.91</v>
          </cell>
          <cell r="J77">
            <v>2855.77</v>
          </cell>
          <cell r="K77">
            <v>6829.26</v>
          </cell>
          <cell r="L77">
            <v>517.3</v>
          </cell>
          <cell r="M77">
            <v>811.59</v>
          </cell>
          <cell r="N77" t="str">
            <v>-</v>
          </cell>
          <cell r="O77">
            <v>1024.42</v>
          </cell>
          <cell r="P77" t="str">
            <v>-</v>
          </cell>
          <cell r="Q77">
            <v>9075.17</v>
          </cell>
          <cell r="R77">
            <v>6056.7</v>
          </cell>
          <cell r="S77">
            <v>2677.56</v>
          </cell>
          <cell r="T77">
            <v>700.66</v>
          </cell>
          <cell r="U77">
            <v>2933.6</v>
          </cell>
          <cell r="V77">
            <v>530.65</v>
          </cell>
          <cell r="W77" t="str">
            <v>-</v>
          </cell>
          <cell r="X77" t="str">
            <v>-</v>
          </cell>
        </row>
        <row r="78">
          <cell r="B78">
            <v>101400.48</v>
          </cell>
          <cell r="C78">
            <v>58923.7</v>
          </cell>
          <cell r="D78">
            <v>129.2</v>
          </cell>
          <cell r="E78">
            <v>3932.95</v>
          </cell>
          <cell r="F78" t="str">
            <v>-</v>
          </cell>
          <cell r="G78">
            <v>143.12</v>
          </cell>
          <cell r="H78">
            <v>8664.91</v>
          </cell>
          <cell r="I78">
            <v>12283.24</v>
          </cell>
          <cell r="J78">
            <v>2668.38</v>
          </cell>
          <cell r="K78">
            <v>2071.77</v>
          </cell>
          <cell r="L78">
            <v>517.3</v>
          </cell>
          <cell r="M78">
            <v>240.36</v>
          </cell>
          <cell r="N78" t="str">
            <v>-</v>
          </cell>
          <cell r="O78">
            <v>939.32</v>
          </cell>
          <cell r="P78" t="str">
            <v>-</v>
          </cell>
          <cell r="Q78">
            <v>6297.93</v>
          </cell>
          <cell r="R78">
            <v>2503.14</v>
          </cell>
          <cell r="S78">
            <v>470.69</v>
          </cell>
          <cell r="T78">
            <v>613.14</v>
          </cell>
          <cell r="U78">
            <v>709.65</v>
          </cell>
          <cell r="V78">
            <v>291.69</v>
          </cell>
          <cell r="W78" t="str">
            <v>-</v>
          </cell>
          <cell r="X78" t="str">
            <v>-</v>
          </cell>
        </row>
        <row r="79">
          <cell r="B79">
            <v>85317.79</v>
          </cell>
          <cell r="C79">
            <v>49914.72</v>
          </cell>
          <cell r="D79">
            <v>252.93</v>
          </cell>
          <cell r="E79">
            <v>3885.9</v>
          </cell>
          <cell r="F79" t="str">
            <v>-</v>
          </cell>
          <cell r="G79" t="str">
            <v>-</v>
          </cell>
          <cell r="H79">
            <v>1186.26</v>
          </cell>
          <cell r="I79">
            <v>13388.67</v>
          </cell>
          <cell r="J79">
            <v>187.39</v>
          </cell>
          <cell r="K79">
            <v>4757.49</v>
          </cell>
          <cell r="L79" t="str">
            <v>-</v>
          </cell>
          <cell r="M79">
            <v>571.23</v>
          </cell>
          <cell r="N79" t="str">
            <v>-</v>
          </cell>
          <cell r="O79">
            <v>85.11</v>
          </cell>
          <cell r="P79" t="str">
            <v>-</v>
          </cell>
          <cell r="Q79">
            <v>2777.25</v>
          </cell>
          <cell r="R79">
            <v>3553.56</v>
          </cell>
          <cell r="S79">
            <v>2206.87</v>
          </cell>
          <cell r="T79">
            <v>87.52</v>
          </cell>
          <cell r="U79">
            <v>2223.94</v>
          </cell>
          <cell r="V79">
            <v>238.96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18201.9</v>
          </cell>
          <cell r="C5">
            <v>2124168.05</v>
          </cell>
          <cell r="D5">
            <v>14734.6</v>
          </cell>
          <cell r="E5">
            <v>392742.05</v>
          </cell>
          <cell r="F5">
            <v>16269.93</v>
          </cell>
          <cell r="G5">
            <v>5732.33</v>
          </cell>
          <cell r="H5">
            <v>275338.37</v>
          </cell>
          <cell r="I5">
            <v>849529.64</v>
          </cell>
          <cell r="J5">
            <v>111850.95</v>
          </cell>
          <cell r="K5">
            <v>502326.37</v>
          </cell>
          <cell r="L5">
            <v>12542.71</v>
          </cell>
          <cell r="M5">
            <v>43603.81</v>
          </cell>
          <cell r="N5">
            <v>11557.14</v>
          </cell>
          <cell r="O5">
            <v>42268.85</v>
          </cell>
          <cell r="P5">
            <v>76727.65</v>
          </cell>
          <cell r="Q5">
            <v>231063.21</v>
          </cell>
          <cell r="R5">
            <v>168420.79</v>
          </cell>
          <cell r="S5">
            <v>77420.77</v>
          </cell>
          <cell r="T5">
            <v>23374.82</v>
          </cell>
          <cell r="U5">
            <v>123983.41</v>
          </cell>
          <cell r="V5">
            <v>14546.46</v>
          </cell>
          <cell r="W5" t="str">
            <v>-</v>
          </cell>
          <cell r="X5" t="str">
            <v>-</v>
          </cell>
        </row>
        <row r="6">
          <cell r="B6">
            <v>2845403.35</v>
          </cell>
          <cell r="C6">
            <v>1282792.9</v>
          </cell>
          <cell r="D6">
            <v>11240.2</v>
          </cell>
          <cell r="E6">
            <v>204872.21</v>
          </cell>
          <cell r="F6">
            <v>12546.04</v>
          </cell>
          <cell r="G6">
            <v>4208.65</v>
          </cell>
          <cell r="H6">
            <v>254102.84</v>
          </cell>
          <cell r="I6">
            <v>419153.01</v>
          </cell>
          <cell r="J6">
            <v>98746.14</v>
          </cell>
          <cell r="K6">
            <v>167168.29</v>
          </cell>
          <cell r="L6">
            <v>9130.68</v>
          </cell>
          <cell r="M6">
            <v>14884.98</v>
          </cell>
          <cell r="N6">
            <v>5288.84</v>
          </cell>
          <cell r="O6">
            <v>22321.38</v>
          </cell>
          <cell r="P6">
            <v>50887.69</v>
          </cell>
          <cell r="Q6">
            <v>151676.41</v>
          </cell>
          <cell r="R6">
            <v>44303.89</v>
          </cell>
          <cell r="S6">
            <v>10338.53</v>
          </cell>
          <cell r="T6">
            <v>12983.34</v>
          </cell>
          <cell r="U6">
            <v>67511.41</v>
          </cell>
          <cell r="V6">
            <v>1245.94</v>
          </cell>
          <cell r="W6" t="str">
            <v>-</v>
          </cell>
          <cell r="X6" t="str">
            <v>-</v>
          </cell>
        </row>
        <row r="7">
          <cell r="B7">
            <v>2272798.55</v>
          </cell>
          <cell r="C7">
            <v>841375.14</v>
          </cell>
          <cell r="D7">
            <v>3494.39</v>
          </cell>
          <cell r="E7">
            <v>187869.84</v>
          </cell>
          <cell r="F7">
            <v>3723.89</v>
          </cell>
          <cell r="G7">
            <v>1523.68</v>
          </cell>
          <cell r="H7">
            <v>21235.54</v>
          </cell>
          <cell r="I7">
            <v>430376.63</v>
          </cell>
          <cell r="J7">
            <v>13104.81</v>
          </cell>
          <cell r="K7">
            <v>335158.08</v>
          </cell>
          <cell r="L7">
            <v>3412.04</v>
          </cell>
          <cell r="M7">
            <v>28718.83</v>
          </cell>
          <cell r="N7">
            <v>6268.3</v>
          </cell>
          <cell r="O7">
            <v>19947.46</v>
          </cell>
          <cell r="P7">
            <v>25839.97</v>
          </cell>
          <cell r="Q7">
            <v>79386.8</v>
          </cell>
          <cell r="R7">
            <v>124116.9</v>
          </cell>
          <cell r="S7">
            <v>67082.24</v>
          </cell>
          <cell r="T7">
            <v>10391.49</v>
          </cell>
          <cell r="U7">
            <v>56471.99</v>
          </cell>
          <cell r="V7">
            <v>13300.52</v>
          </cell>
          <cell r="W7" t="str">
            <v>-</v>
          </cell>
          <cell r="X7" t="str">
            <v>-</v>
          </cell>
        </row>
        <row r="8">
          <cell r="B8">
            <v>851366.78</v>
          </cell>
          <cell r="C8">
            <v>347155.77</v>
          </cell>
          <cell r="D8">
            <v>6012.23</v>
          </cell>
          <cell r="E8">
            <v>55984.9</v>
          </cell>
          <cell r="F8">
            <v>4003.18</v>
          </cell>
          <cell r="G8">
            <v>1714.81</v>
          </cell>
          <cell r="H8">
            <v>63992.04</v>
          </cell>
          <cell r="I8">
            <v>150082.1</v>
          </cell>
          <cell r="J8">
            <v>12853.85</v>
          </cell>
          <cell r="K8">
            <v>73197.25</v>
          </cell>
          <cell r="L8">
            <v>216.83</v>
          </cell>
          <cell r="M8">
            <v>4849.53</v>
          </cell>
          <cell r="N8">
            <v>172.47</v>
          </cell>
          <cell r="O8">
            <v>3537.87</v>
          </cell>
          <cell r="P8">
            <v>12034.43</v>
          </cell>
          <cell r="Q8">
            <v>31300.52</v>
          </cell>
          <cell r="R8">
            <v>31452.22</v>
          </cell>
          <cell r="S8">
            <v>9274.74</v>
          </cell>
          <cell r="T8">
            <v>4636.92</v>
          </cell>
          <cell r="U8">
            <v>36734.58</v>
          </cell>
          <cell r="V8">
            <v>2160.55</v>
          </cell>
          <cell r="W8" t="str">
            <v>-</v>
          </cell>
          <cell r="X8" t="str">
            <v>-</v>
          </cell>
        </row>
        <row r="9">
          <cell r="B9">
            <v>473666.82</v>
          </cell>
          <cell r="C9">
            <v>212428.32</v>
          </cell>
          <cell r="D9">
            <v>4137.36</v>
          </cell>
          <cell r="E9">
            <v>29455.37</v>
          </cell>
          <cell r="F9">
            <v>2226.84</v>
          </cell>
          <cell r="G9">
            <v>861.66</v>
          </cell>
          <cell r="H9">
            <v>58854.82</v>
          </cell>
          <cell r="I9">
            <v>74081.93</v>
          </cell>
          <cell r="J9">
            <v>12853.85</v>
          </cell>
          <cell r="K9">
            <v>16979.63</v>
          </cell>
          <cell r="L9">
            <v>216.83</v>
          </cell>
          <cell r="M9">
            <v>1409.25</v>
          </cell>
          <cell r="N9" t="str">
            <v>-</v>
          </cell>
          <cell r="O9">
            <v>1609.08</v>
          </cell>
          <cell r="P9">
            <v>5812.9</v>
          </cell>
          <cell r="Q9">
            <v>19605.33</v>
          </cell>
          <cell r="R9">
            <v>5854.3</v>
          </cell>
          <cell r="S9">
            <v>498.94</v>
          </cell>
          <cell r="T9">
            <v>1793.93</v>
          </cell>
          <cell r="U9">
            <v>24802.83</v>
          </cell>
          <cell r="V9">
            <v>183.64</v>
          </cell>
          <cell r="W9" t="str">
            <v>-</v>
          </cell>
          <cell r="X9" t="str">
            <v>-</v>
          </cell>
        </row>
        <row r="10">
          <cell r="B10">
            <v>377699.96</v>
          </cell>
          <cell r="C10">
            <v>134727.45</v>
          </cell>
          <cell r="D10">
            <v>1874.87</v>
          </cell>
          <cell r="E10">
            <v>26529.52</v>
          </cell>
          <cell r="F10">
            <v>1776.34</v>
          </cell>
          <cell r="G10">
            <v>853.15</v>
          </cell>
          <cell r="H10">
            <v>5137.23</v>
          </cell>
          <cell r="I10">
            <v>76000.17</v>
          </cell>
          <cell r="J10" t="str">
            <v>-</v>
          </cell>
          <cell r="K10">
            <v>56217.61</v>
          </cell>
          <cell r="L10" t="str">
            <v>-</v>
          </cell>
          <cell r="M10">
            <v>3440.29</v>
          </cell>
          <cell r="N10">
            <v>172.47</v>
          </cell>
          <cell r="O10">
            <v>1928.79</v>
          </cell>
          <cell r="P10">
            <v>6221.52</v>
          </cell>
          <cell r="Q10">
            <v>11695.19</v>
          </cell>
          <cell r="R10">
            <v>25597.93</v>
          </cell>
          <cell r="S10">
            <v>8775.8</v>
          </cell>
          <cell r="T10">
            <v>2842.99</v>
          </cell>
          <cell r="U10">
            <v>11931.75</v>
          </cell>
          <cell r="V10">
            <v>1976.91</v>
          </cell>
          <cell r="W10" t="str">
            <v>-</v>
          </cell>
          <cell r="X10" t="str">
            <v>-</v>
          </cell>
        </row>
        <row r="11">
          <cell r="B11">
            <v>221805.91</v>
          </cell>
          <cell r="C11">
            <v>104384.08</v>
          </cell>
          <cell r="D11" t="str">
            <v>-</v>
          </cell>
          <cell r="E11">
            <v>11615.16</v>
          </cell>
          <cell r="F11">
            <v>417.64</v>
          </cell>
          <cell r="G11">
            <v>554.67</v>
          </cell>
          <cell r="H11">
            <v>8559.24</v>
          </cell>
          <cell r="I11">
            <v>29134.86</v>
          </cell>
          <cell r="J11">
            <v>5434.76</v>
          </cell>
          <cell r="K11">
            <v>32258.36</v>
          </cell>
          <cell r="L11">
            <v>71.81</v>
          </cell>
          <cell r="M11">
            <v>1975.77</v>
          </cell>
          <cell r="N11">
            <v>247.08</v>
          </cell>
          <cell r="O11">
            <v>890.92</v>
          </cell>
          <cell r="P11">
            <v>3831.4</v>
          </cell>
          <cell r="Q11">
            <v>7180.07</v>
          </cell>
          <cell r="R11">
            <v>6965.47</v>
          </cell>
          <cell r="S11">
            <v>3328.67</v>
          </cell>
          <cell r="T11">
            <v>1213.14</v>
          </cell>
          <cell r="U11">
            <v>3209.37</v>
          </cell>
          <cell r="V11">
            <v>533.44</v>
          </cell>
          <cell r="W11" t="str">
            <v>-</v>
          </cell>
          <cell r="X11" t="str">
            <v>-</v>
          </cell>
        </row>
        <row r="12">
          <cell r="B12">
            <v>124214.8</v>
          </cell>
          <cell r="C12">
            <v>65187.94</v>
          </cell>
          <cell r="D12" t="str">
            <v>-</v>
          </cell>
          <cell r="E12">
            <v>7571.5</v>
          </cell>
          <cell r="F12">
            <v>281.57</v>
          </cell>
          <cell r="G12" t="str">
            <v>-</v>
          </cell>
          <cell r="H12">
            <v>7329.79</v>
          </cell>
          <cell r="I12">
            <v>12654.56</v>
          </cell>
          <cell r="J12">
            <v>4579.3</v>
          </cell>
          <cell r="K12">
            <v>11899.18</v>
          </cell>
          <cell r="L12">
            <v>37.08</v>
          </cell>
          <cell r="M12">
            <v>457.34</v>
          </cell>
          <cell r="N12">
            <v>224.29</v>
          </cell>
          <cell r="O12">
            <v>764.04</v>
          </cell>
          <cell r="P12">
            <v>3702.84</v>
          </cell>
          <cell r="Q12">
            <v>5115.51</v>
          </cell>
          <cell r="R12">
            <v>2151.96</v>
          </cell>
          <cell r="S12">
            <v>116.55</v>
          </cell>
          <cell r="T12">
            <v>1100.34</v>
          </cell>
          <cell r="U12">
            <v>104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7591.11</v>
          </cell>
          <cell r="C13">
            <v>39196.14</v>
          </cell>
          <cell r="D13" t="str">
            <v>-</v>
          </cell>
          <cell r="E13">
            <v>4043.65</v>
          </cell>
          <cell r="F13">
            <v>136.06</v>
          </cell>
          <cell r="G13">
            <v>554.67</v>
          </cell>
          <cell r="H13">
            <v>1229.45</v>
          </cell>
          <cell r="I13">
            <v>16480.3</v>
          </cell>
          <cell r="J13">
            <v>855.46</v>
          </cell>
          <cell r="K13">
            <v>20359.18</v>
          </cell>
          <cell r="L13">
            <v>34.73</v>
          </cell>
          <cell r="M13">
            <v>1518.43</v>
          </cell>
          <cell r="N13">
            <v>22.79</v>
          </cell>
          <cell r="O13">
            <v>126.88</v>
          </cell>
          <cell r="P13">
            <v>128.56</v>
          </cell>
          <cell r="Q13">
            <v>2064.56</v>
          </cell>
          <cell r="R13">
            <v>4813.51</v>
          </cell>
          <cell r="S13">
            <v>3212.12</v>
          </cell>
          <cell r="T13">
            <v>112.79</v>
          </cell>
          <cell r="U13">
            <v>2168.37</v>
          </cell>
          <cell r="V13">
            <v>533.44</v>
          </cell>
          <cell r="W13" t="str">
            <v>-</v>
          </cell>
          <cell r="X13" t="str">
            <v>-</v>
          </cell>
        </row>
        <row r="14">
          <cell r="B14">
            <v>149347.42</v>
          </cell>
          <cell r="C14">
            <v>53095.97</v>
          </cell>
          <cell r="D14">
            <v>28.67</v>
          </cell>
          <cell r="E14">
            <v>7985.09</v>
          </cell>
          <cell r="F14">
            <v>293.41</v>
          </cell>
          <cell r="G14">
            <v>420.06</v>
          </cell>
          <cell r="H14">
            <v>8133.26</v>
          </cell>
          <cell r="I14">
            <v>23281.44</v>
          </cell>
          <cell r="J14">
            <v>2415.98</v>
          </cell>
          <cell r="K14">
            <v>22105.02</v>
          </cell>
          <cell r="L14">
            <v>677.72</v>
          </cell>
          <cell r="M14">
            <v>2858.75</v>
          </cell>
          <cell r="N14">
            <v>68.04</v>
          </cell>
          <cell r="O14">
            <v>485.74</v>
          </cell>
          <cell r="P14">
            <v>3003.78</v>
          </cell>
          <cell r="Q14">
            <v>8514.43</v>
          </cell>
          <cell r="R14">
            <v>6699.08</v>
          </cell>
          <cell r="S14">
            <v>2738.21</v>
          </cell>
          <cell r="T14">
            <v>2394.68</v>
          </cell>
          <cell r="U14">
            <v>3979.24</v>
          </cell>
          <cell r="V14">
            <v>168.87</v>
          </cell>
          <cell r="W14" t="str">
            <v>-</v>
          </cell>
          <cell r="X14" t="str">
            <v>-</v>
          </cell>
        </row>
        <row r="15">
          <cell r="B15">
            <v>89216.62</v>
          </cell>
          <cell r="C15">
            <v>38065.26</v>
          </cell>
          <cell r="D15">
            <v>28.67</v>
          </cell>
          <cell r="E15">
            <v>3616.68</v>
          </cell>
          <cell r="F15">
            <v>266.1</v>
          </cell>
          <cell r="G15">
            <v>366.44</v>
          </cell>
          <cell r="H15">
            <v>8079.59</v>
          </cell>
          <cell r="I15">
            <v>13386.58</v>
          </cell>
          <cell r="J15">
            <v>1916.09</v>
          </cell>
          <cell r="K15">
            <v>8668.41</v>
          </cell>
          <cell r="L15">
            <v>625.44</v>
          </cell>
          <cell r="M15">
            <v>665.06</v>
          </cell>
          <cell r="N15" t="str">
            <v>-</v>
          </cell>
          <cell r="O15">
            <v>190.43</v>
          </cell>
          <cell r="P15">
            <v>2395.67</v>
          </cell>
          <cell r="Q15">
            <v>6561.62</v>
          </cell>
          <cell r="R15">
            <v>2061.2</v>
          </cell>
          <cell r="S15">
            <v>658.13</v>
          </cell>
          <cell r="T15">
            <v>647</v>
          </cell>
          <cell r="U15">
            <v>1018.24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60130.8</v>
          </cell>
          <cell r="C16">
            <v>15030.72</v>
          </cell>
          <cell r="D16" t="str">
            <v>-</v>
          </cell>
          <cell r="E16">
            <v>4368.41</v>
          </cell>
          <cell r="F16">
            <v>27.31</v>
          </cell>
          <cell r="G16">
            <v>53.62</v>
          </cell>
          <cell r="H16">
            <v>53.67</v>
          </cell>
          <cell r="I16">
            <v>9894.86</v>
          </cell>
          <cell r="J16">
            <v>499.89</v>
          </cell>
          <cell r="K16">
            <v>13436.61</v>
          </cell>
          <cell r="L16">
            <v>52.29</v>
          </cell>
          <cell r="M16">
            <v>2193.69</v>
          </cell>
          <cell r="N16">
            <v>68.04</v>
          </cell>
          <cell r="O16">
            <v>295.31</v>
          </cell>
          <cell r="P16">
            <v>608.11</v>
          </cell>
          <cell r="Q16">
            <v>1952.81</v>
          </cell>
          <cell r="R16">
            <v>4637.88</v>
          </cell>
          <cell r="S16">
            <v>2080.07</v>
          </cell>
          <cell r="T16">
            <v>1747.67</v>
          </cell>
          <cell r="U16">
            <v>2961</v>
          </cell>
          <cell r="V16">
            <v>168.87</v>
          </cell>
          <cell r="W16" t="str">
            <v>-</v>
          </cell>
          <cell r="X16" t="str">
            <v>-</v>
          </cell>
        </row>
        <row r="17">
          <cell r="B17">
            <v>325602.49</v>
          </cell>
          <cell r="C17">
            <v>10199.75</v>
          </cell>
          <cell r="D17" t="str">
            <v>-</v>
          </cell>
          <cell r="E17">
            <v>18927.3</v>
          </cell>
          <cell r="F17">
            <v>297.51</v>
          </cell>
          <cell r="G17">
            <v>277.24</v>
          </cell>
          <cell r="H17">
            <v>20301.37</v>
          </cell>
          <cell r="I17">
            <v>61462.95</v>
          </cell>
          <cell r="J17">
            <v>21744</v>
          </cell>
          <cell r="K17">
            <v>98502.69</v>
          </cell>
          <cell r="L17">
            <v>3797.75</v>
          </cell>
          <cell r="M17">
            <v>3517.62</v>
          </cell>
          <cell r="N17">
            <v>2774.41</v>
          </cell>
          <cell r="O17">
            <v>2922.54</v>
          </cell>
          <cell r="P17">
            <v>35346.08</v>
          </cell>
          <cell r="Q17">
            <v>13668.88</v>
          </cell>
          <cell r="R17">
            <v>7949.36</v>
          </cell>
          <cell r="S17">
            <v>4441.85</v>
          </cell>
          <cell r="T17">
            <v>4206.27</v>
          </cell>
          <cell r="U17">
            <v>9150.25</v>
          </cell>
          <cell r="V17">
            <v>6114.67</v>
          </cell>
          <cell r="W17" t="str">
            <v>-</v>
          </cell>
          <cell r="X17" t="str">
            <v>-</v>
          </cell>
        </row>
        <row r="18">
          <cell r="B18">
            <v>179997.11</v>
          </cell>
          <cell r="C18">
            <v>8345.25</v>
          </cell>
          <cell r="D18" t="str">
            <v>-</v>
          </cell>
          <cell r="E18">
            <v>12882.33</v>
          </cell>
          <cell r="F18">
            <v>297.51</v>
          </cell>
          <cell r="G18">
            <v>277.24</v>
          </cell>
          <cell r="H18">
            <v>16850.5</v>
          </cell>
          <cell r="I18">
            <v>28905.57</v>
          </cell>
          <cell r="J18">
            <v>19888.82</v>
          </cell>
          <cell r="K18">
            <v>45059.7</v>
          </cell>
          <cell r="L18">
            <v>1820.53</v>
          </cell>
          <cell r="M18">
            <v>1982.42</v>
          </cell>
          <cell r="N18">
            <v>1489.66</v>
          </cell>
          <cell r="O18">
            <v>1785.85</v>
          </cell>
          <cell r="P18">
            <v>24221.16</v>
          </cell>
          <cell r="Q18">
            <v>9221.07</v>
          </cell>
          <cell r="R18">
            <v>745.69</v>
          </cell>
          <cell r="S18">
            <v>852.57</v>
          </cell>
          <cell r="T18">
            <v>2590.42</v>
          </cell>
          <cell r="U18">
            <v>1718.53</v>
          </cell>
          <cell r="V18">
            <v>1062.3</v>
          </cell>
          <cell r="W18" t="str">
            <v>-</v>
          </cell>
          <cell r="X18" t="str">
            <v>-</v>
          </cell>
        </row>
        <row r="19">
          <cell r="B19">
            <v>145605.38</v>
          </cell>
          <cell r="C19">
            <v>1854.5</v>
          </cell>
          <cell r="D19" t="str">
            <v>-</v>
          </cell>
          <cell r="E19">
            <v>6044.97</v>
          </cell>
          <cell r="F19" t="str">
            <v>-</v>
          </cell>
          <cell r="G19" t="str">
            <v>-</v>
          </cell>
          <cell r="H19">
            <v>3450.88</v>
          </cell>
          <cell r="I19">
            <v>32557.38</v>
          </cell>
          <cell r="J19">
            <v>1855.18</v>
          </cell>
          <cell r="K19">
            <v>53442.99</v>
          </cell>
          <cell r="L19">
            <v>1977.22</v>
          </cell>
          <cell r="M19">
            <v>1535.21</v>
          </cell>
          <cell r="N19">
            <v>1284.75</v>
          </cell>
          <cell r="O19">
            <v>1136.69</v>
          </cell>
          <cell r="P19">
            <v>11124.92</v>
          </cell>
          <cell r="Q19">
            <v>4447.81</v>
          </cell>
          <cell r="R19">
            <v>7203.68</v>
          </cell>
          <cell r="S19">
            <v>3589.28</v>
          </cell>
          <cell r="T19">
            <v>1615.85</v>
          </cell>
          <cell r="U19">
            <v>7431.71</v>
          </cell>
          <cell r="V19">
            <v>5052.36</v>
          </cell>
          <cell r="W19" t="str">
            <v>-</v>
          </cell>
          <cell r="X19" t="str">
            <v>-</v>
          </cell>
        </row>
        <row r="20">
          <cell r="B20">
            <v>610371.53</v>
          </cell>
          <cell r="C20">
            <v>315090.94</v>
          </cell>
          <cell r="D20">
            <v>395.33</v>
          </cell>
          <cell r="E20">
            <v>35191.35</v>
          </cell>
          <cell r="F20">
            <v>967.36</v>
          </cell>
          <cell r="G20" t="str">
            <v>-</v>
          </cell>
          <cell r="H20">
            <v>19533.68</v>
          </cell>
          <cell r="I20">
            <v>97183.72</v>
          </cell>
          <cell r="J20">
            <v>12890.87</v>
          </cell>
          <cell r="K20">
            <v>51362.3</v>
          </cell>
          <cell r="L20">
            <v>1353.14</v>
          </cell>
          <cell r="M20">
            <v>7516.58</v>
          </cell>
          <cell r="N20">
            <v>2705.58</v>
          </cell>
          <cell r="O20">
            <v>4336.57</v>
          </cell>
          <cell r="P20">
            <v>1850.72</v>
          </cell>
          <cell r="Q20">
            <v>25842.59</v>
          </cell>
          <cell r="R20">
            <v>16358.73</v>
          </cell>
          <cell r="S20">
            <v>7200.69</v>
          </cell>
          <cell r="T20">
            <v>973.79</v>
          </cell>
          <cell r="U20">
            <v>8419.06</v>
          </cell>
          <cell r="V20">
            <v>1198.53</v>
          </cell>
          <cell r="W20" t="str">
            <v>-</v>
          </cell>
          <cell r="X20" t="str">
            <v>-</v>
          </cell>
        </row>
        <row r="21">
          <cell r="B21">
            <v>335805.64</v>
          </cell>
          <cell r="C21">
            <v>187390.83</v>
          </cell>
          <cell r="D21">
            <v>395.33</v>
          </cell>
          <cell r="E21">
            <v>22507.04</v>
          </cell>
          <cell r="F21">
            <v>612.02</v>
          </cell>
          <cell r="G21" t="str">
            <v>-</v>
          </cell>
          <cell r="H21">
            <v>18568.03</v>
          </cell>
          <cell r="I21">
            <v>42568.04</v>
          </cell>
          <cell r="J21">
            <v>10475.48</v>
          </cell>
          <cell r="K21">
            <v>20386.98</v>
          </cell>
          <cell r="L21">
            <v>1353.14</v>
          </cell>
          <cell r="M21">
            <v>2842.23</v>
          </cell>
          <cell r="N21">
            <v>1573.16</v>
          </cell>
          <cell r="O21">
            <v>1754.06</v>
          </cell>
          <cell r="P21">
            <v>696.25</v>
          </cell>
          <cell r="Q21">
            <v>15703.51</v>
          </cell>
          <cell r="R21">
            <v>4579.06</v>
          </cell>
          <cell r="S21">
            <v>1331.6</v>
          </cell>
          <cell r="T21">
            <v>825.32</v>
          </cell>
          <cell r="U21">
            <v>2243.57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74565.89</v>
          </cell>
          <cell r="C22">
            <v>127700.11</v>
          </cell>
          <cell r="D22" t="str">
            <v>-</v>
          </cell>
          <cell r="E22">
            <v>12684.3</v>
          </cell>
          <cell r="F22">
            <v>355.34</v>
          </cell>
          <cell r="G22" t="str">
            <v>-</v>
          </cell>
          <cell r="H22">
            <v>965.65</v>
          </cell>
          <cell r="I22">
            <v>54615.68</v>
          </cell>
          <cell r="J22">
            <v>2415.39</v>
          </cell>
          <cell r="K22">
            <v>30975.32</v>
          </cell>
          <cell r="L22" t="str">
            <v>-</v>
          </cell>
          <cell r="M22">
            <v>4674.35</v>
          </cell>
          <cell r="N22">
            <v>1132.42</v>
          </cell>
          <cell r="O22">
            <v>2582.51</v>
          </cell>
          <cell r="P22">
            <v>1154.47</v>
          </cell>
          <cell r="Q22">
            <v>10139.08</v>
          </cell>
          <cell r="R22">
            <v>11779.67</v>
          </cell>
          <cell r="S22">
            <v>5869.1</v>
          </cell>
          <cell r="T22">
            <v>148.47</v>
          </cell>
          <cell r="U22">
            <v>6175.49</v>
          </cell>
          <cell r="V22">
            <v>1198.53</v>
          </cell>
          <cell r="W22" t="str">
            <v>-</v>
          </cell>
          <cell r="X22" t="str">
            <v>-</v>
          </cell>
        </row>
        <row r="23">
          <cell r="B23">
            <v>136524.44</v>
          </cell>
          <cell r="C23">
            <v>55982.78</v>
          </cell>
          <cell r="D23">
            <v>810.12</v>
          </cell>
          <cell r="E23">
            <v>14567.32</v>
          </cell>
          <cell r="F23">
            <v>722.89</v>
          </cell>
          <cell r="G23" t="str">
            <v>-</v>
          </cell>
          <cell r="H23">
            <v>7658.04</v>
          </cell>
          <cell r="I23">
            <v>27166.8</v>
          </cell>
          <cell r="J23">
            <v>4652.94</v>
          </cell>
          <cell r="K23">
            <v>5757.26</v>
          </cell>
          <cell r="L23">
            <v>167.04</v>
          </cell>
          <cell r="M23">
            <v>681.13</v>
          </cell>
          <cell r="N23" t="str">
            <v>-</v>
          </cell>
          <cell r="O23">
            <v>874.07</v>
          </cell>
          <cell r="P23">
            <v>690.92</v>
          </cell>
          <cell r="Q23">
            <v>7655.11</v>
          </cell>
          <cell r="R23">
            <v>3983.29</v>
          </cell>
          <cell r="S23">
            <v>1802.11</v>
          </cell>
          <cell r="T23">
            <v>1004.85</v>
          </cell>
          <cell r="U23">
            <v>1899.44</v>
          </cell>
          <cell r="V23">
            <v>448.32</v>
          </cell>
          <cell r="W23" t="str">
            <v>-</v>
          </cell>
          <cell r="X23" t="str">
            <v>-</v>
          </cell>
        </row>
        <row r="28">
          <cell r="B28">
            <v>85304.64</v>
          </cell>
          <cell r="C28">
            <v>40818.07</v>
          </cell>
          <cell r="D28">
            <v>810.12</v>
          </cell>
          <cell r="E28">
            <v>6373.09</v>
          </cell>
          <cell r="F28">
            <v>671.14</v>
          </cell>
          <cell r="G28" t="str">
            <v>-</v>
          </cell>
          <cell r="H28">
            <v>7052.03</v>
          </cell>
          <cell r="I28">
            <v>14571.23</v>
          </cell>
          <cell r="J28">
            <v>4324.84</v>
          </cell>
          <cell r="K28">
            <v>1652.45</v>
          </cell>
          <cell r="L28">
            <v>79.24</v>
          </cell>
          <cell r="M28">
            <v>227.43</v>
          </cell>
          <cell r="N28" t="str">
            <v>-</v>
          </cell>
          <cell r="O28">
            <v>481.01</v>
          </cell>
          <cell r="P28">
            <v>622.03</v>
          </cell>
          <cell r="Q28">
            <v>5128.3</v>
          </cell>
          <cell r="R28">
            <v>665.67</v>
          </cell>
          <cell r="S28">
            <v>546.69</v>
          </cell>
          <cell r="T28">
            <v>693.52</v>
          </cell>
          <cell r="U28">
            <v>587.78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51219.8</v>
          </cell>
          <cell r="C29">
            <v>15164.71</v>
          </cell>
          <cell r="D29" t="str">
            <v>-</v>
          </cell>
          <cell r="E29">
            <v>8194.23</v>
          </cell>
          <cell r="F29">
            <v>51.75</v>
          </cell>
          <cell r="G29" t="str">
            <v>-</v>
          </cell>
          <cell r="H29">
            <v>606.02</v>
          </cell>
          <cell r="I29">
            <v>12595.57</v>
          </cell>
          <cell r="J29">
            <v>328.1</v>
          </cell>
          <cell r="K29">
            <v>4104.81</v>
          </cell>
          <cell r="L29">
            <v>87.79</v>
          </cell>
          <cell r="M29">
            <v>453.71</v>
          </cell>
          <cell r="N29" t="str">
            <v>-</v>
          </cell>
          <cell r="O29">
            <v>393.07</v>
          </cell>
          <cell r="P29">
            <v>68.89</v>
          </cell>
          <cell r="Q29">
            <v>2526.8</v>
          </cell>
          <cell r="R29">
            <v>3317.62</v>
          </cell>
          <cell r="S29">
            <v>1255.42</v>
          </cell>
          <cell r="T29">
            <v>311.33</v>
          </cell>
          <cell r="U29">
            <v>1311.66</v>
          </cell>
          <cell r="V29">
            <v>448.32</v>
          </cell>
          <cell r="W29" t="str">
            <v>-</v>
          </cell>
          <cell r="X29" t="str">
            <v>-</v>
          </cell>
        </row>
        <row r="30">
          <cell r="B30">
            <v>294233.8</v>
          </cell>
          <cell r="C30">
            <v>169615.27</v>
          </cell>
          <cell r="D30" t="str">
            <v>-</v>
          </cell>
          <cell r="E30">
            <v>13589.9</v>
          </cell>
          <cell r="F30">
            <v>496.17</v>
          </cell>
          <cell r="G30">
            <v>86.22</v>
          </cell>
          <cell r="H30">
            <v>13522.73</v>
          </cell>
          <cell r="I30">
            <v>39651.95</v>
          </cell>
          <cell r="J30">
            <v>4106.83</v>
          </cell>
          <cell r="K30">
            <v>19271.77</v>
          </cell>
          <cell r="L30" t="str">
            <v>-</v>
          </cell>
          <cell r="M30">
            <v>6380.3</v>
          </cell>
          <cell r="N30">
            <v>381.4</v>
          </cell>
          <cell r="O30">
            <v>1530.08</v>
          </cell>
          <cell r="P30">
            <v>466.69</v>
          </cell>
          <cell r="Q30">
            <v>8220.17</v>
          </cell>
          <cell r="R30">
            <v>7514.26</v>
          </cell>
          <cell r="S30">
            <v>5313.98</v>
          </cell>
          <cell r="T30">
            <v>131.92</v>
          </cell>
          <cell r="U30">
            <v>3787.6</v>
          </cell>
          <cell r="V30">
            <v>166.55</v>
          </cell>
          <cell r="W30" t="str">
            <v>-</v>
          </cell>
          <cell r="X30" t="str">
            <v>-</v>
          </cell>
        </row>
        <row r="31">
          <cell r="B31">
            <v>174412.8</v>
          </cell>
          <cell r="C31">
            <v>114382.65</v>
          </cell>
          <cell r="D31" t="str">
            <v>-</v>
          </cell>
          <cell r="E31">
            <v>6865.6</v>
          </cell>
          <cell r="F31">
            <v>496.17</v>
          </cell>
          <cell r="G31">
            <v>86.22</v>
          </cell>
          <cell r="H31">
            <v>11123.1</v>
          </cell>
          <cell r="I31">
            <v>19747.29</v>
          </cell>
          <cell r="J31">
            <v>3472.39</v>
          </cell>
          <cell r="K31">
            <v>5303.76</v>
          </cell>
          <cell r="L31" t="str">
            <v>-</v>
          </cell>
          <cell r="M31">
            <v>2025.29</v>
          </cell>
          <cell r="N31">
            <v>96.67</v>
          </cell>
          <cell r="O31">
            <v>1423.72</v>
          </cell>
          <cell r="P31">
            <v>380.08</v>
          </cell>
          <cell r="Q31">
            <v>5493.68</v>
          </cell>
          <cell r="R31">
            <v>1617.94</v>
          </cell>
          <cell r="S31">
            <v>997.23</v>
          </cell>
          <cell r="T31">
            <v>131.92</v>
          </cell>
          <cell r="U31">
            <v>769.09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9820.99</v>
          </cell>
          <cell r="C32">
            <v>55232.62</v>
          </cell>
          <cell r="D32" t="str">
            <v>-</v>
          </cell>
          <cell r="E32">
            <v>6724.3</v>
          </cell>
          <cell r="F32" t="str">
            <v>-</v>
          </cell>
          <cell r="G32" t="str">
            <v>-</v>
          </cell>
          <cell r="H32">
            <v>2399.64</v>
          </cell>
          <cell r="I32">
            <v>19904.67</v>
          </cell>
          <cell r="J32">
            <v>634.44</v>
          </cell>
          <cell r="K32">
            <v>13968.01</v>
          </cell>
          <cell r="L32" t="str">
            <v>-</v>
          </cell>
          <cell r="M32">
            <v>4355.01</v>
          </cell>
          <cell r="N32">
            <v>284.74</v>
          </cell>
          <cell r="O32">
            <v>106.36</v>
          </cell>
          <cell r="P32">
            <v>86.62</v>
          </cell>
          <cell r="Q32">
            <v>2726.49</v>
          </cell>
          <cell r="R32">
            <v>5896.31</v>
          </cell>
          <cell r="S32">
            <v>4316.75</v>
          </cell>
          <cell r="T32" t="str">
            <v>-</v>
          </cell>
          <cell r="U32">
            <v>3018.51</v>
          </cell>
          <cell r="V32">
            <v>166.55</v>
          </cell>
          <cell r="W32" t="str">
            <v>-</v>
          </cell>
          <cell r="X32" t="str">
            <v>-</v>
          </cell>
        </row>
        <row r="33">
          <cell r="B33">
            <v>873162.55</v>
          </cell>
          <cell r="C33">
            <v>282740.09</v>
          </cell>
          <cell r="D33">
            <v>6176.7</v>
          </cell>
          <cell r="E33">
            <v>105356.94</v>
          </cell>
          <cell r="F33">
            <v>4824.23</v>
          </cell>
          <cell r="G33">
            <v>568.42</v>
          </cell>
          <cell r="H33">
            <v>47519.83</v>
          </cell>
          <cell r="I33">
            <v>178758.15</v>
          </cell>
          <cell r="J33">
            <v>24205.76</v>
          </cell>
          <cell r="K33">
            <v>79436.98</v>
          </cell>
          <cell r="L33">
            <v>2966.42</v>
          </cell>
          <cell r="M33">
            <v>7444.68</v>
          </cell>
          <cell r="N33">
            <v>3419.09</v>
          </cell>
          <cell r="O33">
            <v>21961.98</v>
          </cell>
          <cell r="P33">
            <v>11868.2</v>
          </cell>
          <cell r="Q33">
            <v>36178.79</v>
          </cell>
          <cell r="R33">
            <v>21662.01</v>
          </cell>
          <cell r="S33">
            <v>17743.45</v>
          </cell>
          <cell r="T33">
            <v>4378.75</v>
          </cell>
          <cell r="U33">
            <v>14774.31</v>
          </cell>
          <cell r="V33">
            <v>1177.79</v>
          </cell>
          <cell r="W33" t="str">
            <v>-</v>
          </cell>
          <cell r="X33" t="str">
            <v>-</v>
          </cell>
        </row>
        <row r="34">
          <cell r="B34">
            <v>456581.07</v>
          </cell>
          <cell r="C34">
            <v>157895.28</v>
          </cell>
          <cell r="D34">
            <v>4757.11</v>
          </cell>
          <cell r="E34">
            <v>53446.29</v>
          </cell>
          <cell r="F34">
            <v>4256.46</v>
          </cell>
          <cell r="G34">
            <v>568.42</v>
          </cell>
          <cell r="H34">
            <v>44277.35</v>
          </cell>
          <cell r="I34">
            <v>83370.82</v>
          </cell>
          <cell r="J34">
            <v>19631.91</v>
          </cell>
          <cell r="K34">
            <v>26032.72</v>
          </cell>
          <cell r="L34">
            <v>2664.39</v>
          </cell>
          <cell r="M34">
            <v>1726.73</v>
          </cell>
          <cell r="N34">
            <v>1073.26</v>
          </cell>
          <cell r="O34">
            <v>11826.27</v>
          </cell>
          <cell r="P34">
            <v>8204.57</v>
          </cell>
          <cell r="Q34">
            <v>21441.34</v>
          </cell>
          <cell r="R34">
            <v>5121.82</v>
          </cell>
          <cell r="S34">
            <v>891.24</v>
          </cell>
          <cell r="T34">
            <v>3113.35</v>
          </cell>
          <cell r="U34">
            <v>6281.74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16581.48</v>
          </cell>
          <cell r="C35">
            <v>124844.81</v>
          </cell>
          <cell r="D35">
            <v>1419.59</v>
          </cell>
          <cell r="E35">
            <v>51910.65</v>
          </cell>
          <cell r="F35">
            <v>567.76</v>
          </cell>
          <cell r="G35" t="str">
            <v>-</v>
          </cell>
          <cell r="H35">
            <v>3242.48</v>
          </cell>
          <cell r="I35">
            <v>95387.33</v>
          </cell>
          <cell r="J35">
            <v>4573.85</v>
          </cell>
          <cell r="K35">
            <v>53404.26</v>
          </cell>
          <cell r="L35">
            <v>302.03</v>
          </cell>
          <cell r="M35">
            <v>5717.95</v>
          </cell>
          <cell r="N35">
            <v>2345.83</v>
          </cell>
          <cell r="O35">
            <v>10135.71</v>
          </cell>
          <cell r="P35">
            <v>3663.63</v>
          </cell>
          <cell r="Q35">
            <v>14737.45</v>
          </cell>
          <cell r="R35">
            <v>16540.19</v>
          </cell>
          <cell r="S35">
            <v>16852.21</v>
          </cell>
          <cell r="T35">
            <v>1265.39</v>
          </cell>
          <cell r="U35">
            <v>8492.57</v>
          </cell>
          <cell r="V35">
            <v>1177.79</v>
          </cell>
          <cell r="W35" t="str">
            <v>-</v>
          </cell>
          <cell r="X35" t="str">
            <v>-</v>
          </cell>
        </row>
        <row r="36">
          <cell r="B36">
            <v>148024.92</v>
          </cell>
          <cell r="C36">
            <v>73407.39</v>
          </cell>
          <cell r="D36" t="str">
            <v>-</v>
          </cell>
          <cell r="E36">
            <v>12135.44</v>
          </cell>
          <cell r="F36">
            <v>1004.62</v>
          </cell>
          <cell r="G36">
            <v>64.19</v>
          </cell>
          <cell r="H36">
            <v>4458.14</v>
          </cell>
          <cell r="I36">
            <v>22795.22</v>
          </cell>
          <cell r="J36">
            <v>2505.55</v>
          </cell>
          <cell r="K36">
            <v>9403.58</v>
          </cell>
          <cell r="L36">
            <v>496.08</v>
          </cell>
          <cell r="M36">
            <v>1692.18</v>
          </cell>
          <cell r="N36">
            <v>103.02</v>
          </cell>
          <cell r="O36">
            <v>356.97</v>
          </cell>
          <cell r="P36">
            <v>1075.28</v>
          </cell>
          <cell r="Q36">
            <v>7955.74</v>
          </cell>
          <cell r="R36">
            <v>6220.15</v>
          </cell>
          <cell r="S36">
            <v>2888.87</v>
          </cell>
          <cell r="T36">
            <v>460.71</v>
          </cell>
          <cell r="U36">
            <v>922.97</v>
          </cell>
          <cell r="V36">
            <v>78.82</v>
          </cell>
          <cell r="W36" t="str">
            <v>-</v>
          </cell>
          <cell r="X36" t="str">
            <v>-</v>
          </cell>
        </row>
        <row r="37">
          <cell r="B37">
            <v>83423.12</v>
          </cell>
          <cell r="C37">
            <v>48378.62</v>
          </cell>
          <cell r="D37" t="str">
            <v>-</v>
          </cell>
          <cell r="E37">
            <v>6538.07</v>
          </cell>
          <cell r="F37">
            <v>906.05</v>
          </cell>
          <cell r="G37">
            <v>64.19</v>
          </cell>
          <cell r="H37">
            <v>4417.11</v>
          </cell>
          <cell r="I37">
            <v>10199.16</v>
          </cell>
          <cell r="J37">
            <v>2377.95</v>
          </cell>
          <cell r="K37">
            <v>2134.82</v>
          </cell>
          <cell r="L37">
            <v>282.08</v>
          </cell>
          <cell r="M37">
            <v>631.03</v>
          </cell>
          <cell r="N37">
            <v>34.98</v>
          </cell>
          <cell r="O37">
            <v>208.14</v>
          </cell>
          <cell r="P37">
            <v>773.15</v>
          </cell>
          <cell r="Q37">
            <v>3987.31</v>
          </cell>
          <cell r="R37">
            <v>1393.14</v>
          </cell>
          <cell r="S37">
            <v>586.47</v>
          </cell>
          <cell r="T37">
            <v>211.33</v>
          </cell>
          <cell r="U37">
            <v>299.5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4601.8</v>
          </cell>
          <cell r="C38">
            <v>25028.77</v>
          </cell>
          <cell r="D38" t="str">
            <v>-</v>
          </cell>
          <cell r="E38">
            <v>5597.38</v>
          </cell>
          <cell r="F38">
            <v>98.57</v>
          </cell>
          <cell r="G38" t="str">
            <v>-</v>
          </cell>
          <cell r="H38">
            <v>41.02</v>
          </cell>
          <cell r="I38">
            <v>12596.06</v>
          </cell>
          <cell r="J38">
            <v>127.6</v>
          </cell>
          <cell r="K38">
            <v>7268.76</v>
          </cell>
          <cell r="L38">
            <v>214</v>
          </cell>
          <cell r="M38">
            <v>1061.14</v>
          </cell>
          <cell r="N38">
            <v>68.04</v>
          </cell>
          <cell r="O38">
            <v>148.83</v>
          </cell>
          <cell r="P38">
            <v>302.13</v>
          </cell>
          <cell r="Q38">
            <v>3968.43</v>
          </cell>
          <cell r="R38">
            <v>4827</v>
          </cell>
          <cell r="S38">
            <v>2302.4</v>
          </cell>
          <cell r="T38">
            <v>249.38</v>
          </cell>
          <cell r="U38">
            <v>623.47</v>
          </cell>
          <cell r="V38">
            <v>78.82</v>
          </cell>
          <cell r="W38" t="str">
            <v>-</v>
          </cell>
          <cell r="X38" t="str">
            <v>-</v>
          </cell>
        </row>
        <row r="39">
          <cell r="B39">
            <v>371635.83</v>
          </cell>
          <cell r="C39">
            <v>176998.61</v>
          </cell>
          <cell r="D39">
            <v>389.54</v>
          </cell>
          <cell r="E39">
            <v>46637.82</v>
          </cell>
          <cell r="F39">
            <v>1045.25</v>
          </cell>
          <cell r="G39">
            <v>118.18</v>
          </cell>
          <cell r="H39">
            <v>16623.05</v>
          </cell>
          <cell r="I39">
            <v>49630.72</v>
          </cell>
          <cell r="J39">
            <v>3728.06</v>
          </cell>
          <cell r="K39">
            <v>26525.96</v>
          </cell>
          <cell r="L39">
            <v>1477.19</v>
          </cell>
          <cell r="M39">
            <v>2307.55</v>
          </cell>
          <cell r="N39">
            <v>1606.26</v>
          </cell>
          <cell r="O39">
            <v>1896.12</v>
          </cell>
          <cell r="P39">
            <v>2502.63</v>
          </cell>
          <cell r="Q39">
            <v>14840.39</v>
          </cell>
          <cell r="R39">
            <v>11409.38</v>
          </cell>
          <cell r="S39">
            <v>4656.68</v>
          </cell>
          <cell r="T39">
            <v>1526.39</v>
          </cell>
          <cell r="U39">
            <v>6578.43</v>
          </cell>
          <cell r="V39">
            <v>1137.62</v>
          </cell>
          <cell r="W39" t="str">
            <v>-</v>
          </cell>
          <cell r="X39" t="str">
            <v>-</v>
          </cell>
        </row>
        <row r="40">
          <cell r="B40">
            <v>197757.43</v>
          </cell>
          <cell r="C40">
            <v>100092.3</v>
          </cell>
          <cell r="D40">
            <v>389.54</v>
          </cell>
          <cell r="E40">
            <v>23279.43</v>
          </cell>
          <cell r="F40">
            <v>998.14</v>
          </cell>
          <cell r="G40">
            <v>118.18</v>
          </cell>
          <cell r="H40">
            <v>15100.68</v>
          </cell>
          <cell r="I40">
            <v>25420.14</v>
          </cell>
          <cell r="J40">
            <v>2830.31</v>
          </cell>
          <cell r="K40">
            <v>7831.93</v>
          </cell>
          <cell r="L40">
            <v>1404.4</v>
          </cell>
          <cell r="M40">
            <v>956.1</v>
          </cell>
          <cell r="N40">
            <v>717.04</v>
          </cell>
          <cell r="O40">
            <v>1257.09</v>
          </cell>
          <cell r="P40">
            <v>2244.33</v>
          </cell>
          <cell r="Q40">
            <v>8083.96</v>
          </cell>
          <cell r="R40">
            <v>3151.37</v>
          </cell>
          <cell r="S40">
            <v>312.12</v>
          </cell>
          <cell r="T40">
            <v>364.37</v>
          </cell>
          <cell r="U40">
            <v>3206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3878.4</v>
          </cell>
          <cell r="C41">
            <v>76906.32</v>
          </cell>
          <cell r="D41" t="str">
            <v>-</v>
          </cell>
          <cell r="E41">
            <v>23358.39</v>
          </cell>
          <cell r="F41">
            <v>47.12</v>
          </cell>
          <cell r="G41" t="str">
            <v>-</v>
          </cell>
          <cell r="H41">
            <v>1522.37</v>
          </cell>
          <cell r="I41">
            <v>24210.58</v>
          </cell>
          <cell r="J41">
            <v>897.75</v>
          </cell>
          <cell r="K41">
            <v>18694.03</v>
          </cell>
          <cell r="L41">
            <v>72.79</v>
          </cell>
          <cell r="M41">
            <v>1351.44</v>
          </cell>
          <cell r="N41">
            <v>889.22</v>
          </cell>
          <cell r="O41">
            <v>639.04</v>
          </cell>
          <cell r="P41">
            <v>258.3</v>
          </cell>
          <cell r="Q41">
            <v>6756.43</v>
          </cell>
          <cell r="R41">
            <v>8258.01</v>
          </cell>
          <cell r="S41">
            <v>4344.56</v>
          </cell>
          <cell r="T41">
            <v>1162.02</v>
          </cell>
          <cell r="U41">
            <v>3372.42</v>
          </cell>
          <cell r="V41">
            <v>1137.62</v>
          </cell>
          <cell r="W41" t="str">
            <v>-</v>
          </cell>
          <cell r="X41" t="str">
            <v>-</v>
          </cell>
        </row>
        <row r="42">
          <cell r="B42">
            <v>292667.13</v>
          </cell>
          <cell r="C42">
            <v>152280.24</v>
          </cell>
          <cell r="D42">
            <v>307.17</v>
          </cell>
          <cell r="E42">
            <v>22951.88</v>
          </cell>
          <cell r="F42">
            <v>669.18</v>
          </cell>
          <cell r="G42">
            <v>561.4</v>
          </cell>
          <cell r="H42">
            <v>14339.76</v>
          </cell>
          <cell r="I42">
            <v>36291.03</v>
          </cell>
          <cell r="J42">
            <v>5472.06</v>
          </cell>
          <cell r="K42">
            <v>18531.16</v>
          </cell>
          <cell r="L42">
            <v>380.62</v>
          </cell>
          <cell r="M42">
            <v>1797.22</v>
          </cell>
          <cell r="N42" t="str">
            <v>-</v>
          </cell>
          <cell r="O42">
            <v>675.93</v>
          </cell>
          <cell r="P42">
            <v>1263</v>
          </cell>
          <cell r="Q42">
            <v>14310.68</v>
          </cell>
          <cell r="R42">
            <v>8597.44</v>
          </cell>
          <cell r="S42">
            <v>5019.79</v>
          </cell>
          <cell r="T42">
            <v>1140.53</v>
          </cell>
          <cell r="U42">
            <v>7721.12</v>
          </cell>
          <cell r="V42">
            <v>356.92</v>
          </cell>
          <cell r="W42" t="str">
            <v>-</v>
          </cell>
          <cell r="X42" t="str">
            <v>-</v>
          </cell>
        </row>
        <row r="43">
          <cell r="B43">
            <v>154265.78</v>
          </cell>
          <cell r="C43">
            <v>84090.92</v>
          </cell>
          <cell r="D43">
            <v>107.24</v>
          </cell>
          <cell r="E43">
            <v>9365.16</v>
          </cell>
          <cell r="F43">
            <v>517.45</v>
          </cell>
          <cell r="G43">
            <v>561.4</v>
          </cell>
          <cell r="H43">
            <v>13236.37</v>
          </cell>
          <cell r="I43">
            <v>16847.7</v>
          </cell>
          <cell r="J43">
            <v>5302.67</v>
          </cell>
          <cell r="K43">
            <v>3916.88</v>
          </cell>
          <cell r="L43">
            <v>380.62</v>
          </cell>
          <cell r="M43">
            <v>414.11</v>
          </cell>
          <cell r="N43" t="str">
            <v>-</v>
          </cell>
          <cell r="O43" t="str">
            <v>-</v>
          </cell>
          <cell r="P43">
            <v>1039.55</v>
          </cell>
          <cell r="Q43">
            <v>9803.75</v>
          </cell>
          <cell r="R43">
            <v>1676.65</v>
          </cell>
          <cell r="S43">
            <v>1122.77</v>
          </cell>
          <cell r="T43">
            <v>949.93</v>
          </cell>
          <cell r="U43">
            <v>4932.61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38401.35</v>
          </cell>
          <cell r="C44">
            <v>68189.32</v>
          </cell>
          <cell r="D44">
            <v>199.93</v>
          </cell>
          <cell r="E44">
            <v>13586.71</v>
          </cell>
          <cell r="F44">
            <v>151.72</v>
          </cell>
          <cell r="G44" t="str">
            <v>-</v>
          </cell>
          <cell r="H44">
            <v>1103.39</v>
          </cell>
          <cell r="I44">
            <v>19443.33</v>
          </cell>
          <cell r="J44">
            <v>169.39</v>
          </cell>
          <cell r="K44">
            <v>14614.28</v>
          </cell>
          <cell r="L44" t="str">
            <v>-</v>
          </cell>
          <cell r="M44">
            <v>1383.11</v>
          </cell>
          <cell r="N44" t="str">
            <v>-</v>
          </cell>
          <cell r="O44">
            <v>675.93</v>
          </cell>
          <cell r="P44">
            <v>223.45</v>
          </cell>
          <cell r="Q44">
            <v>4506.93</v>
          </cell>
          <cell r="R44">
            <v>6920.78</v>
          </cell>
          <cell r="S44">
            <v>3897.02</v>
          </cell>
          <cell r="T44">
            <v>190.61</v>
          </cell>
          <cell r="U44">
            <v>2788.52</v>
          </cell>
          <cell r="V44">
            <v>356.92</v>
          </cell>
          <cell r="W44" t="str">
            <v>-</v>
          </cell>
          <cell r="X44" t="str">
            <v>-</v>
          </cell>
        </row>
        <row r="45">
          <cell r="B45">
            <v>302954.81</v>
          </cell>
          <cell r="C45">
            <v>102691.51</v>
          </cell>
          <cell r="D45">
            <v>614.83</v>
          </cell>
          <cell r="E45">
            <v>30786.22</v>
          </cell>
          <cell r="F45">
            <v>100.3</v>
          </cell>
          <cell r="G45">
            <v>639.08</v>
          </cell>
          <cell r="H45">
            <v>22408.91</v>
          </cell>
          <cell r="I45">
            <v>50984.45</v>
          </cell>
          <cell r="J45">
            <v>4244.71</v>
          </cell>
          <cell r="K45">
            <v>30969.79</v>
          </cell>
          <cell r="L45" t="str">
            <v>-</v>
          </cell>
          <cell r="M45">
            <v>1705.48</v>
          </cell>
          <cell r="N45" t="str">
            <v>-</v>
          </cell>
          <cell r="O45">
            <v>822.98</v>
          </cell>
          <cell r="P45">
            <v>1534.04</v>
          </cell>
          <cell r="Q45">
            <v>21611.64</v>
          </cell>
          <cell r="R45">
            <v>16244.77</v>
          </cell>
          <cell r="S45">
            <v>4530.86</v>
          </cell>
          <cell r="T45">
            <v>226.23</v>
          </cell>
          <cell r="U45">
            <v>12418.22</v>
          </cell>
          <cell r="V45">
            <v>420.79</v>
          </cell>
          <cell r="W45" t="str">
            <v>-</v>
          </cell>
          <cell r="X45" t="str">
            <v>-</v>
          </cell>
        </row>
        <row r="46">
          <cell r="B46">
            <v>175726.56</v>
          </cell>
          <cell r="C46">
            <v>59336.19</v>
          </cell>
          <cell r="D46">
            <v>614.83</v>
          </cell>
          <cell r="E46">
            <v>13972.36</v>
          </cell>
          <cell r="F46">
            <v>100.3</v>
          </cell>
          <cell r="G46">
            <v>576.85</v>
          </cell>
          <cell r="H46">
            <v>21054.4</v>
          </cell>
          <cell r="I46">
            <v>31559.64</v>
          </cell>
          <cell r="J46">
            <v>4197.24</v>
          </cell>
          <cell r="K46">
            <v>8284.03</v>
          </cell>
          <cell r="L46" t="str">
            <v>-</v>
          </cell>
          <cell r="M46">
            <v>978.15</v>
          </cell>
          <cell r="N46" t="str">
            <v>-</v>
          </cell>
          <cell r="O46">
            <v>646.02</v>
          </cell>
          <cell r="P46">
            <v>635.49</v>
          </cell>
          <cell r="Q46">
            <v>17475.29</v>
          </cell>
          <cell r="R46">
            <v>6646.3</v>
          </cell>
          <cell r="S46">
            <v>671.08</v>
          </cell>
          <cell r="T46">
            <v>226.23</v>
          </cell>
          <cell r="U46">
            <v>8752.16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27228.25</v>
          </cell>
          <cell r="C51">
            <v>43355.31</v>
          </cell>
          <cell r="D51" t="str">
            <v>-</v>
          </cell>
          <cell r="E51">
            <v>16813.86</v>
          </cell>
          <cell r="F51" t="str">
            <v>-</v>
          </cell>
          <cell r="G51">
            <v>62.24</v>
          </cell>
          <cell r="H51">
            <v>1354.51</v>
          </cell>
          <cell r="I51">
            <v>19424.81</v>
          </cell>
          <cell r="J51">
            <v>47.47</v>
          </cell>
          <cell r="K51">
            <v>22685.76</v>
          </cell>
          <cell r="L51" t="str">
            <v>-</v>
          </cell>
          <cell r="M51">
            <v>727.33</v>
          </cell>
          <cell r="N51" t="str">
            <v>-</v>
          </cell>
          <cell r="O51">
            <v>176.96</v>
          </cell>
          <cell r="P51">
            <v>898.55</v>
          </cell>
          <cell r="Q51">
            <v>4136.35</v>
          </cell>
          <cell r="R51">
            <v>9598.47</v>
          </cell>
          <cell r="S51">
            <v>3859.78</v>
          </cell>
          <cell r="T51" t="str">
            <v>-</v>
          </cell>
          <cell r="U51">
            <v>3666.05</v>
          </cell>
          <cell r="V51">
            <v>420.79</v>
          </cell>
          <cell r="W51" t="str">
            <v>-</v>
          </cell>
          <cell r="X51" t="str">
            <v>-</v>
          </cell>
        </row>
        <row r="52">
          <cell r="B52">
            <v>224817.73</v>
          </cell>
          <cell r="C52">
            <v>148131.61</v>
          </cell>
          <cell r="D52" t="str">
            <v>-</v>
          </cell>
          <cell r="E52">
            <v>4216.13</v>
          </cell>
          <cell r="F52">
            <v>424.79</v>
          </cell>
          <cell r="G52" t="str">
            <v>-</v>
          </cell>
          <cell r="H52">
            <v>5528.4</v>
          </cell>
          <cell r="I52">
            <v>34033.93</v>
          </cell>
          <cell r="J52">
            <v>954.87</v>
          </cell>
          <cell r="K52">
            <v>13371.9</v>
          </cell>
          <cell r="L52">
            <v>486.89</v>
          </cell>
          <cell r="M52">
            <v>231</v>
          </cell>
          <cell r="N52">
            <v>79.78</v>
          </cell>
          <cell r="O52">
            <v>419.3</v>
          </cell>
          <cell r="P52" t="str">
            <v>-</v>
          </cell>
          <cell r="Q52">
            <v>5762.6</v>
          </cell>
          <cell r="R52">
            <v>6173.2</v>
          </cell>
          <cell r="S52">
            <v>3368.05</v>
          </cell>
          <cell r="T52">
            <v>54.88</v>
          </cell>
          <cell r="U52">
            <v>1580.4</v>
          </cell>
          <cell r="V52" t="str">
            <v>-</v>
          </cell>
          <cell r="W52" t="str">
            <v>-</v>
          </cell>
          <cell r="X52" t="str">
            <v>-</v>
          </cell>
        </row>
        <row r="53">
          <cell r="B53">
            <v>123987.58</v>
          </cell>
          <cell r="C53">
            <v>85410.9</v>
          </cell>
          <cell r="D53" t="str">
            <v>-</v>
          </cell>
          <cell r="E53">
            <v>2071.12</v>
          </cell>
          <cell r="F53">
            <v>380.83</v>
          </cell>
          <cell r="G53" t="str">
            <v>-</v>
          </cell>
          <cell r="H53">
            <v>5528.4</v>
          </cell>
          <cell r="I53">
            <v>17871.28</v>
          </cell>
          <cell r="J53">
            <v>719.46</v>
          </cell>
          <cell r="K53">
            <v>3349.57</v>
          </cell>
          <cell r="L53">
            <v>266.92</v>
          </cell>
          <cell r="M53">
            <v>180.91</v>
          </cell>
          <cell r="N53">
            <v>79.78</v>
          </cell>
          <cell r="O53">
            <v>248.65</v>
          </cell>
          <cell r="P53" t="str">
            <v>-</v>
          </cell>
          <cell r="Q53">
            <v>4367.11</v>
          </cell>
          <cell r="R53">
            <v>1869.09</v>
          </cell>
          <cell r="S53">
            <v>1045.94</v>
          </cell>
          <cell r="T53">
            <v>54.88</v>
          </cell>
          <cell r="U53">
            <v>542.74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00830.15</v>
          </cell>
          <cell r="C54">
            <v>62720.7</v>
          </cell>
          <cell r="D54" t="str">
            <v>-</v>
          </cell>
          <cell r="E54">
            <v>2145.02</v>
          </cell>
          <cell r="F54">
            <v>43.96</v>
          </cell>
          <cell r="G54" t="str">
            <v>-</v>
          </cell>
          <cell r="H54" t="str">
            <v>-</v>
          </cell>
          <cell r="I54">
            <v>16162.65</v>
          </cell>
          <cell r="J54">
            <v>235.41</v>
          </cell>
          <cell r="K54">
            <v>10022.33</v>
          </cell>
          <cell r="L54">
            <v>219.97</v>
          </cell>
          <cell r="M54">
            <v>50.09</v>
          </cell>
          <cell r="N54" t="str">
            <v>-</v>
          </cell>
          <cell r="O54">
            <v>170.65</v>
          </cell>
          <cell r="P54" t="str">
            <v>-</v>
          </cell>
          <cell r="Q54">
            <v>1395.49</v>
          </cell>
          <cell r="R54">
            <v>4304.11</v>
          </cell>
          <cell r="S54">
            <v>2322.1</v>
          </cell>
          <cell r="T54" t="str">
            <v>-</v>
          </cell>
          <cell r="U54">
            <v>1037.67</v>
          </cell>
          <cell r="V54" t="str">
            <v>-</v>
          </cell>
          <cell r="W54" t="str">
            <v>-</v>
          </cell>
          <cell r="X54" t="str">
            <v>-</v>
          </cell>
        </row>
        <row r="55">
          <cell r="B55">
            <v>315686.56</v>
          </cell>
          <cell r="C55">
            <v>132394.04</v>
          </cell>
          <cell r="D55" t="str">
            <v>-</v>
          </cell>
          <cell r="E55">
            <v>12796.61</v>
          </cell>
          <cell r="F55">
            <v>1003.4</v>
          </cell>
          <cell r="G55">
            <v>728.04</v>
          </cell>
          <cell r="H55">
            <v>22759.91</v>
          </cell>
          <cell r="I55">
            <v>49072.33</v>
          </cell>
          <cell r="J55">
            <v>6640.73</v>
          </cell>
          <cell r="K55">
            <v>21632.36</v>
          </cell>
          <cell r="L55">
            <v>451.23</v>
          </cell>
          <cell r="M55">
            <v>646.02</v>
          </cell>
          <cell r="N55" t="str">
            <v>-</v>
          </cell>
          <cell r="O55">
            <v>1557.77</v>
          </cell>
          <cell r="P55">
            <v>1260.49</v>
          </cell>
          <cell r="Q55">
            <v>28021.6</v>
          </cell>
          <cell r="R55">
            <v>17191.44</v>
          </cell>
          <cell r="S55">
            <v>5112.83</v>
          </cell>
          <cell r="T55">
            <v>1025.76</v>
          </cell>
          <cell r="U55">
            <v>12808.43</v>
          </cell>
          <cell r="V55">
            <v>583.59</v>
          </cell>
          <cell r="W55" t="str">
            <v>-</v>
          </cell>
          <cell r="X55" t="str">
            <v>-</v>
          </cell>
        </row>
        <row r="56">
          <cell r="B56">
            <v>191043.37</v>
          </cell>
          <cell r="C56">
            <v>80970.38</v>
          </cell>
          <cell r="D56" t="str">
            <v>-</v>
          </cell>
          <cell r="E56">
            <v>6928.17</v>
          </cell>
          <cell r="F56">
            <v>535.44</v>
          </cell>
          <cell r="G56">
            <v>728.04</v>
          </cell>
          <cell r="H56">
            <v>22630.67</v>
          </cell>
          <cell r="I56">
            <v>27969.07</v>
          </cell>
          <cell r="J56">
            <v>6175.84</v>
          </cell>
          <cell r="K56">
            <v>5668.22</v>
          </cell>
          <cell r="L56" t="str">
            <v>-</v>
          </cell>
          <cell r="M56">
            <v>388.93</v>
          </cell>
          <cell r="N56" t="str">
            <v>-</v>
          </cell>
          <cell r="O56">
            <v>127.02</v>
          </cell>
          <cell r="P56">
            <v>159.67</v>
          </cell>
          <cell r="Q56">
            <v>19688.61</v>
          </cell>
          <cell r="R56">
            <v>6769.71</v>
          </cell>
          <cell r="S56">
            <v>707.19</v>
          </cell>
          <cell r="T56">
            <v>280.78</v>
          </cell>
          <cell r="U56">
            <v>11315.62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24643.2</v>
          </cell>
          <cell r="C57">
            <v>51423.66</v>
          </cell>
          <cell r="D57" t="str">
            <v>-</v>
          </cell>
          <cell r="E57">
            <v>5868.44</v>
          </cell>
          <cell r="F57">
            <v>467.95</v>
          </cell>
          <cell r="G57" t="str">
            <v>-</v>
          </cell>
          <cell r="H57">
            <v>129.24</v>
          </cell>
          <cell r="I57">
            <v>21103.26</v>
          </cell>
          <cell r="J57">
            <v>464.89</v>
          </cell>
          <cell r="K57">
            <v>15964.14</v>
          </cell>
          <cell r="L57">
            <v>451.23</v>
          </cell>
          <cell r="M57">
            <v>257.09</v>
          </cell>
          <cell r="N57" t="str">
            <v>-</v>
          </cell>
          <cell r="O57">
            <v>1430.74</v>
          </cell>
          <cell r="P57">
            <v>1100.82</v>
          </cell>
          <cell r="Q57">
            <v>8332.99</v>
          </cell>
          <cell r="R57">
            <v>10421.73</v>
          </cell>
          <cell r="S57">
            <v>4405.64</v>
          </cell>
          <cell r="T57">
            <v>744.98</v>
          </cell>
          <cell r="U57">
            <v>1492.81</v>
          </cell>
          <cell r="V57">
            <v>583.59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  MA.0162 (ธ.ค.-ก.พ. 62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705744.81</v>
      </c>
      <c r="C6" s="11" t="n">
        <f aca="false">[1]t4!C5</f>
        <v>11361712.34</v>
      </c>
      <c r="D6" s="11" t="n">
        <f aca="false">[1]t4!D5</f>
        <v>75546.54</v>
      </c>
      <c r="E6" s="11" t="n">
        <f aca="false">[1]t4!E5</f>
        <v>6332467.73</v>
      </c>
      <c r="F6" s="11" t="n">
        <f aca="false">[1]t4!F5</f>
        <v>123485.68</v>
      </c>
      <c r="G6" s="11" t="n">
        <f aca="false">[1]t4!G5</f>
        <v>91618.95</v>
      </c>
      <c r="H6" s="11" t="n">
        <f aca="false">[1]t4!H5</f>
        <v>2188984.25</v>
      </c>
      <c r="I6" s="11" t="n">
        <f aca="false">[1]t4!I5</f>
        <v>6384607.8</v>
      </c>
      <c r="J6" s="11" t="n">
        <f aca="false">[1]t4!J5</f>
        <v>1334780.88</v>
      </c>
      <c r="K6" s="11" t="n">
        <f aca="false">[1]t4!K5</f>
        <v>2817420.84</v>
      </c>
      <c r="L6" s="11" t="n">
        <f aca="false">[1]t4!L5</f>
        <v>204956.99</v>
      </c>
      <c r="M6" s="11" t="n">
        <f aca="false">[1]t4!M5</f>
        <v>541070.34</v>
      </c>
      <c r="N6" s="12" t="s">
        <v>53</v>
      </c>
      <c r="O6" s="11" t="n">
        <f aca="false">[1]t4!N5</f>
        <v>215437.9</v>
      </c>
      <c r="P6" s="11" t="n">
        <f aca="false">[1]t4!O5</f>
        <v>399010.27</v>
      </c>
      <c r="Q6" s="11" t="n">
        <f aca="false">[1]t4!P5</f>
        <v>600851.99</v>
      </c>
      <c r="R6" s="11" t="n">
        <f aca="false">[1]t4!Q5</f>
        <v>1678200.52</v>
      </c>
      <c r="S6" s="11" t="n">
        <f aca="false">[1]t4!R5</f>
        <v>1182147.38</v>
      </c>
      <c r="T6" s="11" t="n">
        <f aca="false">[1]t4!S5</f>
        <v>644970.43</v>
      </c>
      <c r="U6" s="11" t="n">
        <f aca="false">[1]t4!T5</f>
        <v>257738.45</v>
      </c>
      <c r="V6" s="11" t="n">
        <f aca="false">[1]t4!U5</f>
        <v>975459.03</v>
      </c>
      <c r="W6" s="11" t="n">
        <f aca="false">[1]t4!V5</f>
        <v>219656.93</v>
      </c>
      <c r="X6" s="11" t="n">
        <f aca="false">[1]t4!W5</f>
        <v>2628.75</v>
      </c>
      <c r="Y6" s="11" t="n">
        <f aca="false">[1]t4!X5</f>
        <v>72990.83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475167.34</v>
      </c>
      <c r="C7" s="11" t="n">
        <f aca="false">[1]t4!C6</f>
        <v>6672414.88</v>
      </c>
      <c r="D7" s="11" t="n">
        <f aca="false">[1]t4!D6</f>
        <v>59587.17</v>
      </c>
      <c r="E7" s="11" t="n">
        <f aca="false">[1]t4!E6</f>
        <v>3221412.07</v>
      </c>
      <c r="F7" s="11" t="n">
        <f aca="false">[1]t4!F6</f>
        <v>93740.22</v>
      </c>
      <c r="G7" s="11" t="n">
        <f aca="false">[1]t4!G6</f>
        <v>59495.29</v>
      </c>
      <c r="H7" s="11" t="n">
        <f aca="false">[1]t4!H6</f>
        <v>1862313.74</v>
      </c>
      <c r="I7" s="11" t="n">
        <f aca="false">[1]t4!I6</f>
        <v>3157613.87</v>
      </c>
      <c r="J7" s="11" t="n">
        <f aca="false">[1]t4!J6</f>
        <v>1093188.95</v>
      </c>
      <c r="K7" s="11" t="n">
        <f aca="false">[1]t4!K6</f>
        <v>961010.48</v>
      </c>
      <c r="L7" s="11" t="n">
        <f aca="false">[1]t4!L6</f>
        <v>130807.55</v>
      </c>
      <c r="M7" s="11" t="n">
        <f aca="false">[1]t4!M6</f>
        <v>230572.05</v>
      </c>
      <c r="N7" s="12" t="s">
        <v>54</v>
      </c>
      <c r="O7" s="11" t="n">
        <f aca="false">[1]t4!N6</f>
        <v>97689.94</v>
      </c>
      <c r="P7" s="11" t="n">
        <f aca="false">[1]t4!O6</f>
        <v>206806.58</v>
      </c>
      <c r="Q7" s="11" t="n">
        <f aca="false">[1]t4!P6</f>
        <v>347580.2</v>
      </c>
      <c r="R7" s="11" t="n">
        <f aca="false">[1]t4!Q6</f>
        <v>1032519.31</v>
      </c>
      <c r="S7" s="11" t="n">
        <f aca="false">[1]t4!R6</f>
        <v>368797.54</v>
      </c>
      <c r="T7" s="11" t="n">
        <f aca="false">[1]t4!S6</f>
        <v>137820.29</v>
      </c>
      <c r="U7" s="11" t="n">
        <f aca="false">[1]t4!T6</f>
        <v>154059.61</v>
      </c>
      <c r="V7" s="11" t="n">
        <f aca="false">[1]t4!U6</f>
        <v>488045.99</v>
      </c>
      <c r="W7" s="11" t="n">
        <f aca="false">[1]t4!V6</f>
        <v>50044.59</v>
      </c>
      <c r="X7" s="11" t="n">
        <f aca="false">[1]t4!W6</f>
        <v>2487.72</v>
      </c>
      <c r="Y7" s="11" t="n">
        <f aca="false">[1]t4!X6</f>
        <v>47159.29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230577.46</v>
      </c>
      <c r="C8" s="11" t="n">
        <f aca="false">[1]t4!C7</f>
        <v>4689297.46</v>
      </c>
      <c r="D8" s="11" t="n">
        <f aca="false">[1]t4!D7</f>
        <v>15959.38</v>
      </c>
      <c r="E8" s="11" t="n">
        <f aca="false">[1]t4!E7</f>
        <v>3111055.66</v>
      </c>
      <c r="F8" s="11" t="n">
        <f aca="false">[1]t4!F7</f>
        <v>29745.46</v>
      </c>
      <c r="G8" s="11" t="n">
        <f aca="false">[1]t4!G7</f>
        <v>32123.66</v>
      </c>
      <c r="H8" s="11" t="n">
        <f aca="false">[1]t4!H7</f>
        <v>326670.51</v>
      </c>
      <c r="I8" s="11" t="n">
        <f aca="false">[1]t4!I7</f>
        <v>3226993.93</v>
      </c>
      <c r="J8" s="11" t="n">
        <f aca="false">[1]t4!J7</f>
        <v>241591.93</v>
      </c>
      <c r="K8" s="11" t="n">
        <f aca="false">[1]t4!K7</f>
        <v>1856410.36</v>
      </c>
      <c r="L8" s="11" t="n">
        <f aca="false">[1]t4!L7</f>
        <v>74149.44</v>
      </c>
      <c r="M8" s="11" t="n">
        <f aca="false">[1]t4!M7</f>
        <v>310498.28</v>
      </c>
      <c r="N8" s="12" t="s">
        <v>55</v>
      </c>
      <c r="O8" s="11" t="n">
        <f aca="false">[1]t4!N7</f>
        <v>117747.96</v>
      </c>
      <c r="P8" s="11" t="n">
        <f aca="false">[1]t4!O7</f>
        <v>192203.68</v>
      </c>
      <c r="Q8" s="11" t="n">
        <f aca="false">[1]t4!P7</f>
        <v>253271.79</v>
      </c>
      <c r="R8" s="11" t="n">
        <f aca="false">[1]t4!Q7</f>
        <v>645681.21</v>
      </c>
      <c r="S8" s="11" t="n">
        <f aca="false">[1]t4!R7</f>
        <v>813349.83</v>
      </c>
      <c r="T8" s="11" t="n">
        <f aca="false">[1]t4!S7</f>
        <v>507150.14</v>
      </c>
      <c r="U8" s="11" t="n">
        <f aca="false">[1]t4!T7</f>
        <v>103678.84</v>
      </c>
      <c r="V8" s="11" t="n">
        <f aca="false">[1]t4!U7</f>
        <v>487413.03</v>
      </c>
      <c r="W8" s="11" t="n">
        <f aca="false">[1]t4!V7</f>
        <v>169612.33</v>
      </c>
      <c r="X8" s="11" t="n">
        <f aca="false">[1]t4!W7</f>
        <v>141.03</v>
      </c>
      <c r="Y8" s="11" t="n">
        <f aca="false">[1]t4!X7</f>
        <v>25831.54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30751.35</v>
      </c>
      <c r="C9" s="11" t="n">
        <f aca="false">[1]t4!C8</f>
        <v>14995.55</v>
      </c>
      <c r="D9" s="11" t="str">
        <f aca="false">[1]t4!D8</f>
        <v>-</v>
      </c>
      <c r="E9" s="11" t="n">
        <f aca="false">[1]t4!E8</f>
        <v>924793.91</v>
      </c>
      <c r="F9" s="11" t="n">
        <f aca="false">[1]t4!F8</f>
        <v>16814.47</v>
      </c>
      <c r="G9" s="11" t="n">
        <f aca="false">[1]t4!G8</f>
        <v>22395.32</v>
      </c>
      <c r="H9" s="11" t="n">
        <f aca="false">[1]t4!H8</f>
        <v>291437.14</v>
      </c>
      <c r="I9" s="11" t="n">
        <f aca="false">[1]t4!I8</f>
        <v>1198605.57</v>
      </c>
      <c r="J9" s="11" t="n">
        <f aca="false">[1]t4!J8</f>
        <v>484883.58</v>
      </c>
      <c r="K9" s="11" t="n">
        <f aca="false">[1]t4!K8</f>
        <v>541136.53</v>
      </c>
      <c r="L9" s="11" t="n">
        <f aca="false">[1]t4!L8</f>
        <v>105459.09</v>
      </c>
      <c r="M9" s="11" t="n">
        <f aca="false">[1]t4!M8</f>
        <v>219327.82</v>
      </c>
      <c r="N9" s="12" t="s">
        <v>56</v>
      </c>
      <c r="O9" s="11" t="n">
        <f aca="false">[1]t4!N8</f>
        <v>118650.62</v>
      </c>
      <c r="P9" s="11" t="n">
        <f aca="false">[1]t4!O8</f>
        <v>195678.85</v>
      </c>
      <c r="Q9" s="11" t="n">
        <f aca="false">[1]t4!P8</f>
        <v>246253.29</v>
      </c>
      <c r="R9" s="11" t="n">
        <f aca="false">[1]t4!Q8</f>
        <v>227281.34</v>
      </c>
      <c r="S9" s="11" t="n">
        <f aca="false">[1]t4!R8</f>
        <v>167906.15</v>
      </c>
      <c r="T9" s="11" t="n">
        <f aca="false">[1]t4!S8</f>
        <v>91758.16</v>
      </c>
      <c r="U9" s="11" t="n">
        <f aca="false">[1]t4!T8</f>
        <v>28294.34</v>
      </c>
      <c r="V9" s="11" t="n">
        <f aca="false">[1]t4!U8</f>
        <v>188935.59</v>
      </c>
      <c r="W9" s="11" t="n">
        <f aca="false">[1]t4!V8</f>
        <v>85069.27</v>
      </c>
      <c r="X9" s="11" t="n">
        <f aca="false">[1]t4!W8</f>
        <v>1934.13</v>
      </c>
      <c r="Y9" s="11" t="n">
        <f aca="false">[1]t4!X8</f>
        <v>59140.64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69309.41</v>
      </c>
      <c r="C10" s="14" t="n">
        <f aca="false">[1]t4!C9</f>
        <v>8810.15</v>
      </c>
      <c r="D10" s="14" t="str">
        <f aca="false">[1]t4!D9</f>
        <v>-</v>
      </c>
      <c r="E10" s="14" t="n">
        <f aca="false">[1]t4!E9</f>
        <v>476834</v>
      </c>
      <c r="F10" s="14" t="n">
        <f aca="false">[1]t4!F9</f>
        <v>10159.14</v>
      </c>
      <c r="G10" s="14" t="n">
        <f aca="false">[1]t4!G9</f>
        <v>15910.03</v>
      </c>
      <c r="H10" s="14" t="n">
        <f aca="false">[1]t4!H9</f>
        <v>234934.58</v>
      </c>
      <c r="I10" s="14" t="n">
        <f aca="false">[1]t4!I9</f>
        <v>598749.91</v>
      </c>
      <c r="J10" s="14" t="n">
        <f aca="false">[1]t4!J9</f>
        <v>380178.99</v>
      </c>
      <c r="K10" s="14" t="n">
        <f aca="false">[1]t4!K9</f>
        <v>215675.34</v>
      </c>
      <c r="L10" s="14" t="n">
        <f aca="false">[1]t4!L9</f>
        <v>62747.57</v>
      </c>
      <c r="M10" s="14" t="n">
        <f aca="false">[1]t4!M9</f>
        <v>102597.68</v>
      </c>
      <c r="N10" s="15" t="s">
        <v>54</v>
      </c>
      <c r="O10" s="14" t="n">
        <f aca="false">[1]t4!N9</f>
        <v>54554.69</v>
      </c>
      <c r="P10" s="14" t="n">
        <f aca="false">[1]t4!O9</f>
        <v>99448.58</v>
      </c>
      <c r="Q10" s="14" t="n">
        <f aca="false">[1]t4!P9</f>
        <v>125108.77</v>
      </c>
      <c r="R10" s="14" t="n">
        <f aca="false">[1]t4!Q9</f>
        <v>129446.73</v>
      </c>
      <c r="S10" s="14" t="n">
        <f aca="false">[1]t4!R9</f>
        <v>58233.09</v>
      </c>
      <c r="T10" s="14" t="n">
        <f aca="false">[1]t4!S9</f>
        <v>26921.49</v>
      </c>
      <c r="U10" s="14" t="n">
        <f aca="false">[1]t4!T9</f>
        <v>19781.1</v>
      </c>
      <c r="V10" s="14" t="n">
        <f aca="false">[1]t4!U9</f>
        <v>91689.61</v>
      </c>
      <c r="W10" s="14" t="n">
        <f aca="false">[1]t4!V9</f>
        <v>16473.93</v>
      </c>
      <c r="X10" s="14" t="n">
        <f aca="false">[1]t4!W9</f>
        <v>1934.13</v>
      </c>
      <c r="Y10" s="14" t="n">
        <f aca="false">[1]t4!X9</f>
        <v>39119.91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61441.94</v>
      </c>
      <c r="C11" s="14" t="n">
        <f aca="false">[1]t4!C10</f>
        <v>6185.4</v>
      </c>
      <c r="D11" s="14" t="str">
        <f aca="false">[1]t4!D10</f>
        <v>-</v>
      </c>
      <c r="E11" s="14" t="n">
        <f aca="false">[1]t4!E10</f>
        <v>447959.91</v>
      </c>
      <c r="F11" s="14" t="n">
        <f aca="false">[1]t4!F10</f>
        <v>6655.33</v>
      </c>
      <c r="G11" s="14" t="n">
        <f aca="false">[1]t4!G10</f>
        <v>6485.29</v>
      </c>
      <c r="H11" s="14" t="n">
        <f aca="false">[1]t4!H10</f>
        <v>56502.56</v>
      </c>
      <c r="I11" s="14" t="n">
        <f aca="false">[1]t4!I10</f>
        <v>599855.66</v>
      </c>
      <c r="J11" s="14" t="n">
        <f aca="false">[1]t4!J10</f>
        <v>104704.59</v>
      </c>
      <c r="K11" s="14" t="n">
        <f aca="false">[1]t4!K10</f>
        <v>325461.19</v>
      </c>
      <c r="L11" s="14" t="n">
        <f aca="false">[1]t4!L10</f>
        <v>42711.53</v>
      </c>
      <c r="M11" s="14" t="n">
        <f aca="false">[1]t4!M10</f>
        <v>116730.14</v>
      </c>
      <c r="N11" s="15" t="s">
        <v>55</v>
      </c>
      <c r="O11" s="14" t="n">
        <f aca="false">[1]t4!N10</f>
        <v>64095.93</v>
      </c>
      <c r="P11" s="14" t="n">
        <f aca="false">[1]t4!O10</f>
        <v>96230.27</v>
      </c>
      <c r="Q11" s="14" t="n">
        <f aca="false">[1]t4!P10</f>
        <v>121144.52</v>
      </c>
      <c r="R11" s="14" t="n">
        <f aca="false">[1]t4!Q10</f>
        <v>97834.61</v>
      </c>
      <c r="S11" s="14" t="n">
        <f aca="false">[1]t4!R10</f>
        <v>109673.06</v>
      </c>
      <c r="T11" s="14" t="n">
        <f aca="false">[1]t4!S10</f>
        <v>64836.67</v>
      </c>
      <c r="U11" s="14" t="n">
        <f aca="false">[1]t4!T10</f>
        <v>8513.24</v>
      </c>
      <c r="V11" s="14" t="n">
        <f aca="false">[1]t4!U10</f>
        <v>97245.98</v>
      </c>
      <c r="W11" s="14" t="n">
        <f aca="false">[1]t4!V10</f>
        <v>68595.34</v>
      </c>
      <c r="X11" s="14" t="str">
        <f aca="false">[1]t4!W10</f>
        <v>-</v>
      </c>
      <c r="Y11" s="14" t="n">
        <f aca="false">[1]t4!X10</f>
        <v>20020.73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874488.05</v>
      </c>
      <c r="C12" s="11" t="n">
        <f aca="false">[1]t4!C11</f>
        <v>2037600.7</v>
      </c>
      <c r="D12" s="11" t="n">
        <f aca="false">[1]t4!D11</f>
        <v>22631.59</v>
      </c>
      <c r="E12" s="11" t="n">
        <f aca="false">[1]t4!E11</f>
        <v>3554739.72</v>
      </c>
      <c r="F12" s="11" t="n">
        <f aca="false">[1]t4!F11</f>
        <v>40288.75</v>
      </c>
      <c r="G12" s="11" t="n">
        <f aca="false">[1]t4!G11</f>
        <v>32169.78</v>
      </c>
      <c r="H12" s="11" t="n">
        <f aca="false">[1]t4!H11</f>
        <v>618717.83</v>
      </c>
      <c r="I12" s="11" t="n">
        <f aca="false">[1]t4!I11</f>
        <v>2083002.17</v>
      </c>
      <c r="J12" s="11" t="n">
        <f aca="false">[1]t4!J11</f>
        <v>502002.14</v>
      </c>
      <c r="K12" s="11" t="n">
        <f aca="false">[1]t4!K11</f>
        <v>958732.54</v>
      </c>
      <c r="L12" s="11" t="n">
        <f aca="false">[1]t4!L11</f>
        <v>55456.95</v>
      </c>
      <c r="M12" s="11" t="n">
        <f aca="false">[1]t4!M11</f>
        <v>146132.71</v>
      </c>
      <c r="N12" s="12" t="s">
        <v>57</v>
      </c>
      <c r="O12" s="11" t="n">
        <f aca="false">[1]t4!N11</f>
        <v>64592.17</v>
      </c>
      <c r="P12" s="11" t="n">
        <f aca="false">[1]t4!O11</f>
        <v>102675.04</v>
      </c>
      <c r="Q12" s="11" t="n">
        <f aca="false">[1]t4!P11</f>
        <v>206797.65</v>
      </c>
      <c r="R12" s="11" t="n">
        <f aca="false">[1]t4!Q11</f>
        <v>466997.24</v>
      </c>
      <c r="S12" s="11" t="n">
        <f aca="false">[1]t4!R11</f>
        <v>302373.5</v>
      </c>
      <c r="T12" s="11" t="n">
        <f aca="false">[1]t4!S11</f>
        <v>205503.4</v>
      </c>
      <c r="U12" s="11" t="n">
        <f aca="false">[1]t4!T11</f>
        <v>103730.73</v>
      </c>
      <c r="V12" s="11" t="n">
        <f aca="false">[1]t4!U11</f>
        <v>300448.13</v>
      </c>
      <c r="W12" s="11" t="n">
        <f aca="false">[1]t4!V11</f>
        <v>56045.09</v>
      </c>
      <c r="X12" s="11" t="str">
        <f aca="false">[1]t4!W11</f>
        <v>-</v>
      </c>
      <c r="Y12" s="11" t="n">
        <f aca="false">[1]t4!X11</f>
        <v>13850.19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415965.45</v>
      </c>
      <c r="C13" s="14" t="n">
        <f aca="false">[1]t4!C12</f>
        <v>1219320.58</v>
      </c>
      <c r="D13" s="14" t="n">
        <f aca="false">[1]t4!D12</f>
        <v>18739.43</v>
      </c>
      <c r="E13" s="14" t="n">
        <f aca="false">[1]t4!E12</f>
        <v>1890257.39</v>
      </c>
      <c r="F13" s="14" t="n">
        <f aca="false">[1]t4!F12</f>
        <v>33948.36</v>
      </c>
      <c r="G13" s="14" t="n">
        <f aca="false">[1]t4!G12</f>
        <v>17222.69</v>
      </c>
      <c r="H13" s="14" t="n">
        <f aca="false">[1]t4!H12</f>
        <v>519913.2</v>
      </c>
      <c r="I13" s="14" t="n">
        <f aca="false">[1]t4!I12</f>
        <v>1061135.79</v>
      </c>
      <c r="J13" s="14" t="n">
        <f aca="false">[1]t4!J12</f>
        <v>411224.4</v>
      </c>
      <c r="K13" s="14" t="n">
        <f aca="false">[1]t4!K12</f>
        <v>324466.29</v>
      </c>
      <c r="L13" s="14" t="n">
        <f aca="false">[1]t4!L12</f>
        <v>39034.18</v>
      </c>
      <c r="M13" s="14" t="n">
        <f aca="false">[1]t4!M12</f>
        <v>61712.8</v>
      </c>
      <c r="N13" s="15" t="s">
        <v>54</v>
      </c>
      <c r="O13" s="14" t="n">
        <f aca="false">[1]t4!N12</f>
        <v>27587.22</v>
      </c>
      <c r="P13" s="14" t="n">
        <f aca="false">[1]t4!O12</f>
        <v>53949.22</v>
      </c>
      <c r="Q13" s="14" t="n">
        <f aca="false">[1]t4!P12</f>
        <v>125319.59</v>
      </c>
      <c r="R13" s="14" t="n">
        <f aca="false">[1]t4!Q12</f>
        <v>278960.48</v>
      </c>
      <c r="S13" s="14" t="n">
        <f aca="false">[1]t4!R12</f>
        <v>74074.95</v>
      </c>
      <c r="T13" s="14" t="n">
        <f aca="false">[1]t4!S12</f>
        <v>39737.27</v>
      </c>
      <c r="U13" s="14" t="n">
        <f aca="false">[1]t4!T12</f>
        <v>56675.18</v>
      </c>
      <c r="V13" s="14" t="n">
        <f aca="false">[1]t4!U12</f>
        <v>134910.73</v>
      </c>
      <c r="W13" s="14" t="n">
        <f aca="false">[1]t4!V12</f>
        <v>19736.31</v>
      </c>
      <c r="X13" s="14" t="str">
        <f aca="false">[1]t4!W12</f>
        <v>-</v>
      </c>
      <c r="Y13" s="14" t="n">
        <f aca="false">[1]t4!X12</f>
        <v>8039.38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458522.6</v>
      </c>
      <c r="C14" s="14" t="n">
        <f aca="false">[1]t4!C13</f>
        <v>818280.12</v>
      </c>
      <c r="D14" s="14" t="n">
        <f aca="false">[1]t4!D13</f>
        <v>3892.16</v>
      </c>
      <c r="E14" s="14" t="n">
        <f aca="false">[1]t4!E13</f>
        <v>1664482.33</v>
      </c>
      <c r="F14" s="14" t="n">
        <f aca="false">[1]t4!F13</f>
        <v>6340.39</v>
      </c>
      <c r="G14" s="14" t="n">
        <f aca="false">[1]t4!G13</f>
        <v>14947.09</v>
      </c>
      <c r="H14" s="14" t="n">
        <f aca="false">[1]t4!H13</f>
        <v>98804.63</v>
      </c>
      <c r="I14" s="14" t="n">
        <f aca="false">[1]t4!I13</f>
        <v>1021866.38</v>
      </c>
      <c r="J14" s="14" t="n">
        <f aca="false">[1]t4!J13</f>
        <v>90777.75</v>
      </c>
      <c r="K14" s="14" t="n">
        <f aca="false">[1]t4!K13</f>
        <v>634266.25</v>
      </c>
      <c r="L14" s="14" t="n">
        <f aca="false">[1]t4!L13</f>
        <v>16422.78</v>
      </c>
      <c r="M14" s="14" t="n">
        <f aca="false">[1]t4!M13</f>
        <v>84419.92</v>
      </c>
      <c r="N14" s="15" t="s">
        <v>55</v>
      </c>
      <c r="O14" s="14" t="n">
        <f aca="false">[1]t4!N13</f>
        <v>37004.95</v>
      </c>
      <c r="P14" s="14" t="n">
        <f aca="false">[1]t4!O13</f>
        <v>48725.82</v>
      </c>
      <c r="Q14" s="14" t="n">
        <f aca="false">[1]t4!P13</f>
        <v>81478.06</v>
      </c>
      <c r="R14" s="14" t="n">
        <f aca="false">[1]t4!Q13</f>
        <v>188036.77</v>
      </c>
      <c r="S14" s="14" t="n">
        <f aca="false">[1]t4!R13</f>
        <v>228298.55</v>
      </c>
      <c r="T14" s="14" t="n">
        <f aca="false">[1]t4!S13</f>
        <v>165766.13</v>
      </c>
      <c r="U14" s="14" t="n">
        <f aca="false">[1]t4!T13</f>
        <v>47055.55</v>
      </c>
      <c r="V14" s="14" t="n">
        <f aca="false">[1]t4!U13</f>
        <v>165537.4</v>
      </c>
      <c r="W14" s="14" t="n">
        <f aca="false">[1]t4!V13</f>
        <v>36308.78</v>
      </c>
      <c r="X14" s="14" t="str">
        <f aca="false">[1]t4!W13</f>
        <v>-</v>
      </c>
      <c r="Y14" s="14" t="n">
        <f aca="false">[1]t4!X13</f>
        <v>5810.81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262774.59</v>
      </c>
      <c r="C15" s="11" t="n">
        <f aca="false">[1]t4!C14</f>
        <v>2773854.74</v>
      </c>
      <c r="D15" s="11" t="n">
        <f aca="false">[1]t4!D14</f>
        <v>14922.49</v>
      </c>
      <c r="E15" s="11" t="n">
        <f aca="false">[1]t4!E14</f>
        <v>611818.3</v>
      </c>
      <c r="F15" s="11" t="n">
        <f aca="false">[1]t4!F14</f>
        <v>18322.79</v>
      </c>
      <c r="G15" s="11" t="n">
        <f aca="false">[1]t4!G14</f>
        <v>13404.84</v>
      </c>
      <c r="H15" s="11" t="n">
        <f aca="false">[1]t4!H14</f>
        <v>418099.3</v>
      </c>
      <c r="I15" s="11" t="n">
        <f aca="false">[1]t4!I14</f>
        <v>951168.13</v>
      </c>
      <c r="J15" s="11" t="n">
        <f aca="false">[1]t4!J14</f>
        <v>112570.58</v>
      </c>
      <c r="K15" s="11" t="n">
        <f aca="false">[1]t4!K14</f>
        <v>355614.32</v>
      </c>
      <c r="L15" s="11" t="n">
        <f aca="false">[1]t4!L14</f>
        <v>10914.2</v>
      </c>
      <c r="M15" s="11" t="n">
        <f aca="false">[1]t4!M14</f>
        <v>72689.8</v>
      </c>
      <c r="N15" s="12" t="s">
        <v>58</v>
      </c>
      <c r="O15" s="11" t="n">
        <f aca="false">[1]t4!N14</f>
        <v>13913.68</v>
      </c>
      <c r="P15" s="11" t="n">
        <f aca="false">[1]t4!O14</f>
        <v>27948.65</v>
      </c>
      <c r="Q15" s="11" t="n">
        <f aca="false">[1]t4!P14</f>
        <v>44468.86</v>
      </c>
      <c r="R15" s="11" t="n">
        <f aca="false">[1]t4!Q14</f>
        <v>295328.48</v>
      </c>
      <c r="S15" s="11" t="n">
        <f aca="false">[1]t4!R14</f>
        <v>206822.11</v>
      </c>
      <c r="T15" s="11" t="n">
        <f aca="false">[1]t4!S14</f>
        <v>119425.72</v>
      </c>
      <c r="U15" s="11" t="n">
        <f aca="false">[1]t4!T14</f>
        <v>42109.46</v>
      </c>
      <c r="V15" s="11" t="n">
        <f aca="false">[1]t4!U14</f>
        <v>130664.37</v>
      </c>
      <c r="W15" s="11" t="n">
        <f aca="false">[1]t4!V14</f>
        <v>28019.15</v>
      </c>
      <c r="X15" s="11" t="n">
        <f aca="false">[1]t4!W14</f>
        <v>694.62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71443.57</v>
      </c>
      <c r="C16" s="14" t="n">
        <f aca="false">[1]t4!C15</f>
        <v>1615390.48</v>
      </c>
      <c r="D16" s="14" t="n">
        <f aca="false">[1]t4!D15</f>
        <v>13368.79</v>
      </c>
      <c r="E16" s="14" t="n">
        <f aca="false">[1]t4!E15</f>
        <v>267629.23</v>
      </c>
      <c r="F16" s="14" t="n">
        <f aca="false">[1]t4!F15</f>
        <v>14612.93</v>
      </c>
      <c r="G16" s="14" t="n">
        <f aca="false">[1]t4!G15</f>
        <v>9844.32</v>
      </c>
      <c r="H16" s="14" t="n">
        <f aca="false">[1]t4!H15</f>
        <v>346410.47</v>
      </c>
      <c r="I16" s="14" t="n">
        <f aca="false">[1]t4!I15</f>
        <v>447728.9</v>
      </c>
      <c r="J16" s="14" t="n">
        <f aca="false">[1]t4!J15</f>
        <v>91587.18</v>
      </c>
      <c r="K16" s="14" t="n">
        <f aca="false">[1]t4!K15</f>
        <v>107076.56</v>
      </c>
      <c r="L16" s="14" t="n">
        <f aca="false">[1]t4!L15</f>
        <v>7814.16</v>
      </c>
      <c r="M16" s="14" t="n">
        <f aca="false">[1]t4!M15</f>
        <v>31615.15</v>
      </c>
      <c r="N16" s="15" t="s">
        <v>54</v>
      </c>
      <c r="O16" s="14" t="n">
        <f aca="false">[1]t4!N15</f>
        <v>8229.56</v>
      </c>
      <c r="P16" s="14" t="n">
        <f aca="false">[1]t4!O15</f>
        <v>18286.97</v>
      </c>
      <c r="Q16" s="14" t="n">
        <f aca="false">[1]t4!P15</f>
        <v>29875.51</v>
      </c>
      <c r="R16" s="14" t="n">
        <f aca="false">[1]t4!Q15</f>
        <v>174733.23</v>
      </c>
      <c r="S16" s="14" t="n">
        <f aca="false">[1]t4!R15</f>
        <v>68803.06</v>
      </c>
      <c r="T16" s="14" t="n">
        <f aca="false">[1]t4!S15</f>
        <v>30921.5</v>
      </c>
      <c r="U16" s="14" t="n">
        <f aca="false">[1]t4!T15</f>
        <v>25094.93</v>
      </c>
      <c r="V16" s="14" t="n">
        <f aca="false">[1]t4!U15</f>
        <v>57506.06</v>
      </c>
      <c r="W16" s="14" t="n">
        <f aca="false">[1]t4!V15</f>
        <v>4361.02</v>
      </c>
      <c r="X16" s="14" t="n">
        <f aca="false">[1]t4!W15</f>
        <v>553.58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891331.03</v>
      </c>
      <c r="C17" s="14" t="n">
        <f aca="false">[1]t4!C16</f>
        <v>1158464.26</v>
      </c>
      <c r="D17" s="14" t="n">
        <f aca="false">[1]t4!D16</f>
        <v>1553.71</v>
      </c>
      <c r="E17" s="14" t="n">
        <f aca="false">[1]t4!E16</f>
        <v>344189.07</v>
      </c>
      <c r="F17" s="14" t="n">
        <f aca="false">[1]t4!F16</f>
        <v>3709.86</v>
      </c>
      <c r="G17" s="14" t="n">
        <f aca="false">[1]t4!G16</f>
        <v>3560.52</v>
      </c>
      <c r="H17" s="14" t="n">
        <f aca="false">[1]t4!H16</f>
        <v>71688.84</v>
      </c>
      <c r="I17" s="14" t="n">
        <f aca="false">[1]t4!I16</f>
        <v>503439.23</v>
      </c>
      <c r="J17" s="14" t="n">
        <f aca="false">[1]t4!J16</f>
        <v>20983.4</v>
      </c>
      <c r="K17" s="14" t="n">
        <f aca="false">[1]t4!K16</f>
        <v>248537.75</v>
      </c>
      <c r="L17" s="14" t="n">
        <f aca="false">[1]t4!L16</f>
        <v>3100.04</v>
      </c>
      <c r="M17" s="14" t="n">
        <f aca="false">[1]t4!M16</f>
        <v>41074.65</v>
      </c>
      <c r="N17" s="15" t="s">
        <v>55</v>
      </c>
      <c r="O17" s="14" t="n">
        <f aca="false">[1]t4!N16</f>
        <v>5684.12</v>
      </c>
      <c r="P17" s="14" t="n">
        <f aca="false">[1]t4!O16</f>
        <v>9661.68</v>
      </c>
      <c r="Q17" s="14" t="n">
        <f aca="false">[1]t4!P16</f>
        <v>14593.35</v>
      </c>
      <c r="R17" s="14" t="n">
        <f aca="false">[1]t4!Q16</f>
        <v>120595.25</v>
      </c>
      <c r="S17" s="14" t="n">
        <f aca="false">[1]t4!R16</f>
        <v>138019.05</v>
      </c>
      <c r="T17" s="14" t="n">
        <f aca="false">[1]t4!S16</f>
        <v>88504.22</v>
      </c>
      <c r="U17" s="14" t="n">
        <f aca="false">[1]t4!T16</f>
        <v>17014.53</v>
      </c>
      <c r="V17" s="14" t="n">
        <f aca="false">[1]t4!U16</f>
        <v>73158.31</v>
      </c>
      <c r="W17" s="14" t="n">
        <f aca="false">[1]t4!V16</f>
        <v>23658.13</v>
      </c>
      <c r="X17" s="14" t="n">
        <f aca="false">[1]t4!W16</f>
        <v>141.03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219528.91</v>
      </c>
      <c r="C19" s="11" t="n">
        <f aca="false">[1]t4!C17</f>
        <v>4411093.31</v>
      </c>
      <c r="D19" s="11" t="n">
        <f aca="false">[1]t4!D17</f>
        <v>23257.86</v>
      </c>
      <c r="E19" s="11" t="n">
        <f aca="false">[1]t4!E17</f>
        <v>848373.75</v>
      </c>
      <c r="F19" s="11" t="n">
        <f aca="false">[1]t4!F17</f>
        <v>31789.74</v>
      </c>
      <c r="G19" s="11" t="n">
        <f aca="false">[1]t4!G17</f>
        <v>17916.68</v>
      </c>
      <c r="H19" s="11" t="n">
        <f aca="false">[1]t4!H17</f>
        <v>585391.6</v>
      </c>
      <c r="I19" s="11" t="n">
        <f aca="false">[1]t4!I17</f>
        <v>1302302.29</v>
      </c>
      <c r="J19" s="11" t="n">
        <f aca="false">[1]t4!J17</f>
        <v>123473.63</v>
      </c>
      <c r="K19" s="11" t="n">
        <f aca="false">[1]t4!K17</f>
        <v>459611.08</v>
      </c>
      <c r="L19" s="11" t="n">
        <f aca="false">[1]t4!L17</f>
        <v>20584.03</v>
      </c>
      <c r="M19" s="11" t="n">
        <f aca="false">[1]t4!M17</f>
        <v>59316.2</v>
      </c>
      <c r="N19" s="12" t="s">
        <v>61</v>
      </c>
      <c r="O19" s="11" t="n">
        <f aca="false">[1]t4!N17</f>
        <v>6724.3</v>
      </c>
      <c r="P19" s="11" t="n">
        <f aca="false">[1]t4!O17</f>
        <v>30438.89</v>
      </c>
      <c r="Q19" s="11" t="n">
        <f aca="false">[1]t4!P17</f>
        <v>26604.53</v>
      </c>
      <c r="R19" s="11" t="n">
        <f aca="false">[1]t4!Q17</f>
        <v>457530.25</v>
      </c>
      <c r="S19" s="11" t="n">
        <f aca="false">[1]t4!R17</f>
        <v>336624.83</v>
      </c>
      <c r="T19" s="11" t="n">
        <f aca="false">[1]t4!S17</f>
        <v>150862.37</v>
      </c>
      <c r="U19" s="11" t="n">
        <f aca="false">[1]t4!T17</f>
        <v>60229.11</v>
      </c>
      <c r="V19" s="11" t="n">
        <f aca="false">[1]t4!U17</f>
        <v>231427.53</v>
      </c>
      <c r="W19" s="11" t="n">
        <f aca="false">[1]t4!V17</f>
        <v>35976.95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073045.56</v>
      </c>
      <c r="C20" s="14" t="n">
        <f aca="false">[1]t4!C18</f>
        <v>2546100.76</v>
      </c>
      <c r="D20" s="14" t="n">
        <f aca="false">[1]t4!D18</f>
        <v>16238.74</v>
      </c>
      <c r="E20" s="14" t="n">
        <f aca="false">[1]t4!E18</f>
        <v>381819.23</v>
      </c>
      <c r="F20" s="14" t="n">
        <f aca="false">[1]t4!F18</f>
        <v>22473.75</v>
      </c>
      <c r="G20" s="14" t="n">
        <f aca="false">[1]t4!G18</f>
        <v>12309.61</v>
      </c>
      <c r="H20" s="14" t="n">
        <f aca="false">[1]t4!H18</f>
        <v>506952.65</v>
      </c>
      <c r="I20" s="14" t="n">
        <f aca="false">[1]t4!I18</f>
        <v>630846.25</v>
      </c>
      <c r="J20" s="14" t="n">
        <f aca="false">[1]t4!J18</f>
        <v>111452.24</v>
      </c>
      <c r="K20" s="14" t="n">
        <f aca="false">[1]t4!K18</f>
        <v>146624</v>
      </c>
      <c r="L20" s="14" t="n">
        <f aca="false">[1]t4!L18</f>
        <v>12080.98</v>
      </c>
      <c r="M20" s="14" t="n">
        <f aca="false">[1]t4!M18</f>
        <v>19761.45</v>
      </c>
      <c r="N20" s="15" t="s">
        <v>54</v>
      </c>
      <c r="O20" s="14" t="n">
        <f aca="false">[1]t4!N18</f>
        <v>2029.64</v>
      </c>
      <c r="P20" s="14" t="n">
        <f aca="false">[1]t4!O18</f>
        <v>12800.44</v>
      </c>
      <c r="Q20" s="14" t="n">
        <f aca="false">[1]t4!P18</f>
        <v>16388.64</v>
      </c>
      <c r="R20" s="14" t="n">
        <f aca="false">[1]t4!Q18</f>
        <v>297702.47</v>
      </c>
      <c r="S20" s="14" t="n">
        <f aca="false">[1]t4!R18</f>
        <v>123382.55</v>
      </c>
      <c r="T20" s="14" t="n">
        <f aca="false">[1]t4!S18</f>
        <v>29901.51</v>
      </c>
      <c r="U20" s="14" t="n">
        <f aca="false">[1]t4!T18</f>
        <v>39525.07</v>
      </c>
      <c r="V20" s="14" t="n">
        <f aca="false">[1]t4!U18</f>
        <v>136428.19</v>
      </c>
      <c r="W20" s="14" t="n">
        <f aca="false">[1]t4!V18</f>
        <v>8227.39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146483.35</v>
      </c>
      <c r="C21" s="14" t="n">
        <f aca="false">[1]t4!C19</f>
        <v>1864992.54</v>
      </c>
      <c r="D21" s="14" t="n">
        <f aca="false">[1]t4!D19</f>
        <v>7019.12</v>
      </c>
      <c r="E21" s="14" t="n">
        <f aca="false">[1]t4!E19</f>
        <v>466554.51</v>
      </c>
      <c r="F21" s="14" t="n">
        <f aca="false">[1]t4!F19</f>
        <v>9315.99</v>
      </c>
      <c r="G21" s="14" t="n">
        <f aca="false">[1]t4!G19</f>
        <v>5607.07</v>
      </c>
      <c r="H21" s="14" t="n">
        <f aca="false">[1]t4!H19</f>
        <v>78438.95</v>
      </c>
      <c r="I21" s="14" t="n">
        <f aca="false">[1]t4!I19</f>
        <v>671456.03</v>
      </c>
      <c r="J21" s="14" t="n">
        <f aca="false">[1]t4!J19</f>
        <v>12021.38</v>
      </c>
      <c r="K21" s="14" t="n">
        <f aca="false">[1]t4!K19</f>
        <v>312987.08</v>
      </c>
      <c r="L21" s="14" t="n">
        <f aca="false">[1]t4!L19</f>
        <v>8503.05</v>
      </c>
      <c r="M21" s="14" t="n">
        <f aca="false">[1]t4!M19</f>
        <v>39554.75</v>
      </c>
      <c r="N21" s="15" t="s">
        <v>55</v>
      </c>
      <c r="O21" s="14" t="n">
        <f aca="false">[1]t4!N19</f>
        <v>4694.66</v>
      </c>
      <c r="P21" s="14" t="n">
        <f aca="false">[1]t4!O19</f>
        <v>17638.45</v>
      </c>
      <c r="Q21" s="14" t="n">
        <f aca="false">[1]t4!P19</f>
        <v>10215.89</v>
      </c>
      <c r="R21" s="14" t="n">
        <f aca="false">[1]t4!Q19</f>
        <v>159827.78</v>
      </c>
      <c r="S21" s="14" t="n">
        <f aca="false">[1]t4!R19</f>
        <v>213242.28</v>
      </c>
      <c r="T21" s="14" t="n">
        <f aca="false">[1]t4!S19</f>
        <v>120960.87</v>
      </c>
      <c r="U21" s="14" t="n">
        <f aca="false">[1]t4!T19</f>
        <v>20704.04</v>
      </c>
      <c r="V21" s="14" t="n">
        <f aca="false">[1]t4!U19</f>
        <v>94999.35</v>
      </c>
      <c r="W21" s="14" t="n">
        <f aca="false">[1]t4!V19</f>
        <v>27749.56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118201.9</v>
      </c>
      <c r="C22" s="11" t="n">
        <f aca="false">[1]t4!C20</f>
        <v>2124168.05</v>
      </c>
      <c r="D22" s="11" t="n">
        <f aca="false">[1]t4!D20</f>
        <v>14734.6</v>
      </c>
      <c r="E22" s="11" t="n">
        <f aca="false">[1]t4!E20</f>
        <v>392742.05</v>
      </c>
      <c r="F22" s="11" t="n">
        <f aca="false">[1]t4!F20</f>
        <v>16269.93</v>
      </c>
      <c r="G22" s="11" t="n">
        <f aca="false">[1]t4!G20</f>
        <v>5732.33</v>
      </c>
      <c r="H22" s="11" t="n">
        <f aca="false">[1]t4!H20</f>
        <v>275338.37</v>
      </c>
      <c r="I22" s="11" t="n">
        <f aca="false">[1]t4!I20</f>
        <v>849529.64</v>
      </c>
      <c r="J22" s="11" t="n">
        <f aca="false">[1]t4!J20</f>
        <v>111850.95</v>
      </c>
      <c r="K22" s="11" t="n">
        <f aca="false">[1]t4!K20</f>
        <v>502326.37</v>
      </c>
      <c r="L22" s="11" t="n">
        <f aca="false">[1]t4!L20</f>
        <v>12542.71</v>
      </c>
      <c r="M22" s="11" t="n">
        <f aca="false">[1]t4!M20</f>
        <v>43603.81</v>
      </c>
      <c r="N22" s="12" t="s">
        <v>62</v>
      </c>
      <c r="O22" s="11" t="n">
        <f aca="false">[1]t4!N20</f>
        <v>11557.14</v>
      </c>
      <c r="P22" s="11" t="n">
        <f aca="false">[1]t4!O20</f>
        <v>42268.85</v>
      </c>
      <c r="Q22" s="11" t="n">
        <f aca="false">[1]t4!P20</f>
        <v>76727.65</v>
      </c>
      <c r="R22" s="11" t="n">
        <f aca="false">[1]t4!Q20</f>
        <v>231063.21</v>
      </c>
      <c r="S22" s="11" t="n">
        <f aca="false">[1]t4!R20</f>
        <v>168420.79</v>
      </c>
      <c r="T22" s="11" t="n">
        <f aca="false">[1]t4!S20</f>
        <v>77420.77</v>
      </c>
      <c r="U22" s="11" t="n">
        <f aca="false">[1]t4!T20</f>
        <v>23374.82</v>
      </c>
      <c r="V22" s="11" t="n">
        <f aca="false">[1]t4!U20</f>
        <v>123983.41</v>
      </c>
      <c r="W22" s="11" t="n">
        <f aca="false">[1]t4!V20</f>
        <v>14546.46</v>
      </c>
      <c r="X22" s="11" t="str">
        <f aca="false">[1]t4!W20</f>
        <v>-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45403.35</v>
      </c>
      <c r="C23" s="14" t="n">
        <f aca="false">[1]t4!C21</f>
        <v>1282792.9</v>
      </c>
      <c r="D23" s="14" t="n">
        <f aca="false">[1]t4!D21</f>
        <v>11240.2</v>
      </c>
      <c r="E23" s="14" t="n">
        <f aca="false">[1]t4!E21</f>
        <v>204872.21</v>
      </c>
      <c r="F23" s="14" t="n">
        <f aca="false">[1]t4!F21</f>
        <v>12546.04</v>
      </c>
      <c r="G23" s="14" t="n">
        <f aca="false">[1]t4!G21</f>
        <v>4208.65</v>
      </c>
      <c r="H23" s="14" t="n">
        <f aca="false">[1]t4!H21</f>
        <v>254102.84</v>
      </c>
      <c r="I23" s="14" t="n">
        <f aca="false">[1]t4!I21</f>
        <v>419153.01</v>
      </c>
      <c r="J23" s="14" t="n">
        <f aca="false">[1]t4!J21</f>
        <v>98746.14</v>
      </c>
      <c r="K23" s="14" t="n">
        <f aca="false">[1]t4!K21</f>
        <v>167168.29</v>
      </c>
      <c r="L23" s="14" t="n">
        <f aca="false">[1]t4!L21</f>
        <v>9130.68</v>
      </c>
      <c r="M23" s="14" t="n">
        <f aca="false">[1]t4!M21</f>
        <v>14884.98</v>
      </c>
      <c r="N23" s="15" t="s">
        <v>54</v>
      </c>
      <c r="O23" s="14" t="n">
        <f aca="false">[1]t4!N21</f>
        <v>5288.84</v>
      </c>
      <c r="P23" s="14" t="n">
        <f aca="false">[1]t4!O21</f>
        <v>22321.38</v>
      </c>
      <c r="Q23" s="14" t="n">
        <f aca="false">[1]t4!P21</f>
        <v>50887.69</v>
      </c>
      <c r="R23" s="14" t="n">
        <f aca="false">[1]t4!Q21</f>
        <v>151676.41</v>
      </c>
      <c r="S23" s="14" t="n">
        <f aca="false">[1]t4!R21</f>
        <v>44303.89</v>
      </c>
      <c r="T23" s="14" t="n">
        <f aca="false">[1]t4!S21</f>
        <v>10338.53</v>
      </c>
      <c r="U23" s="14" t="n">
        <f aca="false">[1]t4!T21</f>
        <v>12983.34</v>
      </c>
      <c r="V23" s="14" t="n">
        <f aca="false">[1]t4!U21</f>
        <v>67511.41</v>
      </c>
      <c r="W23" s="14" t="n">
        <f aca="false">[1]t4!V21</f>
        <v>1245.94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72798.55</v>
      </c>
      <c r="C24" s="14" t="n">
        <f aca="false">[1]t4!C22</f>
        <v>841375.14</v>
      </c>
      <c r="D24" s="14" t="n">
        <f aca="false">[1]t4!D22</f>
        <v>3494.39</v>
      </c>
      <c r="E24" s="14" t="n">
        <f aca="false">[1]t4!E22</f>
        <v>187869.84</v>
      </c>
      <c r="F24" s="14" t="n">
        <f aca="false">[1]t4!F22</f>
        <v>3723.89</v>
      </c>
      <c r="G24" s="14" t="n">
        <f aca="false">[1]t4!G22</f>
        <v>1523.68</v>
      </c>
      <c r="H24" s="14" t="n">
        <f aca="false">[1]t4!H22</f>
        <v>21235.54</v>
      </c>
      <c r="I24" s="14" t="n">
        <f aca="false">[1]t4!I22</f>
        <v>430376.63</v>
      </c>
      <c r="J24" s="14" t="n">
        <f aca="false">[1]t4!J22</f>
        <v>13104.81</v>
      </c>
      <c r="K24" s="14" t="n">
        <f aca="false">[1]t4!K22</f>
        <v>335158.08</v>
      </c>
      <c r="L24" s="14" t="n">
        <f aca="false">[1]t4!L22</f>
        <v>3412.04</v>
      </c>
      <c r="M24" s="14" t="n">
        <f aca="false">[1]t4!M22</f>
        <v>28718.83</v>
      </c>
      <c r="N24" s="17" t="s">
        <v>55</v>
      </c>
      <c r="O24" s="14" t="n">
        <f aca="false">[1]t4!N22</f>
        <v>6268.3</v>
      </c>
      <c r="P24" s="14" t="n">
        <f aca="false">[1]t4!O22</f>
        <v>19947.46</v>
      </c>
      <c r="Q24" s="14" t="n">
        <f aca="false">[1]t4!P22</f>
        <v>25839.97</v>
      </c>
      <c r="R24" s="14" t="n">
        <f aca="false">[1]t4!Q22</f>
        <v>79386.8</v>
      </c>
      <c r="S24" s="14" t="n">
        <f aca="false">[1]t4!R22</f>
        <v>124116.9</v>
      </c>
      <c r="T24" s="14" t="n">
        <f aca="false">[1]t4!S22</f>
        <v>67082.24</v>
      </c>
      <c r="U24" s="14" t="n">
        <f aca="false">[1]t4!T22</f>
        <v>10391.49</v>
      </c>
      <c r="V24" s="14" t="n">
        <f aca="false">[1]t4!U22</f>
        <v>56471.99</v>
      </c>
      <c r="W24" s="14" t="n">
        <f aca="false">[1]t4!V22</f>
        <v>13300.52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0162 (ธ.ค.-ก.พ. 62)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4</v>
      </c>
      <c r="B6" s="29" t="n">
        <f aca="false">[2]t4!B5</f>
        <v>11874488.05</v>
      </c>
      <c r="C6" s="29" t="n">
        <f aca="false">[2]t4!C5</f>
        <v>2037600.7</v>
      </c>
      <c r="D6" s="29" t="n">
        <f aca="false">[2]t4!D5</f>
        <v>22631.59</v>
      </c>
      <c r="E6" s="29" t="n">
        <f aca="false">[2]t4!E5</f>
        <v>3554739.72</v>
      </c>
      <c r="F6" s="29" t="n">
        <f aca="false">[2]t4!F5</f>
        <v>40288.75</v>
      </c>
      <c r="G6" s="29" t="n">
        <f aca="false">[2]t4!G5</f>
        <v>32169.78</v>
      </c>
      <c r="H6" s="29" t="n">
        <f aca="false">[2]t4!H5</f>
        <v>618717.83</v>
      </c>
      <c r="I6" s="29" t="n">
        <f aca="false">[2]t4!I5</f>
        <v>2083002.17</v>
      </c>
      <c r="J6" s="29" t="n">
        <f aca="false">[2]t4!J5</f>
        <v>502002.14</v>
      </c>
      <c r="K6" s="29" t="n">
        <f aca="false">[2]t4!K5</f>
        <v>958732.54</v>
      </c>
      <c r="L6" s="29" t="n">
        <f aca="false">[2]t4!L5</f>
        <v>55456.95</v>
      </c>
      <c r="M6" s="29" t="n">
        <f aca="false">[2]t4!M5</f>
        <v>146132.71</v>
      </c>
      <c r="N6" s="12" t="s">
        <v>64</v>
      </c>
      <c r="O6" s="29" t="n">
        <f aca="false">[2]t4!N5</f>
        <v>64592.17</v>
      </c>
      <c r="P6" s="29" t="n">
        <f aca="false">[2]t4!O5</f>
        <v>102675.04</v>
      </c>
      <c r="Q6" s="29" t="n">
        <f aca="false">[2]t4!P5</f>
        <v>206797.65</v>
      </c>
      <c r="R6" s="29" t="n">
        <f aca="false">[2]t4!Q5</f>
        <v>466997.24</v>
      </c>
      <c r="S6" s="29" t="n">
        <f aca="false">[2]t4!R5</f>
        <v>302373.5</v>
      </c>
      <c r="T6" s="29" t="n">
        <f aca="false">[2]t4!S5</f>
        <v>205503.4</v>
      </c>
      <c r="U6" s="29" t="n">
        <f aca="false">[2]t4!T5</f>
        <v>103730.73</v>
      </c>
      <c r="V6" s="29" t="n">
        <f aca="false">[2]t4!U5</f>
        <v>300448.13</v>
      </c>
      <c r="W6" s="29" t="n">
        <f aca="false">[2]t4!V5</f>
        <v>56045.09</v>
      </c>
      <c r="X6" s="29" t="str">
        <f aca="false">[2]t4!W5</f>
        <v>-</v>
      </c>
      <c r="Y6" s="29" t="n">
        <f aca="false">[2]t4!X5</f>
        <v>13850.19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415965.45</v>
      </c>
      <c r="C7" s="29" t="n">
        <f aca="false">[2]t4!C6</f>
        <v>1219320.58</v>
      </c>
      <c r="D7" s="29" t="n">
        <f aca="false">[2]t4!D6</f>
        <v>18739.43</v>
      </c>
      <c r="E7" s="29" t="n">
        <f aca="false">[2]t4!E6</f>
        <v>1890257.39</v>
      </c>
      <c r="F7" s="29" t="n">
        <f aca="false">[2]t4!F6</f>
        <v>33948.36</v>
      </c>
      <c r="G7" s="29" t="n">
        <f aca="false">[2]t4!G6</f>
        <v>17222.69</v>
      </c>
      <c r="H7" s="29" t="n">
        <f aca="false">[2]t4!H6</f>
        <v>519913.2</v>
      </c>
      <c r="I7" s="29" t="n">
        <f aca="false">[2]t4!I6</f>
        <v>1061135.79</v>
      </c>
      <c r="J7" s="29" t="n">
        <f aca="false">[2]t4!J6</f>
        <v>411224.4</v>
      </c>
      <c r="K7" s="29" t="n">
        <f aca="false">[2]t4!K6</f>
        <v>324466.29</v>
      </c>
      <c r="L7" s="29" t="n">
        <f aca="false">[2]t4!L6</f>
        <v>39034.18</v>
      </c>
      <c r="M7" s="29" t="n">
        <f aca="false">[2]t4!M6</f>
        <v>61712.8</v>
      </c>
      <c r="N7" s="12" t="s">
        <v>54</v>
      </c>
      <c r="O7" s="29" t="n">
        <f aca="false">[2]t4!N6</f>
        <v>27587.22</v>
      </c>
      <c r="P7" s="29" t="n">
        <f aca="false">[2]t4!O6</f>
        <v>53949.22</v>
      </c>
      <c r="Q7" s="29" t="n">
        <f aca="false">[2]t4!P6</f>
        <v>125319.59</v>
      </c>
      <c r="R7" s="29" t="n">
        <f aca="false">[2]t4!Q6</f>
        <v>278960.48</v>
      </c>
      <c r="S7" s="29" t="n">
        <f aca="false">[2]t4!R6</f>
        <v>74074.96</v>
      </c>
      <c r="T7" s="29" t="n">
        <f aca="false">[2]t4!S6</f>
        <v>39737.27</v>
      </c>
      <c r="U7" s="29" t="n">
        <f aca="false">[2]t4!T6</f>
        <v>56675.18</v>
      </c>
      <c r="V7" s="29" t="n">
        <f aca="false">[2]t4!U6</f>
        <v>134910.73</v>
      </c>
      <c r="W7" s="29" t="n">
        <f aca="false">[2]t4!V6</f>
        <v>19736.31</v>
      </c>
      <c r="X7" s="29" t="str">
        <f aca="false">[2]t4!W6</f>
        <v>-</v>
      </c>
      <c r="Y7" s="29" t="n">
        <f aca="false">[2]t4!X6</f>
        <v>8039.38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458522.6</v>
      </c>
      <c r="C8" s="29" t="n">
        <f aca="false">[2]t4!C7</f>
        <v>818280.12</v>
      </c>
      <c r="D8" s="29" t="n">
        <f aca="false">[2]t4!D7</f>
        <v>3892.16</v>
      </c>
      <c r="E8" s="29" t="n">
        <f aca="false">[2]t4!E7</f>
        <v>1664482.33</v>
      </c>
      <c r="F8" s="29" t="n">
        <f aca="false">[2]t4!F7</f>
        <v>6340.39</v>
      </c>
      <c r="G8" s="29" t="n">
        <f aca="false">[2]t4!G7</f>
        <v>14947.09</v>
      </c>
      <c r="H8" s="29" t="n">
        <f aca="false">[2]t4!H7</f>
        <v>98804.63</v>
      </c>
      <c r="I8" s="29" t="n">
        <f aca="false">[2]t4!I7</f>
        <v>1021866.38</v>
      </c>
      <c r="J8" s="29" t="n">
        <f aca="false">[2]t4!J7</f>
        <v>90777.75</v>
      </c>
      <c r="K8" s="29" t="n">
        <f aca="false">[2]t4!K7</f>
        <v>634266.25</v>
      </c>
      <c r="L8" s="29" t="n">
        <f aca="false">[2]t4!L7</f>
        <v>16422.78</v>
      </c>
      <c r="M8" s="29" t="n">
        <f aca="false">[2]t4!M7</f>
        <v>84419.92</v>
      </c>
      <c r="N8" s="12" t="s">
        <v>55</v>
      </c>
      <c r="O8" s="29" t="n">
        <f aca="false">[2]t4!N7</f>
        <v>37004.95</v>
      </c>
      <c r="P8" s="29" t="n">
        <f aca="false">[2]t4!O7</f>
        <v>48725.82</v>
      </c>
      <c r="Q8" s="29" t="n">
        <f aca="false">[2]t4!P7</f>
        <v>81478.06</v>
      </c>
      <c r="R8" s="29" t="n">
        <f aca="false">[2]t4!Q7</f>
        <v>188036.77</v>
      </c>
      <c r="S8" s="29" t="n">
        <f aca="false">[2]t4!R7</f>
        <v>228298.55</v>
      </c>
      <c r="T8" s="29" t="n">
        <f aca="false">[2]t4!S7</f>
        <v>165766.13</v>
      </c>
      <c r="U8" s="29" t="n">
        <f aca="false">[2]t4!T7</f>
        <v>47055.55</v>
      </c>
      <c r="V8" s="29" t="n">
        <f aca="false">[2]t4!U7</f>
        <v>165537.4</v>
      </c>
      <c r="W8" s="29" t="n">
        <f aca="false">[2]t4!V7</f>
        <v>36308.78</v>
      </c>
      <c r="X8" s="29" t="str">
        <f aca="false">[2]t4!W7</f>
        <v>-</v>
      </c>
      <c r="Y8" s="29" t="n">
        <f aca="false">[2]t4!X7</f>
        <v>5810.81</v>
      </c>
    </row>
    <row r="9" s="12" customFormat="true" ht="22.5" hidden="false" customHeight="true" outlineLevel="0" collapsed="false">
      <c r="A9" s="12" t="s">
        <v>65</v>
      </c>
      <c r="B9" s="29" t="n">
        <f aca="false">[2]t4!B8</f>
        <v>1370374.45</v>
      </c>
      <c r="C9" s="29" t="n">
        <f aca="false">[2]t4!C8</f>
        <v>13173.84</v>
      </c>
      <c r="D9" s="29" t="str">
        <f aca="false">[2]t4!D8</f>
        <v>-</v>
      </c>
      <c r="E9" s="29" t="n">
        <f aca="false">[2]t4!E8</f>
        <v>688533.17</v>
      </c>
      <c r="F9" s="29" t="n">
        <f aca="false">[2]t4!F8</f>
        <v>2640.08</v>
      </c>
      <c r="G9" s="29" t="n">
        <f aca="false">[2]t4!G8</f>
        <v>5655.53</v>
      </c>
      <c r="H9" s="29" t="n">
        <f aca="false">[2]t4!H8</f>
        <v>34534.43</v>
      </c>
      <c r="I9" s="29" t="n">
        <f aca="false">[2]t4!I8</f>
        <v>206372.82</v>
      </c>
      <c r="J9" s="29" t="n">
        <f aca="false">[2]t4!J8</f>
        <v>105469.41</v>
      </c>
      <c r="K9" s="29" t="n">
        <f aca="false">[2]t4!K8</f>
        <v>92739.27</v>
      </c>
      <c r="L9" s="29" t="n">
        <f aca="false">[2]t4!L8</f>
        <v>9013.08</v>
      </c>
      <c r="M9" s="29" t="n">
        <f aca="false">[2]t4!M8</f>
        <v>15718.73</v>
      </c>
      <c r="N9" s="12" t="s">
        <v>65</v>
      </c>
      <c r="O9" s="29" t="n">
        <f aca="false">[2]t4!N8</f>
        <v>8246.42</v>
      </c>
      <c r="P9" s="29" t="n">
        <f aca="false">[2]t4!O8</f>
        <v>11724.76</v>
      </c>
      <c r="Q9" s="29" t="n">
        <f aca="false">[2]t4!P8</f>
        <v>52347.39</v>
      </c>
      <c r="R9" s="29" t="n">
        <f aca="false">[2]t4!Q8</f>
        <v>34170.8</v>
      </c>
      <c r="S9" s="29" t="n">
        <f aca="false">[2]t4!R8</f>
        <v>19687.03</v>
      </c>
      <c r="T9" s="29" t="n">
        <f aca="false">[2]t4!S8</f>
        <v>19469.9</v>
      </c>
      <c r="U9" s="29" t="n">
        <f aca="false">[2]t4!T8</f>
        <v>12011.4</v>
      </c>
      <c r="V9" s="29" t="n">
        <f aca="false">[2]t4!U8</f>
        <v>28425.15</v>
      </c>
      <c r="W9" s="29" t="n">
        <f aca="false">[2]t4!V8</f>
        <v>9111.96</v>
      </c>
      <c r="X9" s="29" t="str">
        <f aca="false">[2]t4!W8</f>
        <v>-</v>
      </c>
      <c r="Y9" s="29" t="n">
        <f aca="false">[2]t4!X8</f>
        <v>1329.28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32095.85</v>
      </c>
      <c r="C10" s="30" t="n">
        <f aca="false">[2]t4!C9</f>
        <v>6510.01</v>
      </c>
      <c r="D10" s="30" t="str">
        <f aca="false">[2]t4!D9</f>
        <v>-</v>
      </c>
      <c r="E10" s="30" t="n">
        <f aca="false">[2]t4!E9</f>
        <v>364729.22</v>
      </c>
      <c r="F10" s="30" t="n">
        <f aca="false">[2]t4!F9</f>
        <v>2640.08</v>
      </c>
      <c r="G10" s="30" t="n">
        <f aca="false">[2]t4!G9</f>
        <v>2153.15</v>
      </c>
      <c r="H10" s="30" t="n">
        <f aca="false">[2]t4!H9</f>
        <v>32009.15</v>
      </c>
      <c r="I10" s="30" t="n">
        <f aca="false">[2]t4!I9</f>
        <v>108192.22</v>
      </c>
      <c r="J10" s="30" t="n">
        <f aca="false">[2]t4!J9</f>
        <v>83149.99</v>
      </c>
      <c r="K10" s="30" t="n">
        <f aca="false">[2]t4!K9</f>
        <v>35184.09</v>
      </c>
      <c r="L10" s="30" t="n">
        <f aca="false">[2]t4!L9</f>
        <v>7129.83</v>
      </c>
      <c r="M10" s="30" t="n">
        <f aca="false">[2]t4!M9</f>
        <v>10123.55</v>
      </c>
      <c r="N10" s="15" t="s">
        <v>54</v>
      </c>
      <c r="O10" s="30" t="str">
        <f aca="false">[2]t4!N9</f>
        <v>-</v>
      </c>
      <c r="P10" s="30" t="n">
        <f aca="false">[2]t4!O9</f>
        <v>4415.31</v>
      </c>
      <c r="Q10" s="30" t="n">
        <f aca="false">[2]t4!P9</f>
        <v>23638.99</v>
      </c>
      <c r="R10" s="30" t="n">
        <f aca="false">[2]t4!Q9</f>
        <v>20694.9</v>
      </c>
      <c r="S10" s="30" t="n">
        <f aca="false">[2]t4!R9</f>
        <v>3971.42</v>
      </c>
      <c r="T10" s="30" t="n">
        <f aca="false">[2]t4!S9</f>
        <v>895.1</v>
      </c>
      <c r="U10" s="30" t="n">
        <f aca="false">[2]t4!T9</f>
        <v>7413.55</v>
      </c>
      <c r="V10" s="30" t="n">
        <f aca="false">[2]t4!U9</f>
        <v>12759.2</v>
      </c>
      <c r="W10" s="30" t="n">
        <f aca="false">[2]t4!V9</f>
        <v>6486.08</v>
      </c>
      <c r="X10" s="30" t="str">
        <f aca="false">[2]t4!W9</f>
        <v>-</v>
      </c>
      <c r="Y10" s="30" t="str">
        <f aca="false">[2]t4!X9</f>
        <v>-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38278.6</v>
      </c>
      <c r="C11" s="30" t="n">
        <f aca="false">[2]t4!C10</f>
        <v>6663.83</v>
      </c>
      <c r="D11" s="30" t="str">
        <f aca="false">[2]t4!D10</f>
        <v>-</v>
      </c>
      <c r="E11" s="30" t="n">
        <f aca="false">[2]t4!E10</f>
        <v>323803.94</v>
      </c>
      <c r="F11" s="30" t="str">
        <f aca="false">[2]t4!F10</f>
        <v>-</v>
      </c>
      <c r="G11" s="30" t="n">
        <f aca="false">[2]t4!G10</f>
        <v>3502.38</v>
      </c>
      <c r="H11" s="30" t="n">
        <f aca="false">[2]t4!H10</f>
        <v>2525.28</v>
      </c>
      <c r="I11" s="30" t="n">
        <f aca="false">[2]t4!I10</f>
        <v>98180.59</v>
      </c>
      <c r="J11" s="30" t="n">
        <f aca="false">[2]t4!J10</f>
        <v>22319.42</v>
      </c>
      <c r="K11" s="30" t="n">
        <f aca="false">[2]t4!K10</f>
        <v>57555.18</v>
      </c>
      <c r="L11" s="30" t="n">
        <f aca="false">[2]t4!L10</f>
        <v>1883.25</v>
      </c>
      <c r="M11" s="30" t="n">
        <f aca="false">[2]t4!M10</f>
        <v>5595.18</v>
      </c>
      <c r="N11" s="15" t="s">
        <v>55</v>
      </c>
      <c r="O11" s="30" t="n">
        <f aca="false">[2]t4!N10</f>
        <v>8246.42</v>
      </c>
      <c r="P11" s="30" t="n">
        <f aca="false">[2]t4!O10</f>
        <v>7309.45</v>
      </c>
      <c r="Q11" s="30" t="n">
        <f aca="false">[2]t4!P10</f>
        <v>28708.4</v>
      </c>
      <c r="R11" s="30" t="n">
        <f aca="false">[2]t4!Q10</f>
        <v>13475.9</v>
      </c>
      <c r="S11" s="30" t="n">
        <f aca="false">[2]t4!R10</f>
        <v>15715.61</v>
      </c>
      <c r="T11" s="30" t="n">
        <f aca="false">[2]t4!S10</f>
        <v>18574.81</v>
      </c>
      <c r="U11" s="30" t="n">
        <f aca="false">[2]t4!T10</f>
        <v>4597.85</v>
      </c>
      <c r="V11" s="30" t="n">
        <f aca="false">[2]t4!U10</f>
        <v>15665.95</v>
      </c>
      <c r="W11" s="30" t="n">
        <f aca="false">[2]t4!V10</f>
        <v>2625.87</v>
      </c>
      <c r="X11" s="30" t="str">
        <f aca="false">[2]t4!W10</f>
        <v>-</v>
      </c>
      <c r="Y11" s="30" t="n">
        <f aca="false">[2]t4!X10</f>
        <v>1329.28</v>
      </c>
    </row>
    <row r="12" s="12" customFormat="true" ht="22.5" hidden="false" customHeight="true" outlineLevel="0" collapsed="false">
      <c r="A12" s="12" t="s">
        <v>66</v>
      </c>
      <c r="B12" s="29" t="n">
        <f aca="false">[2]t4!B11</f>
        <v>958734.04</v>
      </c>
      <c r="C12" s="29" t="n">
        <f aca="false">[2]t4!C11</f>
        <v>33226.14</v>
      </c>
      <c r="D12" s="29" t="n">
        <f aca="false">[2]t4!D11</f>
        <v>424.26</v>
      </c>
      <c r="E12" s="29" t="n">
        <f aca="false">[2]t4!E11</f>
        <v>167833.45</v>
      </c>
      <c r="F12" s="29" t="n">
        <f aca="false">[2]t4!F11</f>
        <v>8982.84</v>
      </c>
      <c r="G12" s="29" t="n">
        <f aca="false">[2]t4!G11</f>
        <v>1185.42</v>
      </c>
      <c r="H12" s="29" t="n">
        <f aca="false">[2]t4!H11</f>
        <v>66660.65</v>
      </c>
      <c r="I12" s="29" t="n">
        <f aca="false">[2]t4!I11</f>
        <v>199306.72</v>
      </c>
      <c r="J12" s="29" t="n">
        <f aca="false">[2]t4!J11</f>
        <v>65563.49</v>
      </c>
      <c r="K12" s="29" t="n">
        <f aca="false">[2]t4!K11</f>
        <v>80445.68</v>
      </c>
      <c r="L12" s="29" t="n">
        <f aca="false">[2]t4!L11</f>
        <v>20656.27</v>
      </c>
      <c r="M12" s="29" t="n">
        <f aca="false">[2]t4!M11</f>
        <v>39015.24</v>
      </c>
      <c r="N12" s="12" t="s">
        <v>66</v>
      </c>
      <c r="O12" s="29" t="n">
        <f aca="false">[2]t4!N11</f>
        <v>15079.01</v>
      </c>
      <c r="P12" s="29" t="n">
        <f aca="false">[2]t4!O11</f>
        <v>33480.1</v>
      </c>
      <c r="Q12" s="29" t="n">
        <f aca="false">[2]t4!P11</f>
        <v>21425.33</v>
      </c>
      <c r="R12" s="29" t="n">
        <f aca="false">[2]t4!Q11</f>
        <v>76061.28</v>
      </c>
      <c r="S12" s="29" t="n">
        <f aca="false">[2]t4!R11</f>
        <v>40780</v>
      </c>
      <c r="T12" s="29" t="n">
        <f aca="false">[2]t4!S11</f>
        <v>34024.69</v>
      </c>
      <c r="U12" s="29" t="n">
        <f aca="false">[2]t4!T11</f>
        <v>10586.2</v>
      </c>
      <c r="V12" s="29" t="n">
        <f aca="false">[2]t4!U11</f>
        <v>31139.86</v>
      </c>
      <c r="W12" s="29" t="n">
        <f aca="false">[2]t4!V11</f>
        <v>4616</v>
      </c>
      <c r="X12" s="29" t="str">
        <f aca="false">[2]t4!W11</f>
        <v>-</v>
      </c>
      <c r="Y12" s="29" t="n">
        <f aca="false">[2]t4!X11</f>
        <v>8241.41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12734.18</v>
      </c>
      <c r="C13" s="30" t="n">
        <f aca="false">[2]t4!C12</f>
        <v>19571.01</v>
      </c>
      <c r="D13" s="30" t="n">
        <f aca="false">[2]t4!D12</f>
        <v>424.26</v>
      </c>
      <c r="E13" s="30" t="n">
        <f aca="false">[2]t4!E12</f>
        <v>92862.21</v>
      </c>
      <c r="F13" s="30" t="n">
        <f aca="false">[2]t4!F12</f>
        <v>6268.96</v>
      </c>
      <c r="G13" s="30" t="n">
        <f aca="false">[2]t4!G12</f>
        <v>1185.42</v>
      </c>
      <c r="H13" s="30" t="n">
        <f aca="false">[2]t4!H12</f>
        <v>52968.1</v>
      </c>
      <c r="I13" s="30" t="n">
        <f aca="false">[2]t4!I12</f>
        <v>106576.35</v>
      </c>
      <c r="J13" s="30" t="n">
        <f aca="false">[2]t4!J12</f>
        <v>55755.41</v>
      </c>
      <c r="K13" s="30" t="n">
        <f aca="false">[2]t4!K12</f>
        <v>22792.82</v>
      </c>
      <c r="L13" s="30" t="n">
        <f aca="false">[2]t4!L12</f>
        <v>15125.17</v>
      </c>
      <c r="M13" s="30" t="n">
        <f aca="false">[2]t4!M12</f>
        <v>16934.69</v>
      </c>
      <c r="N13" s="15" t="s">
        <v>54</v>
      </c>
      <c r="O13" s="30" t="n">
        <f aca="false">[2]t4!N12</f>
        <v>9378.38</v>
      </c>
      <c r="P13" s="30" t="n">
        <f aca="false">[2]t4!O12</f>
        <v>16442.43</v>
      </c>
      <c r="Q13" s="30" t="n">
        <f aca="false">[2]t4!P12</f>
        <v>14077.65</v>
      </c>
      <c r="R13" s="30" t="n">
        <f aca="false">[2]t4!Q12</f>
        <v>37236.96</v>
      </c>
      <c r="S13" s="30" t="n">
        <f aca="false">[2]t4!R12</f>
        <v>10152.69</v>
      </c>
      <c r="T13" s="30" t="n">
        <f aca="false">[2]t4!S12</f>
        <v>9717.74</v>
      </c>
      <c r="U13" s="30" t="n">
        <f aca="false">[2]t4!T12</f>
        <v>6626.21</v>
      </c>
      <c r="V13" s="30" t="n">
        <f aca="false">[2]t4!U12</f>
        <v>13648.22</v>
      </c>
      <c r="W13" s="30" t="n">
        <f aca="false">[2]t4!V12</f>
        <v>531.26</v>
      </c>
      <c r="X13" s="30" t="str">
        <f aca="false">[2]t4!W12</f>
        <v>-</v>
      </c>
      <c r="Y13" s="30" t="n">
        <f aca="false">[2]t4!X12</f>
        <v>4458.23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5999.86</v>
      </c>
      <c r="C14" s="30" t="n">
        <f aca="false">[2]t4!C13</f>
        <v>13655.13</v>
      </c>
      <c r="D14" s="30" t="str">
        <f aca="false">[2]t4!D13</f>
        <v>-</v>
      </c>
      <c r="E14" s="30" t="n">
        <f aca="false">[2]t4!E13</f>
        <v>74971.23</v>
      </c>
      <c r="F14" s="30" t="n">
        <f aca="false">[2]t4!F13</f>
        <v>2713.88</v>
      </c>
      <c r="G14" s="30" t="str">
        <f aca="false">[2]t4!G13</f>
        <v>-</v>
      </c>
      <c r="H14" s="30" t="n">
        <f aca="false">[2]t4!H13</f>
        <v>13692.55</v>
      </c>
      <c r="I14" s="30" t="n">
        <f aca="false">[2]t4!I13</f>
        <v>92730.38</v>
      </c>
      <c r="J14" s="30" t="n">
        <f aca="false">[2]t4!J13</f>
        <v>9808.07</v>
      </c>
      <c r="K14" s="30" t="n">
        <f aca="false">[2]t4!K13</f>
        <v>57652.86</v>
      </c>
      <c r="L14" s="30" t="n">
        <f aca="false">[2]t4!L13</f>
        <v>5531.1</v>
      </c>
      <c r="M14" s="30" t="n">
        <f aca="false">[2]t4!M13</f>
        <v>22080.54</v>
      </c>
      <c r="N14" s="15" t="s">
        <v>55</v>
      </c>
      <c r="O14" s="30" t="n">
        <f aca="false">[2]t4!N13</f>
        <v>5700.63</v>
      </c>
      <c r="P14" s="30" t="n">
        <f aca="false">[2]t4!O13</f>
        <v>17037.66</v>
      </c>
      <c r="Q14" s="30" t="n">
        <f aca="false">[2]t4!P13</f>
        <v>7347.69</v>
      </c>
      <c r="R14" s="30" t="n">
        <f aca="false">[2]t4!Q13</f>
        <v>38824.32</v>
      </c>
      <c r="S14" s="30" t="n">
        <f aca="false">[2]t4!R13</f>
        <v>30627.31</v>
      </c>
      <c r="T14" s="30" t="n">
        <f aca="false">[2]t4!S13</f>
        <v>24306.95</v>
      </c>
      <c r="U14" s="30" t="n">
        <f aca="false">[2]t4!T13</f>
        <v>3959.99</v>
      </c>
      <c r="V14" s="30" t="n">
        <f aca="false">[2]t4!U13</f>
        <v>17491.63</v>
      </c>
      <c r="W14" s="30" t="n">
        <f aca="false">[2]t4!V13</f>
        <v>4084.74</v>
      </c>
      <c r="X14" s="30" t="str">
        <f aca="false">[2]t4!W13</f>
        <v>-</v>
      </c>
      <c r="Y14" s="30" t="n">
        <f aca="false">[2]t4!X13</f>
        <v>3783.19</v>
      </c>
    </row>
    <row r="15" s="12" customFormat="true" ht="22.5" hidden="false" customHeight="true" outlineLevel="0" collapsed="false">
      <c r="A15" s="12" t="s">
        <v>67</v>
      </c>
      <c r="B15" s="29" t="n">
        <f aca="false">[2]t4!B14</f>
        <v>939679.57</v>
      </c>
      <c r="C15" s="29" t="n">
        <f aca="false">[2]t4!C14</f>
        <v>35931.77</v>
      </c>
      <c r="D15" s="29" t="str">
        <f aca="false">[2]t4!D14</f>
        <v>-</v>
      </c>
      <c r="E15" s="29" t="n">
        <f aca="false">[2]t4!E14</f>
        <v>256345.3</v>
      </c>
      <c r="F15" s="29" t="n">
        <f aca="false">[2]t4!F14</f>
        <v>2200.43</v>
      </c>
      <c r="G15" s="29" t="n">
        <f aca="false">[2]t4!G14</f>
        <v>1940.66</v>
      </c>
      <c r="H15" s="29" t="n">
        <f aca="false">[2]t4!H14</f>
        <v>57684.91</v>
      </c>
      <c r="I15" s="29" t="n">
        <f aca="false">[2]t4!I14</f>
        <v>241979.46</v>
      </c>
      <c r="J15" s="29" t="n">
        <f aca="false">[2]t4!J14</f>
        <v>88914.15</v>
      </c>
      <c r="K15" s="29" t="n">
        <f aca="false">[2]t4!K14</f>
        <v>64221.22</v>
      </c>
      <c r="L15" s="29" t="n">
        <f aca="false">[2]t4!L14</f>
        <v>10690.34</v>
      </c>
      <c r="M15" s="29" t="n">
        <f aca="false">[2]t4!M14</f>
        <v>20860.83</v>
      </c>
      <c r="N15" s="12" t="s">
        <v>67</v>
      </c>
      <c r="O15" s="29" t="n">
        <f aca="false">[2]t4!N14</f>
        <v>14890.88</v>
      </c>
      <c r="P15" s="29" t="n">
        <f aca="false">[2]t4!O14</f>
        <v>18540.57</v>
      </c>
      <c r="Q15" s="29" t="n">
        <f aca="false">[2]t4!P14</f>
        <v>17583.09</v>
      </c>
      <c r="R15" s="29" t="n">
        <f aca="false">[2]t4!Q14</f>
        <v>31132.9</v>
      </c>
      <c r="S15" s="29" t="n">
        <f aca="false">[2]t4!R14</f>
        <v>24751.82</v>
      </c>
      <c r="T15" s="29" t="n">
        <f aca="false">[2]t4!S14</f>
        <v>11003.04</v>
      </c>
      <c r="U15" s="29" t="n">
        <f aca="false">[2]t4!T14</f>
        <v>13579.62</v>
      </c>
      <c r="V15" s="29" t="n">
        <f aca="false">[2]t4!U14</f>
        <v>21537.9</v>
      </c>
      <c r="W15" s="29" t="n">
        <f aca="false">[2]t4!V14</f>
        <v>4518.01</v>
      </c>
      <c r="X15" s="29" t="str">
        <f aca="false">[2]t4!W14</f>
        <v>-</v>
      </c>
      <c r="Y15" s="29" t="n">
        <f aca="false">[2]t4!X14</f>
        <v>1372.66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497349.01</v>
      </c>
      <c r="C16" s="30" t="n">
        <f aca="false">[2]t4!C15</f>
        <v>23478.51</v>
      </c>
      <c r="D16" s="30" t="str">
        <f aca="false">[2]t4!D15</f>
        <v>-</v>
      </c>
      <c r="E16" s="30" t="n">
        <f aca="false">[2]t4!E15</f>
        <v>126668.7</v>
      </c>
      <c r="F16" s="30" t="n">
        <f aca="false">[2]t4!F15</f>
        <v>2200.43</v>
      </c>
      <c r="G16" s="30" t="n">
        <f aca="false">[2]t4!G15</f>
        <v>1161.43</v>
      </c>
      <c r="H16" s="30" t="n">
        <f aca="false">[2]t4!H15</f>
        <v>44981.48</v>
      </c>
      <c r="I16" s="30" t="n">
        <f aca="false">[2]t4!I15</f>
        <v>119539.73</v>
      </c>
      <c r="J16" s="30" t="n">
        <f aca="false">[2]t4!J15</f>
        <v>66420.02</v>
      </c>
      <c r="K16" s="30" t="n">
        <f aca="false">[2]t4!K15</f>
        <v>22636.89</v>
      </c>
      <c r="L16" s="30" t="n">
        <f aca="false">[2]t4!L15</f>
        <v>7154.55</v>
      </c>
      <c r="M16" s="30" t="n">
        <f aca="false">[2]t4!M15</f>
        <v>6969.42</v>
      </c>
      <c r="N16" s="15" t="s">
        <v>54</v>
      </c>
      <c r="O16" s="30" t="n">
        <f aca="false">[2]t4!N15</f>
        <v>6775.06</v>
      </c>
      <c r="P16" s="30" t="n">
        <f aca="false">[2]t4!O15</f>
        <v>10686.89</v>
      </c>
      <c r="Q16" s="30" t="n">
        <f aca="false">[2]t4!P15</f>
        <v>10348.62</v>
      </c>
      <c r="R16" s="30" t="n">
        <f aca="false">[2]t4!Q15</f>
        <v>17683.48</v>
      </c>
      <c r="S16" s="30" t="n">
        <f aca="false">[2]t4!R15</f>
        <v>7921.3</v>
      </c>
      <c r="T16" s="30" t="n">
        <f aca="false">[2]t4!S15</f>
        <v>2220.17</v>
      </c>
      <c r="U16" s="30" t="n">
        <f aca="false">[2]t4!T15</f>
        <v>2643.69</v>
      </c>
      <c r="V16" s="30" t="n">
        <f aca="false">[2]t4!U15</f>
        <v>14533.11</v>
      </c>
      <c r="W16" s="30" t="n">
        <f aca="false">[2]t4!V15</f>
        <v>1952.87</v>
      </c>
      <c r="X16" s="30" t="str">
        <f aca="false">[2]t4!W15</f>
        <v>-</v>
      </c>
      <c r="Y16" s="30" t="n">
        <f aca="false">[2]t4!X15</f>
        <v>1372.66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42330.55</v>
      </c>
      <c r="C17" s="30" t="n">
        <f aca="false">[2]t4!C16</f>
        <v>12453.26</v>
      </c>
      <c r="D17" s="30" t="str">
        <f aca="false">[2]t4!D16</f>
        <v>-</v>
      </c>
      <c r="E17" s="30" t="n">
        <f aca="false">[2]t4!E16</f>
        <v>129676.6</v>
      </c>
      <c r="F17" s="30" t="str">
        <f aca="false">[2]t4!F16</f>
        <v>-</v>
      </c>
      <c r="G17" s="30" t="n">
        <f aca="false">[2]t4!G16</f>
        <v>779.24</v>
      </c>
      <c r="H17" s="30" t="n">
        <f aca="false">[2]t4!H16</f>
        <v>12703.43</v>
      </c>
      <c r="I17" s="30" t="n">
        <f aca="false">[2]t4!I16</f>
        <v>122439.72</v>
      </c>
      <c r="J17" s="30" t="n">
        <f aca="false">[2]t4!J16</f>
        <v>22494.13</v>
      </c>
      <c r="K17" s="30" t="n">
        <f aca="false">[2]t4!K16</f>
        <v>41584.32</v>
      </c>
      <c r="L17" s="30" t="n">
        <f aca="false">[2]t4!L16</f>
        <v>3535.79</v>
      </c>
      <c r="M17" s="30" t="n">
        <f aca="false">[2]t4!M16</f>
        <v>13891.41</v>
      </c>
      <c r="N17" s="15" t="s">
        <v>55</v>
      </c>
      <c r="O17" s="30" t="n">
        <f aca="false">[2]t4!N16</f>
        <v>8115.82</v>
      </c>
      <c r="P17" s="30" t="n">
        <f aca="false">[2]t4!O16</f>
        <v>7853.68</v>
      </c>
      <c r="Q17" s="30" t="n">
        <f aca="false">[2]t4!P16</f>
        <v>7234.47</v>
      </c>
      <c r="R17" s="30" t="n">
        <f aca="false">[2]t4!Q16</f>
        <v>13449.42</v>
      </c>
      <c r="S17" s="30" t="n">
        <f aca="false">[2]t4!R16</f>
        <v>16830.53</v>
      </c>
      <c r="T17" s="30" t="n">
        <f aca="false">[2]t4!S16</f>
        <v>8782.87</v>
      </c>
      <c r="U17" s="30" t="n">
        <f aca="false">[2]t4!T16</f>
        <v>10935.93</v>
      </c>
      <c r="V17" s="30" t="n">
        <f aca="false">[2]t4!U16</f>
        <v>7004.79</v>
      </c>
      <c r="W17" s="30" t="n">
        <f aca="false">[2]t4!V16</f>
        <v>2565.14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8</v>
      </c>
      <c r="B18" s="29" t="n">
        <f aca="false">[2]t4!B17</f>
        <v>494868.95</v>
      </c>
      <c r="C18" s="29" t="n">
        <f aca="false">[2]t4!C17</f>
        <v>39496.03</v>
      </c>
      <c r="D18" s="29" t="n">
        <f aca="false">[2]t4!D17</f>
        <v>5290</v>
      </c>
      <c r="E18" s="29" t="n">
        <f aca="false">[2]t4!E17</f>
        <v>207819.33</v>
      </c>
      <c r="F18" s="29" t="n">
        <f aca="false">[2]t4!F17</f>
        <v>1210.6</v>
      </c>
      <c r="G18" s="29" t="n">
        <f aca="false">[2]t4!G17</f>
        <v>230.51</v>
      </c>
      <c r="H18" s="29" t="n">
        <f aca="false">[2]t4!H17</f>
        <v>31442.62</v>
      </c>
      <c r="I18" s="29" t="n">
        <f aca="false">[2]t4!I17</f>
        <v>78004.68</v>
      </c>
      <c r="J18" s="29" t="n">
        <f aca="false">[2]t4!J17</f>
        <v>20675.86</v>
      </c>
      <c r="K18" s="29" t="n">
        <f aca="false">[2]t4!K17</f>
        <v>32004.2</v>
      </c>
      <c r="L18" s="29" t="n">
        <f aca="false">[2]t4!L17</f>
        <v>528.85</v>
      </c>
      <c r="M18" s="29" t="n">
        <f aca="false">[2]t4!M17</f>
        <v>5755.14</v>
      </c>
      <c r="N18" s="12" t="s">
        <v>68</v>
      </c>
      <c r="O18" s="29" t="n">
        <f aca="false">[2]t4!N17</f>
        <v>1069.85</v>
      </c>
      <c r="P18" s="29" t="n">
        <f aca="false">[2]t4!O17</f>
        <v>1775.75</v>
      </c>
      <c r="Q18" s="29" t="n">
        <f aca="false">[2]t4!P17</f>
        <v>6882.62</v>
      </c>
      <c r="R18" s="29" t="n">
        <f aca="false">[2]t4!Q17</f>
        <v>28157.37</v>
      </c>
      <c r="S18" s="29" t="n">
        <f aca="false">[2]t4!R17</f>
        <v>14377.56</v>
      </c>
      <c r="T18" s="29" t="n">
        <f aca="false">[2]t4!S17</f>
        <v>5073.86</v>
      </c>
      <c r="U18" s="29" t="n">
        <f aca="false">[2]t4!T17</f>
        <v>4605.04</v>
      </c>
      <c r="V18" s="29" t="n">
        <f aca="false">[2]t4!U17</f>
        <v>7578.68</v>
      </c>
      <c r="W18" s="29" t="n">
        <f aca="false">[2]t4!V17</f>
        <v>2890.37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3235.93</v>
      </c>
      <c r="C19" s="30" t="n">
        <f aca="false">[2]t4!C18</f>
        <v>29113.34</v>
      </c>
      <c r="D19" s="30" t="n">
        <f aca="false">[2]t4!D18</f>
        <v>5290</v>
      </c>
      <c r="E19" s="30" t="n">
        <f aca="false">[2]t4!E18</f>
        <v>97313.49</v>
      </c>
      <c r="F19" s="30" t="n">
        <f aca="false">[2]t4!F18</f>
        <v>1210.6</v>
      </c>
      <c r="G19" s="30" t="str">
        <f aca="false">[2]t4!G18</f>
        <v>-</v>
      </c>
      <c r="H19" s="30" t="n">
        <f aca="false">[2]t4!H18</f>
        <v>24789.88</v>
      </c>
      <c r="I19" s="30" t="n">
        <f aca="false">[2]t4!I18</f>
        <v>36138.99</v>
      </c>
      <c r="J19" s="30" t="n">
        <f aca="false">[2]t4!J18</f>
        <v>18414.09</v>
      </c>
      <c r="K19" s="30" t="n">
        <f aca="false">[2]t4!K18</f>
        <v>10676.75</v>
      </c>
      <c r="L19" s="30" t="n">
        <f aca="false">[2]t4!L18</f>
        <v>241.73</v>
      </c>
      <c r="M19" s="30" t="n">
        <f aca="false">[2]t4!M18</f>
        <v>3469.57</v>
      </c>
      <c r="N19" s="15" t="s">
        <v>54</v>
      </c>
      <c r="O19" s="30" t="n">
        <f aca="false">[2]t4!N18</f>
        <v>291.67</v>
      </c>
      <c r="P19" s="30" t="n">
        <f aca="false">[2]t4!O18</f>
        <v>210.35</v>
      </c>
      <c r="Q19" s="30" t="n">
        <f aca="false">[2]t4!P18</f>
        <v>3104.36</v>
      </c>
      <c r="R19" s="30" t="n">
        <f aca="false">[2]t4!Q18</f>
        <v>19949.4</v>
      </c>
      <c r="S19" s="30" t="n">
        <f aca="false">[2]t4!R18</f>
        <v>4571.45</v>
      </c>
      <c r="T19" s="30" t="n">
        <f aca="false">[2]t4!S18</f>
        <v>355.48</v>
      </c>
      <c r="U19" s="30" t="n">
        <f aca="false">[2]t4!T18</f>
        <v>2781.23</v>
      </c>
      <c r="V19" s="30" t="n">
        <f aca="false">[2]t4!U18</f>
        <v>4968.21</v>
      </c>
      <c r="W19" s="30" t="n">
        <f aca="false">[2]t4!V18</f>
        <v>345.33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31633.02</v>
      </c>
      <c r="C20" s="30" t="n">
        <f aca="false">[2]t4!C19</f>
        <v>10382.7</v>
      </c>
      <c r="D20" s="30" t="str">
        <f aca="false">[2]t4!D19</f>
        <v>-</v>
      </c>
      <c r="E20" s="30" t="n">
        <f aca="false">[2]t4!E19</f>
        <v>110505.85</v>
      </c>
      <c r="F20" s="30" t="str">
        <f aca="false">[2]t4!F19</f>
        <v>-</v>
      </c>
      <c r="G20" s="30" t="n">
        <f aca="false">[2]t4!G19</f>
        <v>230.51</v>
      </c>
      <c r="H20" s="30" t="n">
        <f aca="false">[2]t4!H19</f>
        <v>6652.74</v>
      </c>
      <c r="I20" s="30" t="n">
        <f aca="false">[2]t4!I19</f>
        <v>41865.69</v>
      </c>
      <c r="J20" s="30" t="n">
        <f aca="false">[2]t4!J19</f>
        <v>2261.77</v>
      </c>
      <c r="K20" s="30" t="n">
        <f aca="false">[2]t4!K19</f>
        <v>21327.45</v>
      </c>
      <c r="L20" s="30" t="n">
        <f aca="false">[2]t4!L19</f>
        <v>287.12</v>
      </c>
      <c r="M20" s="30" t="n">
        <f aca="false">[2]t4!M19</f>
        <v>2285.57</v>
      </c>
      <c r="N20" s="15" t="s">
        <v>55</v>
      </c>
      <c r="O20" s="30" t="n">
        <f aca="false">[2]t4!N19</f>
        <v>778.18</v>
      </c>
      <c r="P20" s="30" t="n">
        <f aca="false">[2]t4!O19</f>
        <v>1565.4</v>
      </c>
      <c r="Q20" s="30" t="n">
        <f aca="false">[2]t4!P19</f>
        <v>3778.26</v>
      </c>
      <c r="R20" s="30" t="n">
        <f aca="false">[2]t4!Q19</f>
        <v>8207.98</v>
      </c>
      <c r="S20" s="30" t="n">
        <f aca="false">[2]t4!R19</f>
        <v>9806.11</v>
      </c>
      <c r="T20" s="30" t="n">
        <f aca="false">[2]t4!S19</f>
        <v>4718.38</v>
      </c>
      <c r="U20" s="30" t="n">
        <f aca="false">[2]t4!T19</f>
        <v>1823.81</v>
      </c>
      <c r="V20" s="30" t="n">
        <f aca="false">[2]t4!U19</f>
        <v>2610.46</v>
      </c>
      <c r="W20" s="30" t="n">
        <f aca="false">[2]t4!V19</f>
        <v>2545.04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69</v>
      </c>
      <c r="B21" s="29" t="n">
        <f aca="false">[2]t4!B20</f>
        <v>137826.58</v>
      </c>
      <c r="C21" s="29" t="n">
        <f aca="false">[2]t4!C20</f>
        <v>37167.27</v>
      </c>
      <c r="D21" s="29" t="n">
        <f aca="false">[2]t4!D20</f>
        <v>805.08</v>
      </c>
      <c r="E21" s="29" t="n">
        <f aca="false">[2]t4!E20</f>
        <v>27611.52</v>
      </c>
      <c r="F21" s="29" t="n">
        <f aca="false">[2]t4!F20</f>
        <v>849.91</v>
      </c>
      <c r="G21" s="29" t="n">
        <f aca="false">[2]t4!G20</f>
        <v>719.47</v>
      </c>
      <c r="H21" s="29" t="n">
        <f aca="false">[2]t4!H20</f>
        <v>8967.29</v>
      </c>
      <c r="I21" s="29" t="n">
        <f aca="false">[2]t4!I20</f>
        <v>21955.3</v>
      </c>
      <c r="J21" s="29" t="n">
        <f aca="false">[2]t4!J20</f>
        <v>3403.89</v>
      </c>
      <c r="K21" s="29" t="n">
        <f aca="false">[2]t4!K20</f>
        <v>9906.87</v>
      </c>
      <c r="L21" s="29" t="str">
        <f aca="false">[2]t4!L20</f>
        <v>-</v>
      </c>
      <c r="M21" s="29" t="n">
        <f aca="false">[2]t4!M20</f>
        <v>1128.71</v>
      </c>
      <c r="N21" s="12" t="s">
        <v>69</v>
      </c>
      <c r="O21" s="29" t="n">
        <f aca="false">[2]t4!N20</f>
        <v>342.59</v>
      </c>
      <c r="P21" s="29" t="n">
        <f aca="false">[2]t4!O20</f>
        <v>251.25</v>
      </c>
      <c r="Q21" s="29" t="n">
        <f aca="false">[2]t4!P20</f>
        <v>1531.18</v>
      </c>
      <c r="R21" s="29" t="n">
        <f aca="false">[2]t4!Q20</f>
        <v>9589.22</v>
      </c>
      <c r="S21" s="29" t="n">
        <f aca="false">[2]t4!R20</f>
        <v>4730.48</v>
      </c>
      <c r="T21" s="29" t="n">
        <f aca="false">[2]t4!S20</f>
        <v>3837.53</v>
      </c>
      <c r="U21" s="29" t="n">
        <f aca="false">[2]t4!T20</f>
        <v>1547.69</v>
      </c>
      <c r="V21" s="29" t="n">
        <f aca="false">[2]t4!U20</f>
        <v>2977.04</v>
      </c>
      <c r="W21" s="29" t="n">
        <f aca="false">[2]t4!V20</f>
        <v>504.29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69806.19</v>
      </c>
      <c r="C22" s="30" t="n">
        <f aca="false">[2]t4!C21</f>
        <v>21658.9</v>
      </c>
      <c r="D22" s="30" t="n">
        <f aca="false">[2]t4!D21</f>
        <v>416.81</v>
      </c>
      <c r="E22" s="30" t="n">
        <f aca="false">[2]t4!E21</f>
        <v>10426.84</v>
      </c>
      <c r="F22" s="30" t="n">
        <f aca="false">[2]t4!F21</f>
        <v>600.33</v>
      </c>
      <c r="G22" s="30" t="n">
        <f aca="false">[2]t4!G21</f>
        <v>478.26</v>
      </c>
      <c r="H22" s="30" t="n">
        <f aca="false">[2]t4!H21</f>
        <v>8172.56</v>
      </c>
      <c r="I22" s="30" t="n">
        <f aca="false">[2]t4!I21</f>
        <v>11815.02</v>
      </c>
      <c r="J22" s="30" t="n">
        <f aca="false">[2]t4!J21</f>
        <v>2928.46</v>
      </c>
      <c r="K22" s="30" t="n">
        <f aca="false">[2]t4!K21</f>
        <v>2679.32</v>
      </c>
      <c r="L22" s="30" t="str">
        <f aca="false">[2]t4!L21</f>
        <v>-</v>
      </c>
      <c r="M22" s="30" t="n">
        <f aca="false">[2]t4!M21</f>
        <v>476.43</v>
      </c>
      <c r="N22" s="15" t="s">
        <v>54</v>
      </c>
      <c r="O22" s="30" t="n">
        <f aca="false">[2]t4!N21</f>
        <v>126.35</v>
      </c>
      <c r="P22" s="30" t="n">
        <f aca="false">[2]t4!O21</f>
        <v>136.08</v>
      </c>
      <c r="Q22" s="30" t="n">
        <f aca="false">[2]t4!P21</f>
        <v>922.77</v>
      </c>
      <c r="R22" s="30" t="n">
        <f aca="false">[2]t4!Q21</f>
        <v>5283.51</v>
      </c>
      <c r="S22" s="30" t="n">
        <f aca="false">[2]t4!R21</f>
        <v>1170.74</v>
      </c>
      <c r="T22" s="30" t="n">
        <f aca="false">[2]t4!S21</f>
        <v>766.93</v>
      </c>
      <c r="U22" s="30" t="n">
        <f aca="false">[2]t4!T21</f>
        <v>757.25</v>
      </c>
      <c r="V22" s="30" t="n">
        <f aca="false">[2]t4!U21</f>
        <v>989.64</v>
      </c>
      <c r="W22" s="30" t="str">
        <f aca="false">[2]t4!V21</f>
        <v>-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8020.39</v>
      </c>
      <c r="C23" s="30" t="n">
        <f aca="false">[2]t4!C22</f>
        <v>15508.37</v>
      </c>
      <c r="D23" s="30" t="n">
        <f aca="false">[2]t4!D22</f>
        <v>388.27</v>
      </c>
      <c r="E23" s="30" t="n">
        <f aca="false">[2]t4!E22</f>
        <v>17184.68</v>
      </c>
      <c r="F23" s="30" t="n">
        <f aca="false">[2]t4!F22</f>
        <v>249.59</v>
      </c>
      <c r="G23" s="30" t="n">
        <f aca="false">[2]t4!G22</f>
        <v>241.21</v>
      </c>
      <c r="H23" s="30" t="n">
        <f aca="false">[2]t4!H22</f>
        <v>794.73</v>
      </c>
      <c r="I23" s="30" t="n">
        <f aca="false">[2]t4!I22</f>
        <v>10140.28</v>
      </c>
      <c r="J23" s="30" t="n">
        <f aca="false">[2]t4!J22</f>
        <v>475.43</v>
      </c>
      <c r="K23" s="30" t="n">
        <f aca="false">[2]t4!K22</f>
        <v>7227.55</v>
      </c>
      <c r="L23" s="30" t="str">
        <f aca="false">[2]t4!L22</f>
        <v>-</v>
      </c>
      <c r="M23" s="30" t="n">
        <f aca="false">[2]t4!M22</f>
        <v>652.29</v>
      </c>
      <c r="N23" s="15" t="s">
        <v>55</v>
      </c>
      <c r="O23" s="30" t="n">
        <f aca="false">[2]t4!N22</f>
        <v>216.23</v>
      </c>
      <c r="P23" s="30" t="n">
        <f aca="false">[2]t4!O22</f>
        <v>115.17</v>
      </c>
      <c r="Q23" s="30" t="n">
        <f aca="false">[2]t4!P22</f>
        <v>608.41</v>
      </c>
      <c r="R23" s="30" t="n">
        <f aca="false">[2]t4!Q22</f>
        <v>4305.72</v>
      </c>
      <c r="S23" s="30" t="n">
        <f aca="false">[2]t4!R22</f>
        <v>3559.74</v>
      </c>
      <c r="T23" s="30" t="n">
        <f aca="false">[2]t4!S22</f>
        <v>3070.61</v>
      </c>
      <c r="U23" s="30" t="n">
        <f aca="false">[2]t4!T22</f>
        <v>790.44</v>
      </c>
      <c r="V23" s="30" t="n">
        <f aca="false">[2]t4!U22</f>
        <v>1987.39</v>
      </c>
      <c r="W23" s="30" t="n">
        <f aca="false">[2]t4!V22</f>
        <v>504.29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0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0162 (ธ.ค.-ก.พ. 62)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1</v>
      </c>
      <c r="B29" s="29" t="n">
        <f aca="false">[2]t4!B23</f>
        <v>437216.17</v>
      </c>
      <c r="C29" s="29" t="n">
        <f aca="false">[2]t4!C23</f>
        <v>156745.4</v>
      </c>
      <c r="D29" s="29" t="n">
        <f aca="false">[2]t4!D23</f>
        <v>800.94</v>
      </c>
      <c r="E29" s="29" t="n">
        <f aca="false">[2]t4!E23</f>
        <v>64827.81</v>
      </c>
      <c r="F29" s="29" t="n">
        <f aca="false">[2]t4!F23</f>
        <v>2171.91</v>
      </c>
      <c r="G29" s="29" t="n">
        <f aca="false">[2]t4!G23</f>
        <v>563.65</v>
      </c>
      <c r="H29" s="29" t="n">
        <f aca="false">[2]t4!H23</f>
        <v>30987.2</v>
      </c>
      <c r="I29" s="29" t="n">
        <f aca="false">[2]t4!I23</f>
        <v>74245.43</v>
      </c>
      <c r="J29" s="29" t="n">
        <f aca="false">[2]t4!J23</f>
        <v>8355.12</v>
      </c>
      <c r="K29" s="29" t="n">
        <f aca="false">[2]t4!K23</f>
        <v>32482.27</v>
      </c>
      <c r="L29" s="29" t="n">
        <f aca="false">[2]t4!L23</f>
        <v>1058.85</v>
      </c>
      <c r="M29" s="29" t="n">
        <f aca="false">[2]t4!M23</f>
        <v>3973.8</v>
      </c>
      <c r="N29" s="12" t="s">
        <v>71</v>
      </c>
      <c r="O29" s="29" t="n">
        <f aca="false">[2]t4!N23</f>
        <v>870.84</v>
      </c>
      <c r="P29" s="29" t="n">
        <f aca="false">[2]t4!O23</f>
        <v>1463.53</v>
      </c>
      <c r="Q29" s="29" t="n">
        <f aca="false">[2]t4!P23</f>
        <v>1581.98</v>
      </c>
      <c r="R29" s="29" t="n">
        <f aca="false">[2]t4!Q23</f>
        <v>22264.36</v>
      </c>
      <c r="S29" s="29" t="n">
        <f aca="false">[2]t4!R23</f>
        <v>13131.14</v>
      </c>
      <c r="T29" s="29" t="n">
        <f aca="false">[2]t4!S23</f>
        <v>9811.07</v>
      </c>
      <c r="U29" s="29" t="n">
        <f aca="false">[2]t4!T23</f>
        <v>2692.51</v>
      </c>
      <c r="V29" s="29" t="n">
        <f aca="false">[2]t4!U23</f>
        <v>8062.8</v>
      </c>
      <c r="W29" s="29" t="n">
        <f aca="false">[2]t4!V23</f>
        <v>1125.57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4201.77</v>
      </c>
      <c r="C30" s="30" t="n">
        <f aca="false">[2]t4!C28</f>
        <v>92828.76</v>
      </c>
      <c r="D30" s="30" t="n">
        <f aca="false">[2]t4!D28</f>
        <v>648.17</v>
      </c>
      <c r="E30" s="30" t="n">
        <f aca="false">[2]t4!E28</f>
        <v>33103.39</v>
      </c>
      <c r="F30" s="30" t="n">
        <f aca="false">[2]t4!F28</f>
        <v>1398.98</v>
      </c>
      <c r="G30" s="30" t="n">
        <f aca="false">[2]t4!G28</f>
        <v>422.66</v>
      </c>
      <c r="H30" s="30" t="n">
        <f aca="false">[2]t4!H28</f>
        <v>24552.46</v>
      </c>
      <c r="I30" s="30" t="n">
        <f aca="false">[2]t4!I28</f>
        <v>37820.5</v>
      </c>
      <c r="J30" s="30" t="n">
        <f aca="false">[2]t4!J28</f>
        <v>7827.01</v>
      </c>
      <c r="K30" s="30" t="n">
        <f aca="false">[2]t4!K28</f>
        <v>7448.31</v>
      </c>
      <c r="L30" s="30" t="n">
        <f aca="false">[2]t4!L28</f>
        <v>963.26</v>
      </c>
      <c r="M30" s="30" t="n">
        <f aca="false">[2]t4!M28</f>
        <v>1216.66</v>
      </c>
      <c r="N30" s="15" t="s">
        <v>54</v>
      </c>
      <c r="O30" s="30" t="n">
        <f aca="false">[2]t4!N28</f>
        <v>251.9</v>
      </c>
      <c r="P30" s="30" t="n">
        <f aca="false">[2]t4!O28</f>
        <v>1076.04</v>
      </c>
      <c r="Q30" s="30" t="n">
        <f aca="false">[2]t4!P28</f>
        <v>1057.54</v>
      </c>
      <c r="R30" s="30" t="n">
        <f aca="false">[2]t4!Q28</f>
        <v>13806.38</v>
      </c>
      <c r="S30" s="30" t="n">
        <f aca="false">[2]t4!R28</f>
        <v>2547.65</v>
      </c>
      <c r="T30" s="30" t="n">
        <f aca="false">[2]t4!S28</f>
        <v>2382.8</v>
      </c>
      <c r="U30" s="30" t="n">
        <f aca="false">[2]t4!T28</f>
        <v>1563.79</v>
      </c>
      <c r="V30" s="30" t="n">
        <f aca="false">[2]t4!U28</f>
        <v>2952.08</v>
      </c>
      <c r="W30" s="30" t="n">
        <f aca="false">[2]t4!V28</f>
        <v>333.45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203014.4</v>
      </c>
      <c r="C31" s="30" t="n">
        <f aca="false">[2]t4!C29</f>
        <v>63916.64</v>
      </c>
      <c r="D31" s="30" t="n">
        <f aca="false">[2]t4!D29</f>
        <v>152.77</v>
      </c>
      <c r="E31" s="30" t="n">
        <f aca="false">[2]t4!E29</f>
        <v>31724.42</v>
      </c>
      <c r="F31" s="30" t="n">
        <f aca="false">[2]t4!F29</f>
        <v>772.93</v>
      </c>
      <c r="G31" s="30" t="n">
        <f aca="false">[2]t4!G29</f>
        <v>140.99</v>
      </c>
      <c r="H31" s="30" t="n">
        <f aca="false">[2]t4!H29</f>
        <v>6434.74</v>
      </c>
      <c r="I31" s="30" t="n">
        <f aca="false">[2]t4!I29</f>
        <v>36424.92</v>
      </c>
      <c r="J31" s="30" t="n">
        <f aca="false">[2]t4!J29</f>
        <v>528.12</v>
      </c>
      <c r="K31" s="30" t="n">
        <f aca="false">[2]t4!K29</f>
        <v>25033.96</v>
      </c>
      <c r="L31" s="30" t="n">
        <f aca="false">[2]t4!L29</f>
        <v>95.6</v>
      </c>
      <c r="M31" s="30" t="n">
        <f aca="false">[2]t4!M29</f>
        <v>2757.14</v>
      </c>
      <c r="N31" s="15" t="s">
        <v>55</v>
      </c>
      <c r="O31" s="30" t="n">
        <f aca="false">[2]t4!N29</f>
        <v>618.94</v>
      </c>
      <c r="P31" s="30" t="n">
        <f aca="false">[2]t4!O29</f>
        <v>387.49</v>
      </c>
      <c r="Q31" s="30" t="n">
        <f aca="false">[2]t4!P29</f>
        <v>524.44</v>
      </c>
      <c r="R31" s="30" t="n">
        <f aca="false">[2]t4!Q29</f>
        <v>8457.98</v>
      </c>
      <c r="S31" s="30" t="n">
        <f aca="false">[2]t4!R29</f>
        <v>10583.5</v>
      </c>
      <c r="T31" s="30" t="n">
        <f aca="false">[2]t4!S29</f>
        <v>7428.28</v>
      </c>
      <c r="U31" s="30" t="n">
        <f aca="false">[2]t4!T29</f>
        <v>1128.71</v>
      </c>
      <c r="V31" s="30" t="n">
        <f aca="false">[2]t4!U29</f>
        <v>5110.72</v>
      </c>
      <c r="W31" s="30" t="n">
        <f aca="false">[2]t4!V29</f>
        <v>792.12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2</v>
      </c>
      <c r="B32" s="29" t="n">
        <f aca="false">[2]t4!B30</f>
        <v>112641.19</v>
      </c>
      <c r="C32" s="29" t="n">
        <f aca="false">[2]t4!C30</f>
        <v>30818.56</v>
      </c>
      <c r="D32" s="29" t="str">
        <f aca="false">[2]t4!D30</f>
        <v>-</v>
      </c>
      <c r="E32" s="29" t="n">
        <f aca="false">[2]t4!E30</f>
        <v>20585.5</v>
      </c>
      <c r="F32" s="29" t="n">
        <f aca="false">[2]t4!F30</f>
        <v>181.36</v>
      </c>
      <c r="G32" s="29" t="n">
        <f aca="false">[2]t4!G30</f>
        <v>103.06</v>
      </c>
      <c r="H32" s="29" t="n">
        <f aca="false">[2]t4!H30</f>
        <v>7953.89</v>
      </c>
      <c r="I32" s="29" t="n">
        <f aca="false">[2]t4!I30</f>
        <v>20599.6</v>
      </c>
      <c r="J32" s="29" t="n">
        <f aca="false">[2]t4!J30</f>
        <v>1993.56</v>
      </c>
      <c r="K32" s="29" t="n">
        <f aca="false">[2]t4!K30</f>
        <v>5970.97</v>
      </c>
      <c r="L32" s="29" t="n">
        <f aca="false">[2]t4!L30</f>
        <v>330.31</v>
      </c>
      <c r="M32" s="29" t="n">
        <f aca="false">[2]t4!M30</f>
        <v>944.31</v>
      </c>
      <c r="N32" s="12" t="s">
        <v>72</v>
      </c>
      <c r="O32" s="29" t="n">
        <f aca="false">[2]t4!N30</f>
        <v>133.37</v>
      </c>
      <c r="P32" s="29" t="n">
        <f aca="false">[2]t4!O30</f>
        <v>465.78</v>
      </c>
      <c r="Q32" s="29" t="n">
        <f aca="false">[2]t4!P30</f>
        <v>604.7</v>
      </c>
      <c r="R32" s="29" t="n">
        <f aca="false">[2]t4!Q30</f>
        <v>8457.33</v>
      </c>
      <c r="S32" s="29" t="n">
        <f aca="false">[2]t4!R30</f>
        <v>3425.96</v>
      </c>
      <c r="T32" s="29" t="n">
        <f aca="false">[2]t4!S30</f>
        <v>3109.66</v>
      </c>
      <c r="U32" s="29" t="n">
        <f aca="false">[2]t4!T30</f>
        <v>378.11</v>
      </c>
      <c r="V32" s="29" t="n">
        <f aca="false">[2]t4!U30</f>
        <v>6173.05</v>
      </c>
      <c r="W32" s="29" t="n">
        <f aca="false">[2]t4!V30</f>
        <v>412.1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932.17</v>
      </c>
      <c r="C33" s="30" t="n">
        <f aca="false">[2]t4!C31</f>
        <v>18529.96</v>
      </c>
      <c r="D33" s="30" t="str">
        <f aca="false">[2]t4!D31</f>
        <v>-</v>
      </c>
      <c r="E33" s="30" t="n">
        <f aca="false">[2]t4!E31</f>
        <v>9617.4</v>
      </c>
      <c r="F33" s="30" t="n">
        <f aca="false">[2]t4!F31</f>
        <v>120.61</v>
      </c>
      <c r="G33" s="30" t="n">
        <f aca="false">[2]t4!G31</f>
        <v>103.06</v>
      </c>
      <c r="H33" s="30" t="n">
        <f aca="false">[2]t4!H31</f>
        <v>6442.29</v>
      </c>
      <c r="I33" s="30" t="n">
        <f aca="false">[2]t4!I31</f>
        <v>9660.99</v>
      </c>
      <c r="J33" s="30" t="n">
        <f aca="false">[2]t4!J31</f>
        <v>1850.75</v>
      </c>
      <c r="K33" s="30" t="n">
        <f aca="false">[2]t4!K31</f>
        <v>1613.44</v>
      </c>
      <c r="L33" s="30" t="n">
        <f aca="false">[2]t4!L31</f>
        <v>137.67</v>
      </c>
      <c r="M33" s="30" t="n">
        <f aca="false">[2]t4!M31</f>
        <v>253</v>
      </c>
      <c r="N33" s="15" t="s">
        <v>54</v>
      </c>
      <c r="O33" s="30" t="n">
        <f aca="false">[2]t4!N31</f>
        <v>49.4</v>
      </c>
      <c r="P33" s="30" t="n">
        <f aca="false">[2]t4!O31</f>
        <v>148.37</v>
      </c>
      <c r="Q33" s="30" t="n">
        <f aca="false">[2]t4!P31</f>
        <v>253.84</v>
      </c>
      <c r="R33" s="30" t="n">
        <f aca="false">[2]t4!Q31</f>
        <v>4870.45</v>
      </c>
      <c r="S33" s="30" t="n">
        <f aca="false">[2]t4!R31</f>
        <v>902.01</v>
      </c>
      <c r="T33" s="30" t="n">
        <f aca="false">[2]t4!S31</f>
        <v>304.72</v>
      </c>
      <c r="U33" s="30" t="n">
        <f aca="false">[2]t4!T31</f>
        <v>130.1</v>
      </c>
      <c r="V33" s="30" t="n">
        <f aca="false">[2]t4!U31</f>
        <v>3944.1</v>
      </c>
      <c r="W33" s="30" t="str">
        <f aca="false">[2]t4!V31</f>
        <v>-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3709.02</v>
      </c>
      <c r="C34" s="30" t="n">
        <f aca="false">[2]t4!C32</f>
        <v>12288.6</v>
      </c>
      <c r="D34" s="30" t="str">
        <f aca="false">[2]t4!D32</f>
        <v>-</v>
      </c>
      <c r="E34" s="30" t="n">
        <f aca="false">[2]t4!E32</f>
        <v>10968.1</v>
      </c>
      <c r="F34" s="30" t="n">
        <f aca="false">[2]t4!F32</f>
        <v>60.75</v>
      </c>
      <c r="G34" s="30" t="str">
        <f aca="false">[2]t4!G32</f>
        <v>-</v>
      </c>
      <c r="H34" s="30" t="n">
        <f aca="false">[2]t4!H32</f>
        <v>1511.59</v>
      </c>
      <c r="I34" s="30" t="n">
        <f aca="false">[2]t4!I32</f>
        <v>10938.61</v>
      </c>
      <c r="J34" s="30" t="n">
        <f aca="false">[2]t4!J32</f>
        <v>142.81</v>
      </c>
      <c r="K34" s="30" t="n">
        <f aca="false">[2]t4!K32</f>
        <v>4357.54</v>
      </c>
      <c r="L34" s="30" t="n">
        <f aca="false">[2]t4!L32</f>
        <v>192.63</v>
      </c>
      <c r="M34" s="30" t="n">
        <f aca="false">[2]t4!M32</f>
        <v>691.3</v>
      </c>
      <c r="N34" s="15" t="s">
        <v>55</v>
      </c>
      <c r="O34" s="30" t="n">
        <f aca="false">[2]t4!N32</f>
        <v>83.97</v>
      </c>
      <c r="P34" s="30" t="n">
        <f aca="false">[2]t4!O32</f>
        <v>317.41</v>
      </c>
      <c r="Q34" s="30" t="n">
        <f aca="false">[2]t4!P32</f>
        <v>350.86</v>
      </c>
      <c r="R34" s="30" t="n">
        <f aca="false">[2]t4!Q32</f>
        <v>3586.87</v>
      </c>
      <c r="S34" s="30" t="n">
        <f aca="false">[2]t4!R32</f>
        <v>2523.95</v>
      </c>
      <c r="T34" s="30" t="n">
        <f aca="false">[2]t4!S32</f>
        <v>2804.94</v>
      </c>
      <c r="U34" s="30" t="n">
        <f aca="false">[2]t4!T32</f>
        <v>248.02</v>
      </c>
      <c r="V34" s="30" t="n">
        <f aca="false">[2]t4!U32</f>
        <v>2228.95</v>
      </c>
      <c r="W34" s="30" t="n">
        <f aca="false">[2]t4!V32</f>
        <v>412.1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3</v>
      </c>
      <c r="B35" s="29" t="n">
        <f aca="false">[2]t4!B33</f>
        <v>168971.13</v>
      </c>
      <c r="C35" s="29" t="n">
        <f aca="false">[2]t4!C33</f>
        <v>63957.17</v>
      </c>
      <c r="D35" s="29" t="str">
        <f aca="false">[2]t4!D33</f>
        <v>-</v>
      </c>
      <c r="E35" s="29" t="n">
        <f aca="false">[2]t4!E33</f>
        <v>23150.2</v>
      </c>
      <c r="F35" s="29" t="n">
        <f aca="false">[2]t4!F33</f>
        <v>418.55</v>
      </c>
      <c r="G35" s="29" t="n">
        <f aca="false">[2]t4!G33</f>
        <v>4817.51</v>
      </c>
      <c r="H35" s="29" t="n">
        <f aca="false">[2]t4!H33</f>
        <v>10417.01</v>
      </c>
      <c r="I35" s="29" t="n">
        <f aca="false">[2]t4!I33</f>
        <v>23678.35</v>
      </c>
      <c r="J35" s="29" t="n">
        <f aca="false">[2]t4!J33</f>
        <v>1497.49</v>
      </c>
      <c r="K35" s="29" t="n">
        <f aca="false">[2]t4!K33</f>
        <v>9470.44</v>
      </c>
      <c r="L35" s="29" t="n">
        <f aca="false">[2]t4!L33</f>
        <v>444.61</v>
      </c>
      <c r="M35" s="29" t="n">
        <f aca="false">[2]t4!M33</f>
        <v>1583.74</v>
      </c>
      <c r="N35" s="12" t="s">
        <v>73</v>
      </c>
      <c r="O35" s="29" t="str">
        <f aca="false">[2]t4!N33</f>
        <v>-</v>
      </c>
      <c r="P35" s="29" t="n">
        <f aca="false">[2]t4!O33</f>
        <v>794.64</v>
      </c>
      <c r="Q35" s="29" t="n">
        <f aca="false">[2]t4!P33</f>
        <v>567.26</v>
      </c>
      <c r="R35" s="29" t="n">
        <f aca="false">[2]t4!Q33</f>
        <v>13136.41</v>
      </c>
      <c r="S35" s="29" t="n">
        <f aca="false">[2]t4!R33</f>
        <v>5713.57</v>
      </c>
      <c r="T35" s="29" t="n">
        <f aca="false">[2]t4!S33</f>
        <v>4358.17</v>
      </c>
      <c r="U35" s="29" t="n">
        <f aca="false">[2]t4!T33</f>
        <v>369.58</v>
      </c>
      <c r="V35" s="29" t="n">
        <f aca="false">[2]t4!U33</f>
        <v>3287.6</v>
      </c>
      <c r="W35" s="29" t="n">
        <f aca="false">[2]t4!V33</f>
        <v>1308.83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89131.35</v>
      </c>
      <c r="C36" s="30" t="n">
        <f aca="false">[2]t4!C34</f>
        <v>38432.18</v>
      </c>
      <c r="D36" s="30" t="str">
        <f aca="false">[2]t4!D34</f>
        <v>-</v>
      </c>
      <c r="E36" s="30" t="n">
        <f aca="false">[2]t4!E34</f>
        <v>9435.51</v>
      </c>
      <c r="F36" s="30" t="n">
        <f aca="false">[2]t4!F34</f>
        <v>418.55</v>
      </c>
      <c r="G36" s="30" t="n">
        <f aca="false">[2]t4!G34</f>
        <v>2802.63</v>
      </c>
      <c r="H36" s="30" t="n">
        <f aca="false">[2]t4!H34</f>
        <v>8805.24</v>
      </c>
      <c r="I36" s="30" t="n">
        <f aca="false">[2]t4!I34</f>
        <v>11549.98</v>
      </c>
      <c r="J36" s="30" t="n">
        <f aca="false">[2]t4!J34</f>
        <v>1145.76</v>
      </c>
      <c r="K36" s="30" t="n">
        <f aca="false">[2]t4!K34</f>
        <v>1760.15</v>
      </c>
      <c r="L36" s="30" t="n">
        <f aca="false">[2]t4!L34</f>
        <v>444.61</v>
      </c>
      <c r="M36" s="30" t="n">
        <f aca="false">[2]t4!M34</f>
        <v>1261.98</v>
      </c>
      <c r="N36" s="15" t="s">
        <v>54</v>
      </c>
      <c r="O36" s="30" t="str">
        <f aca="false">[2]t4!N34</f>
        <v>-</v>
      </c>
      <c r="P36" s="30" t="n">
        <f aca="false">[2]t4!O34</f>
        <v>151.98</v>
      </c>
      <c r="Q36" s="30" t="n">
        <f aca="false">[2]t4!P34</f>
        <v>567.26</v>
      </c>
      <c r="R36" s="30" t="n">
        <f aca="false">[2]t4!Q34</f>
        <v>7541.66</v>
      </c>
      <c r="S36" s="30" t="n">
        <f aca="false">[2]t4!R34</f>
        <v>1413.42</v>
      </c>
      <c r="T36" s="30" t="n">
        <f aca="false">[2]t4!S34</f>
        <v>1099.59</v>
      </c>
      <c r="U36" s="30" t="n">
        <f aca="false">[2]t4!T34</f>
        <v>369.58</v>
      </c>
      <c r="V36" s="30" t="n">
        <f aca="false">[2]t4!U34</f>
        <v>1682.65</v>
      </c>
      <c r="W36" s="30" t="n">
        <f aca="false">[2]t4!V34</f>
        <v>248.6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79839.79</v>
      </c>
      <c r="C37" s="30" t="n">
        <f aca="false">[2]t4!C35</f>
        <v>25524.99</v>
      </c>
      <c r="D37" s="30" t="str">
        <f aca="false">[2]t4!D35</f>
        <v>-</v>
      </c>
      <c r="E37" s="30" t="n">
        <f aca="false">[2]t4!E35</f>
        <v>13714.68</v>
      </c>
      <c r="F37" s="30" t="str">
        <f aca="false">[2]t4!F35</f>
        <v>-</v>
      </c>
      <c r="G37" s="30" t="n">
        <f aca="false">[2]t4!G35</f>
        <v>2014.88</v>
      </c>
      <c r="H37" s="30" t="n">
        <f aca="false">[2]t4!H35</f>
        <v>1611.78</v>
      </c>
      <c r="I37" s="30" t="n">
        <f aca="false">[2]t4!I35</f>
        <v>12128.37</v>
      </c>
      <c r="J37" s="30" t="n">
        <f aca="false">[2]t4!J35</f>
        <v>351.72</v>
      </c>
      <c r="K37" s="30" t="n">
        <f aca="false">[2]t4!K35</f>
        <v>7710.29</v>
      </c>
      <c r="L37" s="30" t="str">
        <f aca="false">[2]t4!L35</f>
        <v>-</v>
      </c>
      <c r="M37" s="30" t="n">
        <f aca="false">[2]t4!M35</f>
        <v>321.75</v>
      </c>
      <c r="N37" s="15" t="s">
        <v>55</v>
      </c>
      <c r="O37" s="30" t="str">
        <f aca="false">[2]t4!N35</f>
        <v>-</v>
      </c>
      <c r="P37" s="30" t="n">
        <f aca="false">[2]t4!O35</f>
        <v>642.66</v>
      </c>
      <c r="Q37" s="30" t="str">
        <f aca="false">[2]t4!P35</f>
        <v>-</v>
      </c>
      <c r="R37" s="30" t="n">
        <f aca="false">[2]t4!Q35</f>
        <v>5594.75</v>
      </c>
      <c r="S37" s="30" t="n">
        <f aca="false">[2]t4!R35</f>
        <v>4300.15</v>
      </c>
      <c r="T37" s="30" t="n">
        <f aca="false">[2]t4!S35</f>
        <v>3258.58</v>
      </c>
      <c r="U37" s="30" t="str">
        <f aca="false">[2]t4!T35</f>
        <v>-</v>
      </c>
      <c r="V37" s="30" t="n">
        <f aca="false">[2]t4!U35</f>
        <v>1604.95</v>
      </c>
      <c r="W37" s="30" t="n">
        <f aca="false">[2]t4!V35</f>
        <v>1060.23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4</v>
      </c>
      <c r="B38" s="29" t="n">
        <f aca="false">[2]t4!B36</f>
        <v>396776.45</v>
      </c>
      <c r="C38" s="29" t="n">
        <f aca="false">[2]t4!C36</f>
        <v>48666.82</v>
      </c>
      <c r="D38" s="29" t="n">
        <f aca="false">[2]t4!D36</f>
        <v>1807.61</v>
      </c>
      <c r="E38" s="29" t="n">
        <f aca="false">[2]t4!E36</f>
        <v>145811.04</v>
      </c>
      <c r="F38" s="29" t="n">
        <f aca="false">[2]t4!F36</f>
        <v>1179.59</v>
      </c>
      <c r="G38" s="29" t="n">
        <f aca="false">[2]t4!G36</f>
        <v>1306.81</v>
      </c>
      <c r="H38" s="29" t="n">
        <f aca="false">[2]t4!H36</f>
        <v>14822.92</v>
      </c>
      <c r="I38" s="29" t="n">
        <f aca="false">[2]t4!I36</f>
        <v>53223.87</v>
      </c>
      <c r="J38" s="29" t="n">
        <f aca="false">[2]t4!J36</f>
        <v>17076.2</v>
      </c>
      <c r="K38" s="29" t="n">
        <f aca="false">[2]t4!K36</f>
        <v>31132.92</v>
      </c>
      <c r="L38" s="29" t="n">
        <f aca="false">[2]t4!L36</f>
        <v>504.84</v>
      </c>
      <c r="M38" s="29" t="n">
        <f aca="false">[2]t4!M36</f>
        <v>3116.86</v>
      </c>
      <c r="N38" s="12" t="s">
        <v>74</v>
      </c>
      <c r="O38" s="29" t="n">
        <f aca="false">[2]t4!N36</f>
        <v>2258.42</v>
      </c>
      <c r="P38" s="29" t="n">
        <f aca="false">[2]t4!O36</f>
        <v>478.84</v>
      </c>
      <c r="Q38" s="29" t="n">
        <f aca="false">[2]t4!P36</f>
        <v>23452.01</v>
      </c>
      <c r="R38" s="29" t="n">
        <f aca="false">[2]t4!Q36</f>
        <v>24268.44</v>
      </c>
      <c r="S38" s="29" t="n">
        <f aca="false">[2]t4!R36</f>
        <v>11856.31</v>
      </c>
      <c r="T38" s="29" t="n">
        <f aca="false">[2]t4!S36</f>
        <v>8202</v>
      </c>
      <c r="U38" s="29" t="n">
        <f aca="false">[2]t4!T36</f>
        <v>1431.7</v>
      </c>
      <c r="V38" s="29" t="n">
        <f aca="false">[2]t4!U36</f>
        <v>4096.74</v>
      </c>
      <c r="W38" s="29" t="n">
        <f aca="false">[2]t4!V36</f>
        <v>2082.51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20433.39</v>
      </c>
      <c r="C39" s="30" t="n">
        <f aca="false">[2]t4!C37</f>
        <v>26419.71</v>
      </c>
      <c r="D39" s="30" t="n">
        <f aca="false">[2]t4!D37</f>
        <v>720.8</v>
      </c>
      <c r="E39" s="30" t="n">
        <f aca="false">[2]t4!E37</f>
        <v>87592.05</v>
      </c>
      <c r="F39" s="30" t="n">
        <f aca="false">[2]t4!F37</f>
        <v>798.44</v>
      </c>
      <c r="G39" s="30" t="n">
        <f aca="false">[2]t4!G37</f>
        <v>131.03</v>
      </c>
      <c r="H39" s="30" t="n">
        <f aca="false">[2]t4!H37</f>
        <v>13366.04</v>
      </c>
      <c r="I39" s="30" t="n">
        <f aca="false">[2]t4!I37</f>
        <v>24983.98</v>
      </c>
      <c r="J39" s="30" t="n">
        <f aca="false">[2]t4!J37</f>
        <v>14648.52</v>
      </c>
      <c r="K39" s="30" t="n">
        <f aca="false">[2]t4!K37</f>
        <v>10181.26</v>
      </c>
      <c r="L39" s="30" t="n">
        <f aca="false">[2]t4!L37</f>
        <v>382.32</v>
      </c>
      <c r="M39" s="30" t="n">
        <f aca="false">[2]t4!M37</f>
        <v>1064.17</v>
      </c>
      <c r="N39" s="15" t="s">
        <v>54</v>
      </c>
      <c r="O39" s="30" t="n">
        <f aca="false">[2]t4!N37</f>
        <v>1159.44</v>
      </c>
      <c r="P39" s="30" t="n">
        <f aca="false">[2]t4!O37</f>
        <v>478.84</v>
      </c>
      <c r="Q39" s="30" t="n">
        <f aca="false">[2]t4!P37</f>
        <v>15478.89</v>
      </c>
      <c r="R39" s="30" t="n">
        <f aca="false">[2]t4!Q37</f>
        <v>15118.75</v>
      </c>
      <c r="S39" s="30" t="n">
        <f aca="false">[2]t4!R37</f>
        <v>3157.43</v>
      </c>
      <c r="T39" s="30" t="n">
        <f aca="false">[2]t4!S37</f>
        <v>1077.79</v>
      </c>
      <c r="U39" s="30" t="n">
        <f aca="false">[2]t4!T37</f>
        <v>498.93</v>
      </c>
      <c r="V39" s="30" t="n">
        <f aca="false">[2]t4!U37</f>
        <v>2458.28</v>
      </c>
      <c r="W39" s="30" t="n">
        <f aca="false">[2]t4!V37</f>
        <v>716.73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6343.06</v>
      </c>
      <c r="C40" s="30" t="n">
        <f aca="false">[2]t4!C38</f>
        <v>22247.11</v>
      </c>
      <c r="D40" s="30" t="n">
        <f aca="false">[2]t4!D38</f>
        <v>1086.82</v>
      </c>
      <c r="E40" s="30" t="n">
        <f aca="false">[2]t4!E38</f>
        <v>58218.99</v>
      </c>
      <c r="F40" s="30" t="n">
        <f aca="false">[2]t4!F38</f>
        <v>381.15</v>
      </c>
      <c r="G40" s="30" t="n">
        <f aca="false">[2]t4!G38</f>
        <v>1175.78</v>
      </c>
      <c r="H40" s="30" t="n">
        <f aca="false">[2]t4!H38</f>
        <v>1456.89</v>
      </c>
      <c r="I40" s="30" t="n">
        <f aca="false">[2]t4!I38</f>
        <v>28239.89</v>
      </c>
      <c r="J40" s="30" t="n">
        <f aca="false">[2]t4!J38</f>
        <v>2427.68</v>
      </c>
      <c r="K40" s="30" t="n">
        <f aca="false">[2]t4!K38</f>
        <v>20951.66</v>
      </c>
      <c r="L40" s="30" t="n">
        <f aca="false">[2]t4!L38</f>
        <v>122.51</v>
      </c>
      <c r="M40" s="30" t="n">
        <f aca="false">[2]t4!M38</f>
        <v>2052.69</v>
      </c>
      <c r="N40" s="15" t="s">
        <v>55</v>
      </c>
      <c r="O40" s="30" t="n">
        <f aca="false">[2]t4!N38</f>
        <v>1098.97</v>
      </c>
      <c r="P40" s="30" t="str">
        <f aca="false">[2]t4!O38</f>
        <v>-</v>
      </c>
      <c r="Q40" s="30" t="n">
        <f aca="false">[2]t4!P38</f>
        <v>7973.12</v>
      </c>
      <c r="R40" s="30" t="n">
        <f aca="false">[2]t4!Q38</f>
        <v>9149.7</v>
      </c>
      <c r="S40" s="30" t="n">
        <f aca="false">[2]t4!R38</f>
        <v>8698.88</v>
      </c>
      <c r="T40" s="30" t="n">
        <f aca="false">[2]t4!S38</f>
        <v>7124.21</v>
      </c>
      <c r="U40" s="30" t="n">
        <f aca="false">[2]t4!T38</f>
        <v>932.77</v>
      </c>
      <c r="V40" s="30" t="n">
        <f aca="false">[2]t4!U38</f>
        <v>1638.46</v>
      </c>
      <c r="W40" s="30" t="n">
        <f aca="false">[2]t4!V38</f>
        <v>1365.79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5</v>
      </c>
      <c r="B41" s="29" t="n">
        <f aca="false">[2]t4!B39</f>
        <v>1072395.83</v>
      </c>
      <c r="C41" s="29" t="n">
        <f aca="false">[2]t4!C39</f>
        <v>42080.18</v>
      </c>
      <c r="D41" s="29" t="n">
        <f aca="false">[2]t4!D39</f>
        <v>2405.48</v>
      </c>
      <c r="E41" s="29" t="n">
        <f aca="false">[2]t4!E39</f>
        <v>390714.07</v>
      </c>
      <c r="F41" s="29" t="n">
        <f aca="false">[2]t4!F39</f>
        <v>3269.72</v>
      </c>
      <c r="G41" s="29" t="n">
        <f aca="false">[2]t4!G39</f>
        <v>1873.31</v>
      </c>
      <c r="H41" s="29" t="n">
        <f aca="false">[2]t4!H39</f>
        <v>41616.57</v>
      </c>
      <c r="I41" s="29" t="n">
        <f aca="false">[2]t4!I39</f>
        <v>210893.51</v>
      </c>
      <c r="J41" s="29" t="n">
        <f aca="false">[2]t4!J39</f>
        <v>59815.81</v>
      </c>
      <c r="K41" s="29" t="n">
        <f aca="false">[2]t4!K39</f>
        <v>161148.49</v>
      </c>
      <c r="L41" s="29" t="n">
        <f aca="false">[2]t4!L39</f>
        <v>5157.22</v>
      </c>
      <c r="M41" s="29" t="n">
        <f aca="false">[2]t4!M39</f>
        <v>9913</v>
      </c>
      <c r="N41" s="12" t="s">
        <v>75</v>
      </c>
      <c r="O41" s="29" t="n">
        <f aca="false">[2]t4!N39</f>
        <v>7221.36</v>
      </c>
      <c r="P41" s="29" t="n">
        <f aca="false">[2]t4!O39</f>
        <v>5568.07</v>
      </c>
      <c r="Q41" s="29" t="n">
        <f aca="false">[2]t4!P39</f>
        <v>18174.26</v>
      </c>
      <c r="R41" s="29" t="n">
        <f aca="false">[2]t4!Q39</f>
        <v>21817.31</v>
      </c>
      <c r="S41" s="29" t="n">
        <f aca="false">[2]t4!R39</f>
        <v>16700.9</v>
      </c>
      <c r="T41" s="29" t="n">
        <f aca="false">[2]t4!S39</f>
        <v>13957.61</v>
      </c>
      <c r="U41" s="29" t="n">
        <f aca="false">[2]t4!T39</f>
        <v>12567.71</v>
      </c>
      <c r="V41" s="29" t="n">
        <f aca="false">[2]t4!U39</f>
        <v>39246.16</v>
      </c>
      <c r="W41" s="29" t="n">
        <f aca="false">[2]t4!V39</f>
        <v>8255.09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77746.21</v>
      </c>
      <c r="C42" s="30" t="n">
        <f aca="false">[2]t4!C40</f>
        <v>28890.42</v>
      </c>
      <c r="D42" s="30" t="n">
        <f aca="false">[2]t4!D40</f>
        <v>2405.48</v>
      </c>
      <c r="E42" s="30" t="n">
        <f aca="false">[2]t4!E40</f>
        <v>220469.47</v>
      </c>
      <c r="F42" s="30" t="n">
        <f aca="false">[2]t4!F40</f>
        <v>3269.72</v>
      </c>
      <c r="G42" s="30" t="n">
        <f aca="false">[2]t4!G40</f>
        <v>1491.23</v>
      </c>
      <c r="H42" s="30" t="n">
        <f aca="false">[2]t4!H40</f>
        <v>38944.54</v>
      </c>
      <c r="I42" s="30" t="n">
        <f aca="false">[2]t4!I40</f>
        <v>103841.08</v>
      </c>
      <c r="J42" s="30" t="n">
        <f aca="false">[2]t4!J40</f>
        <v>52279.48</v>
      </c>
      <c r="K42" s="30" t="n">
        <f aca="false">[2]t4!K40</f>
        <v>56242.16</v>
      </c>
      <c r="L42" s="30" t="n">
        <f aca="false">[2]t4!L40</f>
        <v>2224.18</v>
      </c>
      <c r="M42" s="30" t="n">
        <f aca="false">[2]t4!M40</f>
        <v>3762.24</v>
      </c>
      <c r="N42" s="15" t="s">
        <v>54</v>
      </c>
      <c r="O42" s="30" t="n">
        <f aca="false">[2]t4!N40</f>
        <v>2780.72</v>
      </c>
      <c r="P42" s="30" t="n">
        <f aca="false">[2]t4!O40</f>
        <v>4590.61</v>
      </c>
      <c r="Q42" s="30" t="n">
        <f aca="false">[2]t4!P40</f>
        <v>12391</v>
      </c>
      <c r="R42" s="30" t="n">
        <f aca="false">[2]t4!Q40</f>
        <v>12953.59</v>
      </c>
      <c r="S42" s="30" t="n">
        <f aca="false">[2]t4!R40</f>
        <v>2949.95</v>
      </c>
      <c r="T42" s="30" t="n">
        <f aca="false">[2]t4!S40</f>
        <v>3957.54</v>
      </c>
      <c r="U42" s="30" t="n">
        <f aca="false">[2]t4!T40</f>
        <v>9350.42</v>
      </c>
      <c r="V42" s="30" t="n">
        <f aca="false">[2]t4!U40</f>
        <v>9470.66</v>
      </c>
      <c r="W42" s="30" t="n">
        <f aca="false">[2]t4!V40</f>
        <v>5481.69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94649.62</v>
      </c>
      <c r="C43" s="30" t="n">
        <f aca="false">[2]t4!C41</f>
        <v>13189.76</v>
      </c>
      <c r="D43" s="30" t="str">
        <f aca="false">[2]t4!D41</f>
        <v>-</v>
      </c>
      <c r="E43" s="30" t="n">
        <f aca="false">[2]t4!E41</f>
        <v>170244.59</v>
      </c>
      <c r="F43" s="30" t="str">
        <f aca="false">[2]t4!F41</f>
        <v>-</v>
      </c>
      <c r="G43" s="30" t="n">
        <f aca="false">[2]t4!G41</f>
        <v>382.07</v>
      </c>
      <c r="H43" s="30" t="n">
        <f aca="false">[2]t4!H41</f>
        <v>2672.03</v>
      </c>
      <c r="I43" s="30" t="n">
        <f aca="false">[2]t4!I41</f>
        <v>107052.43</v>
      </c>
      <c r="J43" s="30" t="n">
        <f aca="false">[2]t4!J41</f>
        <v>7536.34</v>
      </c>
      <c r="K43" s="30" t="n">
        <f aca="false">[2]t4!K41</f>
        <v>104906.33</v>
      </c>
      <c r="L43" s="30" t="n">
        <f aca="false">[2]t4!L41</f>
        <v>2933.05</v>
      </c>
      <c r="M43" s="30" t="n">
        <f aca="false">[2]t4!M41</f>
        <v>6150.76</v>
      </c>
      <c r="N43" s="15" t="s">
        <v>55</v>
      </c>
      <c r="O43" s="30" t="n">
        <f aca="false">[2]t4!N41</f>
        <v>4440.65</v>
      </c>
      <c r="P43" s="30" t="n">
        <f aca="false">[2]t4!O41</f>
        <v>977.46</v>
      </c>
      <c r="Q43" s="30" t="n">
        <f aca="false">[2]t4!P41</f>
        <v>5783.26</v>
      </c>
      <c r="R43" s="30" t="n">
        <f aca="false">[2]t4!Q41</f>
        <v>8863.71</v>
      </c>
      <c r="S43" s="30" t="n">
        <f aca="false">[2]t4!R41</f>
        <v>13750.95</v>
      </c>
      <c r="T43" s="30" t="n">
        <f aca="false">[2]t4!S41</f>
        <v>10000.07</v>
      </c>
      <c r="U43" s="30" t="n">
        <f aca="false">[2]t4!T41</f>
        <v>3217.28</v>
      </c>
      <c r="V43" s="30" t="n">
        <f aca="false">[2]t4!U41</f>
        <v>29775.5</v>
      </c>
      <c r="W43" s="30" t="n">
        <f aca="false">[2]t4!V41</f>
        <v>2773.4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6</v>
      </c>
      <c r="B44" s="29" t="n">
        <f aca="false">[2]t4!B42</f>
        <v>577540.01</v>
      </c>
      <c r="C44" s="29" t="n">
        <f aca="false">[2]t4!C42</f>
        <v>108970.22</v>
      </c>
      <c r="D44" s="29" t="n">
        <f aca="false">[2]t4!D42</f>
        <v>692.68</v>
      </c>
      <c r="E44" s="29" t="n">
        <f aca="false">[2]t4!E42</f>
        <v>169983.16</v>
      </c>
      <c r="F44" s="29" t="str">
        <f aca="false">[2]t4!F42</f>
        <v>-</v>
      </c>
      <c r="G44" s="29" t="n">
        <f aca="false">[2]t4!G42</f>
        <v>1673.97</v>
      </c>
      <c r="H44" s="29" t="n">
        <f aca="false">[2]t4!H42</f>
        <v>45337.18</v>
      </c>
      <c r="I44" s="29" t="n">
        <f aca="false">[2]t4!I42</f>
        <v>99009.01</v>
      </c>
      <c r="J44" s="29" t="n">
        <f aca="false">[2]t4!J42</f>
        <v>13292.71</v>
      </c>
      <c r="K44" s="29" t="n">
        <f aca="false">[2]t4!K42</f>
        <v>54968.66</v>
      </c>
      <c r="L44" s="29" t="n">
        <f aca="false">[2]t4!L42</f>
        <v>1818.91</v>
      </c>
      <c r="M44" s="29" t="n">
        <f aca="false">[2]t4!M42</f>
        <v>4383.64</v>
      </c>
      <c r="N44" s="12" t="s">
        <v>76</v>
      </c>
      <c r="O44" s="29" t="n">
        <f aca="false">[2]t4!N42</f>
        <v>1406.08</v>
      </c>
      <c r="P44" s="29" t="n">
        <f aca="false">[2]t4!O42</f>
        <v>1212.45</v>
      </c>
      <c r="Q44" s="29" t="n">
        <f aca="false">[2]t4!P42</f>
        <v>11731.42</v>
      </c>
      <c r="R44" s="29" t="n">
        <f aca="false">[2]t4!Q42</f>
        <v>15481.02</v>
      </c>
      <c r="S44" s="29" t="n">
        <f aca="false">[2]t4!R42</f>
        <v>13079.83</v>
      </c>
      <c r="T44" s="29" t="n">
        <f aca="false">[2]t4!S42</f>
        <v>7777.04</v>
      </c>
      <c r="U44" s="29" t="n">
        <f aca="false">[2]t4!T42</f>
        <v>2869.02</v>
      </c>
      <c r="V44" s="29" t="n">
        <f aca="false">[2]t4!U42</f>
        <v>22259.43</v>
      </c>
      <c r="W44" s="29" t="n">
        <f aca="false">[2]t4!V42</f>
        <v>219.07</v>
      </c>
      <c r="X44" s="29" t="str">
        <f aca="false">[2]t4!W42</f>
        <v>-</v>
      </c>
      <c r="Y44" s="29" t="n">
        <f aca="false">[2]t4!X42</f>
        <v>1374.54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2378.2</v>
      </c>
      <c r="C45" s="30" t="n">
        <f aca="false">[2]t4!C43</f>
        <v>61958.54</v>
      </c>
      <c r="D45" s="30" t="n">
        <f aca="false">[2]t4!D43</f>
        <v>370.41</v>
      </c>
      <c r="E45" s="30" t="n">
        <f aca="false">[2]t4!E43</f>
        <v>109575.46</v>
      </c>
      <c r="F45" s="30" t="str">
        <f aca="false">[2]t4!F43</f>
        <v>-</v>
      </c>
      <c r="G45" s="30" t="n">
        <f aca="false">[2]t4!G43</f>
        <v>782.62</v>
      </c>
      <c r="H45" s="30" t="n">
        <f aca="false">[2]t4!H43</f>
        <v>34729.51</v>
      </c>
      <c r="I45" s="30" t="n">
        <f aca="false">[2]t4!I43</f>
        <v>48152.62</v>
      </c>
      <c r="J45" s="30" t="n">
        <f aca="false">[2]t4!J43</f>
        <v>8824.38</v>
      </c>
      <c r="K45" s="30" t="n">
        <f aca="false">[2]t4!K43</f>
        <v>18952.1</v>
      </c>
      <c r="L45" s="30" t="n">
        <f aca="false">[2]t4!L43</f>
        <v>1116.14</v>
      </c>
      <c r="M45" s="30" t="n">
        <f aca="false">[2]t4!M43</f>
        <v>1456.31</v>
      </c>
      <c r="N45" s="15" t="s">
        <v>54</v>
      </c>
      <c r="O45" s="30" t="n">
        <f aca="false">[2]t4!N43</f>
        <v>562.23</v>
      </c>
      <c r="P45" s="30" t="n">
        <f aca="false">[2]t4!O43</f>
        <v>803.88</v>
      </c>
      <c r="Q45" s="30" t="n">
        <f aca="false">[2]t4!P43</f>
        <v>5901.63</v>
      </c>
      <c r="R45" s="30" t="n">
        <f aca="false">[2]t4!Q43</f>
        <v>11181.65</v>
      </c>
      <c r="S45" s="30" t="n">
        <f aca="false">[2]t4!R43</f>
        <v>2215.56</v>
      </c>
      <c r="T45" s="30" t="n">
        <f aca="false">[2]t4!S43</f>
        <v>1676.41</v>
      </c>
      <c r="U45" s="30" t="n">
        <f aca="false">[2]t4!T43</f>
        <v>1202.2</v>
      </c>
      <c r="V45" s="30" t="n">
        <f aca="false">[2]t4!U43</f>
        <v>11902.73</v>
      </c>
      <c r="W45" s="30" t="n">
        <f aca="false">[2]t4!V43</f>
        <v>219.07</v>
      </c>
      <c r="X45" s="30" t="str">
        <f aca="false">[2]t4!W43</f>
        <v>-</v>
      </c>
      <c r="Y45" s="30" t="n">
        <f aca="false">[2]t4!X43</f>
        <v>794.76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5161.81</v>
      </c>
      <c r="C46" s="30" t="n">
        <f aca="false">[2]t4!C44</f>
        <v>47011.68</v>
      </c>
      <c r="D46" s="30" t="n">
        <f aca="false">[2]t4!D44</f>
        <v>322.27</v>
      </c>
      <c r="E46" s="30" t="n">
        <f aca="false">[2]t4!E44</f>
        <v>60407.7</v>
      </c>
      <c r="F46" s="30" t="str">
        <f aca="false">[2]t4!F44</f>
        <v>-</v>
      </c>
      <c r="G46" s="30" t="n">
        <f aca="false">[2]t4!G44</f>
        <v>891.35</v>
      </c>
      <c r="H46" s="30" t="n">
        <f aca="false">[2]t4!H44</f>
        <v>10607.67</v>
      </c>
      <c r="I46" s="30" t="n">
        <f aca="false">[2]t4!I44</f>
        <v>50856.38</v>
      </c>
      <c r="J46" s="30" t="n">
        <f aca="false">[2]t4!J44</f>
        <v>4468.33</v>
      </c>
      <c r="K46" s="30" t="n">
        <f aca="false">[2]t4!K44</f>
        <v>36016.55</v>
      </c>
      <c r="L46" s="30" t="n">
        <f aca="false">[2]t4!L44</f>
        <v>702.77</v>
      </c>
      <c r="M46" s="30" t="n">
        <f aca="false">[2]t4!M44</f>
        <v>2927.33</v>
      </c>
      <c r="N46" s="15" t="s">
        <v>55</v>
      </c>
      <c r="O46" s="30" t="n">
        <f aca="false">[2]t4!N44</f>
        <v>843.85</v>
      </c>
      <c r="P46" s="30" t="n">
        <f aca="false">[2]t4!O44</f>
        <v>408.57</v>
      </c>
      <c r="Q46" s="30" t="n">
        <f aca="false">[2]t4!P44</f>
        <v>5829.79</v>
      </c>
      <c r="R46" s="30" t="n">
        <f aca="false">[2]t4!Q44</f>
        <v>4299.37</v>
      </c>
      <c r="S46" s="30" t="n">
        <f aca="false">[2]t4!R44</f>
        <v>10864.28</v>
      </c>
      <c r="T46" s="30" t="n">
        <f aca="false">[2]t4!S44</f>
        <v>6100.62</v>
      </c>
      <c r="U46" s="30" t="n">
        <f aca="false">[2]t4!T44</f>
        <v>1666.82</v>
      </c>
      <c r="V46" s="30" t="n">
        <f aca="false">[2]t4!U44</f>
        <v>10356.7</v>
      </c>
      <c r="W46" s="30" t="str">
        <f aca="false">[2]t4!V44</f>
        <v>-</v>
      </c>
      <c r="X46" s="30" t="str">
        <f aca="false">[2]t4!W44</f>
        <v>-</v>
      </c>
      <c r="Y46" s="30" t="n">
        <f aca="false">[2]t4!X44</f>
        <v>579.78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0162 (ธ.ค.-ก.พ. 62)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0162 (ธ.ค.-ก.พ. 62)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7</v>
      </c>
      <c r="B52" s="29" t="n">
        <f aca="false">[2]t4!B45</f>
        <v>348604.18</v>
      </c>
      <c r="C52" s="29" t="n">
        <f aca="false">[2]t4!C45</f>
        <v>158429.26</v>
      </c>
      <c r="D52" s="29" t="str">
        <f aca="false">[2]t4!D45</f>
        <v>-</v>
      </c>
      <c r="E52" s="29" t="n">
        <f aca="false">[2]t4!E45</f>
        <v>33668.82</v>
      </c>
      <c r="F52" s="29" t="n">
        <f aca="false">[2]t4!F45</f>
        <v>934.56</v>
      </c>
      <c r="G52" s="29" t="str">
        <f aca="false">[2]t4!G45</f>
        <v>-</v>
      </c>
      <c r="H52" s="29" t="n">
        <f aca="false">[2]t4!H45</f>
        <v>14138.15</v>
      </c>
      <c r="I52" s="29" t="n">
        <f aca="false">[2]t4!I45</f>
        <v>57962.15</v>
      </c>
      <c r="J52" s="29" t="n">
        <f aca="false">[2]t4!J45</f>
        <v>2811.49</v>
      </c>
      <c r="K52" s="29" t="n">
        <f aca="false">[2]t4!K45</f>
        <v>28248.5</v>
      </c>
      <c r="L52" s="29" t="n">
        <f aca="false">[2]t4!L45</f>
        <v>615.44</v>
      </c>
      <c r="M52" s="29" t="n">
        <f aca="false">[2]t4!M45</f>
        <v>3137.87</v>
      </c>
      <c r="N52" s="12" t="s">
        <v>77</v>
      </c>
      <c r="O52" s="29" t="n">
        <f aca="false">[2]t4!N45</f>
        <v>190.36</v>
      </c>
      <c r="P52" s="29" t="n">
        <f aca="false">[2]t4!O45</f>
        <v>1794.72</v>
      </c>
      <c r="Q52" s="29" t="n">
        <f aca="false">[2]t4!P45</f>
        <v>2034.54</v>
      </c>
      <c r="R52" s="29" t="n">
        <f aca="false">[2]t4!Q45</f>
        <v>11611.64</v>
      </c>
      <c r="S52" s="29" t="n">
        <f aca="false">[2]t4!R45</f>
        <v>12471.17</v>
      </c>
      <c r="T52" s="29" t="n">
        <f aca="false">[2]t4!S45</f>
        <v>9094.41</v>
      </c>
      <c r="U52" s="29" t="n">
        <f aca="false">[2]t4!T45</f>
        <v>2353</v>
      </c>
      <c r="V52" s="29" t="n">
        <f aca="false">[2]t4!U45</f>
        <v>6236.28</v>
      </c>
      <c r="W52" s="29" t="n">
        <f aca="false">[2]t4!V45</f>
        <v>2871.83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2586.87</v>
      </c>
      <c r="C53" s="30" t="n">
        <f aca="false">[2]t4!C46</f>
        <v>90731.95</v>
      </c>
      <c r="D53" s="30" t="str">
        <f aca="false">[2]t4!D46</f>
        <v>-</v>
      </c>
      <c r="E53" s="30" t="n">
        <f aca="false">[2]t4!E46</f>
        <v>16441.56</v>
      </c>
      <c r="F53" s="30" t="n">
        <f aca="false">[2]t4!F46</f>
        <v>545.25</v>
      </c>
      <c r="G53" s="30" t="str">
        <f aca="false">[2]t4!G46</f>
        <v>-</v>
      </c>
      <c r="H53" s="30" t="n">
        <f aca="false">[2]t4!H46</f>
        <v>12041.25</v>
      </c>
      <c r="I53" s="30" t="n">
        <f aca="false">[2]t4!I46</f>
        <v>27962.33</v>
      </c>
      <c r="J53" s="30" t="n">
        <f aca="false">[2]t4!J46</f>
        <v>2642.03</v>
      </c>
      <c r="K53" s="30" t="n">
        <f aca="false">[2]t4!K46</f>
        <v>9897.31</v>
      </c>
      <c r="L53" s="30" t="n">
        <f aca="false">[2]t4!L46</f>
        <v>615.44</v>
      </c>
      <c r="M53" s="30" t="n">
        <f aca="false">[2]t4!M46</f>
        <v>729.99</v>
      </c>
      <c r="N53" s="15" t="s">
        <v>54</v>
      </c>
      <c r="O53" s="30" t="str">
        <f aca="false">[2]t4!N46</f>
        <v>-</v>
      </c>
      <c r="P53" s="30" t="n">
        <f aca="false">[2]t4!O46</f>
        <v>863.07</v>
      </c>
      <c r="Q53" s="30" t="n">
        <f aca="false">[2]t4!P46</f>
        <v>1083.7</v>
      </c>
      <c r="R53" s="30" t="n">
        <f aca="false">[2]t4!Q46</f>
        <v>8708.86</v>
      </c>
      <c r="S53" s="30" t="n">
        <f aca="false">[2]t4!R46</f>
        <v>3279.44</v>
      </c>
      <c r="T53" s="30" t="n">
        <f aca="false">[2]t4!S46</f>
        <v>2897.03</v>
      </c>
      <c r="U53" s="30" t="n">
        <f aca="false">[2]t4!T46</f>
        <v>1761.74</v>
      </c>
      <c r="V53" s="30" t="n">
        <f aca="false">[2]t4!U46</f>
        <v>2385.91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6017.31</v>
      </c>
      <c r="C54" s="30" t="n">
        <f aca="false">[2]t4!C51</f>
        <v>67697.31</v>
      </c>
      <c r="D54" s="30" t="str">
        <f aca="false">[2]t4!D51</f>
        <v>-</v>
      </c>
      <c r="E54" s="30" t="n">
        <f aca="false">[2]t4!E51</f>
        <v>17227.26</v>
      </c>
      <c r="F54" s="30" t="n">
        <f aca="false">[2]t4!F51</f>
        <v>389.31</v>
      </c>
      <c r="G54" s="30" t="str">
        <f aca="false">[2]t4!G51</f>
        <v>-</v>
      </c>
      <c r="H54" s="30" t="n">
        <f aca="false">[2]t4!H51</f>
        <v>2096.9</v>
      </c>
      <c r="I54" s="30" t="n">
        <f aca="false">[2]t4!I51</f>
        <v>29999.82</v>
      </c>
      <c r="J54" s="30" t="n">
        <f aca="false">[2]t4!J51</f>
        <v>169.46</v>
      </c>
      <c r="K54" s="30" t="n">
        <f aca="false">[2]t4!K51</f>
        <v>18351.18</v>
      </c>
      <c r="L54" s="30" t="str">
        <f aca="false">[2]t4!L51</f>
        <v>-</v>
      </c>
      <c r="M54" s="30" t="n">
        <f aca="false">[2]t4!M51</f>
        <v>2407.87</v>
      </c>
      <c r="N54" s="15" t="s">
        <v>55</v>
      </c>
      <c r="O54" s="30" t="n">
        <f aca="false">[2]t4!N51</f>
        <v>190.36</v>
      </c>
      <c r="P54" s="30" t="n">
        <f aca="false">[2]t4!O51</f>
        <v>931.65</v>
      </c>
      <c r="Q54" s="30" t="n">
        <f aca="false">[2]t4!P51</f>
        <v>950.84</v>
      </c>
      <c r="R54" s="30" t="n">
        <f aca="false">[2]t4!Q51</f>
        <v>2902.78</v>
      </c>
      <c r="S54" s="30" t="n">
        <f aca="false">[2]t4!R51</f>
        <v>9191.74</v>
      </c>
      <c r="T54" s="30" t="n">
        <f aca="false">[2]t4!S51</f>
        <v>6197.38</v>
      </c>
      <c r="U54" s="30" t="n">
        <f aca="false">[2]t4!T51</f>
        <v>591.26</v>
      </c>
      <c r="V54" s="30" t="n">
        <f aca="false">[2]t4!U51</f>
        <v>3850.37</v>
      </c>
      <c r="W54" s="30" t="n">
        <f aca="false">[2]t4!V51</f>
        <v>2871.83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8</v>
      </c>
      <c r="B55" s="29" t="n">
        <f aca="false">[2]t4!B52</f>
        <v>174031.47</v>
      </c>
      <c r="C55" s="29" t="n">
        <f aca="false">[2]t4!C52</f>
        <v>84245.92</v>
      </c>
      <c r="D55" s="29" t="n">
        <f aca="false">[2]t4!D52</f>
        <v>58.1</v>
      </c>
      <c r="E55" s="29" t="n">
        <f aca="false">[2]t4!E52</f>
        <v>10200.45</v>
      </c>
      <c r="F55" s="29" t="n">
        <f aca="false">[2]t4!F52</f>
        <v>682.62</v>
      </c>
      <c r="G55" s="29" t="n">
        <f aca="false">[2]t4!G52</f>
        <v>1015.26</v>
      </c>
      <c r="H55" s="29" t="n">
        <f aca="false">[2]t4!H52</f>
        <v>9686.21</v>
      </c>
      <c r="I55" s="29" t="n">
        <f aca="false">[2]t4!I52</f>
        <v>27995.55</v>
      </c>
      <c r="J55" s="29" t="n">
        <f aca="false">[2]t4!J52</f>
        <v>3034.71</v>
      </c>
      <c r="K55" s="29" t="n">
        <f aca="false">[2]t4!K52</f>
        <v>9884.53</v>
      </c>
      <c r="L55" s="29" t="n">
        <f aca="false">[2]t4!L52</f>
        <v>438.67</v>
      </c>
      <c r="M55" s="29" t="n">
        <f aca="false">[2]t4!M52</f>
        <v>2235.94</v>
      </c>
      <c r="N55" s="12" t="s">
        <v>78</v>
      </c>
      <c r="O55" s="29" t="str">
        <f aca="false">[2]t4!N52</f>
        <v>-</v>
      </c>
      <c r="P55" s="29" t="n">
        <f aca="false">[2]t4!O52</f>
        <v>310.36</v>
      </c>
      <c r="Q55" s="29" t="n">
        <f aca="false">[2]t4!P52</f>
        <v>673.18</v>
      </c>
      <c r="R55" s="29" t="n">
        <f aca="false">[2]t4!Q52</f>
        <v>11914.23</v>
      </c>
      <c r="S55" s="29" t="n">
        <f aca="false">[2]t4!R52</f>
        <v>3572.41</v>
      </c>
      <c r="T55" s="29" t="n">
        <f aca="false">[2]t4!S52</f>
        <v>4259.58</v>
      </c>
      <c r="U55" s="29" t="n">
        <f aca="false">[2]t4!T52</f>
        <v>484.14</v>
      </c>
      <c r="V55" s="29" t="n">
        <f aca="false">[2]t4!U52</f>
        <v>2869.09</v>
      </c>
      <c r="W55" s="29" t="n">
        <f aca="false">[2]t4!V52</f>
        <v>470.52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8837.5</v>
      </c>
      <c r="C56" s="30" t="n">
        <f aca="false">[2]t4!C53</f>
        <v>52985.49</v>
      </c>
      <c r="D56" s="30" t="n">
        <f aca="false">[2]t4!D53</f>
        <v>58.1</v>
      </c>
      <c r="E56" s="30" t="n">
        <f aca="false">[2]t4!E53</f>
        <v>5208.52</v>
      </c>
      <c r="F56" s="30" t="n">
        <f aca="false">[2]t4!F53</f>
        <v>682.62</v>
      </c>
      <c r="G56" s="30" t="n">
        <f aca="false">[2]t4!G53</f>
        <v>401.94</v>
      </c>
      <c r="H56" s="30" t="n">
        <f aca="false">[2]t4!H53</f>
        <v>8469.93</v>
      </c>
      <c r="I56" s="30" t="n">
        <f aca="false">[2]t4!I53</f>
        <v>13751.48</v>
      </c>
      <c r="J56" s="30" t="n">
        <f aca="false">[2]t4!J53</f>
        <v>1936.6</v>
      </c>
      <c r="K56" s="30" t="n">
        <f aca="false">[2]t4!K53</f>
        <v>2450.17</v>
      </c>
      <c r="L56" s="30" t="n">
        <f aca="false">[2]t4!L53</f>
        <v>271.04</v>
      </c>
      <c r="M56" s="30" t="n">
        <f aca="false">[2]t4!M53</f>
        <v>900.2</v>
      </c>
      <c r="N56" s="15" t="s">
        <v>54</v>
      </c>
      <c r="O56" s="30" t="str">
        <f aca="false">[2]t4!N53</f>
        <v>-</v>
      </c>
      <c r="P56" s="30" t="n">
        <f aca="false">[2]t4!O53</f>
        <v>197.57</v>
      </c>
      <c r="Q56" s="30" t="n">
        <f aca="false">[2]t4!P53</f>
        <v>155.68</v>
      </c>
      <c r="R56" s="30" t="n">
        <f aca="false">[2]t4!Q53</f>
        <v>8821.76</v>
      </c>
      <c r="S56" s="30" t="n">
        <f aca="false">[2]t4!R53</f>
        <v>1004.04</v>
      </c>
      <c r="T56" s="30" t="n">
        <f aca="false">[2]t4!S53</f>
        <v>586.94</v>
      </c>
      <c r="U56" s="30" t="n">
        <f aca="false">[2]t4!T53</f>
        <v>285.85</v>
      </c>
      <c r="V56" s="30" t="n">
        <f aca="false">[2]t4!U53</f>
        <v>669.58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5193.97</v>
      </c>
      <c r="C57" s="30" t="n">
        <f aca="false">[2]t4!C54</f>
        <v>31260.43</v>
      </c>
      <c r="D57" s="30" t="str">
        <f aca="false">[2]t4!D54</f>
        <v>-</v>
      </c>
      <c r="E57" s="30" t="n">
        <f aca="false">[2]t4!E54</f>
        <v>4991.94</v>
      </c>
      <c r="F57" s="30" t="str">
        <f aca="false">[2]t4!F54</f>
        <v>-</v>
      </c>
      <c r="G57" s="30" t="n">
        <f aca="false">[2]t4!G54</f>
        <v>613.33</v>
      </c>
      <c r="H57" s="30" t="n">
        <f aca="false">[2]t4!H54</f>
        <v>1216.28</v>
      </c>
      <c r="I57" s="30" t="n">
        <f aca="false">[2]t4!I54</f>
        <v>14244.07</v>
      </c>
      <c r="J57" s="30" t="n">
        <f aca="false">[2]t4!J54</f>
        <v>1098.12</v>
      </c>
      <c r="K57" s="30" t="n">
        <f aca="false">[2]t4!K54</f>
        <v>7434.36</v>
      </c>
      <c r="L57" s="30" t="n">
        <f aca="false">[2]t4!L54</f>
        <v>167.62</v>
      </c>
      <c r="M57" s="30" t="n">
        <f aca="false">[2]t4!M54</f>
        <v>1335.74</v>
      </c>
      <c r="N57" s="15" t="s">
        <v>55</v>
      </c>
      <c r="O57" s="30" t="str">
        <f aca="false">[2]t4!N54</f>
        <v>-</v>
      </c>
      <c r="P57" s="30" t="n">
        <f aca="false">[2]t4!O54</f>
        <v>112.79</v>
      </c>
      <c r="Q57" s="30" t="n">
        <f aca="false">[2]t4!P54</f>
        <v>517.5</v>
      </c>
      <c r="R57" s="30" t="n">
        <f aca="false">[2]t4!Q54</f>
        <v>3092.48</v>
      </c>
      <c r="S57" s="30" t="n">
        <f aca="false">[2]t4!R54</f>
        <v>2568.37</v>
      </c>
      <c r="T57" s="30" t="n">
        <f aca="false">[2]t4!S54</f>
        <v>3672.64</v>
      </c>
      <c r="U57" s="30" t="n">
        <f aca="false">[2]t4!T54</f>
        <v>198.29</v>
      </c>
      <c r="V57" s="30" t="n">
        <f aca="false">[2]t4!U54</f>
        <v>2199.51</v>
      </c>
      <c r="W57" s="30" t="n">
        <f aca="false">[2]t4!V54</f>
        <v>470.52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79</v>
      </c>
      <c r="B58" s="29" t="n">
        <f aca="false">[2]t4!B55</f>
        <v>442037.7</v>
      </c>
      <c r="C58" s="29" t="n">
        <f aca="false">[2]t4!C55</f>
        <v>84517.22</v>
      </c>
      <c r="D58" s="29" t="str">
        <f aca="false">[2]t4!D55</f>
        <v>-</v>
      </c>
      <c r="E58" s="29" t="n">
        <f aca="false">[2]t4!E55</f>
        <v>151936.26</v>
      </c>
      <c r="F58" s="29" t="n">
        <f aca="false">[2]t4!F55</f>
        <v>832.86</v>
      </c>
      <c r="G58" s="29" t="n">
        <f aca="false">[2]t4!G55</f>
        <v>1880.36</v>
      </c>
      <c r="H58" s="29" t="n">
        <f aca="false">[2]t4!H55</f>
        <v>31038.26</v>
      </c>
      <c r="I58" s="29" t="n">
        <f aca="false">[2]t4!I55</f>
        <v>59697.45</v>
      </c>
      <c r="J58" s="29" t="n">
        <f aca="false">[2]t4!J55</f>
        <v>12759.71</v>
      </c>
      <c r="K58" s="29" t="n">
        <f aca="false">[2]t4!K55</f>
        <v>26337.41</v>
      </c>
      <c r="L58" s="29" t="n">
        <f aca="false">[2]t4!L55</f>
        <v>328.49</v>
      </c>
      <c r="M58" s="29" t="n">
        <f aca="false">[2]t4!M55</f>
        <v>4852.86</v>
      </c>
      <c r="N58" s="12" t="s">
        <v>79</v>
      </c>
      <c r="O58" s="29" t="n">
        <f aca="false">[2]t4!N55</f>
        <v>725.66</v>
      </c>
      <c r="P58" s="29" t="n">
        <f aca="false">[2]t4!O55</f>
        <v>2301.52</v>
      </c>
      <c r="Q58" s="29" t="n">
        <f aca="false">[2]t4!P55</f>
        <v>7999.58</v>
      </c>
      <c r="R58" s="29" t="n">
        <f aca="false">[2]t4!Q55</f>
        <v>19836.81</v>
      </c>
      <c r="S58" s="29" t="n">
        <f aca="false">[2]t4!R55</f>
        <v>12219.41</v>
      </c>
      <c r="T58" s="29" t="n">
        <f aca="false">[2]t4!S55</f>
        <v>7551.32</v>
      </c>
      <c r="U58" s="29" t="n">
        <f aca="false">[2]t4!T55</f>
        <v>3604.91</v>
      </c>
      <c r="V58" s="29" t="n">
        <f aca="false">[2]t4!U55</f>
        <v>10958.33</v>
      </c>
      <c r="W58" s="29" t="n">
        <f aca="false">[2]t4!V55</f>
        <v>1245.56</v>
      </c>
      <c r="X58" s="29" t="str">
        <f aca="false">[2]t4!W55</f>
        <v>-</v>
      </c>
      <c r="Y58" s="29" t="n">
        <f aca="false">[2]t4!X55</f>
        <v>1413.73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5138.47</v>
      </c>
      <c r="C59" s="30" t="n">
        <f aca="false">[2]t4!C56</f>
        <v>49545.31</v>
      </c>
      <c r="D59" s="30" t="str">
        <f aca="false">[2]t4!D56</f>
        <v>-</v>
      </c>
      <c r="E59" s="30" t="n">
        <f aca="false">[2]t4!E56</f>
        <v>85068.32</v>
      </c>
      <c r="F59" s="30" t="n">
        <f aca="false">[2]t4!F56</f>
        <v>832.86</v>
      </c>
      <c r="G59" s="30" t="n">
        <f aca="false">[2]t4!G56</f>
        <v>1161.78</v>
      </c>
      <c r="H59" s="30" t="n">
        <f aca="false">[2]t4!H56</f>
        <v>26313.04</v>
      </c>
      <c r="I59" s="30" t="n">
        <f aca="false">[2]t4!I56</f>
        <v>30999.58</v>
      </c>
      <c r="J59" s="30" t="n">
        <f aca="false">[2]t4!J56</f>
        <v>11059.14</v>
      </c>
      <c r="K59" s="30" t="n">
        <f aca="false">[2]t4!K56</f>
        <v>9379.88</v>
      </c>
      <c r="L59" s="30" t="n">
        <f aca="false">[2]t4!L56</f>
        <v>171.56</v>
      </c>
      <c r="M59" s="30" t="n">
        <f aca="false">[2]t4!M56</f>
        <v>1236.14</v>
      </c>
      <c r="N59" s="15" t="s">
        <v>54</v>
      </c>
      <c r="O59" s="30" t="n">
        <f aca="false">[2]t4!N56</f>
        <v>725.66</v>
      </c>
      <c r="P59" s="30" t="n">
        <f aca="false">[2]t4!O56</f>
        <v>1123.45</v>
      </c>
      <c r="Q59" s="30" t="n">
        <f aca="false">[2]t4!P56</f>
        <v>5526.66</v>
      </c>
      <c r="R59" s="30" t="n">
        <f aca="false">[2]t4!Q56</f>
        <v>10746.54</v>
      </c>
      <c r="S59" s="30" t="n">
        <f aca="false">[2]t4!R56</f>
        <v>1871.95</v>
      </c>
      <c r="T59" s="30" t="n">
        <f aca="false">[2]t4!S56</f>
        <v>1530.08</v>
      </c>
      <c r="U59" s="30" t="n">
        <f aca="false">[2]t4!T56</f>
        <v>1851.53</v>
      </c>
      <c r="V59" s="30" t="n">
        <f aca="false">[2]t4!U56</f>
        <v>4581.26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1413.73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96899.22</v>
      </c>
      <c r="C60" s="30" t="n">
        <f aca="false">[2]t4!C57</f>
        <v>34971.91</v>
      </c>
      <c r="D60" s="30" t="str">
        <f aca="false">[2]t4!D57</f>
        <v>-</v>
      </c>
      <c r="E60" s="30" t="n">
        <f aca="false">[2]t4!E57</f>
        <v>66867.94</v>
      </c>
      <c r="F60" s="30" t="str">
        <f aca="false">[2]t4!F57</f>
        <v>-</v>
      </c>
      <c r="G60" s="30" t="n">
        <f aca="false">[2]t4!G57</f>
        <v>718.58</v>
      </c>
      <c r="H60" s="30" t="n">
        <f aca="false">[2]t4!H57</f>
        <v>4725.22</v>
      </c>
      <c r="I60" s="30" t="n">
        <f aca="false">[2]t4!I57</f>
        <v>28697.86</v>
      </c>
      <c r="J60" s="30" t="n">
        <f aca="false">[2]t4!J57</f>
        <v>1700.57</v>
      </c>
      <c r="K60" s="30" t="n">
        <f aca="false">[2]t4!K57</f>
        <v>16957.53</v>
      </c>
      <c r="L60" s="30" t="n">
        <f aca="false">[2]t4!L57</f>
        <v>156.93</v>
      </c>
      <c r="M60" s="30" t="n">
        <f aca="false">[2]t4!M57</f>
        <v>3616.73</v>
      </c>
      <c r="N60" s="15" t="s">
        <v>55</v>
      </c>
      <c r="O60" s="30" t="str">
        <f aca="false">[2]t4!N57</f>
        <v>-</v>
      </c>
      <c r="P60" s="30" t="n">
        <f aca="false">[2]t4!O57</f>
        <v>1178.07</v>
      </c>
      <c r="Q60" s="30" t="n">
        <f aca="false">[2]t4!P57</f>
        <v>2472.91</v>
      </c>
      <c r="R60" s="30" t="n">
        <f aca="false">[2]t4!Q57</f>
        <v>9090.26</v>
      </c>
      <c r="S60" s="30" t="n">
        <f aca="false">[2]t4!R57</f>
        <v>10347.46</v>
      </c>
      <c r="T60" s="30" t="n">
        <f aca="false">[2]t4!S57</f>
        <v>6021.24</v>
      </c>
      <c r="U60" s="30" t="n">
        <f aca="false">[2]t4!T57</f>
        <v>1753.38</v>
      </c>
      <c r="V60" s="30" t="n">
        <f aca="false">[2]t4!U57</f>
        <v>6377.06</v>
      </c>
      <c r="W60" s="30" t="n">
        <f aca="false">[2]t4!V57</f>
        <v>1245.56</v>
      </c>
      <c r="X60" s="30" t="str">
        <f aca="false">[2]t4!W57</f>
        <v>-</v>
      </c>
      <c r="Y60" s="30" t="str">
        <f aca="false">[2]t4!X57</f>
        <v>-</v>
      </c>
    </row>
    <row r="61" s="12" customFormat="true" ht="23.25" hidden="false" customHeight="true" outlineLevel="0" collapsed="false">
      <c r="A61" s="12" t="s">
        <v>80</v>
      </c>
      <c r="B61" s="29" t="n">
        <f aca="false">[2]t4!B58</f>
        <v>375811.53</v>
      </c>
      <c r="C61" s="29" t="n">
        <f aca="false">[2]t4!C58</f>
        <v>61180.03</v>
      </c>
      <c r="D61" s="29" t="n">
        <f aca="false">[2]t4!D58</f>
        <v>493.31</v>
      </c>
      <c r="E61" s="29" t="n">
        <f aca="false">[2]t4!E58</f>
        <v>151962.5</v>
      </c>
      <c r="F61" s="29" t="n">
        <f aca="false">[2]t4!F58</f>
        <v>3068.81</v>
      </c>
      <c r="G61" s="29" t="n">
        <f aca="false">[2]t4!G58</f>
        <v>1566.84</v>
      </c>
      <c r="H61" s="29" t="n">
        <f aca="false">[2]t4!H58</f>
        <v>23191.86</v>
      </c>
      <c r="I61" s="29" t="n">
        <f aca="false">[2]t4!I58</f>
        <v>52878.62</v>
      </c>
      <c r="J61" s="29" t="n">
        <f aca="false">[2]t4!J58</f>
        <v>4684.78</v>
      </c>
      <c r="K61" s="29" t="n">
        <f aca="false">[2]t4!K58</f>
        <v>32392.44</v>
      </c>
      <c r="L61" s="29" t="n">
        <f aca="false">[2]t4!L58</f>
        <v>117.3</v>
      </c>
      <c r="M61" s="29" t="n">
        <f aca="false">[2]t4!M58</f>
        <v>2159.18</v>
      </c>
      <c r="N61" s="12" t="s">
        <v>80</v>
      </c>
      <c r="O61" s="29" t="n">
        <f aca="false">[2]t4!N58</f>
        <v>759.36</v>
      </c>
      <c r="P61" s="29" t="n">
        <f aca="false">[2]t4!O58</f>
        <v>2589.49</v>
      </c>
      <c r="Q61" s="29" t="n">
        <f aca="false">[2]t4!P58</f>
        <v>3439.64</v>
      </c>
      <c r="R61" s="29" t="n">
        <f aca="false">[2]t4!Q58</f>
        <v>13011.81</v>
      </c>
      <c r="S61" s="29" t="n">
        <f aca="false">[2]t4!R58</f>
        <v>7596.44</v>
      </c>
      <c r="T61" s="29" t="n">
        <f aca="false">[2]t4!S58</f>
        <v>5344.92</v>
      </c>
      <c r="U61" s="29" t="n">
        <f aca="false">[2]t4!T58</f>
        <v>1375.7</v>
      </c>
      <c r="V61" s="29" t="n">
        <f aca="false">[2]t4!U58</f>
        <v>7285.34</v>
      </c>
      <c r="W61" s="29" t="n">
        <f aca="false">[2]t4!V58</f>
        <v>713.16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200785.95</v>
      </c>
      <c r="C62" s="30" t="n">
        <f aca="false">[2]t4!C59</f>
        <v>39086.09</v>
      </c>
      <c r="D62" s="30" t="n">
        <f aca="false">[2]t4!D59</f>
        <v>493.31</v>
      </c>
      <c r="E62" s="30" t="n">
        <f aca="false">[2]t4!E59</f>
        <v>75376.6</v>
      </c>
      <c r="F62" s="30" t="n">
        <f aca="false">[2]t4!F59</f>
        <v>3008.11</v>
      </c>
      <c r="G62" s="30" t="n">
        <f aca="false">[2]t4!G59</f>
        <v>765.84</v>
      </c>
      <c r="H62" s="30" t="n">
        <f aca="false">[2]t4!H59</f>
        <v>19349.22</v>
      </c>
      <c r="I62" s="30" t="n">
        <f aca="false">[2]t4!I59</f>
        <v>26651.36</v>
      </c>
      <c r="J62" s="30" t="n">
        <f aca="false">[2]t4!J59</f>
        <v>4565.47</v>
      </c>
      <c r="K62" s="30" t="n">
        <f aca="false">[2]t4!K59</f>
        <v>10702.27</v>
      </c>
      <c r="L62" s="30" t="n">
        <f aca="false">[2]t4!L59</f>
        <v>57.3</v>
      </c>
      <c r="M62" s="30" t="n">
        <f aca="false">[2]t4!M59</f>
        <v>699.45</v>
      </c>
      <c r="N62" s="15" t="s">
        <v>54</v>
      </c>
      <c r="O62" s="30" t="n">
        <f aca="false">[2]t4!N59</f>
        <v>122.04</v>
      </c>
      <c r="P62" s="30" t="n">
        <f aca="false">[2]t4!O59</f>
        <v>1990.03</v>
      </c>
      <c r="Q62" s="30" t="n">
        <f aca="false">[2]t4!P59</f>
        <v>2193.72</v>
      </c>
      <c r="R62" s="30" t="n">
        <f aca="false">[2]t4!Q59</f>
        <v>8539.28</v>
      </c>
      <c r="S62" s="30" t="n">
        <f aca="false">[2]t4!R59</f>
        <v>2409.53</v>
      </c>
      <c r="T62" s="30" t="n">
        <f aca="false">[2]t4!S59</f>
        <v>556.32</v>
      </c>
      <c r="U62" s="30" t="n">
        <f aca="false">[2]t4!T59</f>
        <v>556.46</v>
      </c>
      <c r="V62" s="30" t="n">
        <f aca="false">[2]t4!U59</f>
        <v>3527.52</v>
      </c>
      <c r="W62" s="30" t="n">
        <f aca="false">[2]t4!V59</f>
        <v>136.05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75025.59</v>
      </c>
      <c r="C63" s="30" t="n">
        <f aca="false">[2]t4!C60</f>
        <v>22093.94</v>
      </c>
      <c r="D63" s="30" t="str">
        <f aca="false">[2]t4!D60</f>
        <v>-</v>
      </c>
      <c r="E63" s="30" t="n">
        <f aca="false">[2]t4!E60</f>
        <v>76585.9</v>
      </c>
      <c r="F63" s="30" t="n">
        <f aca="false">[2]t4!F60</f>
        <v>60.7</v>
      </c>
      <c r="G63" s="30" t="n">
        <f aca="false">[2]t4!G60</f>
        <v>801.01</v>
      </c>
      <c r="H63" s="30" t="n">
        <f aca="false">[2]t4!H60</f>
        <v>3842.64</v>
      </c>
      <c r="I63" s="30" t="n">
        <f aca="false">[2]t4!I60</f>
        <v>26227.26</v>
      </c>
      <c r="J63" s="30" t="n">
        <f aca="false">[2]t4!J60</f>
        <v>119.32</v>
      </c>
      <c r="K63" s="30" t="n">
        <f aca="false">[2]t4!K60</f>
        <v>21690.17</v>
      </c>
      <c r="L63" s="30" t="n">
        <f aca="false">[2]t4!L60</f>
        <v>59.99</v>
      </c>
      <c r="M63" s="30" t="n">
        <f aca="false">[2]t4!M60</f>
        <v>1459.74</v>
      </c>
      <c r="N63" s="15" t="s">
        <v>55</v>
      </c>
      <c r="O63" s="30" t="n">
        <f aca="false">[2]t4!N60</f>
        <v>637.32</v>
      </c>
      <c r="P63" s="30" t="n">
        <f aca="false">[2]t4!O60</f>
        <v>599.47</v>
      </c>
      <c r="Q63" s="30" t="n">
        <f aca="false">[2]t4!P60</f>
        <v>1245.92</v>
      </c>
      <c r="R63" s="30" t="n">
        <f aca="false">[2]t4!Q60</f>
        <v>4472.53</v>
      </c>
      <c r="S63" s="30" t="n">
        <f aca="false">[2]t4!R60</f>
        <v>5186.91</v>
      </c>
      <c r="T63" s="30" t="n">
        <f aca="false">[2]t4!S60</f>
        <v>4788.6</v>
      </c>
      <c r="U63" s="30" t="n">
        <f aca="false">[2]t4!T60</f>
        <v>819.24</v>
      </c>
      <c r="V63" s="30" t="n">
        <f aca="false">[2]t4!U60</f>
        <v>3757.83</v>
      </c>
      <c r="W63" s="30" t="n">
        <f aca="false">[2]t4!V60</f>
        <v>577.11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1</v>
      </c>
      <c r="B64" s="29" t="n">
        <f aca="false">[2]t4!B61</f>
        <v>149737.33</v>
      </c>
      <c r="C64" s="29" t="n">
        <f aca="false">[2]t4!C61</f>
        <v>38114.02</v>
      </c>
      <c r="D64" s="29" t="n">
        <f aca="false">[2]t4!D61</f>
        <v>558.37</v>
      </c>
      <c r="E64" s="29" t="n">
        <f aca="false">[2]t4!E61</f>
        <v>26469.48</v>
      </c>
      <c r="F64" s="29" t="n">
        <f aca="false">[2]t4!F61</f>
        <v>454.9</v>
      </c>
      <c r="G64" s="29" t="n">
        <f aca="false">[2]t4!G61</f>
        <v>1752.89</v>
      </c>
      <c r="H64" s="29" t="n">
        <f aca="false">[2]t4!H61</f>
        <v>10755.16</v>
      </c>
      <c r="I64" s="29" t="n">
        <f aca="false">[2]t4!I61</f>
        <v>28972.62</v>
      </c>
      <c r="J64" s="29" t="n">
        <f aca="false">[2]t4!J61</f>
        <v>2006.64</v>
      </c>
      <c r="K64" s="29" t="n">
        <f aca="false">[2]t4!K61</f>
        <v>12253.49</v>
      </c>
      <c r="L64" s="29" t="n">
        <f aca="false">[2]t4!L61</f>
        <v>205.32</v>
      </c>
      <c r="M64" s="29" t="n">
        <f aca="false">[2]t4!M61</f>
        <v>628.47</v>
      </c>
      <c r="N64" s="12" t="s">
        <v>81</v>
      </c>
      <c r="O64" s="29" t="n">
        <f aca="false">[2]t4!N61</f>
        <v>193.73</v>
      </c>
      <c r="P64" s="29" t="n">
        <f aca="false">[2]t4!O61</f>
        <v>1115.64</v>
      </c>
      <c r="Q64" s="29" t="n">
        <f aca="false">[2]t4!P61</f>
        <v>1376.36</v>
      </c>
      <c r="R64" s="29" t="n">
        <f aca="false">[2]t4!Q61</f>
        <v>8203.3</v>
      </c>
      <c r="S64" s="29" t="n">
        <f aca="false">[2]t4!R61</f>
        <v>4739.72</v>
      </c>
      <c r="T64" s="29" t="n">
        <f aca="false">[2]t4!S61</f>
        <v>3987.04</v>
      </c>
      <c r="U64" s="29" t="n">
        <f aca="false">[2]t4!T61</f>
        <v>844.4</v>
      </c>
      <c r="V64" s="29" t="n">
        <f aca="false">[2]t4!U61</f>
        <v>6525.61</v>
      </c>
      <c r="W64" s="29" t="n">
        <f aca="false">[2]t4!V61</f>
        <v>580.15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3519.28</v>
      </c>
      <c r="C65" s="30" t="n">
        <f aca="false">[2]t4!C62</f>
        <v>24982.88</v>
      </c>
      <c r="D65" s="30" t="n">
        <f aca="false">[2]t4!D62</f>
        <v>558.37</v>
      </c>
      <c r="E65" s="30" t="n">
        <f aca="false">[2]t4!E62</f>
        <v>12030.06</v>
      </c>
      <c r="F65" s="30" t="n">
        <f aca="false">[2]t4!F62</f>
        <v>454.9</v>
      </c>
      <c r="G65" s="30" t="n">
        <f aca="false">[2]t4!G62</f>
        <v>839.72</v>
      </c>
      <c r="H65" s="30" t="n">
        <f aca="false">[2]t4!H62</f>
        <v>9403.33</v>
      </c>
      <c r="I65" s="30" t="n">
        <f aca="false">[2]t4!I62</f>
        <v>15100.32</v>
      </c>
      <c r="J65" s="30" t="n">
        <f aca="false">[2]t4!J62</f>
        <v>1908.08</v>
      </c>
      <c r="K65" s="30" t="n">
        <f aca="false">[2]t4!K62</f>
        <v>3989.99</v>
      </c>
      <c r="L65" s="30" t="n">
        <f aca="false">[2]t4!L62</f>
        <v>175.06</v>
      </c>
      <c r="M65" s="30" t="n">
        <f aca="false">[2]t4!M62</f>
        <v>464.98</v>
      </c>
      <c r="N65" s="15" t="s">
        <v>54</v>
      </c>
      <c r="O65" s="30" t="n">
        <f aca="false">[2]t4!N62</f>
        <v>193.73</v>
      </c>
      <c r="P65" s="30" t="n">
        <f aca="false">[2]t4!O62</f>
        <v>850.5</v>
      </c>
      <c r="Q65" s="30" t="n">
        <f aca="false">[2]t4!P62</f>
        <v>851.38</v>
      </c>
      <c r="R65" s="30" t="n">
        <f aca="false">[2]t4!Q62</f>
        <v>4546.81</v>
      </c>
      <c r="S65" s="30" t="n">
        <f aca="false">[2]t4!R62</f>
        <v>1494.73</v>
      </c>
      <c r="T65" s="30" t="n">
        <f aca="false">[2]t4!S62</f>
        <v>1267.29</v>
      </c>
      <c r="U65" s="30" t="n">
        <f aca="false">[2]t4!T62</f>
        <v>35.24</v>
      </c>
      <c r="V65" s="30" t="n">
        <f aca="false">[2]t4!U62</f>
        <v>4134.32</v>
      </c>
      <c r="W65" s="30" t="n">
        <f aca="false">[2]t4!V62</f>
        <v>237.58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6218.05</v>
      </c>
      <c r="C66" s="30" t="n">
        <f aca="false">[2]t4!C63</f>
        <v>13131.14</v>
      </c>
      <c r="D66" s="30" t="str">
        <f aca="false">[2]t4!D63</f>
        <v>-</v>
      </c>
      <c r="E66" s="30" t="n">
        <f aca="false">[2]t4!E63</f>
        <v>14439.42</v>
      </c>
      <c r="F66" s="30" t="str">
        <f aca="false">[2]t4!F63</f>
        <v>-</v>
      </c>
      <c r="G66" s="30" t="n">
        <f aca="false">[2]t4!G63</f>
        <v>913.17</v>
      </c>
      <c r="H66" s="30" t="n">
        <f aca="false">[2]t4!H63</f>
        <v>1351.83</v>
      </c>
      <c r="I66" s="30" t="n">
        <f aca="false">[2]t4!I63</f>
        <v>13872.31</v>
      </c>
      <c r="J66" s="30" t="n">
        <f aca="false">[2]t4!J63</f>
        <v>98.56</v>
      </c>
      <c r="K66" s="30" t="n">
        <f aca="false">[2]t4!K63</f>
        <v>8263.5</v>
      </c>
      <c r="L66" s="30" t="n">
        <f aca="false">[2]t4!L63</f>
        <v>30.27</v>
      </c>
      <c r="M66" s="30" t="n">
        <f aca="false">[2]t4!M63</f>
        <v>163.49</v>
      </c>
      <c r="N66" s="15" t="s">
        <v>55</v>
      </c>
      <c r="O66" s="30" t="str">
        <f aca="false">[2]t4!N63</f>
        <v>-</v>
      </c>
      <c r="P66" s="30" t="n">
        <f aca="false">[2]t4!O63</f>
        <v>265.14</v>
      </c>
      <c r="Q66" s="30" t="n">
        <f aca="false">[2]t4!P63</f>
        <v>524.98</v>
      </c>
      <c r="R66" s="30" t="n">
        <f aca="false">[2]t4!Q63</f>
        <v>3656.49</v>
      </c>
      <c r="S66" s="30" t="n">
        <f aca="false">[2]t4!R63</f>
        <v>3244.99</v>
      </c>
      <c r="T66" s="30" t="n">
        <f aca="false">[2]t4!S63</f>
        <v>2719.75</v>
      </c>
      <c r="U66" s="30" t="n">
        <f aca="false">[2]t4!T63</f>
        <v>809.16</v>
      </c>
      <c r="V66" s="30" t="n">
        <f aca="false">[2]t4!U63</f>
        <v>2391.3</v>
      </c>
      <c r="W66" s="30" t="n">
        <f aca="false">[2]t4!V63</f>
        <v>342.57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2</v>
      </c>
      <c r="B67" s="29" t="n">
        <f aca="false">[2]t4!B64</f>
        <v>290992.82</v>
      </c>
      <c r="C67" s="29" t="n">
        <f aca="false">[2]t4!C64</f>
        <v>122210.71</v>
      </c>
      <c r="D67" s="29" t="str">
        <f aca="false">[2]t4!D64</f>
        <v>-</v>
      </c>
      <c r="E67" s="29" t="n">
        <f aca="false">[2]t4!E64</f>
        <v>38195.98</v>
      </c>
      <c r="F67" s="29" t="n">
        <f aca="false">[2]t4!F64</f>
        <v>400.8</v>
      </c>
      <c r="G67" s="29" t="str">
        <f aca="false">[2]t4!G64</f>
        <v>-</v>
      </c>
      <c r="H67" s="29" t="n">
        <f aca="false">[2]t4!H64</f>
        <v>11619.23</v>
      </c>
      <c r="I67" s="29" t="n">
        <f aca="false">[2]t4!I64</f>
        <v>52573.56</v>
      </c>
      <c r="J67" s="29" t="n">
        <f aca="false">[2]t4!J64</f>
        <v>6795.19</v>
      </c>
      <c r="K67" s="29" t="n">
        <f aca="false">[2]t4!K64</f>
        <v>19330.29</v>
      </c>
      <c r="L67" s="29" t="n">
        <f aca="false">[2]t4!L64</f>
        <v>144.05</v>
      </c>
      <c r="M67" s="29" t="n">
        <f aca="false">[2]t4!M64</f>
        <v>1471.3</v>
      </c>
      <c r="N67" s="12" t="s">
        <v>82</v>
      </c>
      <c r="O67" s="29" t="n">
        <f aca="false">[2]t4!N64</f>
        <v>508.82</v>
      </c>
      <c r="P67" s="29" t="n">
        <f aca="false">[2]t4!O64</f>
        <v>637.77</v>
      </c>
      <c r="Q67" s="29" t="n">
        <f aca="false">[2]t4!P64</f>
        <v>906.47</v>
      </c>
      <c r="R67" s="29" t="n">
        <f aca="false">[2]t4!Q64</f>
        <v>14810.44</v>
      </c>
      <c r="S67" s="29" t="n">
        <f aca="false">[2]t4!R64</f>
        <v>6849.01</v>
      </c>
      <c r="T67" s="29" t="n">
        <f aca="false">[2]t4!S64</f>
        <v>6040.11</v>
      </c>
      <c r="U67" s="29" t="n">
        <f aca="false">[2]t4!T64</f>
        <v>3699.26</v>
      </c>
      <c r="V67" s="29" t="n">
        <f aca="false">[2]t4!U64</f>
        <v>3954.99</v>
      </c>
      <c r="W67" s="29" t="n">
        <f aca="false">[2]t4!V64</f>
        <v>844.86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0030.96</v>
      </c>
      <c r="C68" s="30" t="n">
        <f aca="false">[2]t4!C65</f>
        <v>81209.14</v>
      </c>
      <c r="D68" s="30" t="str">
        <f aca="false">[2]t4!D65</f>
        <v>-</v>
      </c>
      <c r="E68" s="30" t="n">
        <f aca="false">[2]t4!E65</f>
        <v>20336.76</v>
      </c>
      <c r="F68" s="30" t="n">
        <f aca="false">[2]t4!F65</f>
        <v>400.8</v>
      </c>
      <c r="G68" s="30" t="str">
        <f aca="false">[2]t4!G65</f>
        <v>-</v>
      </c>
      <c r="H68" s="30" t="n">
        <f aca="false">[2]t4!H65</f>
        <v>9866.53</v>
      </c>
      <c r="I68" s="30" t="n">
        <f aca="false">[2]t4!I65</f>
        <v>26547.4</v>
      </c>
      <c r="J68" s="30" t="n">
        <f aca="false">[2]t4!J65</f>
        <v>6132.39</v>
      </c>
      <c r="K68" s="30" t="n">
        <f aca="false">[2]t4!K65</f>
        <v>6511.01</v>
      </c>
      <c r="L68" s="30" t="str">
        <f aca="false">[2]t4!L65</f>
        <v>-</v>
      </c>
      <c r="M68" s="30" t="n">
        <f aca="false">[2]t4!M65</f>
        <v>428.38</v>
      </c>
      <c r="N68" s="15" t="s">
        <v>54</v>
      </c>
      <c r="O68" s="30" t="n">
        <f aca="false">[2]t4!N65</f>
        <v>508.82</v>
      </c>
      <c r="P68" s="30" t="n">
        <f aca="false">[2]t4!O65</f>
        <v>238.88</v>
      </c>
      <c r="Q68" s="30" t="n">
        <f aca="false">[2]t4!P65</f>
        <v>906.47</v>
      </c>
      <c r="R68" s="30" t="n">
        <f aca="false">[2]t4!Q65</f>
        <v>10911.99</v>
      </c>
      <c r="S68" s="30" t="n">
        <f aca="false">[2]t4!R65</f>
        <v>2268.44</v>
      </c>
      <c r="T68" s="30" t="n">
        <f aca="false">[2]t4!S65</f>
        <v>994.05</v>
      </c>
      <c r="U68" s="30" t="n">
        <f aca="false">[2]t4!T65</f>
        <v>1920.38</v>
      </c>
      <c r="V68" s="30" t="n">
        <f aca="false">[2]t4!U65</f>
        <v>849.54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20961.86</v>
      </c>
      <c r="C69" s="30" t="n">
        <f aca="false">[2]t4!C66</f>
        <v>41001.57</v>
      </c>
      <c r="D69" s="30" t="str">
        <f aca="false">[2]t4!D66</f>
        <v>-</v>
      </c>
      <c r="E69" s="30" t="n">
        <f aca="false">[2]t4!E66</f>
        <v>17859.22</v>
      </c>
      <c r="F69" s="30" t="str">
        <f aca="false">[2]t4!F66</f>
        <v>-</v>
      </c>
      <c r="G69" s="30" t="str">
        <f aca="false">[2]t4!G66</f>
        <v>-</v>
      </c>
      <c r="H69" s="30" t="n">
        <f aca="false">[2]t4!H66</f>
        <v>1752.7</v>
      </c>
      <c r="I69" s="30" t="n">
        <f aca="false">[2]t4!I66</f>
        <v>26026.16</v>
      </c>
      <c r="J69" s="30" t="n">
        <f aca="false">[2]t4!J66</f>
        <v>662.8</v>
      </c>
      <c r="K69" s="30" t="n">
        <f aca="false">[2]t4!K66</f>
        <v>12819.28</v>
      </c>
      <c r="L69" s="30" t="n">
        <f aca="false">[2]t4!L66</f>
        <v>144.05</v>
      </c>
      <c r="M69" s="30" t="n">
        <f aca="false">[2]t4!M66</f>
        <v>1042.92</v>
      </c>
      <c r="N69" s="15" t="s">
        <v>55</v>
      </c>
      <c r="O69" s="30" t="str">
        <f aca="false">[2]t4!N66</f>
        <v>-</v>
      </c>
      <c r="P69" s="30" t="n">
        <f aca="false">[2]t4!O66</f>
        <v>398.89</v>
      </c>
      <c r="Q69" s="30" t="str">
        <f aca="false">[2]t4!P66</f>
        <v>-</v>
      </c>
      <c r="R69" s="30" t="n">
        <f aca="false">[2]t4!Q66</f>
        <v>3898.45</v>
      </c>
      <c r="S69" s="30" t="n">
        <f aca="false">[2]t4!R66</f>
        <v>4580.57</v>
      </c>
      <c r="T69" s="30" t="n">
        <f aca="false">[2]t4!S66</f>
        <v>5046.06</v>
      </c>
      <c r="U69" s="30" t="n">
        <f aca="false">[2]t4!T66</f>
        <v>1778.88</v>
      </c>
      <c r="V69" s="30" t="n">
        <f aca="false">[2]t4!U66</f>
        <v>3105.45</v>
      </c>
      <c r="W69" s="30" t="n">
        <f aca="false">[2]t4!V66</f>
        <v>844.86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0162 (ธ.ค.-ก.พ. 62)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0162 (ธ.ค.-ก.พ. 62)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3</v>
      </c>
      <c r="B75" s="29" t="n">
        <f aca="false">[2]t4!B67</f>
        <v>456810.18</v>
      </c>
      <c r="C75" s="29" t="n">
        <f aca="false">[2]t4!C67</f>
        <v>119358.14</v>
      </c>
      <c r="D75" s="29" t="n">
        <f aca="false">[2]t4!D67</f>
        <v>869.34</v>
      </c>
      <c r="E75" s="29" t="n">
        <f aca="false">[2]t4!E67</f>
        <v>105407.1</v>
      </c>
      <c r="F75" s="29" t="n">
        <f aca="false">[2]t4!F67</f>
        <v>1937.32</v>
      </c>
      <c r="G75" s="29" t="n">
        <f aca="false">[2]t4!G67</f>
        <v>1256.7</v>
      </c>
      <c r="H75" s="29" t="n">
        <f aca="false">[2]t4!H67</f>
        <v>25806.53</v>
      </c>
      <c r="I75" s="29" t="n">
        <f aca="false">[2]t4!I67</f>
        <v>90276.73</v>
      </c>
      <c r="J75" s="29" t="n">
        <f aca="false">[2]t4!J67</f>
        <v>6134.8</v>
      </c>
      <c r="K75" s="29" t="n">
        <f aca="false">[2]t4!K67</f>
        <v>42763.18</v>
      </c>
      <c r="L75" s="29" t="n">
        <f aca="false">[2]t4!L67</f>
        <v>1032.64</v>
      </c>
      <c r="M75" s="29" t="n">
        <f aca="false">[2]t4!M67</f>
        <v>3151.93</v>
      </c>
      <c r="N75" s="12" t="s">
        <v>83</v>
      </c>
      <c r="O75" s="29" t="n">
        <f aca="false">[2]t4!N67</f>
        <v>431.23</v>
      </c>
      <c r="P75" s="29" t="n">
        <f aca="false">[2]t4!O67</f>
        <v>1979.66</v>
      </c>
      <c r="Q75" s="29" t="n">
        <f aca="false">[2]t4!P67</f>
        <v>7029.6</v>
      </c>
      <c r="R75" s="29" t="n">
        <f aca="false">[2]t4!Q67</f>
        <v>16582.97</v>
      </c>
      <c r="S75" s="29" t="n">
        <f aca="false">[2]t4!R67</f>
        <v>11448.2</v>
      </c>
      <c r="T75" s="29" t="n">
        <f aca="false">[2]t4!S67</f>
        <v>9973.1</v>
      </c>
      <c r="U75" s="29" t="n">
        <f aca="false">[2]t4!T67</f>
        <v>1325.1</v>
      </c>
      <c r="V75" s="29" t="n">
        <f aca="false">[2]t4!U67</f>
        <v>7664.54</v>
      </c>
      <c r="W75" s="29" t="n">
        <f aca="false">[2]t4!V67</f>
        <v>2381.37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4711.15</v>
      </c>
      <c r="C76" s="30" t="n">
        <f aca="false">[2]t4!C68</f>
        <v>69596.73</v>
      </c>
      <c r="D76" s="30" t="n">
        <f aca="false">[2]t4!D68</f>
        <v>869.34</v>
      </c>
      <c r="E76" s="30" t="n">
        <f aca="false">[2]t4!E68</f>
        <v>58943.31</v>
      </c>
      <c r="F76" s="30" t="n">
        <f aca="false">[2]t4!F68</f>
        <v>1206.69</v>
      </c>
      <c r="G76" s="30" t="n">
        <f aca="false">[2]t4!G68</f>
        <v>1256.7</v>
      </c>
      <c r="H76" s="30" t="n">
        <f aca="false">[2]t4!H68</f>
        <v>21465.52</v>
      </c>
      <c r="I76" s="30" t="n">
        <f aca="false">[2]t4!I68</f>
        <v>44989.32</v>
      </c>
      <c r="J76" s="30" t="n">
        <f aca="false">[2]t4!J68</f>
        <v>4678.74</v>
      </c>
      <c r="K76" s="30" t="n">
        <f aca="false">[2]t4!K68</f>
        <v>14261.75</v>
      </c>
      <c r="L76" s="30" t="n">
        <f aca="false">[2]t4!L68</f>
        <v>1032.64</v>
      </c>
      <c r="M76" s="30" t="n">
        <f aca="false">[2]t4!M68</f>
        <v>698.17</v>
      </c>
      <c r="N76" s="15" t="s">
        <v>54</v>
      </c>
      <c r="O76" s="30" t="n">
        <f aca="false">[2]t4!N68</f>
        <v>431.23</v>
      </c>
      <c r="P76" s="30" t="n">
        <f aca="false">[2]t4!O68</f>
        <v>1247.41</v>
      </c>
      <c r="Q76" s="30" t="n">
        <f aca="false">[2]t4!P68</f>
        <v>5619.43</v>
      </c>
      <c r="R76" s="30" t="n">
        <f aca="false">[2]t4!Q68</f>
        <v>8689.38</v>
      </c>
      <c r="S76" s="30" t="n">
        <f aca="false">[2]t4!R68</f>
        <v>2910</v>
      </c>
      <c r="T76" s="30" t="n">
        <f aca="false">[2]t4!S68</f>
        <v>3379.65</v>
      </c>
      <c r="U76" s="30" t="n">
        <f aca="false">[2]t4!T68</f>
        <v>676.77</v>
      </c>
      <c r="V76" s="30" t="n">
        <f aca="false">[2]t4!U68</f>
        <v>2758.35</v>
      </c>
      <c r="W76" s="30" t="str">
        <f aca="false">[2]t4!V68</f>
        <v>-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2099.04</v>
      </c>
      <c r="C77" s="30" t="n">
        <f aca="false">[2]t4!C69</f>
        <v>49761.4</v>
      </c>
      <c r="D77" s="30" t="str">
        <f aca="false">[2]t4!D69</f>
        <v>-</v>
      </c>
      <c r="E77" s="30" t="n">
        <f aca="false">[2]t4!E69</f>
        <v>46463.79</v>
      </c>
      <c r="F77" s="30" t="n">
        <f aca="false">[2]t4!F69</f>
        <v>730.63</v>
      </c>
      <c r="G77" s="30" t="str">
        <f aca="false">[2]t4!G69</f>
        <v>-</v>
      </c>
      <c r="H77" s="30" t="n">
        <f aca="false">[2]t4!H69</f>
        <v>4341.01</v>
      </c>
      <c r="I77" s="30" t="n">
        <f aca="false">[2]t4!I69</f>
        <v>45287.41</v>
      </c>
      <c r="J77" s="30" t="n">
        <f aca="false">[2]t4!J69</f>
        <v>1456.06</v>
      </c>
      <c r="K77" s="30" t="n">
        <f aca="false">[2]t4!K69</f>
        <v>28501.43</v>
      </c>
      <c r="L77" s="30" t="str">
        <f aca="false">[2]t4!L69</f>
        <v>-</v>
      </c>
      <c r="M77" s="30" t="n">
        <f aca="false">[2]t4!M69</f>
        <v>2453.76</v>
      </c>
      <c r="N77" s="15" t="s">
        <v>55</v>
      </c>
      <c r="O77" s="30" t="str">
        <f aca="false">[2]t4!N69</f>
        <v>-</v>
      </c>
      <c r="P77" s="30" t="n">
        <f aca="false">[2]t4!O69</f>
        <v>732.25</v>
      </c>
      <c r="Q77" s="30" t="n">
        <f aca="false">[2]t4!P69</f>
        <v>1410.16</v>
      </c>
      <c r="R77" s="30" t="n">
        <f aca="false">[2]t4!Q69</f>
        <v>7893.59</v>
      </c>
      <c r="S77" s="30" t="n">
        <f aca="false">[2]t4!R69</f>
        <v>8538.2</v>
      </c>
      <c r="T77" s="30" t="n">
        <f aca="false">[2]t4!S69</f>
        <v>6593.45</v>
      </c>
      <c r="U77" s="30" t="n">
        <f aca="false">[2]t4!T69</f>
        <v>648.33</v>
      </c>
      <c r="V77" s="30" t="n">
        <f aca="false">[2]t4!U69</f>
        <v>4906.19</v>
      </c>
      <c r="W77" s="30" t="n">
        <f aca="false">[2]t4!V69</f>
        <v>2381.37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4</v>
      </c>
      <c r="B78" s="29" t="n">
        <f aca="false">[2]t4!B74</f>
        <v>470348.68</v>
      </c>
      <c r="C78" s="29" t="n">
        <f aca="false">[2]t4!C74</f>
        <v>225994.53</v>
      </c>
      <c r="D78" s="29" t="n">
        <f aca="false">[2]t4!D74</f>
        <v>3199.97</v>
      </c>
      <c r="E78" s="29" t="n">
        <f aca="false">[2]t4!E74</f>
        <v>54623.95</v>
      </c>
      <c r="F78" s="29" t="n">
        <f aca="false">[2]t4!F74</f>
        <v>2948.06</v>
      </c>
      <c r="G78" s="29" t="n">
        <f aca="false">[2]t4!G74</f>
        <v>273.58</v>
      </c>
      <c r="H78" s="29" t="n">
        <f aca="false">[2]t4!H74</f>
        <v>26095.82</v>
      </c>
      <c r="I78" s="29" t="n">
        <f aca="false">[2]t4!I74</f>
        <v>71258.17</v>
      </c>
      <c r="J78" s="29" t="n">
        <f aca="false">[2]t4!J74</f>
        <v>5330.78</v>
      </c>
      <c r="K78" s="29" t="n">
        <f aca="false">[2]t4!K74</f>
        <v>29895.09</v>
      </c>
      <c r="L78" s="29" t="n">
        <f aca="false">[2]t4!L74</f>
        <v>273.91</v>
      </c>
      <c r="M78" s="29" t="n">
        <f aca="false">[2]t4!M74</f>
        <v>2347.06</v>
      </c>
      <c r="N78" s="12" t="s">
        <v>84</v>
      </c>
      <c r="O78" s="29" t="n">
        <f aca="false">[2]t4!N74</f>
        <v>467.22</v>
      </c>
      <c r="P78" s="29" t="n">
        <f aca="false">[2]t4!O74</f>
        <v>730.75</v>
      </c>
      <c r="Q78" s="29" t="n">
        <f aca="false">[2]t4!P74</f>
        <v>2151.28</v>
      </c>
      <c r="R78" s="29" t="n">
        <f aca="false">[2]t4!Q74</f>
        <v>11775.78</v>
      </c>
      <c r="S78" s="29" t="n">
        <f aca="false">[2]t4!R74</f>
        <v>12086.6</v>
      </c>
      <c r="T78" s="29" t="n">
        <f aca="false">[2]t4!S74</f>
        <v>2540.47</v>
      </c>
      <c r="U78" s="29" t="n">
        <f aca="false">[2]t4!T74</f>
        <v>5986.82</v>
      </c>
      <c r="V78" s="29" t="n">
        <f aca="false">[2]t4!U74</f>
        <v>10633.4</v>
      </c>
      <c r="W78" s="29" t="n">
        <f aca="false">[2]t4!V74</f>
        <v>1735.44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60758.58</v>
      </c>
      <c r="C79" s="30" t="n">
        <f aca="false">[2]t4!C75</f>
        <v>130478.37</v>
      </c>
      <c r="D79" s="30" t="n">
        <f aca="false">[2]t4!D75</f>
        <v>1850.53</v>
      </c>
      <c r="E79" s="30" t="n">
        <f aca="false">[2]t4!E75</f>
        <v>32120.03</v>
      </c>
      <c r="F79" s="30" t="n">
        <f aca="false">[2]t4!F75</f>
        <v>2684.78</v>
      </c>
      <c r="G79" s="30" t="str">
        <f aca="false">[2]t4!G75</f>
        <v>-</v>
      </c>
      <c r="H79" s="30" t="n">
        <f aca="false">[2]t4!H75</f>
        <v>20571.57</v>
      </c>
      <c r="I79" s="30" t="n">
        <f aca="false">[2]t4!I75</f>
        <v>38050.96</v>
      </c>
      <c r="J79" s="30" t="n">
        <f aca="false">[2]t4!J75</f>
        <v>4575.35</v>
      </c>
      <c r="K79" s="30" t="n">
        <f aca="false">[2]t4!K75</f>
        <v>8668.28</v>
      </c>
      <c r="L79" s="30" t="n">
        <f aca="false">[2]t4!L75</f>
        <v>273.91</v>
      </c>
      <c r="M79" s="30" t="n">
        <f aca="false">[2]t4!M75</f>
        <v>1193.31</v>
      </c>
      <c r="N79" s="15" t="s">
        <v>54</v>
      </c>
      <c r="O79" s="30" t="n">
        <f aca="false">[2]t4!N75</f>
        <v>158.33</v>
      </c>
      <c r="P79" s="30" t="n">
        <f aca="false">[2]t4!O75</f>
        <v>730.75</v>
      </c>
      <c r="Q79" s="30" t="n">
        <f aca="false">[2]t4!P75</f>
        <v>1436.02</v>
      </c>
      <c r="R79" s="30" t="n">
        <f aca="false">[2]t4!Q75</f>
        <v>7325.69</v>
      </c>
      <c r="S79" s="30" t="n">
        <f aca="false">[2]t4!R75</f>
        <v>2293.16</v>
      </c>
      <c r="T79" s="30" t="str">
        <f aca="false">[2]t4!S75</f>
        <v>-</v>
      </c>
      <c r="U79" s="30" t="n">
        <f aca="false">[2]t4!T75</f>
        <v>2630.32</v>
      </c>
      <c r="V79" s="30" t="n">
        <f aca="false">[2]t4!U75</f>
        <v>4900.71</v>
      </c>
      <c r="W79" s="30" t="n">
        <f aca="false">[2]t4!V75</f>
        <v>816.52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9590.1</v>
      </c>
      <c r="C80" s="30" t="n">
        <f aca="false">[2]t4!C76</f>
        <v>95516.16</v>
      </c>
      <c r="D80" s="30" t="n">
        <f aca="false">[2]t4!D76</f>
        <v>1349.44</v>
      </c>
      <c r="E80" s="30" t="n">
        <f aca="false">[2]t4!E76</f>
        <v>22503.93</v>
      </c>
      <c r="F80" s="30" t="n">
        <f aca="false">[2]t4!F76</f>
        <v>263.28</v>
      </c>
      <c r="G80" s="30" t="n">
        <f aca="false">[2]t4!G76</f>
        <v>273.58</v>
      </c>
      <c r="H80" s="30" t="n">
        <f aca="false">[2]t4!H76</f>
        <v>5524.25</v>
      </c>
      <c r="I80" s="30" t="n">
        <f aca="false">[2]t4!I76</f>
        <v>33207.22</v>
      </c>
      <c r="J80" s="30" t="n">
        <f aca="false">[2]t4!J76</f>
        <v>755.43</v>
      </c>
      <c r="K80" s="30" t="n">
        <f aca="false">[2]t4!K76</f>
        <v>21226.81</v>
      </c>
      <c r="L80" s="30" t="str">
        <f aca="false">[2]t4!L76</f>
        <v>-</v>
      </c>
      <c r="M80" s="30" t="n">
        <f aca="false">[2]t4!M76</f>
        <v>1153.75</v>
      </c>
      <c r="N80" s="15" t="s">
        <v>55</v>
      </c>
      <c r="O80" s="30" t="n">
        <f aca="false">[2]t4!N76</f>
        <v>308.88</v>
      </c>
      <c r="P80" s="30" t="str">
        <f aca="false">[2]t4!O76</f>
        <v>-</v>
      </c>
      <c r="Q80" s="30" t="n">
        <f aca="false">[2]t4!P76</f>
        <v>715.26</v>
      </c>
      <c r="R80" s="30" t="n">
        <f aca="false">[2]t4!Q76</f>
        <v>4450.09</v>
      </c>
      <c r="S80" s="30" t="n">
        <f aca="false">[2]t4!R76</f>
        <v>9793.44</v>
      </c>
      <c r="T80" s="30" t="n">
        <f aca="false">[2]t4!S76</f>
        <v>2540.47</v>
      </c>
      <c r="U80" s="30" t="n">
        <f aca="false">[2]t4!T76</f>
        <v>3356.5</v>
      </c>
      <c r="V80" s="30" t="n">
        <f aca="false">[2]t4!U76</f>
        <v>5732.69</v>
      </c>
      <c r="W80" s="30" t="n">
        <f aca="false">[2]t4!V76</f>
        <v>918.92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5</v>
      </c>
      <c r="B81" s="29" t="n">
        <f aca="false">[2]t4!B77</f>
        <v>474463.78</v>
      </c>
      <c r="C81" s="29" t="n">
        <f aca="false">[2]t4!C77</f>
        <v>219487.42</v>
      </c>
      <c r="D81" s="29" t="n">
        <f aca="false">[2]t4!D77</f>
        <v>2724.94</v>
      </c>
      <c r="E81" s="29" t="n">
        <f aca="false">[2]t4!E77</f>
        <v>50971.9</v>
      </c>
      <c r="F81" s="29" t="n">
        <f aca="false">[2]t4!F77</f>
        <v>2028.57</v>
      </c>
      <c r="G81" s="29" t="n">
        <f aca="false">[2]t4!G77</f>
        <v>2968.47</v>
      </c>
      <c r="H81" s="29" t="n">
        <f aca="false">[2]t4!H77</f>
        <v>21001.93</v>
      </c>
      <c r="I81" s="29" t="n">
        <f aca="false">[2]t4!I77</f>
        <v>70297.7</v>
      </c>
      <c r="J81" s="29" t="n">
        <f aca="false">[2]t4!J77</f>
        <v>4904.21</v>
      </c>
      <c r="K81" s="29" t="n">
        <f aca="false">[2]t4!K77</f>
        <v>26673.56</v>
      </c>
      <c r="L81" s="29" t="n">
        <f aca="false">[2]t4!L77</f>
        <v>672.42</v>
      </c>
      <c r="M81" s="29" t="n">
        <f aca="false">[2]t4!M77</f>
        <v>2781.88</v>
      </c>
      <c r="N81" s="12" t="s">
        <v>85</v>
      </c>
      <c r="O81" s="29" t="n">
        <f aca="false">[2]t4!N77</f>
        <v>697.91</v>
      </c>
      <c r="P81" s="29" t="n">
        <f aca="false">[2]t4!O77</f>
        <v>2830.94</v>
      </c>
      <c r="Q81" s="29" t="n">
        <f aca="false">[2]t4!P77</f>
        <v>1613.79</v>
      </c>
      <c r="R81" s="29" t="n">
        <f aca="false">[2]t4!Q77</f>
        <v>19326.5</v>
      </c>
      <c r="S81" s="29" t="n">
        <f aca="false">[2]t4!R77</f>
        <v>12559.68</v>
      </c>
      <c r="T81" s="29" t="n">
        <f aca="false">[2]t4!S77</f>
        <v>8459.15</v>
      </c>
      <c r="U81" s="29" t="n">
        <f aca="false">[2]t4!T77</f>
        <v>2961.59</v>
      </c>
      <c r="V81" s="29" t="n">
        <f aca="false">[2]t4!U77</f>
        <v>20480.61</v>
      </c>
      <c r="W81" s="29" t="n">
        <f aca="false">[2]t4!V77</f>
        <v>1020.58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9216.73</v>
      </c>
      <c r="C82" s="30" t="n">
        <f aca="false">[2]t4!C78</f>
        <v>127049.37</v>
      </c>
      <c r="D82" s="30" t="n">
        <f aca="false">[2]t4!D78</f>
        <v>2132.35</v>
      </c>
      <c r="E82" s="30" t="n">
        <f aca="false">[2]t4!E78</f>
        <v>25124.55</v>
      </c>
      <c r="F82" s="30" t="n">
        <f aca="false">[2]t4!F78</f>
        <v>2028.57</v>
      </c>
      <c r="G82" s="30" t="n">
        <f aca="false">[2]t4!G78</f>
        <v>1033.81</v>
      </c>
      <c r="H82" s="30" t="n">
        <f aca="false">[2]t4!H78</f>
        <v>18361.53</v>
      </c>
      <c r="I82" s="30" t="n">
        <f aca="false">[2]t4!I78</f>
        <v>38449</v>
      </c>
      <c r="J82" s="30" t="n">
        <f aca="false">[2]t4!J78</f>
        <v>4310.09</v>
      </c>
      <c r="K82" s="30" t="n">
        <f aca="false">[2]t4!K78</f>
        <v>9499.47</v>
      </c>
      <c r="L82" s="30" t="n">
        <f aca="false">[2]t4!L78</f>
        <v>672.42</v>
      </c>
      <c r="M82" s="30" t="n">
        <f aca="false">[2]t4!M78</f>
        <v>832.55</v>
      </c>
      <c r="N82" s="15" t="s">
        <v>54</v>
      </c>
      <c r="O82" s="30" t="n">
        <f aca="false">[2]t4!N78</f>
        <v>697.91</v>
      </c>
      <c r="P82" s="30" t="n">
        <f aca="false">[2]t4!O78</f>
        <v>1201.52</v>
      </c>
      <c r="Q82" s="30" t="n">
        <f aca="false">[2]t4!P78</f>
        <v>1312.46</v>
      </c>
      <c r="R82" s="30" t="n">
        <f aca="false">[2]t4!Q78</f>
        <v>9378.34</v>
      </c>
      <c r="S82" s="30" t="n">
        <f aca="false">[2]t4!R78</f>
        <v>2829.32</v>
      </c>
      <c r="T82" s="30" t="n">
        <f aca="false">[2]t4!S78</f>
        <v>1331.18</v>
      </c>
      <c r="U82" s="30" t="n">
        <f aca="false">[2]t4!T78</f>
        <v>2636.06</v>
      </c>
      <c r="V82" s="30" t="n">
        <f aca="false">[2]t4!U78</f>
        <v>10227.34</v>
      </c>
      <c r="W82" s="30" t="n">
        <f aca="false">[2]t4!V78</f>
        <v>108.88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15247.05</v>
      </c>
      <c r="C83" s="30" t="n">
        <f aca="false">[2]t4!C79</f>
        <v>92438.06</v>
      </c>
      <c r="D83" s="30" t="n">
        <f aca="false">[2]t4!D79</f>
        <v>592.59</v>
      </c>
      <c r="E83" s="30" t="n">
        <f aca="false">[2]t4!E79</f>
        <v>25847.35</v>
      </c>
      <c r="F83" s="30" t="str">
        <f aca="false">[2]t4!F79</f>
        <v>-</v>
      </c>
      <c r="G83" s="30" t="n">
        <f aca="false">[2]t4!G79</f>
        <v>1934.66</v>
      </c>
      <c r="H83" s="30" t="n">
        <f aca="false">[2]t4!H79</f>
        <v>2640.41</v>
      </c>
      <c r="I83" s="30" t="n">
        <f aca="false">[2]t4!I79</f>
        <v>31848.7</v>
      </c>
      <c r="J83" s="30" t="n">
        <f aca="false">[2]t4!J79</f>
        <v>594.13</v>
      </c>
      <c r="K83" s="30" t="n">
        <f aca="false">[2]t4!K79</f>
        <v>17174.09</v>
      </c>
      <c r="L83" s="30" t="str">
        <f aca="false">[2]t4!L79</f>
        <v>-</v>
      </c>
      <c r="M83" s="30" t="n">
        <f aca="false">[2]t4!M79</f>
        <v>1949.33</v>
      </c>
      <c r="N83" s="15" t="s">
        <v>55</v>
      </c>
      <c r="O83" s="30" t="str">
        <f aca="false">[2]t4!N79</f>
        <v>-</v>
      </c>
      <c r="P83" s="30" t="n">
        <f aca="false">[2]t4!O79</f>
        <v>1629.42</v>
      </c>
      <c r="Q83" s="30" t="n">
        <f aca="false">[2]t4!P79</f>
        <v>301.32</v>
      </c>
      <c r="R83" s="30" t="n">
        <f aca="false">[2]t4!Q79</f>
        <v>9948.16</v>
      </c>
      <c r="S83" s="30" t="n">
        <f aca="false">[2]t4!R79</f>
        <v>9730.36</v>
      </c>
      <c r="T83" s="30" t="n">
        <f aca="false">[2]t4!S79</f>
        <v>7127.97</v>
      </c>
      <c r="U83" s="30" t="n">
        <f aca="false">[2]t4!T79</f>
        <v>325.52</v>
      </c>
      <c r="V83" s="30" t="n">
        <f aca="false">[2]t4!U79</f>
        <v>10253.27</v>
      </c>
      <c r="W83" s="30" t="n">
        <f aca="false">[2]t4!V79</f>
        <v>911.7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6</v>
      </c>
      <c r="B84" s="29" t="n">
        <f aca="false">[2]t4!B80</f>
        <v>676199.61</v>
      </c>
      <c r="C84" s="29" t="n">
        <f aca="false">[2]t4!C80</f>
        <v>121620.51</v>
      </c>
      <c r="D84" s="29" t="n">
        <f aca="false">[2]t4!D80</f>
        <v>693.79</v>
      </c>
      <c r="E84" s="29" t="n">
        <f aca="false">[2]t4!E80</f>
        <v>236578.97</v>
      </c>
      <c r="F84" s="29" t="n">
        <f aca="false">[2]t4!F80</f>
        <v>1384.3</v>
      </c>
      <c r="G84" s="29" t="str">
        <f aca="false">[2]t4!G80</f>
        <v>-</v>
      </c>
      <c r="H84" s="29" t="n">
        <f aca="false">[2]t4!H80</f>
        <v>28635.03</v>
      </c>
      <c r="I84" s="29" t="n">
        <f aca="false">[2]t4!I80</f>
        <v>122095.5</v>
      </c>
      <c r="J84" s="29" t="n">
        <f aca="false">[2]t4!J80</f>
        <v>21823.06</v>
      </c>
      <c r="K84" s="29" t="n">
        <f aca="false">[2]t4!K80</f>
        <v>49664.92</v>
      </c>
      <c r="L84" s="29" t="n">
        <f aca="false">[2]t4!L80</f>
        <v>426.26</v>
      </c>
      <c r="M84" s="29" t="n">
        <f aca="false">[2]t4!M80</f>
        <v>3901.05</v>
      </c>
      <c r="N84" s="12" t="s">
        <v>86</v>
      </c>
      <c r="O84" s="29" t="n">
        <f aca="false">[2]t4!N80</f>
        <v>1018.53</v>
      </c>
      <c r="P84" s="29" t="n">
        <f aca="false">[2]t4!O80</f>
        <v>6257.98</v>
      </c>
      <c r="Q84" s="29" t="n">
        <f aca="false">[2]t4!P80</f>
        <v>9634.98</v>
      </c>
      <c r="R84" s="29" t="n">
        <f aca="false">[2]t4!Q80</f>
        <v>18098.87</v>
      </c>
      <c r="S84" s="29" t="n">
        <f aca="false">[2]t4!R80</f>
        <v>20160.31</v>
      </c>
      <c r="T84" s="29" t="n">
        <f aca="false">[2]t4!S80</f>
        <v>10939.41</v>
      </c>
      <c r="U84" s="29" t="n">
        <f aca="false">[2]t4!T80</f>
        <v>7796.75</v>
      </c>
      <c r="V84" s="29" t="n">
        <f aca="false">[2]t4!U80</f>
        <v>14168.82</v>
      </c>
      <c r="W84" s="29" t="n">
        <f aca="false">[2]t4!V80</f>
        <v>1300.56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66693.99</v>
      </c>
      <c r="C85" s="30" t="n">
        <f aca="false">[2]t4!C81</f>
        <v>68331.17</v>
      </c>
      <c r="D85" s="30" t="n">
        <f aca="false">[2]t4!D81</f>
        <v>693.79</v>
      </c>
      <c r="E85" s="30" t="n">
        <f aca="false">[2]t4!E81</f>
        <v>122528.49</v>
      </c>
      <c r="F85" s="30" t="n">
        <f aca="false">[2]t4!F81</f>
        <v>1384.3</v>
      </c>
      <c r="G85" s="30" t="str">
        <f aca="false">[2]t4!G81</f>
        <v>-</v>
      </c>
      <c r="H85" s="30" t="n">
        <f aca="false">[2]t4!H81</f>
        <v>25812.16</v>
      </c>
      <c r="I85" s="30" t="n">
        <f aca="false">[2]t4!I81</f>
        <v>67948.43</v>
      </c>
      <c r="J85" s="30" t="n">
        <f aca="false">[2]t4!J81</f>
        <v>18576.06</v>
      </c>
      <c r="K85" s="30" t="n">
        <f aca="false">[2]t4!K81</f>
        <v>18852.04</v>
      </c>
      <c r="L85" s="30" t="n">
        <f aca="false">[2]t4!L81</f>
        <v>177.86</v>
      </c>
      <c r="M85" s="30" t="n">
        <f aca="false">[2]t4!M81</f>
        <v>1374.26</v>
      </c>
      <c r="N85" s="15" t="s">
        <v>54</v>
      </c>
      <c r="O85" s="30" t="str">
        <f aca="false">[2]t4!N81</f>
        <v>-</v>
      </c>
      <c r="P85" s="30" t="n">
        <f aca="false">[2]t4!O81</f>
        <v>2949.97</v>
      </c>
      <c r="Q85" s="30" t="n">
        <f aca="false">[2]t4!P81</f>
        <v>8141.57</v>
      </c>
      <c r="R85" s="30" t="n">
        <f aca="false">[2]t4!Q81</f>
        <v>11592.08</v>
      </c>
      <c r="S85" s="30" t="n">
        <f aca="false">[2]t4!R81</f>
        <v>6155.6</v>
      </c>
      <c r="T85" s="30" t="n">
        <f aca="false">[2]t4!S81</f>
        <v>886.54</v>
      </c>
      <c r="U85" s="30" t="n">
        <f aca="false">[2]t4!T81</f>
        <v>5967.37</v>
      </c>
      <c r="V85" s="30" t="n">
        <f aca="false">[2]t4!U81</f>
        <v>5322.31</v>
      </c>
      <c r="W85" s="30" t="str">
        <f aca="false">[2]t4!V81</f>
        <v>-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09505.62</v>
      </c>
      <c r="C86" s="30" t="n">
        <f aca="false">[2]t4!C82</f>
        <v>53289.35</v>
      </c>
      <c r="D86" s="30" t="str">
        <f aca="false">[2]t4!D82</f>
        <v>-</v>
      </c>
      <c r="E86" s="30" t="n">
        <f aca="false">[2]t4!E82</f>
        <v>114050.49</v>
      </c>
      <c r="F86" s="30" t="str">
        <f aca="false">[2]t4!F82</f>
        <v>-</v>
      </c>
      <c r="G86" s="30" t="str">
        <f aca="false">[2]t4!G82</f>
        <v>-</v>
      </c>
      <c r="H86" s="30" t="n">
        <f aca="false">[2]t4!H82</f>
        <v>2822.88</v>
      </c>
      <c r="I86" s="30" t="n">
        <f aca="false">[2]t4!I82</f>
        <v>54147.06</v>
      </c>
      <c r="J86" s="30" t="n">
        <f aca="false">[2]t4!J82</f>
        <v>3247</v>
      </c>
      <c r="K86" s="30" t="n">
        <f aca="false">[2]t4!K82</f>
        <v>30812.87</v>
      </c>
      <c r="L86" s="30" t="n">
        <f aca="false">[2]t4!L82</f>
        <v>248.4</v>
      </c>
      <c r="M86" s="30" t="n">
        <f aca="false">[2]t4!M82</f>
        <v>2526.79</v>
      </c>
      <c r="N86" s="15" t="s">
        <v>55</v>
      </c>
      <c r="O86" s="30" t="n">
        <f aca="false">[2]t4!N82</f>
        <v>1018.53</v>
      </c>
      <c r="P86" s="30" t="n">
        <f aca="false">[2]t4!O82</f>
        <v>3308.02</v>
      </c>
      <c r="Q86" s="30" t="n">
        <f aca="false">[2]t4!P82</f>
        <v>1493.41</v>
      </c>
      <c r="R86" s="30" t="n">
        <f aca="false">[2]t4!Q82</f>
        <v>6506.79</v>
      </c>
      <c r="S86" s="30" t="n">
        <f aca="false">[2]t4!R82</f>
        <v>14004.71</v>
      </c>
      <c r="T86" s="30" t="n">
        <f aca="false">[2]t4!S82</f>
        <v>10052.87</v>
      </c>
      <c r="U86" s="30" t="n">
        <f aca="false">[2]t4!T82</f>
        <v>1829.38</v>
      </c>
      <c r="V86" s="30" t="n">
        <f aca="false">[2]t4!U82</f>
        <v>8846.52</v>
      </c>
      <c r="W86" s="30" t="n">
        <f aca="false">[2]t4!V82</f>
        <v>1300.56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7</v>
      </c>
      <c r="B87" s="29" t="n">
        <f aca="false">[2]t4!B83</f>
        <v>705600.83</v>
      </c>
      <c r="C87" s="29" t="n">
        <f aca="false">[2]t4!C83</f>
        <v>42599.97</v>
      </c>
      <c r="D87" s="29" t="str">
        <f aca="false">[2]t4!D83</f>
        <v>-</v>
      </c>
      <c r="E87" s="29" t="n">
        <f aca="false">[2]t4!E83</f>
        <v>428527.96</v>
      </c>
      <c r="F87" s="29" t="n">
        <f aca="false">[2]t4!F83</f>
        <v>728.43</v>
      </c>
      <c r="G87" s="29" t="n">
        <f aca="false">[2]t4!G83</f>
        <v>389.88</v>
      </c>
      <c r="H87" s="29" t="n">
        <f aca="false">[2]t4!H83</f>
        <v>26149.16</v>
      </c>
      <c r="I87" s="29" t="n">
        <f aca="false">[2]t4!I83</f>
        <v>86971.58</v>
      </c>
      <c r="J87" s="29" t="n">
        <f aca="false">[2]t4!J83</f>
        <v>30795.62</v>
      </c>
      <c r="K87" s="29" t="n">
        <f aca="false">[2]t4!K83</f>
        <v>33117.24</v>
      </c>
      <c r="L87" s="29" t="str">
        <f aca="false">[2]t4!L83</f>
        <v>-</v>
      </c>
      <c r="M87" s="29" t="n">
        <f aca="false">[2]t4!M83</f>
        <v>3222.85</v>
      </c>
      <c r="N87" s="12" t="s">
        <v>87</v>
      </c>
      <c r="O87" s="29" t="n">
        <f aca="false">[2]t4!N83</f>
        <v>3708.81</v>
      </c>
      <c r="P87" s="29" t="n">
        <f aca="false">[2]t4!O83</f>
        <v>2662.62</v>
      </c>
      <c r="Q87" s="29" t="n">
        <f aca="false">[2]t4!P83</f>
        <v>7300.78</v>
      </c>
      <c r="R87" s="29" t="n">
        <f aca="false">[2]t4!Q83</f>
        <v>10103.32</v>
      </c>
      <c r="S87" s="29" t="n">
        <f aca="false">[2]t4!R83</f>
        <v>10188.56</v>
      </c>
      <c r="T87" s="29" t="n">
        <f aca="false">[2]t4!S83</f>
        <v>5284.38</v>
      </c>
      <c r="U87" s="29" t="n">
        <f aca="false">[2]t4!T83</f>
        <v>4575.79</v>
      </c>
      <c r="V87" s="29" t="n">
        <f aca="false">[2]t4!U83</f>
        <v>7007.18</v>
      </c>
      <c r="W87" s="29" t="n">
        <f aca="false">[2]t4!V83</f>
        <v>2266.73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2832.19</v>
      </c>
      <c r="C88" s="30" t="n">
        <f aca="false">[2]t4!C84</f>
        <v>21884.44</v>
      </c>
      <c r="D88" s="30" t="str">
        <f aca="false">[2]t4!D84</f>
        <v>-</v>
      </c>
      <c r="E88" s="30" t="n">
        <f aca="false">[2]t4!E84</f>
        <v>224032.21</v>
      </c>
      <c r="F88" s="30" t="n">
        <f aca="false">[2]t4!F84</f>
        <v>728.43</v>
      </c>
      <c r="G88" s="30" t="n">
        <f aca="false">[2]t4!G84</f>
        <v>389.88</v>
      </c>
      <c r="H88" s="30" t="n">
        <f aca="false">[2]t4!H84</f>
        <v>23100.3</v>
      </c>
      <c r="I88" s="30" t="n">
        <f aca="false">[2]t4!I84</f>
        <v>41425.58</v>
      </c>
      <c r="J88" s="30" t="n">
        <f aca="false">[2]t4!J84</f>
        <v>24912.56</v>
      </c>
      <c r="K88" s="30" t="n">
        <f aca="false">[2]t4!K84</f>
        <v>13426.81</v>
      </c>
      <c r="L88" s="30" t="str">
        <f aca="false">[2]t4!L84</f>
        <v>-</v>
      </c>
      <c r="M88" s="30" t="n">
        <f aca="false">[2]t4!M84</f>
        <v>1938.32</v>
      </c>
      <c r="N88" s="15" t="s">
        <v>54</v>
      </c>
      <c r="O88" s="30" t="n">
        <f aca="false">[2]t4!N84</f>
        <v>443.67</v>
      </c>
      <c r="P88" s="30" t="n">
        <f aca="false">[2]t4!O84</f>
        <v>922.71</v>
      </c>
      <c r="Q88" s="30" t="n">
        <f aca="false">[2]t4!P84</f>
        <v>6064.3</v>
      </c>
      <c r="R88" s="30" t="n">
        <f aca="false">[2]t4!Q84</f>
        <v>4785.86</v>
      </c>
      <c r="S88" s="30" t="n">
        <f aca="false">[2]t4!R84</f>
        <v>1161.82</v>
      </c>
      <c r="T88" s="30" t="str">
        <f aca="false">[2]t4!S84</f>
        <v>-</v>
      </c>
      <c r="U88" s="30" t="n">
        <f aca="false">[2]t4!T84</f>
        <v>2725.04</v>
      </c>
      <c r="V88" s="30" t="n">
        <f aca="false">[2]t4!U84</f>
        <v>3548.81</v>
      </c>
      <c r="W88" s="30" t="n">
        <f aca="false">[2]t4!V84</f>
        <v>1341.44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2768.64</v>
      </c>
      <c r="C89" s="30" t="n">
        <f aca="false">[2]t4!C85</f>
        <v>20715.53</v>
      </c>
      <c r="D89" s="30" t="str">
        <f aca="false">[2]t4!D85</f>
        <v>-</v>
      </c>
      <c r="E89" s="30" t="n">
        <f aca="false">[2]t4!E85</f>
        <v>204495.75</v>
      </c>
      <c r="F89" s="30" t="str">
        <f aca="false">[2]t4!F85</f>
        <v>-</v>
      </c>
      <c r="G89" s="30" t="str">
        <f aca="false">[2]t4!G85</f>
        <v>-</v>
      </c>
      <c r="H89" s="30" t="n">
        <f aca="false">[2]t4!H85</f>
        <v>3048.86</v>
      </c>
      <c r="I89" s="30" t="n">
        <f aca="false">[2]t4!I85</f>
        <v>45545.99</v>
      </c>
      <c r="J89" s="30" t="n">
        <f aca="false">[2]t4!J85</f>
        <v>5883.06</v>
      </c>
      <c r="K89" s="30" t="n">
        <f aca="false">[2]t4!K85</f>
        <v>19690.43</v>
      </c>
      <c r="L89" s="30" t="str">
        <f aca="false">[2]t4!L85</f>
        <v>-</v>
      </c>
      <c r="M89" s="30" t="n">
        <f aca="false">[2]t4!M85</f>
        <v>1284.52</v>
      </c>
      <c r="N89" s="15" t="s">
        <v>55</v>
      </c>
      <c r="O89" s="30" t="n">
        <f aca="false">[2]t4!N85</f>
        <v>3265.13</v>
      </c>
      <c r="P89" s="30" t="n">
        <f aca="false">[2]t4!O85</f>
        <v>1739.92</v>
      </c>
      <c r="Q89" s="30" t="n">
        <f aca="false">[2]t4!P85</f>
        <v>1236.48</v>
      </c>
      <c r="R89" s="30" t="n">
        <f aca="false">[2]t4!Q85</f>
        <v>5317.46</v>
      </c>
      <c r="S89" s="30" t="n">
        <f aca="false">[2]t4!R85</f>
        <v>9026.74</v>
      </c>
      <c r="T89" s="30" t="n">
        <f aca="false">[2]t4!S85</f>
        <v>5284.38</v>
      </c>
      <c r="U89" s="30" t="n">
        <f aca="false">[2]t4!T85</f>
        <v>1850.75</v>
      </c>
      <c r="V89" s="30" t="n">
        <f aca="false">[2]t4!U85</f>
        <v>3458.36</v>
      </c>
      <c r="W89" s="30" t="n">
        <f aca="false">[2]t4!V85</f>
        <v>925.28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8</v>
      </c>
      <c r="B90" s="29" t="n">
        <f aca="false">[2]t4!B86</f>
        <v>112306.78</v>
      </c>
      <c r="C90" s="29" t="n">
        <f aca="false">[2]t4!C86</f>
        <v>18961.98</v>
      </c>
      <c r="D90" s="29" t="n">
        <f aca="false">[2]t4!D86</f>
        <v>114.93</v>
      </c>
      <c r="E90" s="29" t="n">
        <f aca="false">[2]t4!E86</f>
        <v>27899.09</v>
      </c>
      <c r="F90" s="29" t="n">
        <f aca="false">[2]t4!F86</f>
        <v>632.61</v>
      </c>
      <c r="G90" s="29" t="n">
        <f aca="false">[2]t4!G86</f>
        <v>480.72</v>
      </c>
      <c r="H90" s="29" t="n">
        <f aca="false">[2]t4!H86</f>
        <v>7411.49</v>
      </c>
      <c r="I90" s="29" t="n">
        <f aca="false">[2]t4!I86</f>
        <v>22809.03</v>
      </c>
      <c r="J90" s="29" t="n">
        <f aca="false">[2]t4!J86</f>
        <v>2857.32</v>
      </c>
      <c r="K90" s="29" t="n">
        <f aca="false">[2]t4!K86</f>
        <v>10178.64</v>
      </c>
      <c r="L90" s="29" t="n">
        <f aca="false">[2]t4!L86</f>
        <v>178.69</v>
      </c>
      <c r="M90" s="29" t="n">
        <f aca="false">[2]t4!M86</f>
        <v>2306.42</v>
      </c>
      <c r="N90" s="12" t="s">
        <v>88</v>
      </c>
      <c r="O90" s="29" t="n">
        <f aca="false">[2]t4!N86</f>
        <v>90.62</v>
      </c>
      <c r="P90" s="29" t="n">
        <f aca="false">[2]t4!O86</f>
        <v>971.76</v>
      </c>
      <c r="Q90" s="29" t="n">
        <f aca="false">[2]t4!P86</f>
        <v>834.04</v>
      </c>
      <c r="R90" s="29" t="n">
        <f aca="false">[2]t4!Q86</f>
        <v>5247.63</v>
      </c>
      <c r="S90" s="29" t="n">
        <f aca="false">[2]t4!R86</f>
        <v>3203.2</v>
      </c>
      <c r="T90" s="29" t="n">
        <f aca="false">[2]t4!S86</f>
        <v>1927.51</v>
      </c>
      <c r="U90" s="29" t="n">
        <f aca="false">[2]t4!T86</f>
        <v>58.02</v>
      </c>
      <c r="V90" s="29" t="n">
        <f aca="false">[2]t4!U86</f>
        <v>5110.79</v>
      </c>
      <c r="W90" s="29" t="n">
        <f aca="false">[2]t4!V86</f>
        <v>913.73</v>
      </c>
      <c r="X90" s="30" t="str">
        <f aca="false">[2]t4!W86</f>
        <v>-</v>
      </c>
      <c r="Y90" s="30" t="n">
        <f aca="false">[2]t4!X86</f>
        <v>118.57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9709.66</v>
      </c>
      <c r="C91" s="30" t="n">
        <f aca="false">[2]t4!C87</f>
        <v>11319.84</v>
      </c>
      <c r="D91" s="30" t="n">
        <f aca="false">[2]t4!D87</f>
        <v>114.93</v>
      </c>
      <c r="E91" s="30" t="n">
        <f aca="false">[2]t4!E87</f>
        <v>12898.07</v>
      </c>
      <c r="F91" s="30" t="n">
        <f aca="false">[2]t4!F87</f>
        <v>478.28</v>
      </c>
      <c r="G91" s="30" t="n">
        <f aca="false">[2]t4!G87</f>
        <v>285.4</v>
      </c>
      <c r="H91" s="30" t="n">
        <f aca="false">[2]t4!H87</f>
        <v>6841.7</v>
      </c>
      <c r="I91" s="30" t="n">
        <f aca="false">[2]t4!I87</f>
        <v>11558.51</v>
      </c>
      <c r="J91" s="30" t="n">
        <f aca="false">[2]t4!J87</f>
        <v>2571.72</v>
      </c>
      <c r="K91" s="30" t="n">
        <f aca="false">[2]t4!K87</f>
        <v>3586.73</v>
      </c>
      <c r="L91" s="30" t="n">
        <f aca="false">[2]t4!L87</f>
        <v>152.77</v>
      </c>
      <c r="M91" s="30" t="n">
        <f aca="false">[2]t4!M87</f>
        <v>1198.56</v>
      </c>
      <c r="N91" s="15" t="s">
        <v>54</v>
      </c>
      <c r="O91" s="30" t="n">
        <f aca="false">[2]t4!N87</f>
        <v>32.92</v>
      </c>
      <c r="P91" s="30" t="n">
        <f aca="false">[2]t4!O87</f>
        <v>526.99</v>
      </c>
      <c r="Q91" s="30" t="n">
        <f aca="false">[2]t4!P87</f>
        <v>661.88</v>
      </c>
      <c r="R91" s="30" t="n">
        <f aca="false">[2]t4!Q87</f>
        <v>2638.84</v>
      </c>
      <c r="S91" s="30" t="n">
        <f aca="false">[2]t4!R87</f>
        <v>1156.21</v>
      </c>
      <c r="T91" s="30" t="n">
        <f aca="false">[2]t4!S87</f>
        <v>723.77</v>
      </c>
      <c r="U91" s="30" t="n">
        <f aca="false">[2]t4!T87</f>
        <v>31.48</v>
      </c>
      <c r="V91" s="30" t="n">
        <f aca="false">[2]t4!U87</f>
        <v>2931.08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2597.12</v>
      </c>
      <c r="C92" s="30" t="n">
        <f aca="false">[2]t4!C88</f>
        <v>7642.14</v>
      </c>
      <c r="D92" s="30" t="str">
        <f aca="false">[2]t4!D88</f>
        <v>-</v>
      </c>
      <c r="E92" s="30" t="n">
        <f aca="false">[2]t4!E88</f>
        <v>15001.02</v>
      </c>
      <c r="F92" s="30" t="n">
        <f aca="false">[2]t4!F88</f>
        <v>154.33</v>
      </c>
      <c r="G92" s="30" t="n">
        <f aca="false">[2]t4!G88</f>
        <v>195.31</v>
      </c>
      <c r="H92" s="30" t="n">
        <f aca="false">[2]t4!H88</f>
        <v>569.79</v>
      </c>
      <c r="I92" s="30" t="n">
        <f aca="false">[2]t4!I88</f>
        <v>11250.53</v>
      </c>
      <c r="J92" s="30" t="n">
        <f aca="false">[2]t4!J88</f>
        <v>285.61</v>
      </c>
      <c r="K92" s="30" t="n">
        <f aca="false">[2]t4!K88</f>
        <v>6591.91</v>
      </c>
      <c r="L92" s="30" t="n">
        <f aca="false">[2]t4!L88</f>
        <v>25.92</v>
      </c>
      <c r="M92" s="30" t="n">
        <f aca="false">[2]t4!M88</f>
        <v>1107.86</v>
      </c>
      <c r="N92" s="15" t="s">
        <v>55</v>
      </c>
      <c r="O92" s="30" t="n">
        <f aca="false">[2]t4!N88</f>
        <v>57.7</v>
      </c>
      <c r="P92" s="30" t="n">
        <f aca="false">[2]t4!O88</f>
        <v>444.77</v>
      </c>
      <c r="Q92" s="30" t="n">
        <f aca="false">[2]t4!P88</f>
        <v>172.16</v>
      </c>
      <c r="R92" s="30" t="n">
        <f aca="false">[2]t4!Q88</f>
        <v>2608.79</v>
      </c>
      <c r="S92" s="30" t="n">
        <f aca="false">[2]t4!R88</f>
        <v>2046.99</v>
      </c>
      <c r="T92" s="30" t="n">
        <f aca="false">[2]t4!S88</f>
        <v>1203.73</v>
      </c>
      <c r="U92" s="30" t="n">
        <f aca="false">[2]t4!T88</f>
        <v>26.55</v>
      </c>
      <c r="V92" s="30" t="n">
        <f aca="false">[2]t4!U88</f>
        <v>2179.71</v>
      </c>
      <c r="W92" s="30" t="n">
        <f aca="false">[2]t4!V88</f>
        <v>913.73</v>
      </c>
      <c r="X92" s="30" t="str">
        <f aca="false">[2]t4!W88</f>
        <v>-</v>
      </c>
      <c r="Y92" s="30" t="n">
        <f aca="false">[2]t4!X88</f>
        <v>118.57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0162 (ธ.ค.-ก.พ. 62)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0162 (ธ.ค.-ก.พ. 62)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89</v>
      </c>
      <c r="B98" s="29" t="n">
        <f aca="false">[2]t4!B89</f>
        <v>266987.89</v>
      </c>
      <c r="C98" s="29" t="n">
        <f aca="false">[2]t4!C89</f>
        <v>57483.26</v>
      </c>
      <c r="D98" s="29" t="n">
        <f aca="false">[2]t4!D89</f>
        <v>1506.19</v>
      </c>
      <c r="E98" s="29" t="n">
        <f aca="false">[2]t4!E89</f>
        <v>40615.65</v>
      </c>
      <c r="F98" s="29" t="n">
        <f aca="false">[2]t4!F89</f>
        <v>525.37</v>
      </c>
      <c r="G98" s="29" t="n">
        <f aca="false">[2]t4!G89</f>
        <v>125.6</v>
      </c>
      <c r="H98" s="29" t="n">
        <f aca="false">[2]t4!H89</f>
        <v>16958.08</v>
      </c>
      <c r="I98" s="29" t="n">
        <f aca="false">[2]t4!I89</f>
        <v>52224.34</v>
      </c>
      <c r="J98" s="29" t="n">
        <f aca="false">[2]t4!J89</f>
        <v>5288.07</v>
      </c>
      <c r="K98" s="29" t="n">
        <f aca="false">[2]t4!K89</f>
        <v>31351.85</v>
      </c>
      <c r="L98" s="29" t="n">
        <f aca="false">[2]t4!L89</f>
        <v>231.67</v>
      </c>
      <c r="M98" s="29" t="n">
        <f aca="false">[2]t4!M89</f>
        <v>4163.03</v>
      </c>
      <c r="N98" s="12" t="s">
        <v>89</v>
      </c>
      <c r="O98" s="29" t="n">
        <f aca="false">[2]t4!N89</f>
        <v>1523.48</v>
      </c>
      <c r="P98" s="29" t="n">
        <f aca="false">[2]t4!O89</f>
        <v>1711.25</v>
      </c>
      <c r="Q98" s="29" t="n">
        <f aca="false">[2]t4!P89</f>
        <v>2845.85</v>
      </c>
      <c r="R98" s="29" t="n">
        <f aca="false">[2]t4!Q89</f>
        <v>12720.43</v>
      </c>
      <c r="S98" s="29" t="n">
        <f aca="false">[2]t4!R89</f>
        <v>10550.91</v>
      </c>
      <c r="T98" s="29" t="n">
        <f aca="false">[2]t4!S89</f>
        <v>5304.21</v>
      </c>
      <c r="U98" s="29" t="n">
        <f aca="false">[2]t4!T89</f>
        <v>3865.75</v>
      </c>
      <c r="V98" s="29" t="n">
        <f aca="false">[2]t4!U89</f>
        <v>15619.78</v>
      </c>
      <c r="W98" s="29" t="n">
        <f aca="false">[2]t4!V89</f>
        <v>2373.13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3556.13</v>
      </c>
      <c r="C99" s="30" t="n">
        <f aca="false">[2]t4!C90</f>
        <v>36889.4</v>
      </c>
      <c r="D99" s="30" t="n">
        <f aca="false">[2]t4!D90</f>
        <v>1506.19</v>
      </c>
      <c r="E99" s="30" t="n">
        <f aca="false">[2]t4!E90</f>
        <v>21340.32</v>
      </c>
      <c r="F99" s="30" t="n">
        <f aca="false">[2]t4!F90</f>
        <v>171.12</v>
      </c>
      <c r="G99" s="30" t="n">
        <f aca="false">[2]t4!G90</f>
        <v>125.6</v>
      </c>
      <c r="H99" s="30" t="n">
        <f aca="false">[2]t4!H90</f>
        <v>14788.21</v>
      </c>
      <c r="I99" s="30" t="n">
        <f aca="false">[2]t4!I90</f>
        <v>25847.98</v>
      </c>
      <c r="J99" s="30" t="n">
        <f aca="false">[2]t4!J90</f>
        <v>4800.06</v>
      </c>
      <c r="K99" s="30" t="n">
        <f aca="false">[2]t4!K90</f>
        <v>9538.38</v>
      </c>
      <c r="L99" s="30" t="n">
        <f aca="false">[2]t4!L90</f>
        <v>231.67</v>
      </c>
      <c r="M99" s="30" t="n">
        <f aca="false">[2]t4!M90</f>
        <v>1972.13</v>
      </c>
      <c r="N99" s="15" t="s">
        <v>54</v>
      </c>
      <c r="O99" s="30" t="n">
        <f aca="false">[2]t4!N90</f>
        <v>1035.55</v>
      </c>
      <c r="P99" s="30" t="n">
        <f aca="false">[2]t4!O90</f>
        <v>1284.07</v>
      </c>
      <c r="Q99" s="30" t="n">
        <f aca="false">[2]t4!P90</f>
        <v>1577.23</v>
      </c>
      <c r="R99" s="30" t="n">
        <f aca="false">[2]t4!Q90</f>
        <v>9584.3</v>
      </c>
      <c r="S99" s="30" t="n">
        <f aca="false">[2]t4!R90</f>
        <v>2231.67</v>
      </c>
      <c r="T99" s="30" t="n">
        <f aca="false">[2]t4!S90</f>
        <v>430.89</v>
      </c>
      <c r="U99" s="30" t="n">
        <f aca="false">[2]t4!T90</f>
        <v>1392.01</v>
      </c>
      <c r="V99" s="30" t="n">
        <f aca="false">[2]t4!U90</f>
        <v>8527.88</v>
      </c>
      <c r="W99" s="30" t="n">
        <f aca="false">[2]t4!V90</f>
        <v>281.47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3431.76</v>
      </c>
      <c r="C100" s="30" t="n">
        <f aca="false">[2]t4!C91</f>
        <v>20593.86</v>
      </c>
      <c r="D100" s="30" t="str">
        <f aca="false">[2]t4!D91</f>
        <v>-</v>
      </c>
      <c r="E100" s="30" t="n">
        <f aca="false">[2]t4!E91</f>
        <v>19275.32</v>
      </c>
      <c r="F100" s="30" t="n">
        <f aca="false">[2]t4!F91</f>
        <v>354.24</v>
      </c>
      <c r="G100" s="30" t="str">
        <f aca="false">[2]t4!G91</f>
        <v>-</v>
      </c>
      <c r="H100" s="30" t="n">
        <f aca="false">[2]t4!H91</f>
        <v>2169.87</v>
      </c>
      <c r="I100" s="30" t="n">
        <f aca="false">[2]t4!I91</f>
        <v>26376.36</v>
      </c>
      <c r="J100" s="30" t="n">
        <f aca="false">[2]t4!J91</f>
        <v>488.01</v>
      </c>
      <c r="K100" s="30" t="n">
        <f aca="false">[2]t4!K91</f>
        <v>21813.47</v>
      </c>
      <c r="L100" s="30" t="str">
        <f aca="false">[2]t4!L91</f>
        <v>-</v>
      </c>
      <c r="M100" s="30" t="n">
        <f aca="false">[2]t4!M91</f>
        <v>2190.9</v>
      </c>
      <c r="N100" s="15" t="s">
        <v>55</v>
      </c>
      <c r="O100" s="30" t="n">
        <f aca="false">[2]t4!N91</f>
        <v>487.93</v>
      </c>
      <c r="P100" s="30" t="n">
        <f aca="false">[2]t4!O91</f>
        <v>427.18</v>
      </c>
      <c r="Q100" s="30" t="n">
        <f aca="false">[2]t4!P91</f>
        <v>1268.62</v>
      </c>
      <c r="R100" s="30" t="n">
        <f aca="false">[2]t4!Q91</f>
        <v>3136.14</v>
      </c>
      <c r="S100" s="30" t="n">
        <f aca="false">[2]t4!R91</f>
        <v>8319.23</v>
      </c>
      <c r="T100" s="30" t="n">
        <f aca="false">[2]t4!S91</f>
        <v>4873.33</v>
      </c>
      <c r="U100" s="30" t="n">
        <f aca="false">[2]t4!T91</f>
        <v>2473.74</v>
      </c>
      <c r="V100" s="30" t="n">
        <f aca="false">[2]t4!U91</f>
        <v>7091.9</v>
      </c>
      <c r="W100" s="30" t="n">
        <f aca="false">[2]t4!V91</f>
        <v>2091.66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0</v>
      </c>
      <c r="B101" s="29" t="n">
        <f aca="false">[2]t4!B92</f>
        <v>263530.92</v>
      </c>
      <c r="C101" s="29" t="n">
        <f aca="false">[2]t4!C92</f>
        <v>73164.35</v>
      </c>
      <c r="D101" s="29" t="n">
        <f aca="false">[2]t4!D92</f>
        <v>186.59</v>
      </c>
      <c r="E101" s="29" t="n">
        <f aca="false">[2]t4!E92</f>
        <v>34467.08</v>
      </c>
      <c r="F101" s="29" t="n">
        <f aca="false">[2]t4!F92</f>
        <v>624.54</v>
      </c>
      <c r="G101" s="29" t="n">
        <f aca="false">[2]t4!G92</f>
        <v>389.56</v>
      </c>
      <c r="H101" s="29" t="n">
        <f aca="false">[2]t4!H92</f>
        <v>15806.25</v>
      </c>
      <c r="I101" s="29" t="n">
        <f aca="false">[2]t4!I92</f>
        <v>57720.43</v>
      </c>
      <c r="J101" s="29" t="n">
        <f aca="false">[2]t4!J92</f>
        <v>6718.06</v>
      </c>
      <c r="K101" s="29" t="n">
        <f aca="false">[2]t4!K92</f>
        <v>32150.41</v>
      </c>
      <c r="L101" s="29" t="n">
        <f aca="false">[2]t4!L92</f>
        <v>588.81</v>
      </c>
      <c r="M101" s="29" t="n">
        <f aca="false">[2]t4!M92</f>
        <v>3378.88</v>
      </c>
      <c r="N101" s="12" t="s">
        <v>90</v>
      </c>
      <c r="O101" s="29" t="n">
        <f aca="false">[2]t4!N92</f>
        <v>2757.64</v>
      </c>
      <c r="P101" s="29" t="n">
        <f aca="false">[2]t4!O92</f>
        <v>1024.86</v>
      </c>
      <c r="Q101" s="29" t="n">
        <f aca="false">[2]t4!P92</f>
        <v>3076.33</v>
      </c>
      <c r="R101" s="29" t="n">
        <f aca="false">[2]t4!Q92</f>
        <v>9217.07</v>
      </c>
      <c r="S101" s="29" t="n">
        <f aca="false">[2]t4!R92</f>
        <v>6493.28</v>
      </c>
      <c r="T101" s="29" t="n">
        <f aca="false">[2]t4!S92</f>
        <v>4173.22</v>
      </c>
      <c r="U101" s="29" t="n">
        <f aca="false">[2]t4!T92</f>
        <v>2160.94</v>
      </c>
      <c r="V101" s="29" t="n">
        <f aca="false">[2]t4!U92</f>
        <v>7148.97</v>
      </c>
      <c r="W101" s="29" t="n">
        <f aca="false">[2]t4!V92</f>
        <v>2283.67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9543.76</v>
      </c>
      <c r="C102" s="30" t="n">
        <f aca="false">[2]t4!C97</f>
        <v>47839.07</v>
      </c>
      <c r="D102" s="30" t="n">
        <f aca="false">[2]t4!D97</f>
        <v>186.59</v>
      </c>
      <c r="E102" s="30" t="n">
        <f aca="false">[2]t4!E97</f>
        <v>17014.86</v>
      </c>
      <c r="F102" s="30" t="n">
        <f aca="false">[2]t4!F97</f>
        <v>414.95</v>
      </c>
      <c r="G102" s="30" t="n">
        <f aca="false">[2]t4!G97</f>
        <v>250.52</v>
      </c>
      <c r="H102" s="30" t="n">
        <f aca="false">[2]t4!H97</f>
        <v>13767.68</v>
      </c>
      <c r="I102" s="30" t="n">
        <f aca="false">[2]t4!I97</f>
        <v>33582.07</v>
      </c>
      <c r="J102" s="30" t="n">
        <f aca="false">[2]t4!J97</f>
        <v>5312.26</v>
      </c>
      <c r="K102" s="30" t="n">
        <f aca="false">[2]t4!K97</f>
        <v>13534.88</v>
      </c>
      <c r="L102" s="30" t="n">
        <f aca="false">[2]t4!L97</f>
        <v>283.05</v>
      </c>
      <c r="M102" s="30" t="n">
        <f aca="false">[2]t4!M97</f>
        <v>1058.32</v>
      </c>
      <c r="N102" s="15" t="s">
        <v>54</v>
      </c>
      <c r="O102" s="30" t="n">
        <f aca="false">[2]t4!N97</f>
        <v>1862.2</v>
      </c>
      <c r="P102" s="30" t="n">
        <f aca="false">[2]t4!O97</f>
        <v>681.53</v>
      </c>
      <c r="Q102" s="30" t="n">
        <f aca="false">[2]t4!P97</f>
        <v>2046.53</v>
      </c>
      <c r="R102" s="30" t="n">
        <f aca="false">[2]t4!Q97</f>
        <v>6370.02</v>
      </c>
      <c r="S102" s="30" t="n">
        <f aca="false">[2]t4!R97</f>
        <v>2035.44</v>
      </c>
      <c r="T102" s="30" t="n">
        <f aca="false">[2]t4!S97</f>
        <v>699.27</v>
      </c>
      <c r="U102" s="30" t="n">
        <f aca="false">[2]t4!T97</f>
        <v>867.99</v>
      </c>
      <c r="V102" s="30" t="n">
        <f aca="false">[2]t4!U97</f>
        <v>1237.23</v>
      </c>
      <c r="W102" s="30" t="n">
        <f aca="false">[2]t4!V97</f>
        <v>499.3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3987.16</v>
      </c>
      <c r="C103" s="30" t="n">
        <f aca="false">[2]t4!C98</f>
        <v>25325.28</v>
      </c>
      <c r="D103" s="30" t="str">
        <f aca="false">[2]t4!D98</f>
        <v>-</v>
      </c>
      <c r="E103" s="30" t="n">
        <f aca="false">[2]t4!E98</f>
        <v>17452.22</v>
      </c>
      <c r="F103" s="30" t="n">
        <f aca="false">[2]t4!F98</f>
        <v>209.59</v>
      </c>
      <c r="G103" s="30" t="n">
        <f aca="false">[2]t4!G98</f>
        <v>139.05</v>
      </c>
      <c r="H103" s="30" t="n">
        <f aca="false">[2]t4!H98</f>
        <v>2038.57</v>
      </c>
      <c r="I103" s="30" t="n">
        <f aca="false">[2]t4!I98</f>
        <v>24138.36</v>
      </c>
      <c r="J103" s="30" t="n">
        <f aca="false">[2]t4!J98</f>
        <v>1405.79</v>
      </c>
      <c r="K103" s="30" t="n">
        <f aca="false">[2]t4!K98</f>
        <v>18615.53</v>
      </c>
      <c r="L103" s="30" t="n">
        <f aca="false">[2]t4!L98</f>
        <v>305.77</v>
      </c>
      <c r="M103" s="30" t="n">
        <f aca="false">[2]t4!M98</f>
        <v>2320.56</v>
      </c>
      <c r="N103" s="15" t="s">
        <v>55</v>
      </c>
      <c r="O103" s="30" t="n">
        <f aca="false">[2]t4!N98</f>
        <v>895.43</v>
      </c>
      <c r="P103" s="30" t="n">
        <f aca="false">[2]t4!O98</f>
        <v>343.33</v>
      </c>
      <c r="Q103" s="30" t="n">
        <f aca="false">[2]t4!P98</f>
        <v>1029.8</v>
      </c>
      <c r="R103" s="30" t="n">
        <f aca="false">[2]t4!Q98</f>
        <v>2847.05</v>
      </c>
      <c r="S103" s="30" t="n">
        <f aca="false">[2]t4!R98</f>
        <v>4457.84</v>
      </c>
      <c r="T103" s="30" t="n">
        <f aca="false">[2]t4!S98</f>
        <v>3473.95</v>
      </c>
      <c r="U103" s="30" t="n">
        <f aca="false">[2]t4!T98</f>
        <v>1292.95</v>
      </c>
      <c r="V103" s="30" t="n">
        <f aca="false">[2]t4!U98</f>
        <v>5911.73</v>
      </c>
      <c r="W103" s="30" t="n">
        <f aca="false">[2]t4!V98</f>
        <v>1784.37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 MA.0162 (ธ.ค.-ก.พ. 62)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3]t4!B5</f>
        <v>6262774.59</v>
      </c>
      <c r="C6" s="11" t="n">
        <f aca="false">[3]t4!C5</f>
        <v>2773854.74</v>
      </c>
      <c r="D6" s="11" t="n">
        <f aca="false">[3]t4!D5</f>
        <v>14922.49</v>
      </c>
      <c r="E6" s="11" t="n">
        <f aca="false">[3]t4!E5</f>
        <v>611818.3</v>
      </c>
      <c r="F6" s="11" t="n">
        <f aca="false">[3]t4!F5</f>
        <v>18322.79</v>
      </c>
      <c r="G6" s="11" t="n">
        <f aca="false">[3]t4!G5</f>
        <v>13404.84</v>
      </c>
      <c r="H6" s="11" t="n">
        <f aca="false">[3]t4!H5</f>
        <v>418099.3</v>
      </c>
      <c r="I6" s="11" t="n">
        <f aca="false">[3]t4!I5</f>
        <v>951168.13</v>
      </c>
      <c r="J6" s="11" t="n">
        <f aca="false">[3]t4!J5</f>
        <v>112570.58</v>
      </c>
      <c r="K6" s="11" t="n">
        <f aca="false">[3]t4!K5</f>
        <v>355614.32</v>
      </c>
      <c r="L6" s="11" t="n">
        <f aca="false">[3]t4!L5</f>
        <v>10914.2</v>
      </c>
      <c r="M6" s="11" t="n">
        <f aca="false">[3]t4!M5</f>
        <v>72689.8</v>
      </c>
      <c r="N6" s="10" t="s">
        <v>64</v>
      </c>
      <c r="O6" s="11" t="n">
        <f aca="false">[3]t4!N5</f>
        <v>13913.68</v>
      </c>
      <c r="P6" s="11" t="n">
        <f aca="false">[3]t4!O5</f>
        <v>27948.65</v>
      </c>
      <c r="Q6" s="11" t="n">
        <f aca="false">[3]t4!P5</f>
        <v>44468.86</v>
      </c>
      <c r="R6" s="11" t="n">
        <f aca="false">[3]t4!Q5</f>
        <v>295328.48</v>
      </c>
      <c r="S6" s="11" t="n">
        <f aca="false">[3]t4!R5</f>
        <v>206822.11</v>
      </c>
      <c r="T6" s="11" t="n">
        <f aca="false">[3]t4!S5</f>
        <v>119425.72</v>
      </c>
      <c r="U6" s="11" t="n">
        <f aca="false">[3]t4!T5</f>
        <v>42109.46</v>
      </c>
      <c r="V6" s="11" t="n">
        <f aca="false">[3]t4!U5</f>
        <v>130664.37</v>
      </c>
      <c r="W6" s="11" t="n">
        <f aca="false">[3]t4!V5</f>
        <v>28019.15</v>
      </c>
      <c r="X6" s="11" t="n">
        <f aca="false">[3]t4!W5</f>
        <v>694.62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71443.57</v>
      </c>
      <c r="C7" s="11" t="n">
        <f aca="false">[3]t4!C6</f>
        <v>1615390.48</v>
      </c>
      <c r="D7" s="11" t="n">
        <f aca="false">[3]t4!D6</f>
        <v>13368.79</v>
      </c>
      <c r="E7" s="11" t="n">
        <f aca="false">[3]t4!E6</f>
        <v>267629.23</v>
      </c>
      <c r="F7" s="11" t="n">
        <f aca="false">[3]t4!F6</f>
        <v>14612.93</v>
      </c>
      <c r="G7" s="11" t="n">
        <f aca="false">[3]t4!G6</f>
        <v>9844.32</v>
      </c>
      <c r="H7" s="11" t="n">
        <f aca="false">[3]t4!H6</f>
        <v>346410.47</v>
      </c>
      <c r="I7" s="11" t="n">
        <f aca="false">[3]t4!I6</f>
        <v>447728.9</v>
      </c>
      <c r="J7" s="11" t="n">
        <f aca="false">[3]t4!J6</f>
        <v>91587.18</v>
      </c>
      <c r="K7" s="11" t="n">
        <f aca="false">[3]t4!K6</f>
        <v>107076.56</v>
      </c>
      <c r="L7" s="11" t="n">
        <f aca="false">[3]t4!L6</f>
        <v>7814.16</v>
      </c>
      <c r="M7" s="11" t="n">
        <f aca="false">[3]t4!M6</f>
        <v>31615.15</v>
      </c>
      <c r="N7" s="10" t="s">
        <v>54</v>
      </c>
      <c r="O7" s="11" t="n">
        <f aca="false">[3]t4!N6</f>
        <v>8229.56</v>
      </c>
      <c r="P7" s="11" t="n">
        <f aca="false">[3]t4!O6</f>
        <v>18286.97</v>
      </c>
      <c r="Q7" s="11" t="n">
        <f aca="false">[3]t4!P6</f>
        <v>29875.51</v>
      </c>
      <c r="R7" s="11" t="n">
        <f aca="false">[3]t4!Q6</f>
        <v>174733.23</v>
      </c>
      <c r="S7" s="11" t="n">
        <f aca="false">[3]t4!R6</f>
        <v>68803.06</v>
      </c>
      <c r="T7" s="11" t="n">
        <f aca="false">[3]t4!S6</f>
        <v>30921.5</v>
      </c>
      <c r="U7" s="11" t="n">
        <f aca="false">[3]t4!T6</f>
        <v>25094.93</v>
      </c>
      <c r="V7" s="11" t="n">
        <f aca="false">[3]t4!U6</f>
        <v>57506.06</v>
      </c>
      <c r="W7" s="11" t="n">
        <f aca="false">[3]t4!V6</f>
        <v>4361.02</v>
      </c>
      <c r="X7" s="11" t="n">
        <f aca="false">[3]t4!W6</f>
        <v>553.58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891331.03</v>
      </c>
      <c r="C8" s="11" t="n">
        <f aca="false">[3]t4!C7</f>
        <v>1158464.26</v>
      </c>
      <c r="D8" s="11" t="n">
        <f aca="false">[3]t4!D7</f>
        <v>1553.71</v>
      </c>
      <c r="E8" s="11" t="n">
        <f aca="false">[3]t4!E7</f>
        <v>344189.07</v>
      </c>
      <c r="F8" s="11" t="n">
        <f aca="false">[3]t4!F7</f>
        <v>3709.86</v>
      </c>
      <c r="G8" s="11" t="n">
        <f aca="false">[3]t4!G7</f>
        <v>3560.52</v>
      </c>
      <c r="H8" s="11" t="n">
        <f aca="false">[3]t4!H7</f>
        <v>71688.84</v>
      </c>
      <c r="I8" s="11" t="n">
        <f aca="false">[3]t4!I7</f>
        <v>503439.23</v>
      </c>
      <c r="J8" s="11" t="n">
        <f aca="false">[3]t4!J7</f>
        <v>20983.4</v>
      </c>
      <c r="K8" s="11" t="n">
        <f aca="false">[3]t4!K7</f>
        <v>248537.75</v>
      </c>
      <c r="L8" s="11" t="n">
        <f aca="false">[3]t4!L7</f>
        <v>3100.04</v>
      </c>
      <c r="M8" s="11" t="n">
        <f aca="false">[3]t4!M7</f>
        <v>41074.65</v>
      </c>
      <c r="N8" s="10" t="s">
        <v>55</v>
      </c>
      <c r="O8" s="11" t="n">
        <f aca="false">[3]t4!N7</f>
        <v>5684.12</v>
      </c>
      <c r="P8" s="11" t="n">
        <f aca="false">[3]t4!O7</f>
        <v>9661.68</v>
      </c>
      <c r="Q8" s="11" t="n">
        <f aca="false">[3]t4!P7</f>
        <v>14593.35</v>
      </c>
      <c r="R8" s="11" t="n">
        <f aca="false">[3]t4!Q7</f>
        <v>120595.25</v>
      </c>
      <c r="S8" s="11" t="n">
        <f aca="false">[3]t4!R7</f>
        <v>138019.05</v>
      </c>
      <c r="T8" s="11" t="n">
        <f aca="false">[3]t4!S7</f>
        <v>88504.22</v>
      </c>
      <c r="U8" s="11" t="n">
        <f aca="false">[3]t4!T7</f>
        <v>17014.53</v>
      </c>
      <c r="V8" s="11" t="n">
        <f aca="false">[3]t4!U7</f>
        <v>73158.31</v>
      </c>
      <c r="W8" s="11" t="n">
        <f aca="false">[3]t4!V7</f>
        <v>23658.13</v>
      </c>
      <c r="X8" s="11" t="n">
        <f aca="false">[3]t4!W7</f>
        <v>141.03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2</v>
      </c>
      <c r="B9" s="11" t="n">
        <f aca="false">[3]t4!B8</f>
        <v>1025582.43</v>
      </c>
      <c r="C9" s="11" t="n">
        <f aca="false">[3]t4!C8</f>
        <v>371755.75</v>
      </c>
      <c r="D9" s="11" t="n">
        <f aca="false">[3]t4!D8</f>
        <v>4176.57</v>
      </c>
      <c r="E9" s="11" t="n">
        <f aca="false">[3]t4!E8</f>
        <v>107452.21</v>
      </c>
      <c r="F9" s="11" t="n">
        <f aca="false">[3]t4!F8</f>
        <v>1514.19</v>
      </c>
      <c r="G9" s="11" t="n">
        <f aca="false">[3]t4!G8</f>
        <v>1278.15</v>
      </c>
      <c r="H9" s="11" t="n">
        <f aca="false">[3]t4!H8</f>
        <v>66728.67</v>
      </c>
      <c r="I9" s="11" t="n">
        <f aca="false">[3]t4!I8</f>
        <v>174866.62</v>
      </c>
      <c r="J9" s="11" t="n">
        <f aca="false">[3]t4!J8</f>
        <v>26737.9</v>
      </c>
      <c r="K9" s="11" t="n">
        <f aca="false">[3]t4!K8</f>
        <v>76494.32</v>
      </c>
      <c r="L9" s="11" t="n">
        <f aca="false">[3]t4!L8</f>
        <v>721.74</v>
      </c>
      <c r="M9" s="11" t="n">
        <f aca="false">[3]t4!M8</f>
        <v>17120.27</v>
      </c>
      <c r="N9" s="10" t="s">
        <v>92</v>
      </c>
      <c r="O9" s="11" t="n">
        <f aca="false">[3]t4!N8</f>
        <v>6477.95</v>
      </c>
      <c r="P9" s="11" t="n">
        <f aca="false">[3]t4!O8</f>
        <v>3836.02</v>
      </c>
      <c r="Q9" s="11" t="n">
        <f aca="false">[3]t4!P8</f>
        <v>18860.83</v>
      </c>
      <c r="R9" s="11" t="n">
        <f aca="false">[3]t4!Q8</f>
        <v>44045.34</v>
      </c>
      <c r="S9" s="11" t="n">
        <f aca="false">[3]t4!R8</f>
        <v>35138.89</v>
      </c>
      <c r="T9" s="11" t="n">
        <f aca="false">[3]t4!S8</f>
        <v>26982.04</v>
      </c>
      <c r="U9" s="11" t="n">
        <f aca="false">[3]t4!T8</f>
        <v>13870.17</v>
      </c>
      <c r="V9" s="11" t="n">
        <f aca="false">[3]t4!U8</f>
        <v>21900.86</v>
      </c>
      <c r="W9" s="11" t="n">
        <f aca="false">[3]t4!V8</f>
        <v>5623.97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41394.92</v>
      </c>
      <c r="C10" s="14" t="n">
        <f aca="false">[3]t4!C9</f>
        <v>215882.47</v>
      </c>
      <c r="D10" s="14" t="n">
        <f aca="false">[3]t4!D9</f>
        <v>4176.57</v>
      </c>
      <c r="E10" s="14" t="n">
        <f aca="false">[3]t4!E9</f>
        <v>41459.38</v>
      </c>
      <c r="F10" s="14" t="n">
        <f aca="false">[3]t4!F9</f>
        <v>923.42</v>
      </c>
      <c r="G10" s="14" t="n">
        <f aca="false">[3]t4!G9</f>
        <v>1278.15</v>
      </c>
      <c r="H10" s="14" t="n">
        <f aca="false">[3]t4!H9</f>
        <v>60701.62</v>
      </c>
      <c r="I10" s="14" t="n">
        <f aca="false">[3]t4!I9</f>
        <v>75884.61</v>
      </c>
      <c r="J10" s="14" t="n">
        <f aca="false">[3]t4!J9</f>
        <v>21423.63</v>
      </c>
      <c r="K10" s="14" t="n">
        <f aca="false">[3]t4!K9</f>
        <v>29390.62</v>
      </c>
      <c r="L10" s="14" t="n">
        <f aca="false">[3]t4!L9</f>
        <v>721.74</v>
      </c>
      <c r="M10" s="14" t="n">
        <f aca="false">[3]t4!M9</f>
        <v>6927.77</v>
      </c>
      <c r="N10" s="13" t="s">
        <v>54</v>
      </c>
      <c r="O10" s="14" t="n">
        <f aca="false">[3]t4!N9</f>
        <v>4211.62</v>
      </c>
      <c r="P10" s="14" t="n">
        <f aca="false">[3]t4!O9</f>
        <v>3584.22</v>
      </c>
      <c r="Q10" s="14" t="n">
        <f aca="false">[3]t4!P9</f>
        <v>12688.27</v>
      </c>
      <c r="R10" s="14" t="n">
        <f aca="false">[3]t4!Q9</f>
        <v>22519.94</v>
      </c>
      <c r="S10" s="14" t="n">
        <f aca="false">[3]t4!R9</f>
        <v>10751.82</v>
      </c>
      <c r="T10" s="14" t="n">
        <f aca="false">[3]t4!S9</f>
        <v>9276.69</v>
      </c>
      <c r="U10" s="14" t="n">
        <f aca="false">[3]t4!T9</f>
        <v>8922.45</v>
      </c>
      <c r="V10" s="14" t="n">
        <f aca="false">[3]t4!U9</f>
        <v>9593.46</v>
      </c>
      <c r="W10" s="14" t="n">
        <f aca="false">[3]t4!V9</f>
        <v>1076.49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84187.51</v>
      </c>
      <c r="C11" s="14" t="n">
        <f aca="false">[3]t4!C10</f>
        <v>155873.28</v>
      </c>
      <c r="D11" s="14" t="str">
        <f aca="false">[3]t4!D10</f>
        <v>-</v>
      </c>
      <c r="E11" s="14" t="n">
        <f aca="false">[3]t4!E10</f>
        <v>65992.83</v>
      </c>
      <c r="F11" s="14" t="n">
        <f aca="false">[3]t4!F10</f>
        <v>590.77</v>
      </c>
      <c r="G11" s="14" t="str">
        <f aca="false">[3]t4!G10</f>
        <v>-</v>
      </c>
      <c r="H11" s="14" t="n">
        <f aca="false">[3]t4!H10</f>
        <v>6027.05</v>
      </c>
      <c r="I11" s="14" t="n">
        <f aca="false">[3]t4!I10</f>
        <v>98982.01</v>
      </c>
      <c r="J11" s="14" t="n">
        <f aca="false">[3]t4!J10</f>
        <v>5314.27</v>
      </c>
      <c r="K11" s="14" t="n">
        <f aca="false">[3]t4!K10</f>
        <v>47103.7</v>
      </c>
      <c r="L11" s="14" t="str">
        <f aca="false">[3]t4!L10</f>
        <v>-</v>
      </c>
      <c r="M11" s="14" t="n">
        <f aca="false">[3]t4!M10</f>
        <v>10192.5</v>
      </c>
      <c r="N11" s="13" t="s">
        <v>55</v>
      </c>
      <c r="O11" s="14" t="n">
        <f aca="false">[3]t4!N10</f>
        <v>2266.33</v>
      </c>
      <c r="P11" s="14" t="n">
        <f aca="false">[3]t4!O10</f>
        <v>251.81</v>
      </c>
      <c r="Q11" s="14" t="n">
        <f aca="false">[3]t4!P10</f>
        <v>6172.56</v>
      </c>
      <c r="R11" s="14" t="n">
        <f aca="false">[3]t4!Q10</f>
        <v>21525.4</v>
      </c>
      <c r="S11" s="14" t="n">
        <f aca="false">[3]t4!R10</f>
        <v>24387.07</v>
      </c>
      <c r="T11" s="14" t="n">
        <f aca="false">[3]t4!S10</f>
        <v>17705.35</v>
      </c>
      <c r="U11" s="14" t="n">
        <f aca="false">[3]t4!T10</f>
        <v>4947.72</v>
      </c>
      <c r="V11" s="14" t="n">
        <f aca="false">[3]t4!U10</f>
        <v>12307.4</v>
      </c>
      <c r="W11" s="14" t="n">
        <f aca="false">[3]t4!V10</f>
        <v>4547.48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3</v>
      </c>
      <c r="B12" s="11" t="n">
        <f aca="false">[3]t4!B11</f>
        <v>250203.28</v>
      </c>
      <c r="C12" s="11" t="n">
        <f aca="false">[3]t4!C11</f>
        <v>87374.18</v>
      </c>
      <c r="D12" s="11" t="n">
        <f aca="false">[3]t4!D11</f>
        <v>121.14</v>
      </c>
      <c r="E12" s="11" t="n">
        <f aca="false">[3]t4!E11</f>
        <v>72263.18</v>
      </c>
      <c r="F12" s="11" t="n">
        <f aca="false">[3]t4!F11</f>
        <v>688.55</v>
      </c>
      <c r="G12" s="11" t="n">
        <f aca="false">[3]t4!G11</f>
        <v>89.56</v>
      </c>
      <c r="H12" s="11" t="n">
        <f aca="false">[3]t4!H11</f>
        <v>12616.15</v>
      </c>
      <c r="I12" s="11" t="n">
        <f aca="false">[3]t4!I11</f>
        <v>34872.81</v>
      </c>
      <c r="J12" s="11" t="n">
        <f aca="false">[3]t4!J11</f>
        <v>5380.79</v>
      </c>
      <c r="K12" s="11" t="n">
        <f aca="false">[3]t4!K11</f>
        <v>11638.14</v>
      </c>
      <c r="L12" s="11" t="n">
        <f aca="false">[3]t4!L11</f>
        <v>436.34</v>
      </c>
      <c r="M12" s="11" t="n">
        <f aca="false">[3]t4!M11</f>
        <v>1034.88</v>
      </c>
      <c r="N12" s="10" t="s">
        <v>93</v>
      </c>
      <c r="O12" s="11" t="n">
        <f aca="false">[3]t4!N11</f>
        <v>633.03</v>
      </c>
      <c r="P12" s="11" t="n">
        <f aca="false">[3]t4!O11</f>
        <v>922.38</v>
      </c>
      <c r="Q12" s="11" t="n">
        <f aca="false">[3]t4!P11</f>
        <v>1163.45</v>
      </c>
      <c r="R12" s="11" t="n">
        <f aca="false">[3]t4!Q11</f>
        <v>8581.39</v>
      </c>
      <c r="S12" s="11" t="n">
        <f aca="false">[3]t4!R11</f>
        <v>6047.19</v>
      </c>
      <c r="T12" s="11" t="n">
        <f aca="false">[3]t4!S11</f>
        <v>2746.81</v>
      </c>
      <c r="U12" s="11" t="n">
        <f aca="false">[3]t4!T11</f>
        <v>1290.09</v>
      </c>
      <c r="V12" s="11" t="n">
        <f aca="false">[3]t4!U11</f>
        <v>2082.03</v>
      </c>
      <c r="W12" s="11" t="n">
        <f aca="false">[3]t4!V11</f>
        <v>221.19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0341.79</v>
      </c>
      <c r="C13" s="14" t="n">
        <f aca="false">[3]t4!C12</f>
        <v>55632.66</v>
      </c>
      <c r="D13" s="14" t="n">
        <f aca="false">[3]t4!D12</f>
        <v>121.14</v>
      </c>
      <c r="E13" s="14" t="n">
        <f aca="false">[3]t4!E12</f>
        <v>27668.55</v>
      </c>
      <c r="F13" s="14" t="n">
        <f aca="false">[3]t4!F12</f>
        <v>688.55</v>
      </c>
      <c r="G13" s="14" t="n">
        <f aca="false">[3]t4!G12</f>
        <v>89.56</v>
      </c>
      <c r="H13" s="14" t="n">
        <f aca="false">[3]t4!H12</f>
        <v>11042.43</v>
      </c>
      <c r="I13" s="14" t="n">
        <f aca="false">[3]t4!I12</f>
        <v>16202.65</v>
      </c>
      <c r="J13" s="14" t="n">
        <f aca="false">[3]t4!J12</f>
        <v>4399.59</v>
      </c>
      <c r="K13" s="14" t="n">
        <f aca="false">[3]t4!K12</f>
        <v>2155.77</v>
      </c>
      <c r="L13" s="14" t="n">
        <f aca="false">[3]t4!L12</f>
        <v>436.34</v>
      </c>
      <c r="M13" s="14" t="str">
        <f aca="false">[3]t4!M12</f>
        <v>-</v>
      </c>
      <c r="N13" s="13" t="s">
        <v>54</v>
      </c>
      <c r="O13" s="14" t="n">
        <f aca="false">[3]t4!N12</f>
        <v>633.03</v>
      </c>
      <c r="P13" s="14" t="n">
        <f aca="false">[3]t4!O12</f>
        <v>656.86</v>
      </c>
      <c r="Q13" s="14" t="n">
        <f aca="false">[3]t4!P12</f>
        <v>971.37</v>
      </c>
      <c r="R13" s="14" t="n">
        <f aca="false">[3]t4!Q12</f>
        <v>5634.03</v>
      </c>
      <c r="S13" s="14" t="n">
        <f aca="false">[3]t4!R12</f>
        <v>1804.65</v>
      </c>
      <c r="T13" s="14" t="n">
        <f aca="false">[3]t4!S12</f>
        <v>1019.58</v>
      </c>
      <c r="U13" s="14" t="n">
        <f aca="false">[3]t4!T12</f>
        <v>341.7</v>
      </c>
      <c r="V13" s="14" t="n">
        <f aca="false">[3]t4!U12</f>
        <v>843.33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19861.48</v>
      </c>
      <c r="C14" s="14" t="n">
        <f aca="false">[3]t4!C13</f>
        <v>31741.52</v>
      </c>
      <c r="D14" s="14" t="str">
        <f aca="false">[3]t4!D13</f>
        <v>-</v>
      </c>
      <c r="E14" s="14" t="n">
        <f aca="false">[3]t4!E13</f>
        <v>44594.62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1573.73</v>
      </c>
      <c r="I14" s="14" t="n">
        <f aca="false">[3]t4!I13</f>
        <v>18670.16</v>
      </c>
      <c r="J14" s="14" t="n">
        <f aca="false">[3]t4!J13</f>
        <v>981.2</v>
      </c>
      <c r="K14" s="14" t="n">
        <f aca="false">[3]t4!K13</f>
        <v>9482.37</v>
      </c>
      <c r="L14" s="14" t="str">
        <f aca="false">[3]t4!L13</f>
        <v>-</v>
      </c>
      <c r="M14" s="14" t="n">
        <f aca="false">[3]t4!M13</f>
        <v>1034.88</v>
      </c>
      <c r="N14" s="13" t="s">
        <v>55</v>
      </c>
      <c r="O14" s="14" t="str">
        <f aca="false">[3]t4!N13</f>
        <v>-</v>
      </c>
      <c r="P14" s="14" t="n">
        <f aca="false">[3]t4!O13</f>
        <v>265.52</v>
      </c>
      <c r="Q14" s="14" t="n">
        <f aca="false">[3]t4!P13</f>
        <v>192.08</v>
      </c>
      <c r="R14" s="14" t="n">
        <f aca="false">[3]t4!Q13</f>
        <v>2947.37</v>
      </c>
      <c r="S14" s="14" t="n">
        <f aca="false">[3]t4!R13</f>
        <v>4242.54</v>
      </c>
      <c r="T14" s="14" t="n">
        <f aca="false">[3]t4!S13</f>
        <v>1727.23</v>
      </c>
      <c r="U14" s="14" t="n">
        <f aca="false">[3]t4!T13</f>
        <v>948.39</v>
      </c>
      <c r="V14" s="14" t="n">
        <f aca="false">[3]t4!U13</f>
        <v>1238.7</v>
      </c>
      <c r="W14" s="14" t="n">
        <f aca="false">[3]t4!V13</f>
        <v>221.19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4</v>
      </c>
      <c r="B15" s="11" t="n">
        <f aca="false">[3]t4!B14</f>
        <v>402205.67</v>
      </c>
      <c r="C15" s="11" t="n">
        <f aca="false">[3]t4!C14</f>
        <v>170671.68</v>
      </c>
      <c r="D15" s="11" t="n">
        <f aca="false">[3]t4!D14</f>
        <v>2702.12</v>
      </c>
      <c r="E15" s="11" t="n">
        <f aca="false">[3]t4!E14</f>
        <v>53407.61</v>
      </c>
      <c r="F15" s="11" t="n">
        <f aca="false">[3]t4!F14</f>
        <v>4114.66</v>
      </c>
      <c r="G15" s="11" t="n">
        <f aca="false">[3]t4!G14</f>
        <v>2308.5</v>
      </c>
      <c r="H15" s="11" t="n">
        <f aca="false">[3]t4!H14</f>
        <v>33869.4</v>
      </c>
      <c r="I15" s="11" t="n">
        <f aca="false">[3]t4!I14</f>
        <v>49485.98</v>
      </c>
      <c r="J15" s="11" t="n">
        <f aca="false">[3]t4!J14</f>
        <v>6811.49</v>
      </c>
      <c r="K15" s="11" t="n">
        <f aca="false">[3]t4!K14</f>
        <v>18819.11</v>
      </c>
      <c r="L15" s="11" t="n">
        <f aca="false">[3]t4!L14</f>
        <v>390.81</v>
      </c>
      <c r="M15" s="11" t="n">
        <f aca="false">[3]t4!M14</f>
        <v>1771.34</v>
      </c>
      <c r="N15" s="10" t="s">
        <v>94</v>
      </c>
      <c r="O15" s="11" t="n">
        <f aca="false">[3]t4!N14</f>
        <v>1277.8</v>
      </c>
      <c r="P15" s="11" t="n">
        <f aca="false">[3]t4!O14</f>
        <v>1107.05</v>
      </c>
      <c r="Q15" s="11" t="n">
        <f aca="false">[3]t4!P14</f>
        <v>6747.04</v>
      </c>
      <c r="R15" s="11" t="n">
        <f aca="false">[3]t4!Q14</f>
        <v>16837.04</v>
      </c>
      <c r="S15" s="11" t="n">
        <f aca="false">[3]t4!R14</f>
        <v>12239.36</v>
      </c>
      <c r="T15" s="11" t="n">
        <f aca="false">[3]t4!S14</f>
        <v>6573.1</v>
      </c>
      <c r="U15" s="11" t="n">
        <f aca="false">[3]t4!T14</f>
        <v>3207.2</v>
      </c>
      <c r="V15" s="11" t="n">
        <f aca="false">[3]t4!U14</f>
        <v>8291.94</v>
      </c>
      <c r="W15" s="11" t="n">
        <f aca="false">[3]t4!V14</f>
        <v>1572.43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22475.83</v>
      </c>
      <c r="C16" s="14" t="n">
        <f aca="false">[3]t4!C15</f>
        <v>99768.12</v>
      </c>
      <c r="D16" s="14" t="n">
        <f aca="false">[3]t4!D15</f>
        <v>2268.84</v>
      </c>
      <c r="E16" s="14" t="n">
        <f aca="false">[3]t4!E15</f>
        <v>22874.16</v>
      </c>
      <c r="F16" s="14" t="n">
        <f aca="false">[3]t4!F15</f>
        <v>2794.31</v>
      </c>
      <c r="G16" s="14" t="n">
        <f aca="false">[3]t4!G15</f>
        <v>1279.63</v>
      </c>
      <c r="H16" s="14" t="n">
        <f aca="false">[3]t4!H15</f>
        <v>31965.7</v>
      </c>
      <c r="I16" s="14" t="n">
        <f aca="false">[3]t4!I15</f>
        <v>24611.29</v>
      </c>
      <c r="J16" s="14" t="n">
        <f aca="false">[3]t4!J15</f>
        <v>5988.81</v>
      </c>
      <c r="K16" s="14" t="n">
        <f aca="false">[3]t4!K15</f>
        <v>4717.8</v>
      </c>
      <c r="L16" s="14" t="n">
        <f aca="false">[3]t4!L15</f>
        <v>390.81</v>
      </c>
      <c r="M16" s="14" t="str">
        <f aca="false">[3]t4!M15</f>
        <v>-</v>
      </c>
      <c r="N16" s="13" t="s">
        <v>54</v>
      </c>
      <c r="O16" s="14" t="n">
        <f aca="false">[3]t4!N15</f>
        <v>266.1</v>
      </c>
      <c r="P16" s="14" t="n">
        <f aca="false">[3]t4!O15</f>
        <v>784.44</v>
      </c>
      <c r="Q16" s="14" t="n">
        <f aca="false">[3]t4!P15</f>
        <v>4283.65</v>
      </c>
      <c r="R16" s="14" t="n">
        <f aca="false">[3]t4!Q15</f>
        <v>10185.58</v>
      </c>
      <c r="S16" s="14" t="n">
        <f aca="false">[3]t4!R15</f>
        <v>4120.16</v>
      </c>
      <c r="T16" s="14" t="n">
        <f aca="false">[3]t4!S15</f>
        <v>1100.24</v>
      </c>
      <c r="U16" s="14" t="n">
        <f aca="false">[3]t4!T15</f>
        <v>1593.48</v>
      </c>
      <c r="V16" s="14" t="n">
        <f aca="false">[3]t4!U15</f>
        <v>3088.07</v>
      </c>
      <c r="W16" s="14" t="n">
        <f aca="false">[3]t4!V15</f>
        <v>394.63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79729.83</v>
      </c>
      <c r="C17" s="14" t="n">
        <f aca="false">[3]t4!C16</f>
        <v>70903.56</v>
      </c>
      <c r="D17" s="14" t="n">
        <f aca="false">[3]t4!D16</f>
        <v>433.28</v>
      </c>
      <c r="E17" s="14" t="n">
        <f aca="false">[3]t4!E16</f>
        <v>30533.45</v>
      </c>
      <c r="F17" s="14" t="n">
        <f aca="false">[3]t4!F16</f>
        <v>1320.35</v>
      </c>
      <c r="G17" s="14" t="n">
        <f aca="false">[3]t4!G16</f>
        <v>1028.87</v>
      </c>
      <c r="H17" s="14" t="n">
        <f aca="false">[3]t4!H16</f>
        <v>1903.7</v>
      </c>
      <c r="I17" s="14" t="n">
        <f aca="false">[3]t4!I16</f>
        <v>24874.7</v>
      </c>
      <c r="J17" s="14" t="n">
        <f aca="false">[3]t4!J16</f>
        <v>822.68</v>
      </c>
      <c r="K17" s="14" t="n">
        <f aca="false">[3]t4!K16</f>
        <v>14101.31</v>
      </c>
      <c r="L17" s="14" t="str">
        <f aca="false">[3]t4!L16</f>
        <v>-</v>
      </c>
      <c r="M17" s="14" t="n">
        <f aca="false">[3]t4!M16</f>
        <v>1771.34</v>
      </c>
      <c r="N17" s="13" t="s">
        <v>55</v>
      </c>
      <c r="O17" s="14" t="n">
        <f aca="false">[3]t4!N16</f>
        <v>1011.7</v>
      </c>
      <c r="P17" s="14" t="n">
        <f aca="false">[3]t4!O16</f>
        <v>322.61</v>
      </c>
      <c r="Q17" s="14" t="n">
        <f aca="false">[3]t4!P16</f>
        <v>2463.38</v>
      </c>
      <c r="R17" s="14" t="n">
        <f aca="false">[3]t4!Q16</f>
        <v>6651.47</v>
      </c>
      <c r="S17" s="14" t="n">
        <f aca="false">[3]t4!R16</f>
        <v>8119.2</v>
      </c>
      <c r="T17" s="14" t="n">
        <f aca="false">[3]t4!S16</f>
        <v>5472.86</v>
      </c>
      <c r="U17" s="14" t="n">
        <f aca="false">[3]t4!T16</f>
        <v>1613.71</v>
      </c>
      <c r="V17" s="14" t="n">
        <f aca="false">[3]t4!U16</f>
        <v>5203.87</v>
      </c>
      <c r="W17" s="14" t="n">
        <f aca="false">[3]t4!V16</f>
        <v>1177.79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5</v>
      </c>
      <c r="B18" s="11" t="n">
        <f aca="false">[3]t4!B17</f>
        <v>214083.77</v>
      </c>
      <c r="C18" s="11" t="n">
        <f aca="false">[3]t4!C17</f>
        <v>87371.3</v>
      </c>
      <c r="D18" s="11" t="n">
        <f aca="false">[3]t4!D17</f>
        <v>344.83</v>
      </c>
      <c r="E18" s="11" t="n">
        <f aca="false">[3]t4!E17</f>
        <v>19760.16</v>
      </c>
      <c r="F18" s="11" t="n">
        <f aca="false">[3]t4!F17</f>
        <v>2192.56</v>
      </c>
      <c r="G18" s="11" t="n">
        <f aca="false">[3]t4!G17</f>
        <v>183.45</v>
      </c>
      <c r="H18" s="11" t="n">
        <f aca="false">[3]t4!H17</f>
        <v>15294.71</v>
      </c>
      <c r="I18" s="11" t="n">
        <f aca="false">[3]t4!I17</f>
        <v>31378.02</v>
      </c>
      <c r="J18" s="11" t="n">
        <f aca="false">[3]t4!J17</f>
        <v>2444.15</v>
      </c>
      <c r="K18" s="11" t="n">
        <f aca="false">[3]t4!K17</f>
        <v>12743.61</v>
      </c>
      <c r="L18" s="11" t="n">
        <f aca="false">[3]t4!L17</f>
        <v>687.52</v>
      </c>
      <c r="M18" s="11" t="n">
        <f aca="false">[3]t4!M17</f>
        <v>3459.71</v>
      </c>
      <c r="N18" s="10" t="s">
        <v>95</v>
      </c>
      <c r="O18" s="11" t="n">
        <f aca="false">[3]t4!N17</f>
        <v>216.74</v>
      </c>
      <c r="P18" s="11" t="n">
        <f aca="false">[3]t4!O17</f>
        <v>1372.36</v>
      </c>
      <c r="Q18" s="11" t="n">
        <f aca="false">[3]t4!P17</f>
        <v>1283.36</v>
      </c>
      <c r="R18" s="11" t="n">
        <f aca="false">[3]t4!Q17</f>
        <v>14874.16</v>
      </c>
      <c r="S18" s="11" t="n">
        <f aca="false">[3]t4!R17</f>
        <v>8298.19</v>
      </c>
      <c r="T18" s="11" t="n">
        <f aca="false">[3]t4!S17</f>
        <v>4779.37</v>
      </c>
      <c r="U18" s="11" t="n">
        <f aca="false">[3]t4!T17</f>
        <v>1914.63</v>
      </c>
      <c r="V18" s="11" t="n">
        <f aca="false">[3]t4!U17</f>
        <v>4752.58</v>
      </c>
      <c r="W18" s="11" t="n">
        <f aca="false">[3]t4!V17</f>
        <v>732.36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8904.57</v>
      </c>
      <c r="C19" s="14" t="n">
        <f aca="false">[3]t4!C18</f>
        <v>56368.36</v>
      </c>
      <c r="D19" s="14" t="n">
        <f aca="false">[3]t4!D18</f>
        <v>344.83</v>
      </c>
      <c r="E19" s="14" t="n">
        <f aca="false">[3]t4!E18</f>
        <v>8075.02</v>
      </c>
      <c r="F19" s="14" t="n">
        <f aca="false">[3]t4!F18</f>
        <v>1525.13</v>
      </c>
      <c r="G19" s="14" t="n">
        <f aca="false">[3]t4!G18</f>
        <v>97.63</v>
      </c>
      <c r="H19" s="14" t="n">
        <f aca="false">[3]t4!H18</f>
        <v>12219.58</v>
      </c>
      <c r="I19" s="14" t="n">
        <f aca="false">[3]t4!I18</f>
        <v>15973.08</v>
      </c>
      <c r="J19" s="14" t="n">
        <f aca="false">[3]t4!J18</f>
        <v>1960.55</v>
      </c>
      <c r="K19" s="14" t="n">
        <f aca="false">[3]t4!K18</f>
        <v>3597.8</v>
      </c>
      <c r="L19" s="14" t="n">
        <f aca="false">[3]t4!L18</f>
        <v>215.56</v>
      </c>
      <c r="M19" s="14" t="n">
        <f aca="false">[3]t4!M18</f>
        <v>1737.12</v>
      </c>
      <c r="N19" s="13" t="s">
        <v>54</v>
      </c>
      <c r="O19" s="14" t="n">
        <f aca="false">[3]t4!N18</f>
        <v>216.74</v>
      </c>
      <c r="P19" s="14" t="n">
        <f aca="false">[3]t4!O18</f>
        <v>758.61</v>
      </c>
      <c r="Q19" s="14" t="n">
        <f aca="false">[3]t4!P18</f>
        <v>904.42</v>
      </c>
      <c r="R19" s="14" t="n">
        <f aca="false">[3]t4!Q18</f>
        <v>8291.52</v>
      </c>
      <c r="S19" s="14" t="n">
        <f aca="false">[3]t4!R18</f>
        <v>2198.72</v>
      </c>
      <c r="T19" s="14" t="n">
        <f aca="false">[3]t4!S18</f>
        <v>580.5</v>
      </c>
      <c r="U19" s="14" t="n">
        <f aca="false">[3]t4!T18</f>
        <v>1693.8</v>
      </c>
      <c r="V19" s="14" t="n">
        <f aca="false">[3]t4!U18</f>
        <v>1928.01</v>
      </c>
      <c r="W19" s="14" t="n">
        <f aca="false">[3]t4!V18</f>
        <v>217.63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5179.19</v>
      </c>
      <c r="C20" s="14" t="n">
        <f aca="false">[3]t4!C19</f>
        <v>31002.95</v>
      </c>
      <c r="D20" s="14" t="str">
        <f aca="false">[3]t4!D19</f>
        <v>-</v>
      </c>
      <c r="E20" s="14" t="n">
        <f aca="false">[3]t4!E19</f>
        <v>11685.13</v>
      </c>
      <c r="F20" s="14" t="n">
        <f aca="false">[3]t4!F19</f>
        <v>667.43</v>
      </c>
      <c r="G20" s="14" t="n">
        <f aca="false">[3]t4!G19</f>
        <v>85.83</v>
      </c>
      <c r="H20" s="14" t="n">
        <f aca="false">[3]t4!H19</f>
        <v>3075.13</v>
      </c>
      <c r="I20" s="14" t="n">
        <f aca="false">[3]t4!I19</f>
        <v>15404.94</v>
      </c>
      <c r="J20" s="14" t="n">
        <f aca="false">[3]t4!J19</f>
        <v>483.6</v>
      </c>
      <c r="K20" s="14" t="n">
        <f aca="false">[3]t4!K19</f>
        <v>9145.81</v>
      </c>
      <c r="L20" s="14" t="n">
        <f aca="false">[3]t4!L19</f>
        <v>471.96</v>
      </c>
      <c r="M20" s="14" t="n">
        <f aca="false">[3]t4!M19</f>
        <v>1722.6</v>
      </c>
      <c r="N20" s="13" t="s">
        <v>55</v>
      </c>
      <c r="O20" s="14" t="str">
        <f aca="false">[3]t4!N19</f>
        <v>-</v>
      </c>
      <c r="P20" s="14" t="n">
        <f aca="false">[3]t4!O19</f>
        <v>613.76</v>
      </c>
      <c r="Q20" s="14" t="n">
        <f aca="false">[3]t4!P19</f>
        <v>378.94</v>
      </c>
      <c r="R20" s="14" t="n">
        <f aca="false">[3]t4!Q19</f>
        <v>6582.64</v>
      </c>
      <c r="S20" s="14" t="n">
        <f aca="false">[3]t4!R19</f>
        <v>6099.47</v>
      </c>
      <c r="T20" s="14" t="n">
        <f aca="false">[3]t4!S19</f>
        <v>4198.87</v>
      </c>
      <c r="U20" s="14" t="n">
        <f aca="false">[3]t4!T19</f>
        <v>220.83</v>
      </c>
      <c r="V20" s="14" t="n">
        <f aca="false">[3]t4!U19</f>
        <v>2824.57</v>
      </c>
      <c r="W20" s="14" t="n">
        <f aca="false">[3]t4!V19</f>
        <v>514.73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6</v>
      </c>
      <c r="B21" s="11" t="n">
        <f aca="false">[3]t4!B20</f>
        <v>230715.31</v>
      </c>
      <c r="C21" s="11" t="n">
        <f aca="false">[3]t4!C20</f>
        <v>82482.66</v>
      </c>
      <c r="D21" s="11" t="n">
        <f aca="false">[3]t4!D20</f>
        <v>1314.19</v>
      </c>
      <c r="E21" s="11" t="n">
        <f aca="false">[3]t4!E20</f>
        <v>38197.82</v>
      </c>
      <c r="F21" s="11" t="n">
        <f aca="false">[3]t4!F20</f>
        <v>561.21</v>
      </c>
      <c r="G21" s="11" t="n">
        <f aca="false">[3]t4!G20</f>
        <v>1702.99</v>
      </c>
      <c r="H21" s="11" t="n">
        <f aca="false">[3]t4!H20</f>
        <v>16298.19</v>
      </c>
      <c r="I21" s="11" t="n">
        <f aca="false">[3]t4!I20</f>
        <v>30434.87</v>
      </c>
      <c r="J21" s="11" t="n">
        <f aca="false">[3]t4!J20</f>
        <v>3633.1</v>
      </c>
      <c r="K21" s="11" t="n">
        <f aca="false">[3]t4!K20</f>
        <v>11271.74</v>
      </c>
      <c r="L21" s="11" t="n">
        <f aca="false">[3]t4!L20</f>
        <v>806.67</v>
      </c>
      <c r="M21" s="11" t="n">
        <f aca="false">[3]t4!M20</f>
        <v>3949.41</v>
      </c>
      <c r="N21" s="10" t="s">
        <v>96</v>
      </c>
      <c r="O21" s="11" t="n">
        <f aca="false">[3]t4!N20</f>
        <v>124.25</v>
      </c>
      <c r="P21" s="11" t="n">
        <f aca="false">[3]t4!O20</f>
        <v>280.41</v>
      </c>
      <c r="Q21" s="11" t="n">
        <f aca="false">[3]t4!P20</f>
        <v>278.75</v>
      </c>
      <c r="R21" s="11" t="n">
        <f aca="false">[3]t4!Q20</f>
        <v>13127.97</v>
      </c>
      <c r="S21" s="11" t="n">
        <f aca="false">[3]t4!R20</f>
        <v>12507.32</v>
      </c>
      <c r="T21" s="11" t="n">
        <f aca="false">[3]t4!S20</f>
        <v>6282.14</v>
      </c>
      <c r="U21" s="11" t="n">
        <f aca="false">[3]t4!T20</f>
        <v>2234.84</v>
      </c>
      <c r="V21" s="11" t="n">
        <f aca="false">[3]t4!U20</f>
        <v>4614.38</v>
      </c>
      <c r="W21" s="11" t="n">
        <f aca="false">[3]t4!V20</f>
        <v>612.41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19839.52</v>
      </c>
      <c r="C22" s="14" t="n">
        <f aca="false">[3]t4!C21</f>
        <v>46966.08</v>
      </c>
      <c r="D22" s="14" t="n">
        <f aca="false">[3]t4!D21</f>
        <v>829.7</v>
      </c>
      <c r="E22" s="14" t="n">
        <f aca="false">[3]t4!E21</f>
        <v>15949.44</v>
      </c>
      <c r="F22" s="14" t="n">
        <f aca="false">[3]t4!F21</f>
        <v>561.21</v>
      </c>
      <c r="G22" s="14" t="n">
        <f aca="false">[3]t4!G21</f>
        <v>1077.4</v>
      </c>
      <c r="H22" s="14" t="n">
        <f aca="false">[3]t4!H21</f>
        <v>14168.98</v>
      </c>
      <c r="I22" s="14" t="n">
        <f aca="false">[3]t4!I21</f>
        <v>14233.1</v>
      </c>
      <c r="J22" s="14" t="n">
        <f aca="false">[3]t4!J21</f>
        <v>2763.09</v>
      </c>
      <c r="K22" s="14" t="n">
        <f aca="false">[3]t4!K21</f>
        <v>2444.99</v>
      </c>
      <c r="L22" s="14" t="n">
        <f aca="false">[3]t4!L21</f>
        <v>746.97</v>
      </c>
      <c r="M22" s="14" t="n">
        <f aca="false">[3]t4!M21</f>
        <v>1363.78</v>
      </c>
      <c r="N22" s="13" t="s">
        <v>54</v>
      </c>
      <c r="O22" s="14" t="n">
        <f aca="false">[3]t4!N21</f>
        <v>124.25</v>
      </c>
      <c r="P22" s="14" t="n">
        <f aca="false">[3]t4!O21</f>
        <v>158.13</v>
      </c>
      <c r="Q22" s="14" t="n">
        <f aca="false">[3]t4!P21</f>
        <v>232.91</v>
      </c>
      <c r="R22" s="14" t="n">
        <f aca="false">[3]t4!Q21</f>
        <v>8466.56</v>
      </c>
      <c r="S22" s="14" t="n">
        <f aca="false">[3]t4!R21</f>
        <v>5499.07</v>
      </c>
      <c r="T22" s="14" t="n">
        <f aca="false">[3]t4!S21</f>
        <v>1111.41</v>
      </c>
      <c r="U22" s="14" t="n">
        <f aca="false">[3]t4!T21</f>
        <v>1492.37</v>
      </c>
      <c r="V22" s="14" t="n">
        <f aca="false">[3]t4!U21</f>
        <v>1650.1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10875.79</v>
      </c>
      <c r="C23" s="14" t="n">
        <f aca="false">[3]t4!C22</f>
        <v>35516.58</v>
      </c>
      <c r="D23" s="14" t="n">
        <f aca="false">[3]t4!D22</f>
        <v>484.49</v>
      </c>
      <c r="E23" s="14" t="n">
        <f aca="false">[3]t4!E22</f>
        <v>22248.38</v>
      </c>
      <c r="F23" s="14" t="str">
        <f aca="false">[3]t4!F22</f>
        <v>-</v>
      </c>
      <c r="G23" s="14" t="n">
        <f aca="false">[3]t4!G22</f>
        <v>625.59</v>
      </c>
      <c r="H23" s="14" t="n">
        <f aca="false">[3]t4!H22</f>
        <v>2129.21</v>
      </c>
      <c r="I23" s="14" t="n">
        <f aca="false">[3]t4!I22</f>
        <v>16201.77</v>
      </c>
      <c r="J23" s="14" t="n">
        <f aca="false">[3]t4!J22</f>
        <v>870.01</v>
      </c>
      <c r="K23" s="14" t="n">
        <f aca="false">[3]t4!K22</f>
        <v>8826.75</v>
      </c>
      <c r="L23" s="14" t="n">
        <f aca="false">[3]t4!L22</f>
        <v>59.7</v>
      </c>
      <c r="M23" s="14" t="n">
        <f aca="false">[3]t4!M22</f>
        <v>2585.63</v>
      </c>
      <c r="N23" s="13" t="s">
        <v>55</v>
      </c>
      <c r="O23" s="14" t="str">
        <f aca="false">[3]t4!N22</f>
        <v>-</v>
      </c>
      <c r="P23" s="14" t="n">
        <f aca="false">[3]t4!O22</f>
        <v>122.28</v>
      </c>
      <c r="Q23" s="14" t="n">
        <f aca="false">[3]t4!P22</f>
        <v>45.85</v>
      </c>
      <c r="R23" s="14" t="n">
        <f aca="false">[3]t4!Q22</f>
        <v>4661.41</v>
      </c>
      <c r="S23" s="14" t="n">
        <f aca="false">[3]t4!R22</f>
        <v>7008.25</v>
      </c>
      <c r="T23" s="14" t="n">
        <f aca="false">[3]t4!S22</f>
        <v>5170.73</v>
      </c>
      <c r="U23" s="14" t="n">
        <f aca="false">[3]t4!T22</f>
        <v>742.47</v>
      </c>
      <c r="V23" s="14" t="n">
        <f aca="false">[3]t4!U22</f>
        <v>2964.28</v>
      </c>
      <c r="W23" s="14" t="n">
        <f aca="false">[3]t4!V22</f>
        <v>612.41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 MA.0162 (ธ.ค.-ก.พ. 62)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8</v>
      </c>
      <c r="B29" s="11" t="n">
        <f aca="false">[3]t4!B23</f>
        <v>228625.87</v>
      </c>
      <c r="C29" s="11" t="n">
        <f aca="false">[3]t4!C23</f>
        <v>117746.49</v>
      </c>
      <c r="D29" s="11" t="n">
        <f aca="false">[3]t4!D23</f>
        <v>659.6</v>
      </c>
      <c r="E29" s="11" t="n">
        <f aca="false">[3]t4!E23</f>
        <v>9598.55</v>
      </c>
      <c r="F29" s="11" t="n">
        <f aca="false">[3]t4!F23</f>
        <v>115.54</v>
      </c>
      <c r="G29" s="11" t="str">
        <f aca="false">[3]t4!G23</f>
        <v>-</v>
      </c>
      <c r="H29" s="11" t="n">
        <f aca="false">[3]t4!H23</f>
        <v>16797.08</v>
      </c>
      <c r="I29" s="11" t="n">
        <f aca="false">[3]t4!I23</f>
        <v>26427.35</v>
      </c>
      <c r="J29" s="11" t="n">
        <f aca="false">[3]t4!J23</f>
        <v>1936.14</v>
      </c>
      <c r="K29" s="11" t="n">
        <f aca="false">[3]t4!K23</f>
        <v>8432.96</v>
      </c>
      <c r="L29" s="11" t="n">
        <f aca="false">[3]t4!L23</f>
        <v>41.94</v>
      </c>
      <c r="M29" s="11" t="n">
        <f aca="false">[3]t4!M23</f>
        <v>2791.22</v>
      </c>
      <c r="N29" s="10" t="s">
        <v>98</v>
      </c>
      <c r="O29" s="11" t="str">
        <f aca="false">[3]t4!N23</f>
        <v>-</v>
      </c>
      <c r="P29" s="11" t="n">
        <f aca="false">[3]t4!O23</f>
        <v>1894.65</v>
      </c>
      <c r="Q29" s="11" t="str">
        <f aca="false">[3]t4!P23</f>
        <v>-</v>
      </c>
      <c r="R29" s="11" t="n">
        <f aca="false">[3]t4!Q23</f>
        <v>17120.25</v>
      </c>
      <c r="S29" s="11" t="n">
        <f aca="false">[3]t4!R23</f>
        <v>10162.2</v>
      </c>
      <c r="T29" s="11" t="n">
        <f aca="false">[3]t4!S23</f>
        <v>3759.02</v>
      </c>
      <c r="U29" s="11" t="n">
        <f aca="false">[3]t4!T23</f>
        <v>1453.11</v>
      </c>
      <c r="V29" s="11" t="n">
        <f aca="false">[3]t4!U23</f>
        <v>9512.23</v>
      </c>
      <c r="W29" s="11" t="n">
        <f aca="false">[3]t4!V23</f>
        <v>177.52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27433.92</v>
      </c>
      <c r="C30" s="14" t="n">
        <f aca="false">[3]t4!C28</f>
        <v>67431.9</v>
      </c>
      <c r="D30" s="14" t="n">
        <f aca="false">[3]t4!D28</f>
        <v>398.38</v>
      </c>
      <c r="E30" s="14" t="n">
        <f aca="false">[3]t4!E28</f>
        <v>4368.89</v>
      </c>
      <c r="F30" s="14" t="n">
        <f aca="false">[3]t4!F28</f>
        <v>115.54</v>
      </c>
      <c r="G30" s="14" t="str">
        <f aca="false">[3]t4!G28</f>
        <v>-</v>
      </c>
      <c r="H30" s="14" t="n">
        <f aca="false">[3]t4!H28</f>
        <v>14464.2</v>
      </c>
      <c r="I30" s="14" t="n">
        <f aca="false">[3]t4!I28</f>
        <v>12096.67</v>
      </c>
      <c r="J30" s="14" t="n">
        <f aca="false">[3]t4!J28</f>
        <v>1443.62</v>
      </c>
      <c r="K30" s="14" t="n">
        <f aca="false">[3]t4!K28</f>
        <v>2847.27</v>
      </c>
      <c r="L30" s="14" t="n">
        <f aca="false">[3]t4!L28</f>
        <v>41.94</v>
      </c>
      <c r="M30" s="14" t="n">
        <f aca="false">[3]t4!M28</f>
        <v>801.01</v>
      </c>
      <c r="N30" s="13" t="s">
        <v>54</v>
      </c>
      <c r="O30" s="14" t="str">
        <f aca="false">[3]t4!N28</f>
        <v>-</v>
      </c>
      <c r="P30" s="14" t="n">
        <f aca="false">[3]t4!O28</f>
        <v>903.85</v>
      </c>
      <c r="Q30" s="14" t="str">
        <f aca="false">[3]t4!P28</f>
        <v>-</v>
      </c>
      <c r="R30" s="14" t="n">
        <f aca="false">[3]t4!Q28</f>
        <v>9495.54</v>
      </c>
      <c r="S30" s="14" t="n">
        <f aca="false">[3]t4!R28</f>
        <v>4496.19</v>
      </c>
      <c r="T30" s="14" t="n">
        <f aca="false">[3]t4!S28</f>
        <v>798.25</v>
      </c>
      <c r="U30" s="14" t="n">
        <f aca="false">[3]t4!T28</f>
        <v>1147.79</v>
      </c>
      <c r="V30" s="14" t="n">
        <f aca="false">[3]t4!U28</f>
        <v>6582.86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1191.95</v>
      </c>
      <c r="C31" s="14" t="n">
        <f aca="false">[3]t4!C29</f>
        <v>50314.6</v>
      </c>
      <c r="D31" s="14" t="n">
        <f aca="false">[3]t4!D29</f>
        <v>261.22</v>
      </c>
      <c r="E31" s="14" t="n">
        <f aca="false">[3]t4!E29</f>
        <v>5229.66</v>
      </c>
      <c r="F31" s="14" t="str">
        <f aca="false">[3]t4!F29</f>
        <v>-</v>
      </c>
      <c r="G31" s="14" t="str">
        <f aca="false">[3]t4!G29</f>
        <v>-</v>
      </c>
      <c r="H31" s="14" t="n">
        <f aca="false">[3]t4!H29</f>
        <v>2332.88</v>
      </c>
      <c r="I31" s="14" t="n">
        <f aca="false">[3]t4!I29</f>
        <v>14330.68</v>
      </c>
      <c r="J31" s="14" t="n">
        <f aca="false">[3]t4!J29</f>
        <v>492.52</v>
      </c>
      <c r="K31" s="14" t="n">
        <f aca="false">[3]t4!K29</f>
        <v>5585.69</v>
      </c>
      <c r="L31" s="14" t="str">
        <f aca="false">[3]t4!L29</f>
        <v>-</v>
      </c>
      <c r="M31" s="14" t="n">
        <f aca="false">[3]t4!M29</f>
        <v>1990.21</v>
      </c>
      <c r="N31" s="13" t="s">
        <v>55</v>
      </c>
      <c r="O31" s="14" t="str">
        <f aca="false">[3]t4!N29</f>
        <v>-</v>
      </c>
      <c r="P31" s="14" t="n">
        <f aca="false">[3]t4!O29</f>
        <v>990.8</v>
      </c>
      <c r="Q31" s="14" t="str">
        <f aca="false">[3]t4!P29</f>
        <v>-</v>
      </c>
      <c r="R31" s="14" t="n">
        <f aca="false">[3]t4!Q29</f>
        <v>7624.72</v>
      </c>
      <c r="S31" s="14" t="n">
        <f aca="false">[3]t4!R29</f>
        <v>5666.01</v>
      </c>
      <c r="T31" s="14" t="n">
        <f aca="false">[3]t4!S29</f>
        <v>2960.77</v>
      </c>
      <c r="U31" s="14" t="n">
        <f aca="false">[3]t4!T29</f>
        <v>305.31</v>
      </c>
      <c r="V31" s="14" t="n">
        <f aca="false">[3]t4!U29</f>
        <v>2929.37</v>
      </c>
      <c r="W31" s="14" t="n">
        <f aca="false">[3]t4!V29</f>
        <v>177.52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99</v>
      </c>
      <c r="B32" s="11" t="n">
        <f aca="false">[3]t4!B30</f>
        <v>227205.73</v>
      </c>
      <c r="C32" s="11" t="n">
        <f aca="false">[3]t4!C30</f>
        <v>110677.51</v>
      </c>
      <c r="D32" s="11" t="str">
        <f aca="false">[3]t4!D30</f>
        <v>-</v>
      </c>
      <c r="E32" s="11" t="n">
        <f aca="false">[3]t4!E30</f>
        <v>17505.16</v>
      </c>
      <c r="F32" s="11" t="n">
        <f aca="false">[3]t4!F30</f>
        <v>162.59</v>
      </c>
      <c r="G32" s="11" t="n">
        <f aca="false">[3]t4!G30</f>
        <v>219.16</v>
      </c>
      <c r="H32" s="11" t="n">
        <f aca="false">[3]t4!H30</f>
        <v>14255.33</v>
      </c>
      <c r="I32" s="11" t="n">
        <f aca="false">[3]t4!I30</f>
        <v>31168.26</v>
      </c>
      <c r="J32" s="11" t="n">
        <f aca="false">[3]t4!J30</f>
        <v>2238.51</v>
      </c>
      <c r="K32" s="11" t="n">
        <f aca="false">[3]t4!K30</f>
        <v>13995.51</v>
      </c>
      <c r="L32" s="11" t="n">
        <f aca="false">[3]t4!L30</f>
        <v>294.61</v>
      </c>
      <c r="M32" s="11" t="n">
        <f aca="false">[3]t4!M30</f>
        <v>3022.31</v>
      </c>
      <c r="N32" s="10" t="s">
        <v>99</v>
      </c>
      <c r="O32" s="11" t="n">
        <f aca="false">[3]t4!N30</f>
        <v>226.11</v>
      </c>
      <c r="P32" s="11" t="n">
        <f aca="false">[3]t4!O30</f>
        <v>1132.26</v>
      </c>
      <c r="Q32" s="11" t="n">
        <f aca="false">[3]t4!P30</f>
        <v>386.39</v>
      </c>
      <c r="R32" s="11" t="n">
        <f aca="false">[3]t4!Q30</f>
        <v>13396.75</v>
      </c>
      <c r="S32" s="11" t="n">
        <f aca="false">[3]t4!R30</f>
        <v>10770.62</v>
      </c>
      <c r="T32" s="11" t="n">
        <f aca="false">[3]t4!S30</f>
        <v>3097.62</v>
      </c>
      <c r="U32" s="11" t="n">
        <f aca="false">[3]t4!T30</f>
        <v>1123.05</v>
      </c>
      <c r="V32" s="11" t="n">
        <f aca="false">[3]t4!U30</f>
        <v>2788.97</v>
      </c>
      <c r="W32" s="11" t="n">
        <f aca="false">[3]t4!V30</f>
        <v>745.01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3024.73</v>
      </c>
      <c r="C33" s="14" t="n">
        <f aca="false">[3]t4!C31</f>
        <v>63355.56</v>
      </c>
      <c r="D33" s="14" t="str">
        <f aca="false">[3]t4!D31</f>
        <v>-</v>
      </c>
      <c r="E33" s="14" t="n">
        <f aca="false">[3]t4!E31</f>
        <v>7969.89</v>
      </c>
      <c r="F33" s="14" t="n">
        <f aca="false">[3]t4!F31</f>
        <v>162.59</v>
      </c>
      <c r="G33" s="14" t="n">
        <f aca="false">[3]t4!G31</f>
        <v>219.16</v>
      </c>
      <c r="H33" s="14" t="n">
        <f aca="false">[3]t4!H31</f>
        <v>11705.73</v>
      </c>
      <c r="I33" s="14" t="n">
        <f aca="false">[3]t4!I31</f>
        <v>14117.7</v>
      </c>
      <c r="J33" s="14" t="n">
        <f aca="false">[3]t4!J31</f>
        <v>2129.64</v>
      </c>
      <c r="K33" s="14" t="n">
        <f aca="false">[3]t4!K31</f>
        <v>5088.59</v>
      </c>
      <c r="L33" s="14" t="n">
        <f aca="false">[3]t4!L31</f>
        <v>294.61</v>
      </c>
      <c r="M33" s="14" t="n">
        <f aca="false">[3]t4!M31</f>
        <v>2003.62</v>
      </c>
      <c r="N33" s="13" t="s">
        <v>54</v>
      </c>
      <c r="O33" s="14" t="str">
        <f aca="false">[3]t4!N31</f>
        <v>-</v>
      </c>
      <c r="P33" s="14" t="n">
        <f aca="false">[3]t4!O31</f>
        <v>611.75</v>
      </c>
      <c r="Q33" s="14" t="n">
        <f aca="false">[3]t4!P31</f>
        <v>386.39</v>
      </c>
      <c r="R33" s="14" t="n">
        <f aca="false">[3]t4!Q31</f>
        <v>8933.8</v>
      </c>
      <c r="S33" s="14" t="n">
        <f aca="false">[3]t4!R31</f>
        <v>3851.59</v>
      </c>
      <c r="T33" s="14" t="n">
        <f aca="false">[3]t4!S31</f>
        <v>593.14</v>
      </c>
      <c r="U33" s="14" t="n">
        <f aca="false">[3]t4!T31</f>
        <v>631.48</v>
      </c>
      <c r="V33" s="14" t="n">
        <f aca="false">[3]t4!U31</f>
        <v>969.49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104181</v>
      </c>
      <c r="C34" s="14" t="n">
        <f aca="false">[3]t4!C32</f>
        <v>47321.95</v>
      </c>
      <c r="D34" s="14" t="str">
        <f aca="false">[3]t4!D32</f>
        <v>-</v>
      </c>
      <c r="E34" s="14" t="n">
        <f aca="false">[3]t4!E32</f>
        <v>9535.28</v>
      </c>
      <c r="F34" s="14" t="str">
        <f aca="false">[3]t4!F32</f>
        <v>-</v>
      </c>
      <c r="G34" s="14" t="str">
        <f aca="false">[3]t4!G32</f>
        <v>-</v>
      </c>
      <c r="H34" s="14" t="n">
        <f aca="false">[3]t4!H32</f>
        <v>2549.6</v>
      </c>
      <c r="I34" s="14" t="n">
        <f aca="false">[3]t4!I32</f>
        <v>17050.56</v>
      </c>
      <c r="J34" s="14" t="n">
        <f aca="false">[3]t4!J32</f>
        <v>108.87</v>
      </c>
      <c r="K34" s="14" t="n">
        <f aca="false">[3]t4!K32</f>
        <v>8906.91</v>
      </c>
      <c r="L34" s="14" t="str">
        <f aca="false">[3]t4!L32</f>
        <v>-</v>
      </c>
      <c r="M34" s="14" t="n">
        <f aca="false">[3]t4!M32</f>
        <v>1018.69</v>
      </c>
      <c r="N34" s="13" t="s">
        <v>55</v>
      </c>
      <c r="O34" s="14" t="n">
        <f aca="false">[3]t4!N32</f>
        <v>226.11</v>
      </c>
      <c r="P34" s="14" t="n">
        <f aca="false">[3]t4!O32</f>
        <v>520.51</v>
      </c>
      <c r="Q34" s="14" t="str">
        <f aca="false">[3]t4!P32</f>
        <v>-</v>
      </c>
      <c r="R34" s="14" t="n">
        <f aca="false">[3]t4!Q32</f>
        <v>4462.95</v>
      </c>
      <c r="S34" s="14" t="n">
        <f aca="false">[3]t4!R32</f>
        <v>6919.03</v>
      </c>
      <c r="T34" s="14" t="n">
        <f aca="false">[3]t4!S32</f>
        <v>2504.48</v>
      </c>
      <c r="U34" s="14" t="n">
        <f aca="false">[3]t4!T32</f>
        <v>491.57</v>
      </c>
      <c r="V34" s="14" t="n">
        <f aca="false">[3]t4!U32</f>
        <v>1819.48</v>
      </c>
      <c r="W34" s="14" t="n">
        <f aca="false">[3]t4!V32</f>
        <v>745.01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0</v>
      </c>
      <c r="B35" s="11" t="n">
        <f aca="false">[3]t4!B33</f>
        <v>631688.57</v>
      </c>
      <c r="C35" s="11" t="n">
        <f aca="false">[3]t4!C33</f>
        <v>344555.36</v>
      </c>
      <c r="D35" s="11" t="str">
        <f aca="false">[3]t4!D33</f>
        <v>-</v>
      </c>
      <c r="E35" s="11" t="n">
        <f aca="false">[3]t4!E33</f>
        <v>36027.25</v>
      </c>
      <c r="F35" s="11" t="n">
        <f aca="false">[3]t4!F33</f>
        <v>157.95</v>
      </c>
      <c r="G35" s="11" t="n">
        <f aca="false">[3]t4!G33</f>
        <v>549.75</v>
      </c>
      <c r="H35" s="11" t="n">
        <f aca="false">[3]t4!H33</f>
        <v>45926.54</v>
      </c>
      <c r="I35" s="11" t="n">
        <f aca="false">[3]t4!I33</f>
        <v>87111.34</v>
      </c>
      <c r="J35" s="11" t="n">
        <f aca="false">[3]t4!J33</f>
        <v>6337.48</v>
      </c>
      <c r="K35" s="11" t="n">
        <f aca="false">[3]t4!K33</f>
        <v>29692.2</v>
      </c>
      <c r="L35" s="11" t="n">
        <f aca="false">[3]t4!L33</f>
        <v>4013.82</v>
      </c>
      <c r="M35" s="11" t="n">
        <f aca="false">[3]t4!M33</f>
        <v>3352.23</v>
      </c>
      <c r="N35" s="10" t="s">
        <v>100</v>
      </c>
      <c r="O35" s="11" t="n">
        <f aca="false">[3]t4!N33</f>
        <v>252.01</v>
      </c>
      <c r="P35" s="11" t="n">
        <f aca="false">[3]t4!O33</f>
        <v>2305.39</v>
      </c>
      <c r="Q35" s="11" t="n">
        <f aca="false">[3]t4!P33</f>
        <v>2369.65</v>
      </c>
      <c r="R35" s="11" t="n">
        <f aca="false">[3]t4!Q33</f>
        <v>29727.62</v>
      </c>
      <c r="S35" s="11" t="n">
        <f aca="false">[3]t4!R33</f>
        <v>13612.56</v>
      </c>
      <c r="T35" s="11" t="n">
        <f aca="false">[3]t4!S33</f>
        <v>11303.71</v>
      </c>
      <c r="U35" s="11" t="n">
        <f aca="false">[3]t4!T33</f>
        <v>4565.83</v>
      </c>
      <c r="V35" s="11" t="n">
        <f aca="false">[3]t4!U33</f>
        <v>8379.87</v>
      </c>
      <c r="W35" s="11" t="n">
        <f aca="false">[3]t4!V33</f>
        <v>1448.01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40675.89</v>
      </c>
      <c r="C36" s="14" t="n">
        <f aca="false">[3]t4!C34</f>
        <v>192257.01</v>
      </c>
      <c r="D36" s="14" t="str">
        <f aca="false">[3]t4!D34</f>
        <v>-</v>
      </c>
      <c r="E36" s="14" t="n">
        <f aca="false">[3]t4!E34</f>
        <v>16140</v>
      </c>
      <c r="F36" s="14" t="str">
        <f aca="false">[3]t4!F34</f>
        <v>-</v>
      </c>
      <c r="G36" s="14" t="n">
        <f aca="false">[3]t4!G34</f>
        <v>549.75</v>
      </c>
      <c r="H36" s="14" t="n">
        <f aca="false">[3]t4!H34</f>
        <v>36756.8</v>
      </c>
      <c r="I36" s="14" t="n">
        <f aca="false">[3]t4!I34</f>
        <v>40896.72</v>
      </c>
      <c r="J36" s="14" t="n">
        <f aca="false">[3]t4!J34</f>
        <v>5761.02</v>
      </c>
      <c r="K36" s="14" t="n">
        <f aca="false">[3]t4!K34</f>
        <v>9423.81</v>
      </c>
      <c r="L36" s="14" t="n">
        <f aca="false">[3]t4!L34</f>
        <v>2843.28</v>
      </c>
      <c r="M36" s="14" t="n">
        <f aca="false">[3]t4!M34</f>
        <v>2202.89</v>
      </c>
      <c r="N36" s="13" t="s">
        <v>54</v>
      </c>
      <c r="O36" s="14" t="str">
        <f aca="false">[3]t4!N34</f>
        <v>-</v>
      </c>
      <c r="P36" s="14" t="n">
        <f aca="false">[3]t4!O34</f>
        <v>973.61</v>
      </c>
      <c r="Q36" s="14" t="n">
        <f aca="false">[3]t4!P34</f>
        <v>878.09</v>
      </c>
      <c r="R36" s="14" t="n">
        <f aca="false">[3]t4!Q34</f>
        <v>17198.13</v>
      </c>
      <c r="S36" s="14" t="n">
        <f aca="false">[3]t4!R34</f>
        <v>4393.54</v>
      </c>
      <c r="T36" s="14" t="n">
        <f aca="false">[3]t4!S34</f>
        <v>4361.09</v>
      </c>
      <c r="U36" s="14" t="n">
        <f aca="false">[3]t4!T34</f>
        <v>2309.65</v>
      </c>
      <c r="V36" s="14" t="n">
        <f aca="false">[3]t4!U34</f>
        <v>3730.49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91012.68</v>
      </c>
      <c r="C37" s="14" t="n">
        <f aca="false">[3]t4!C35</f>
        <v>152298.35</v>
      </c>
      <c r="D37" s="14" t="str">
        <f aca="false">[3]t4!D35</f>
        <v>-</v>
      </c>
      <c r="E37" s="14" t="n">
        <f aca="false">[3]t4!E35</f>
        <v>19887.25</v>
      </c>
      <c r="F37" s="14" t="n">
        <f aca="false">[3]t4!F35</f>
        <v>157.95</v>
      </c>
      <c r="G37" s="14" t="str">
        <f aca="false">[3]t4!G35</f>
        <v>-</v>
      </c>
      <c r="H37" s="14" t="n">
        <f aca="false">[3]t4!H35</f>
        <v>9169.74</v>
      </c>
      <c r="I37" s="14" t="n">
        <f aca="false">[3]t4!I35</f>
        <v>46214.62</v>
      </c>
      <c r="J37" s="14" t="n">
        <f aca="false">[3]t4!J35</f>
        <v>576.46</v>
      </c>
      <c r="K37" s="14" t="n">
        <f aca="false">[3]t4!K35</f>
        <v>20268.4</v>
      </c>
      <c r="L37" s="14" t="n">
        <f aca="false">[3]t4!L35</f>
        <v>1170.54</v>
      </c>
      <c r="M37" s="14" t="n">
        <f aca="false">[3]t4!M35</f>
        <v>1149.33</v>
      </c>
      <c r="N37" s="13" t="s">
        <v>55</v>
      </c>
      <c r="O37" s="14" t="n">
        <f aca="false">[3]t4!N35</f>
        <v>252.01</v>
      </c>
      <c r="P37" s="14" t="n">
        <f aca="false">[3]t4!O35</f>
        <v>1331.78</v>
      </c>
      <c r="Q37" s="14" t="n">
        <f aca="false">[3]t4!P35</f>
        <v>1491.56</v>
      </c>
      <c r="R37" s="14" t="n">
        <f aca="false">[3]t4!Q35</f>
        <v>12529.49</v>
      </c>
      <c r="S37" s="14" t="n">
        <f aca="false">[3]t4!R35</f>
        <v>9219.03</v>
      </c>
      <c r="T37" s="14" t="n">
        <f aca="false">[3]t4!S35</f>
        <v>6942.62</v>
      </c>
      <c r="U37" s="14" t="n">
        <f aca="false">[3]t4!T35</f>
        <v>2256.18</v>
      </c>
      <c r="V37" s="14" t="n">
        <f aca="false">[3]t4!U35</f>
        <v>4649.38</v>
      </c>
      <c r="W37" s="14" t="n">
        <f aca="false">[3]t4!V35</f>
        <v>1448.01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1</v>
      </c>
      <c r="B38" s="11" t="n">
        <f aca="false">[3]t4!B36</f>
        <v>104675.86</v>
      </c>
      <c r="C38" s="11" t="n">
        <f aca="false">[3]t4!C36</f>
        <v>60759.25</v>
      </c>
      <c r="D38" s="11" t="str">
        <f aca="false">[3]t4!D36</f>
        <v>-</v>
      </c>
      <c r="E38" s="11" t="n">
        <f aca="false">[3]t4!E36</f>
        <v>1762.03</v>
      </c>
      <c r="F38" s="11" t="n">
        <f aca="false">[3]t4!F36</f>
        <v>238.8</v>
      </c>
      <c r="G38" s="11" t="n">
        <f aca="false">[3]t4!G36</f>
        <v>707.81</v>
      </c>
      <c r="H38" s="11" t="n">
        <f aca="false">[3]t4!H36</f>
        <v>5713.68</v>
      </c>
      <c r="I38" s="11" t="n">
        <f aca="false">[3]t4!I36</f>
        <v>9299.45</v>
      </c>
      <c r="J38" s="11" t="n">
        <f aca="false">[3]t4!J36</f>
        <v>717.41</v>
      </c>
      <c r="K38" s="11" t="n">
        <f aca="false">[3]t4!K36</f>
        <v>5255.02</v>
      </c>
      <c r="L38" s="11" t="n">
        <f aca="false">[3]t4!L36</f>
        <v>295.53</v>
      </c>
      <c r="M38" s="11" t="n">
        <f aca="false">[3]t4!M36</f>
        <v>425.02</v>
      </c>
      <c r="N38" s="10" t="s">
        <v>101</v>
      </c>
      <c r="O38" s="11" t="n">
        <f aca="false">[3]t4!N36</f>
        <v>125.95</v>
      </c>
      <c r="P38" s="11" t="n">
        <f aca="false">[3]t4!O36</f>
        <v>125.54</v>
      </c>
      <c r="Q38" s="11" t="n">
        <f aca="false">[3]t4!P36</f>
        <v>901.36</v>
      </c>
      <c r="R38" s="11" t="n">
        <f aca="false">[3]t4!Q36</f>
        <v>10307.05</v>
      </c>
      <c r="S38" s="11" t="n">
        <f aca="false">[3]t4!R36</f>
        <v>3335.39</v>
      </c>
      <c r="T38" s="11" t="n">
        <f aca="false">[3]t4!S36</f>
        <v>2316</v>
      </c>
      <c r="U38" s="11" t="n">
        <f aca="false">[3]t4!T36</f>
        <v>126.17</v>
      </c>
      <c r="V38" s="11" t="n">
        <f aca="false">[3]t4!U36</f>
        <v>1185.6</v>
      </c>
      <c r="W38" s="11" t="n">
        <f aca="false">[3]t4!V36</f>
        <v>798.05</v>
      </c>
      <c r="X38" s="11" t="n">
        <f aca="false">[3]t4!W36</f>
        <v>280.75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59504.46</v>
      </c>
      <c r="C39" s="14" t="n">
        <f aca="false">[3]t4!C37</f>
        <v>35501.24</v>
      </c>
      <c r="D39" s="14" t="str">
        <f aca="false">[3]t4!D37</f>
        <v>-</v>
      </c>
      <c r="E39" s="14" t="n">
        <f aca="false">[3]t4!E37</f>
        <v>867.23</v>
      </c>
      <c r="F39" s="14" t="n">
        <f aca="false">[3]t4!F37</f>
        <v>238.8</v>
      </c>
      <c r="G39" s="14" t="n">
        <f aca="false">[3]t4!G37</f>
        <v>474.63</v>
      </c>
      <c r="H39" s="14" t="n">
        <f aca="false">[3]t4!H37</f>
        <v>5372.5</v>
      </c>
      <c r="I39" s="14" t="n">
        <f aca="false">[3]t4!I37</f>
        <v>4952.79</v>
      </c>
      <c r="J39" s="14" t="n">
        <f aca="false">[3]t4!J37</f>
        <v>664.29</v>
      </c>
      <c r="K39" s="14" t="n">
        <f aca="false">[3]t4!K37</f>
        <v>1699.46</v>
      </c>
      <c r="L39" s="14" t="n">
        <f aca="false">[3]t4!L37</f>
        <v>266.92</v>
      </c>
      <c r="M39" s="14" t="n">
        <f aca="false">[3]t4!M37</f>
        <v>258</v>
      </c>
      <c r="N39" s="13" t="s">
        <v>54</v>
      </c>
      <c r="O39" s="14" t="n">
        <f aca="false">[3]t4!N37</f>
        <v>125.95</v>
      </c>
      <c r="P39" s="14" t="n">
        <f aca="false">[3]t4!O37</f>
        <v>104.3</v>
      </c>
      <c r="Q39" s="14" t="n">
        <f aca="false">[3]t4!P37</f>
        <v>361.76</v>
      </c>
      <c r="R39" s="14" t="n">
        <f aca="false">[3]t4!Q37</f>
        <v>6250.1</v>
      </c>
      <c r="S39" s="14" t="n">
        <f aca="false">[3]t4!R37</f>
        <v>614.71</v>
      </c>
      <c r="T39" s="14" t="n">
        <f aca="false">[3]t4!S37</f>
        <v>931.74</v>
      </c>
      <c r="U39" s="14" t="n">
        <f aca="false">[3]t4!T37</f>
        <v>66.25</v>
      </c>
      <c r="V39" s="14" t="n">
        <f aca="false">[3]t4!U37</f>
        <v>490.18</v>
      </c>
      <c r="W39" s="14" t="n">
        <f aca="false">[3]t4!V37</f>
        <v>123.9</v>
      </c>
      <c r="X39" s="14" t="n">
        <f aca="false">[3]t4!W37</f>
        <v>139.72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5171.4</v>
      </c>
      <c r="C40" s="14" t="n">
        <f aca="false">[3]t4!C38</f>
        <v>25258</v>
      </c>
      <c r="D40" s="14" t="str">
        <f aca="false">[3]t4!D38</f>
        <v>-</v>
      </c>
      <c r="E40" s="14" t="n">
        <f aca="false">[3]t4!E38</f>
        <v>894.8</v>
      </c>
      <c r="F40" s="14" t="str">
        <f aca="false">[3]t4!F38</f>
        <v>-</v>
      </c>
      <c r="G40" s="14" t="n">
        <f aca="false">[3]t4!G38</f>
        <v>233.18</v>
      </c>
      <c r="H40" s="14" t="n">
        <f aca="false">[3]t4!H38</f>
        <v>341.18</v>
      </c>
      <c r="I40" s="14" t="n">
        <f aca="false">[3]t4!I38</f>
        <v>4346.65</v>
      </c>
      <c r="J40" s="14" t="n">
        <f aca="false">[3]t4!J38</f>
        <v>53.12</v>
      </c>
      <c r="K40" s="14" t="n">
        <f aca="false">[3]t4!K38</f>
        <v>3555.57</v>
      </c>
      <c r="L40" s="14" t="n">
        <f aca="false">[3]t4!L38</f>
        <v>28.61</v>
      </c>
      <c r="M40" s="14" t="n">
        <f aca="false">[3]t4!M38</f>
        <v>167.02</v>
      </c>
      <c r="N40" s="13" t="s">
        <v>55</v>
      </c>
      <c r="O40" s="14" t="str">
        <f aca="false">[3]t4!N38</f>
        <v>-</v>
      </c>
      <c r="P40" s="14" t="n">
        <f aca="false">[3]t4!O38</f>
        <v>21.25</v>
      </c>
      <c r="Q40" s="14" t="n">
        <f aca="false">[3]t4!P38</f>
        <v>539.6</v>
      </c>
      <c r="R40" s="14" t="n">
        <f aca="false">[3]t4!Q38</f>
        <v>4056.95</v>
      </c>
      <c r="S40" s="14" t="n">
        <f aca="false">[3]t4!R38</f>
        <v>2720.69</v>
      </c>
      <c r="T40" s="14" t="n">
        <f aca="false">[3]t4!S38</f>
        <v>1384.26</v>
      </c>
      <c r="U40" s="14" t="n">
        <f aca="false">[3]t4!T38</f>
        <v>59.92</v>
      </c>
      <c r="V40" s="14" t="n">
        <f aca="false">[3]t4!U38</f>
        <v>695.42</v>
      </c>
      <c r="W40" s="14" t="n">
        <f aca="false">[3]t4!V38</f>
        <v>674.15</v>
      </c>
      <c r="X40" s="14" t="n">
        <f aca="false">[3]t4!W38</f>
        <v>141.03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2</v>
      </c>
      <c r="B41" s="11" t="n">
        <f aca="false">[3]t4!B39</f>
        <v>519691.18</v>
      </c>
      <c r="C41" s="11" t="n">
        <f aca="false">[3]t4!C39</f>
        <v>229466.15</v>
      </c>
      <c r="D41" s="11" t="n">
        <f aca="false">[3]t4!D39</f>
        <v>906.12</v>
      </c>
      <c r="E41" s="11" t="n">
        <f aca="false">[3]t4!E39</f>
        <v>43896.22</v>
      </c>
      <c r="F41" s="11" t="n">
        <f aca="false">[3]t4!F39</f>
        <v>1357.48</v>
      </c>
      <c r="G41" s="11" t="n">
        <f aca="false">[3]t4!G39</f>
        <v>901.32</v>
      </c>
      <c r="H41" s="11" t="n">
        <f aca="false">[3]t4!H39</f>
        <v>43423.36</v>
      </c>
      <c r="I41" s="11" t="n">
        <f aca="false">[3]t4!I39</f>
        <v>81848.4</v>
      </c>
      <c r="J41" s="11" t="n">
        <f aca="false">[3]t4!J39</f>
        <v>5903.02</v>
      </c>
      <c r="K41" s="11" t="n">
        <f aca="false">[3]t4!K39</f>
        <v>31748.6</v>
      </c>
      <c r="L41" s="11" t="str">
        <f aca="false">[3]t4!L39</f>
        <v>-</v>
      </c>
      <c r="M41" s="11" t="n">
        <f aca="false">[3]t4!M39</f>
        <v>8768.24</v>
      </c>
      <c r="N41" s="10" t="s">
        <v>102</v>
      </c>
      <c r="O41" s="11" t="n">
        <f aca="false">[3]t4!N39</f>
        <v>451.71</v>
      </c>
      <c r="P41" s="11" t="n">
        <f aca="false">[3]t4!O39</f>
        <v>2534.16</v>
      </c>
      <c r="Q41" s="11" t="n">
        <f aca="false">[3]t4!P39</f>
        <v>2019.95</v>
      </c>
      <c r="R41" s="11" t="n">
        <f aca="false">[3]t4!Q39</f>
        <v>18978.12</v>
      </c>
      <c r="S41" s="11" t="n">
        <f aca="false">[3]t4!R39</f>
        <v>20190.38</v>
      </c>
      <c r="T41" s="11" t="n">
        <f aca="false">[3]t4!S39</f>
        <v>11201.88</v>
      </c>
      <c r="U41" s="11" t="n">
        <f aca="false">[3]t4!T39</f>
        <v>2041.88</v>
      </c>
      <c r="V41" s="11" t="n">
        <f aca="false">[3]t4!U39</f>
        <v>11892.56</v>
      </c>
      <c r="W41" s="11" t="n">
        <f aca="false">[3]t4!V39</f>
        <v>2161.63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81236.6</v>
      </c>
      <c r="C42" s="14" t="n">
        <f aca="false">[3]t4!C40</f>
        <v>122379.72</v>
      </c>
      <c r="D42" s="14" t="n">
        <f aca="false">[3]t4!D40</f>
        <v>906.12</v>
      </c>
      <c r="E42" s="14" t="n">
        <f aca="false">[3]t4!E40</f>
        <v>27172</v>
      </c>
      <c r="F42" s="14" t="n">
        <f aca="false">[3]t4!F40</f>
        <v>1357.48</v>
      </c>
      <c r="G42" s="14" t="n">
        <f aca="false">[3]t4!G40</f>
        <v>901.32</v>
      </c>
      <c r="H42" s="14" t="n">
        <f aca="false">[3]t4!H40</f>
        <v>32768.37</v>
      </c>
      <c r="I42" s="14" t="n">
        <f aca="false">[3]t4!I40</f>
        <v>43266.87</v>
      </c>
      <c r="J42" s="14" t="n">
        <f aca="false">[3]t4!J40</f>
        <v>5019.66</v>
      </c>
      <c r="K42" s="14" t="n">
        <f aca="false">[3]t4!K40</f>
        <v>11988.5</v>
      </c>
      <c r="L42" s="14" t="str">
        <f aca="false">[3]t4!L40</f>
        <v>-</v>
      </c>
      <c r="M42" s="14" t="n">
        <f aca="false">[3]t4!M40</f>
        <v>5715.79</v>
      </c>
      <c r="N42" s="13" t="s">
        <v>54</v>
      </c>
      <c r="O42" s="14" t="n">
        <f aca="false">[3]t4!N40</f>
        <v>169.76</v>
      </c>
      <c r="P42" s="14" t="n">
        <f aca="false">[3]t4!O40</f>
        <v>1973.99</v>
      </c>
      <c r="Q42" s="14" t="n">
        <f aca="false">[3]t4!P40</f>
        <v>1780.12</v>
      </c>
      <c r="R42" s="14" t="n">
        <f aca="false">[3]t4!Q40</f>
        <v>11589.81</v>
      </c>
      <c r="S42" s="14" t="n">
        <f aca="false">[3]t4!R40</f>
        <v>4871.63</v>
      </c>
      <c r="T42" s="14" t="n">
        <f aca="false">[3]t4!S40</f>
        <v>1968.9</v>
      </c>
      <c r="U42" s="14" t="n">
        <f aca="false">[3]t4!T40</f>
        <v>1382.43</v>
      </c>
      <c r="V42" s="14" t="n">
        <f aca="false">[3]t4!U40</f>
        <v>6024.16</v>
      </c>
      <c r="W42" s="14" t="str">
        <f aca="false">[3]t4!V40</f>
        <v>-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38454.59</v>
      </c>
      <c r="C43" s="14" t="n">
        <f aca="false">[3]t4!C41</f>
        <v>107086.43</v>
      </c>
      <c r="D43" s="14" t="str">
        <f aca="false">[3]t4!D41</f>
        <v>-</v>
      </c>
      <c r="E43" s="14" t="n">
        <f aca="false">[3]t4!E41</f>
        <v>16724.22</v>
      </c>
      <c r="F43" s="14" t="str">
        <f aca="false">[3]t4!F41</f>
        <v>-</v>
      </c>
      <c r="G43" s="14" t="str">
        <f aca="false">[3]t4!G41</f>
        <v>-</v>
      </c>
      <c r="H43" s="14" t="n">
        <f aca="false">[3]t4!H41</f>
        <v>10654.98</v>
      </c>
      <c r="I43" s="14" t="n">
        <f aca="false">[3]t4!I41</f>
        <v>38581.54</v>
      </c>
      <c r="J43" s="14" t="n">
        <f aca="false">[3]t4!J41</f>
        <v>883.35</v>
      </c>
      <c r="K43" s="14" t="n">
        <f aca="false">[3]t4!K41</f>
        <v>19760.1</v>
      </c>
      <c r="L43" s="14" t="str">
        <f aca="false">[3]t4!L41</f>
        <v>-</v>
      </c>
      <c r="M43" s="14" t="n">
        <f aca="false">[3]t4!M41</f>
        <v>3052.45</v>
      </c>
      <c r="N43" s="13" t="s">
        <v>55</v>
      </c>
      <c r="O43" s="14" t="n">
        <f aca="false">[3]t4!N41</f>
        <v>281.95</v>
      </c>
      <c r="P43" s="14" t="n">
        <f aca="false">[3]t4!O41</f>
        <v>560.17</v>
      </c>
      <c r="Q43" s="14" t="n">
        <f aca="false">[3]t4!P41</f>
        <v>239.83</v>
      </c>
      <c r="R43" s="14" t="n">
        <f aca="false">[3]t4!Q41</f>
        <v>7388.32</v>
      </c>
      <c r="S43" s="14" t="n">
        <f aca="false">[3]t4!R41</f>
        <v>15318.75</v>
      </c>
      <c r="T43" s="14" t="n">
        <f aca="false">[3]t4!S41</f>
        <v>9232.98</v>
      </c>
      <c r="U43" s="14" t="n">
        <f aca="false">[3]t4!T41</f>
        <v>659.46</v>
      </c>
      <c r="V43" s="14" t="n">
        <f aca="false">[3]t4!U41</f>
        <v>5868.41</v>
      </c>
      <c r="W43" s="14" t="n">
        <f aca="false">[3]t4!V41</f>
        <v>2161.63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3</v>
      </c>
      <c r="B44" s="11" t="n">
        <f aca="false">[3]t4!B42</f>
        <v>153520.46</v>
      </c>
      <c r="C44" s="11" t="n">
        <f aca="false">[3]t4!C42</f>
        <v>81241.9</v>
      </c>
      <c r="D44" s="11" t="str">
        <f aca="false">[3]t4!D42</f>
        <v>-</v>
      </c>
      <c r="E44" s="11" t="n">
        <f aca="false">[3]t4!E42</f>
        <v>12645.32</v>
      </c>
      <c r="F44" s="11" t="n">
        <f aca="false">[3]t4!F42</f>
        <v>82.04</v>
      </c>
      <c r="G44" s="11" t="n">
        <f aca="false">[3]t4!G42</f>
        <v>675.34</v>
      </c>
      <c r="H44" s="11" t="n">
        <f aca="false">[3]t4!H42</f>
        <v>6116.98</v>
      </c>
      <c r="I44" s="11" t="n">
        <f aca="false">[3]t4!I42</f>
        <v>22013.66</v>
      </c>
      <c r="J44" s="11" t="n">
        <f aca="false">[3]t4!J42</f>
        <v>1065.09</v>
      </c>
      <c r="K44" s="11" t="n">
        <f aca="false">[3]t4!K42</f>
        <v>7653</v>
      </c>
      <c r="L44" s="11" t="n">
        <f aca="false">[3]t4!L42</f>
        <v>208.92</v>
      </c>
      <c r="M44" s="11" t="n">
        <f aca="false">[3]t4!M42</f>
        <v>1491.88</v>
      </c>
      <c r="N44" s="10" t="s">
        <v>103</v>
      </c>
      <c r="O44" s="11" t="str">
        <f aca="false">[3]t4!N42</f>
        <v>-</v>
      </c>
      <c r="P44" s="11" t="n">
        <f aca="false">[3]t4!O42</f>
        <v>619.69</v>
      </c>
      <c r="Q44" s="11" t="n">
        <f aca="false">[3]t4!P42</f>
        <v>389.14</v>
      </c>
      <c r="R44" s="11" t="n">
        <f aca="false">[3]t4!Q42</f>
        <v>8486.2</v>
      </c>
      <c r="S44" s="11" t="n">
        <f aca="false">[3]t4!R42</f>
        <v>4554.45</v>
      </c>
      <c r="T44" s="11" t="n">
        <f aca="false">[3]t4!S42</f>
        <v>3448.75</v>
      </c>
      <c r="U44" s="11" t="n">
        <f aca="false">[3]t4!T42</f>
        <v>255.76</v>
      </c>
      <c r="V44" s="11" t="n">
        <f aca="false">[3]t4!U42</f>
        <v>2071.79</v>
      </c>
      <c r="W44" s="11" t="n">
        <f aca="false">[3]t4!V42</f>
        <v>500.55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3016.57</v>
      </c>
      <c r="C45" s="14" t="n">
        <f aca="false">[3]t4!C43</f>
        <v>46008.59</v>
      </c>
      <c r="D45" s="14" t="str">
        <f aca="false">[3]t4!D43</f>
        <v>-</v>
      </c>
      <c r="E45" s="14" t="n">
        <f aca="false">[3]t4!E43</f>
        <v>7177.26</v>
      </c>
      <c r="F45" s="14" t="n">
        <f aca="false">[3]t4!F43</f>
        <v>82.04</v>
      </c>
      <c r="G45" s="14" t="n">
        <f aca="false">[3]t4!G43</f>
        <v>389.54</v>
      </c>
      <c r="H45" s="14" t="n">
        <f aca="false">[3]t4!H43</f>
        <v>5187.23</v>
      </c>
      <c r="I45" s="14" t="n">
        <f aca="false">[3]t4!I43</f>
        <v>11415.21</v>
      </c>
      <c r="J45" s="14" t="n">
        <f aca="false">[3]t4!J43</f>
        <v>892.36</v>
      </c>
      <c r="K45" s="14" t="n">
        <f aca="false">[3]t4!K43</f>
        <v>1843.29</v>
      </c>
      <c r="L45" s="14" t="n">
        <f aca="false">[3]t4!L43</f>
        <v>36.55</v>
      </c>
      <c r="M45" s="14" t="n">
        <f aca="false">[3]t4!M43</f>
        <v>870.25</v>
      </c>
      <c r="N45" s="13" t="s">
        <v>54</v>
      </c>
      <c r="O45" s="14" t="str">
        <f aca="false">[3]t4!N43</f>
        <v>-</v>
      </c>
      <c r="P45" s="14" t="n">
        <f aca="false">[3]t4!O43</f>
        <v>504.23</v>
      </c>
      <c r="Q45" s="14" t="n">
        <f aca="false">[3]t4!P43</f>
        <v>197.54</v>
      </c>
      <c r="R45" s="14" t="n">
        <f aca="false">[3]t4!Q43</f>
        <v>4498.06</v>
      </c>
      <c r="S45" s="14" t="n">
        <f aca="false">[3]t4!R43</f>
        <v>1741.16</v>
      </c>
      <c r="T45" s="14" t="n">
        <f aca="false">[3]t4!S43</f>
        <v>1174.32</v>
      </c>
      <c r="U45" s="14" t="n">
        <f aca="false">[3]t4!T43</f>
        <v>99.09</v>
      </c>
      <c r="V45" s="14" t="n">
        <f aca="false">[3]t4!U43</f>
        <v>899.86</v>
      </c>
      <c r="W45" s="14" t="str">
        <f aca="false">[3]t4!V43</f>
        <v>-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70503.89</v>
      </c>
      <c r="C46" s="14" t="n">
        <f aca="false">[3]t4!C44</f>
        <v>35233.32</v>
      </c>
      <c r="D46" s="14" t="str">
        <f aca="false">[3]t4!D44</f>
        <v>-</v>
      </c>
      <c r="E46" s="14" t="n">
        <f aca="false">[3]t4!E44</f>
        <v>5468.05</v>
      </c>
      <c r="F46" s="14" t="str">
        <f aca="false">[3]t4!F44</f>
        <v>-</v>
      </c>
      <c r="G46" s="14" t="n">
        <f aca="false">[3]t4!G44</f>
        <v>285.8</v>
      </c>
      <c r="H46" s="14" t="n">
        <f aca="false">[3]t4!H44</f>
        <v>929.75</v>
      </c>
      <c r="I46" s="14" t="n">
        <f aca="false">[3]t4!I44</f>
        <v>10598.45</v>
      </c>
      <c r="J46" s="14" t="n">
        <f aca="false">[3]t4!J44</f>
        <v>172.73</v>
      </c>
      <c r="K46" s="14" t="n">
        <f aca="false">[3]t4!K44</f>
        <v>5809.71</v>
      </c>
      <c r="L46" s="14" t="n">
        <f aca="false">[3]t4!L44</f>
        <v>172.37</v>
      </c>
      <c r="M46" s="14" t="n">
        <f aca="false">[3]t4!M44</f>
        <v>621.63</v>
      </c>
      <c r="N46" s="13" t="s">
        <v>55</v>
      </c>
      <c r="O46" s="14" t="str">
        <f aca="false">[3]t4!N44</f>
        <v>-</v>
      </c>
      <c r="P46" s="14" t="n">
        <f aca="false">[3]t4!O44</f>
        <v>115.47</v>
      </c>
      <c r="Q46" s="14" t="n">
        <f aca="false">[3]t4!P44</f>
        <v>191.61</v>
      </c>
      <c r="R46" s="14" t="n">
        <f aca="false">[3]t4!Q44</f>
        <v>3988.13</v>
      </c>
      <c r="S46" s="14" t="n">
        <f aca="false">[3]t4!R44</f>
        <v>2813.3</v>
      </c>
      <c r="T46" s="14" t="n">
        <f aca="false">[3]t4!S44</f>
        <v>2274.43</v>
      </c>
      <c r="U46" s="14" t="n">
        <f aca="false">[3]t4!T44</f>
        <v>156.66</v>
      </c>
      <c r="V46" s="14" t="n">
        <f aca="false">[3]t4!U44</f>
        <v>1171.93</v>
      </c>
      <c r="W46" s="14" t="n">
        <f aca="false">[3]t4!V44</f>
        <v>500.55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 MA.0162 (ธ.ค.-ก.พ. 62)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 MA.0162 (ธ.ค.-ก.พ. 62)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4</v>
      </c>
      <c r="B52" s="11" t="n">
        <f aca="false">[3]t4!B45</f>
        <v>414868.9</v>
      </c>
      <c r="C52" s="11" t="n">
        <f aca="false">[3]t4!C45</f>
        <v>217428.23</v>
      </c>
      <c r="D52" s="11" t="n">
        <f aca="false">[3]t4!D45</f>
        <v>3208.77</v>
      </c>
      <c r="E52" s="11" t="n">
        <f aca="false">[3]t4!E45</f>
        <v>30498.51</v>
      </c>
      <c r="F52" s="11" t="n">
        <f aca="false">[3]t4!F45</f>
        <v>513.99</v>
      </c>
      <c r="G52" s="11" t="n">
        <f aca="false">[3]t4!G45</f>
        <v>1806.01</v>
      </c>
      <c r="H52" s="11" t="n">
        <f aca="false">[3]t4!H45</f>
        <v>17662.83</v>
      </c>
      <c r="I52" s="11" t="n">
        <f aca="false">[3]t4!I45</f>
        <v>64293.96</v>
      </c>
      <c r="J52" s="11" t="n">
        <f aca="false">[3]t4!J45</f>
        <v>7293.68</v>
      </c>
      <c r="K52" s="11" t="n">
        <f aca="false">[3]t4!K45</f>
        <v>12908.23</v>
      </c>
      <c r="L52" s="11" t="n">
        <f aca="false">[3]t4!L45</f>
        <v>117.8</v>
      </c>
      <c r="M52" s="11" t="n">
        <f aca="false">[3]t4!M45</f>
        <v>3487.53</v>
      </c>
      <c r="N52" s="10" t="s">
        <v>104</v>
      </c>
      <c r="O52" s="29" t="n">
        <f aca="false">[3]t4!N45</f>
        <v>147.85</v>
      </c>
      <c r="P52" s="29" t="n">
        <f aca="false">[3]t4!O45</f>
        <v>122.85</v>
      </c>
      <c r="Q52" s="29" t="n">
        <f aca="false">[3]t4!P45</f>
        <v>1765.08</v>
      </c>
      <c r="R52" s="29" t="n">
        <f aca="false">[3]t4!Q45</f>
        <v>10885.39</v>
      </c>
      <c r="S52" s="29" t="n">
        <f aca="false">[3]t4!R45</f>
        <v>12224.71</v>
      </c>
      <c r="T52" s="29" t="n">
        <f aca="false">[3]t4!S45</f>
        <v>6333.16</v>
      </c>
      <c r="U52" s="29" t="n">
        <f aca="false">[3]t4!T45</f>
        <v>2204.37</v>
      </c>
      <c r="V52" s="29" t="n">
        <f aca="false">[3]t4!U45</f>
        <v>21354.68</v>
      </c>
      <c r="W52" s="29" t="n">
        <f aca="false">[3]t4!V45</f>
        <v>611.27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9042.12</v>
      </c>
      <c r="C53" s="14" t="n">
        <f aca="false">[3]t4!C46</f>
        <v>127873.16</v>
      </c>
      <c r="D53" s="14" t="n">
        <f aca="false">[3]t4!D46</f>
        <v>2928.56</v>
      </c>
      <c r="E53" s="14" t="n">
        <f aca="false">[3]t4!E46</f>
        <v>16183.14</v>
      </c>
      <c r="F53" s="14" t="n">
        <f aca="false">[3]t4!F46</f>
        <v>513.99</v>
      </c>
      <c r="G53" s="14" t="n">
        <f aca="false">[3]t4!G46</f>
        <v>1046.38</v>
      </c>
      <c r="H53" s="14" t="n">
        <f aca="false">[3]t4!H46</f>
        <v>13695.38</v>
      </c>
      <c r="I53" s="14" t="n">
        <f aca="false">[3]t4!I46</f>
        <v>28844.06</v>
      </c>
      <c r="J53" s="14" t="n">
        <f aca="false">[3]t4!J46</f>
        <v>6507.51</v>
      </c>
      <c r="K53" s="14" t="n">
        <f aca="false">[3]t4!K46</f>
        <v>2777.87</v>
      </c>
      <c r="L53" s="14" t="str">
        <f aca="false">[3]t4!L46</f>
        <v>-</v>
      </c>
      <c r="M53" s="14" t="n">
        <f aca="false">[3]t4!M46</f>
        <v>309.94</v>
      </c>
      <c r="N53" s="13" t="s">
        <v>54</v>
      </c>
      <c r="O53" s="30" t="n">
        <f aca="false">[3]t4!N46</f>
        <v>147.85</v>
      </c>
      <c r="P53" s="30" t="str">
        <f aca="false">[3]t4!O46</f>
        <v>-</v>
      </c>
      <c r="Q53" s="30" t="n">
        <f aca="false">[3]t4!P46</f>
        <v>1517.17</v>
      </c>
      <c r="R53" s="30" t="n">
        <f aca="false">[3]t4!Q46</f>
        <v>6699.19</v>
      </c>
      <c r="S53" s="30" t="n">
        <f aca="false">[3]t4!R46</f>
        <v>4724.26</v>
      </c>
      <c r="T53" s="30" t="n">
        <f aca="false">[3]t4!S46</f>
        <v>2245.61</v>
      </c>
      <c r="U53" s="30" t="n">
        <f aca="false">[3]t4!T46</f>
        <v>1122.11</v>
      </c>
      <c r="V53" s="30" t="n">
        <f aca="false">[3]t4!U46</f>
        <v>11715.41</v>
      </c>
      <c r="W53" s="30" t="n">
        <f aca="false">[3]t4!V46</f>
        <v>190.51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85826.77</v>
      </c>
      <c r="C54" s="14" t="n">
        <f aca="false">[3]t4!C51</f>
        <v>89555.07</v>
      </c>
      <c r="D54" s="14" t="n">
        <f aca="false">[3]t4!D51</f>
        <v>280.21</v>
      </c>
      <c r="E54" s="14" t="n">
        <f aca="false">[3]t4!E51</f>
        <v>14315.36</v>
      </c>
      <c r="F54" s="14" t="str">
        <f aca="false">[3]t4!F51</f>
        <v>-</v>
      </c>
      <c r="G54" s="14" t="n">
        <f aca="false">[3]t4!G51</f>
        <v>759.63</v>
      </c>
      <c r="H54" s="14" t="n">
        <f aca="false">[3]t4!H51</f>
        <v>3967.45</v>
      </c>
      <c r="I54" s="14" t="n">
        <f aca="false">[3]t4!I51</f>
        <v>35449.89</v>
      </c>
      <c r="J54" s="14" t="n">
        <f aca="false">[3]t4!J51</f>
        <v>786.17</v>
      </c>
      <c r="K54" s="14" t="n">
        <f aca="false">[3]t4!K51</f>
        <v>10130.36</v>
      </c>
      <c r="L54" s="14" t="n">
        <f aca="false">[3]t4!L51</f>
        <v>117.8</v>
      </c>
      <c r="M54" s="14" t="n">
        <f aca="false">[3]t4!M51</f>
        <v>3177.58</v>
      </c>
      <c r="N54" s="13" t="s">
        <v>55</v>
      </c>
      <c r="O54" s="30" t="str">
        <f aca="false">[3]t4!N51</f>
        <v>-</v>
      </c>
      <c r="P54" s="30" t="n">
        <f aca="false">[3]t4!O51</f>
        <v>122.85</v>
      </c>
      <c r="Q54" s="30" t="n">
        <f aca="false">[3]t4!P51</f>
        <v>247.91</v>
      </c>
      <c r="R54" s="30" t="n">
        <f aca="false">[3]t4!Q51</f>
        <v>4186.19</v>
      </c>
      <c r="S54" s="30" t="n">
        <f aca="false">[3]t4!R51</f>
        <v>7500.44</v>
      </c>
      <c r="T54" s="30" t="n">
        <f aca="false">[3]t4!S51</f>
        <v>4087.55</v>
      </c>
      <c r="U54" s="30" t="n">
        <f aca="false">[3]t4!T51</f>
        <v>1082.26</v>
      </c>
      <c r="V54" s="30" t="n">
        <f aca="false">[3]t4!U51</f>
        <v>9639.27</v>
      </c>
      <c r="W54" s="30" t="n">
        <f aca="false">[3]t4!V51</f>
        <v>420.76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5</v>
      </c>
      <c r="B55" s="11" t="n">
        <f aca="false">[3]t4!B52</f>
        <v>262988.25</v>
      </c>
      <c r="C55" s="11" t="n">
        <f aca="false">[3]t4!C52</f>
        <v>120874.01</v>
      </c>
      <c r="D55" s="11" t="n">
        <f aca="false">[3]t4!D52</f>
        <v>94.5</v>
      </c>
      <c r="E55" s="11" t="n">
        <f aca="false">[3]t4!E52</f>
        <v>21938</v>
      </c>
      <c r="F55" s="11" t="n">
        <f aca="false">[3]t4!F52</f>
        <v>2351.13</v>
      </c>
      <c r="G55" s="11" t="n">
        <f aca="false">[3]t4!G52</f>
        <v>1480.2</v>
      </c>
      <c r="H55" s="11" t="n">
        <f aca="false">[3]t4!H52</f>
        <v>17767.31</v>
      </c>
      <c r="I55" s="11" t="n">
        <f aca="false">[3]t4!I52</f>
        <v>41185.56</v>
      </c>
      <c r="J55" s="11" t="n">
        <f aca="false">[3]t4!J52</f>
        <v>5303.29</v>
      </c>
      <c r="K55" s="11" t="n">
        <f aca="false">[3]t4!K52</f>
        <v>10117.56</v>
      </c>
      <c r="L55" s="11" t="n">
        <f aca="false">[3]t4!L52</f>
        <v>374.73</v>
      </c>
      <c r="M55" s="11" t="n">
        <f aca="false">[3]t4!M52</f>
        <v>1441.92</v>
      </c>
      <c r="N55" s="10" t="s">
        <v>105</v>
      </c>
      <c r="O55" s="29" t="n">
        <f aca="false">[3]t4!N52</f>
        <v>956.19</v>
      </c>
      <c r="P55" s="29" t="n">
        <f aca="false">[3]t4!O52</f>
        <v>843.57</v>
      </c>
      <c r="Q55" s="29" t="n">
        <f aca="false">[3]t4!P52</f>
        <v>1297.51</v>
      </c>
      <c r="R55" s="29" t="n">
        <f aca="false">[3]t4!Q52</f>
        <v>15161.3</v>
      </c>
      <c r="S55" s="29" t="n">
        <f aca="false">[3]t4!R52</f>
        <v>11237.6</v>
      </c>
      <c r="T55" s="29" t="n">
        <f aca="false">[3]t4!S52</f>
        <v>3773.25</v>
      </c>
      <c r="U55" s="29" t="n">
        <f aca="false">[3]t4!T52</f>
        <v>796.33</v>
      </c>
      <c r="V55" s="29" t="n">
        <f aca="false">[3]t4!U52</f>
        <v>3237.59</v>
      </c>
      <c r="W55" s="29" t="n">
        <f aca="false">[3]t4!V52</f>
        <v>2342.84</v>
      </c>
      <c r="X55" s="29" t="n">
        <f aca="false">[3]t4!W52</f>
        <v>413.87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44266.43</v>
      </c>
      <c r="C56" s="14" t="n">
        <f aca="false">[3]t4!C53</f>
        <v>71742.73</v>
      </c>
      <c r="D56" s="14" t="str">
        <f aca="false">[3]t4!D53</f>
        <v>-</v>
      </c>
      <c r="E56" s="14" t="n">
        <f aca="false">[3]t4!E53</f>
        <v>7890.34</v>
      </c>
      <c r="F56" s="14" t="n">
        <f aca="false">[3]t4!F53</f>
        <v>1650.12</v>
      </c>
      <c r="G56" s="14" t="n">
        <f aca="false">[3]t4!G53</f>
        <v>1031.39</v>
      </c>
      <c r="H56" s="14" t="n">
        <f aca="false">[3]t4!H53</f>
        <v>14562.03</v>
      </c>
      <c r="I56" s="14" t="n">
        <f aca="false">[3]t4!I53</f>
        <v>20509.5</v>
      </c>
      <c r="J56" s="14" t="n">
        <f aca="false">[3]t4!J53</f>
        <v>3969.57</v>
      </c>
      <c r="K56" s="14" t="n">
        <f aca="false">[3]t4!K53</f>
        <v>3603.94</v>
      </c>
      <c r="L56" s="14" t="n">
        <f aca="false">[3]t4!L53</f>
        <v>374.73</v>
      </c>
      <c r="M56" s="14" t="n">
        <f aca="false">[3]t4!M53</f>
        <v>543.27</v>
      </c>
      <c r="N56" s="13" t="s">
        <v>54</v>
      </c>
      <c r="O56" s="30" t="n">
        <f aca="false">[3]t4!N53</f>
        <v>874.67</v>
      </c>
      <c r="P56" s="30" t="n">
        <f aca="false">[3]t4!O53</f>
        <v>633.29</v>
      </c>
      <c r="Q56" s="30" t="n">
        <f aca="false">[3]t4!P53</f>
        <v>865.88</v>
      </c>
      <c r="R56" s="30" t="n">
        <f aca="false">[3]t4!Q53</f>
        <v>9999</v>
      </c>
      <c r="S56" s="30" t="n">
        <f aca="false">[3]t4!R53</f>
        <v>3580.3</v>
      </c>
      <c r="T56" s="30" t="n">
        <f aca="false">[3]t4!S53</f>
        <v>465.18</v>
      </c>
      <c r="U56" s="30" t="n">
        <f aca="false">[3]t4!T53</f>
        <v>349.63</v>
      </c>
      <c r="V56" s="30" t="n">
        <f aca="false">[3]t4!U53</f>
        <v>819.9</v>
      </c>
      <c r="W56" s="30" t="n">
        <f aca="false">[3]t4!V53</f>
        <v>387.09</v>
      </c>
      <c r="X56" s="30" t="n">
        <f aca="false">[3]t4!W53</f>
        <v>413.87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18721.82</v>
      </c>
      <c r="C57" s="14" t="n">
        <f aca="false">[3]t4!C54</f>
        <v>49131.28</v>
      </c>
      <c r="D57" s="14" t="n">
        <f aca="false">[3]t4!D54</f>
        <v>94.5</v>
      </c>
      <c r="E57" s="14" t="n">
        <f aca="false">[3]t4!E54</f>
        <v>14047.65</v>
      </c>
      <c r="F57" s="14" t="n">
        <f aca="false">[3]t4!F54</f>
        <v>701.01</v>
      </c>
      <c r="G57" s="14" t="n">
        <f aca="false">[3]t4!G54</f>
        <v>448.81</v>
      </c>
      <c r="H57" s="14" t="n">
        <f aca="false">[3]t4!H54</f>
        <v>3205.28</v>
      </c>
      <c r="I57" s="14" t="n">
        <f aca="false">[3]t4!I54</f>
        <v>20676.06</v>
      </c>
      <c r="J57" s="14" t="n">
        <f aca="false">[3]t4!J54</f>
        <v>1333.72</v>
      </c>
      <c r="K57" s="14" t="n">
        <f aca="false">[3]t4!K54</f>
        <v>6513.62</v>
      </c>
      <c r="L57" s="14" t="str">
        <f aca="false">[3]t4!L54</f>
        <v>-</v>
      </c>
      <c r="M57" s="14" t="n">
        <f aca="false">[3]t4!M54</f>
        <v>898.65</v>
      </c>
      <c r="N57" s="13" t="s">
        <v>55</v>
      </c>
      <c r="O57" s="30" t="n">
        <f aca="false">[3]t4!N54</f>
        <v>81.52</v>
      </c>
      <c r="P57" s="30" t="n">
        <f aca="false">[3]t4!O54</f>
        <v>210.28</v>
      </c>
      <c r="Q57" s="30" t="n">
        <f aca="false">[3]t4!P54</f>
        <v>431.64</v>
      </c>
      <c r="R57" s="30" t="n">
        <f aca="false">[3]t4!Q54</f>
        <v>5162.3</v>
      </c>
      <c r="S57" s="30" t="n">
        <f aca="false">[3]t4!R54</f>
        <v>7657.3</v>
      </c>
      <c r="T57" s="30" t="n">
        <f aca="false">[3]t4!S54</f>
        <v>3308.06</v>
      </c>
      <c r="U57" s="30" t="n">
        <f aca="false">[3]t4!T54</f>
        <v>446.69</v>
      </c>
      <c r="V57" s="30" t="n">
        <f aca="false">[3]t4!U54</f>
        <v>2417.69</v>
      </c>
      <c r="W57" s="30" t="n">
        <f aca="false">[3]t4!V54</f>
        <v>1955.74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6</v>
      </c>
      <c r="B58" s="11" t="n">
        <f aca="false">[3]t4!B55</f>
        <v>347525.84</v>
      </c>
      <c r="C58" s="11" t="n">
        <f aca="false">[3]t4!C55</f>
        <v>144370.4</v>
      </c>
      <c r="D58" s="11" t="str">
        <f aca="false">[3]t4!D55</f>
        <v>-</v>
      </c>
      <c r="E58" s="11" t="n">
        <f aca="false">[3]t4!E55</f>
        <v>36010.21</v>
      </c>
      <c r="F58" s="11" t="str">
        <f aca="false">[3]t4!F55</f>
        <v>-</v>
      </c>
      <c r="G58" s="11" t="n">
        <f aca="false">[3]t4!G55</f>
        <v>294.16</v>
      </c>
      <c r="H58" s="11" t="n">
        <f aca="false">[3]t4!H55</f>
        <v>29221.4</v>
      </c>
      <c r="I58" s="11" t="n">
        <f aca="false">[3]t4!I55</f>
        <v>55753.01</v>
      </c>
      <c r="J58" s="11" t="n">
        <f aca="false">[3]t4!J55</f>
        <v>7739.07</v>
      </c>
      <c r="K58" s="11" t="n">
        <f aca="false">[3]t4!K55</f>
        <v>26940.24</v>
      </c>
      <c r="L58" s="11" t="n">
        <f aca="false">[3]t4!L55</f>
        <v>157.59</v>
      </c>
      <c r="M58" s="11" t="n">
        <f aca="false">[3]t4!M55</f>
        <v>2410.67</v>
      </c>
      <c r="N58" s="10" t="s">
        <v>106</v>
      </c>
      <c r="O58" s="29" t="str">
        <f aca="false">[3]t4!N55</f>
        <v>-</v>
      </c>
      <c r="P58" s="29" t="n">
        <f aca="false">[3]t4!O55</f>
        <v>2374.28</v>
      </c>
      <c r="Q58" s="29" t="n">
        <f aca="false">[3]t4!P55</f>
        <v>594.95</v>
      </c>
      <c r="R58" s="29" t="n">
        <f aca="false">[3]t4!Q55</f>
        <v>16195.4</v>
      </c>
      <c r="S58" s="29" t="n">
        <f aca="false">[3]t4!R55</f>
        <v>7188.3</v>
      </c>
      <c r="T58" s="29" t="n">
        <f aca="false">[3]t4!S55</f>
        <v>6639.52</v>
      </c>
      <c r="U58" s="29" t="n">
        <f aca="false">[3]t4!T55</f>
        <v>1019.1</v>
      </c>
      <c r="V58" s="29" t="n">
        <f aca="false">[3]t4!U55</f>
        <v>7487.89</v>
      </c>
      <c r="W58" s="29" t="n">
        <f aca="false">[3]t4!V55</f>
        <v>3129.66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80035.98</v>
      </c>
      <c r="C59" s="14" t="n">
        <f aca="false">[3]t4!C56</f>
        <v>81650.47</v>
      </c>
      <c r="D59" s="14" t="str">
        <f aca="false">[3]t4!D56</f>
        <v>-</v>
      </c>
      <c r="E59" s="14" t="n">
        <f aca="false">[3]t4!E56</f>
        <v>14283.48</v>
      </c>
      <c r="F59" s="14" t="str">
        <f aca="false">[3]t4!F56</f>
        <v>-</v>
      </c>
      <c r="G59" s="14" t="n">
        <f aca="false">[3]t4!G56</f>
        <v>201.35</v>
      </c>
      <c r="H59" s="14" t="n">
        <f aca="false">[3]t4!H56</f>
        <v>20856.74</v>
      </c>
      <c r="I59" s="14" t="n">
        <f aca="false">[3]t4!I56</f>
        <v>25714.65</v>
      </c>
      <c r="J59" s="14" t="n">
        <f aca="false">[3]t4!J56</f>
        <v>5645.59</v>
      </c>
      <c r="K59" s="14" t="n">
        <f aca="false">[3]t4!K56</f>
        <v>8048.71</v>
      </c>
      <c r="L59" s="14" t="n">
        <f aca="false">[3]t4!L56</f>
        <v>88.69</v>
      </c>
      <c r="M59" s="14" t="n">
        <f aca="false">[3]t4!M56</f>
        <v>1489.44</v>
      </c>
      <c r="N59" s="13" t="s">
        <v>54</v>
      </c>
      <c r="O59" s="30" t="str">
        <f aca="false">[3]t4!N56</f>
        <v>-</v>
      </c>
      <c r="P59" s="30" t="n">
        <f aca="false">[3]t4!O56</f>
        <v>1312.81</v>
      </c>
      <c r="Q59" s="30" t="n">
        <f aca="false">[3]t4!P56</f>
        <v>312.57</v>
      </c>
      <c r="R59" s="30" t="n">
        <f aca="false">[3]t4!Q56</f>
        <v>12269.01</v>
      </c>
      <c r="S59" s="30" t="n">
        <f aca="false">[3]t4!R56</f>
        <v>2998.32</v>
      </c>
      <c r="T59" s="30" t="n">
        <f aca="false">[3]t4!S56</f>
        <v>1930.52</v>
      </c>
      <c r="U59" s="30" t="n">
        <f aca="false">[3]t4!T56</f>
        <v>654.85</v>
      </c>
      <c r="V59" s="30" t="n">
        <f aca="false">[3]t4!U56</f>
        <v>1978.73</v>
      </c>
      <c r="W59" s="30" t="n">
        <f aca="false">[3]t4!V56</f>
        <v>600.05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67489.86</v>
      </c>
      <c r="C60" s="14" t="n">
        <f aca="false">[3]t4!C57</f>
        <v>62719.93</v>
      </c>
      <c r="D60" s="14" t="str">
        <f aca="false">[3]t4!D57</f>
        <v>-</v>
      </c>
      <c r="E60" s="14" t="n">
        <f aca="false">[3]t4!E57</f>
        <v>21726.72</v>
      </c>
      <c r="F60" s="14" t="str">
        <f aca="false">[3]t4!F57</f>
        <v>-</v>
      </c>
      <c r="G60" s="14" t="n">
        <f aca="false">[3]t4!G57</f>
        <v>92.81</v>
      </c>
      <c r="H60" s="14" t="n">
        <f aca="false">[3]t4!H57</f>
        <v>8364.66</v>
      </c>
      <c r="I60" s="14" t="n">
        <f aca="false">[3]t4!I57</f>
        <v>30038.36</v>
      </c>
      <c r="J60" s="14" t="n">
        <f aca="false">[3]t4!J57</f>
        <v>2093.48</v>
      </c>
      <c r="K60" s="14" t="n">
        <f aca="false">[3]t4!K57</f>
        <v>18891.53</v>
      </c>
      <c r="L60" s="14" t="n">
        <f aca="false">[3]t4!L57</f>
        <v>68.9</v>
      </c>
      <c r="M60" s="14" t="n">
        <f aca="false">[3]t4!M57</f>
        <v>921.24</v>
      </c>
      <c r="N60" s="13" t="s">
        <v>55</v>
      </c>
      <c r="O60" s="30" t="str">
        <f aca="false">[3]t4!N57</f>
        <v>-</v>
      </c>
      <c r="P60" s="30" t="n">
        <f aca="false">[3]t4!O57</f>
        <v>1061.47</v>
      </c>
      <c r="Q60" s="30" t="n">
        <f aca="false">[3]t4!P57</f>
        <v>282.38</v>
      </c>
      <c r="R60" s="30" t="n">
        <f aca="false">[3]t4!Q57</f>
        <v>3926.4</v>
      </c>
      <c r="S60" s="30" t="n">
        <f aca="false">[3]t4!R57</f>
        <v>4189.98</v>
      </c>
      <c r="T60" s="30" t="n">
        <f aca="false">[3]t4!S57</f>
        <v>4709</v>
      </c>
      <c r="U60" s="30" t="n">
        <f aca="false">[3]t4!T57</f>
        <v>364.25</v>
      </c>
      <c r="V60" s="30" t="n">
        <f aca="false">[3]t4!U57</f>
        <v>5509.16</v>
      </c>
      <c r="W60" s="30" t="n">
        <f aca="false">[3]t4!V57</f>
        <v>2529.6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7</v>
      </c>
      <c r="B61" s="11" t="n">
        <f aca="false">[3]t4!B58</f>
        <v>497267.35</v>
      </c>
      <c r="C61" s="11" t="n">
        <f aca="false">[3]t4!C58</f>
        <v>204798.07</v>
      </c>
      <c r="D61" s="11" t="n">
        <f aca="false">[3]t4!D58</f>
        <v>466.29</v>
      </c>
      <c r="E61" s="11" t="n">
        <f aca="false">[3]t4!E58</f>
        <v>46615.65</v>
      </c>
      <c r="F61" s="11" t="n">
        <f aca="false">[3]t4!F58</f>
        <v>1871.43</v>
      </c>
      <c r="G61" s="11" t="n">
        <f aca="false">[3]t4!G58</f>
        <v>721.76</v>
      </c>
      <c r="H61" s="11" t="n">
        <f aca="false">[3]t4!H58</f>
        <v>30281.12</v>
      </c>
      <c r="I61" s="11" t="n">
        <f aca="false">[3]t4!I58</f>
        <v>72936.68</v>
      </c>
      <c r="J61" s="11" t="n">
        <f aca="false">[3]t4!J58</f>
        <v>19041.44</v>
      </c>
      <c r="K61" s="11" t="n">
        <f aca="false">[3]t4!K58</f>
        <v>33507.06</v>
      </c>
      <c r="L61" s="11" t="n">
        <f aca="false">[3]t4!L58</f>
        <v>1005.24</v>
      </c>
      <c r="M61" s="11" t="n">
        <f aca="false">[3]t4!M58</f>
        <v>9810.74</v>
      </c>
      <c r="N61" s="10" t="s">
        <v>107</v>
      </c>
      <c r="O61" s="29" t="n">
        <f aca="false">[3]t4!N58</f>
        <v>1699.75</v>
      </c>
      <c r="P61" s="29" t="n">
        <f aca="false">[3]t4!O58</f>
        <v>6556.56</v>
      </c>
      <c r="Q61" s="29" t="n">
        <f aca="false">[3]t4!P58</f>
        <v>3753.42</v>
      </c>
      <c r="R61" s="29" t="n">
        <f aca="false">[3]t4!Q58</f>
        <v>24427.27</v>
      </c>
      <c r="S61" s="29" t="n">
        <f aca="false">[3]t4!R58</f>
        <v>16277.17</v>
      </c>
      <c r="T61" s="29" t="n">
        <f aca="false">[3]t4!S58</f>
        <v>7125.51</v>
      </c>
      <c r="U61" s="29" t="n">
        <f aca="false">[3]t4!T58</f>
        <v>2504.22</v>
      </c>
      <c r="V61" s="29" t="n">
        <f aca="false">[3]t4!U58</f>
        <v>10430</v>
      </c>
      <c r="W61" s="29" t="n">
        <f aca="false">[3]t4!V58</f>
        <v>3437.97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8919.95</v>
      </c>
      <c r="C62" s="14" t="n">
        <f aca="false">[3]t4!C59</f>
        <v>123222.78</v>
      </c>
      <c r="D62" s="14" t="n">
        <f aca="false">[3]t4!D59</f>
        <v>466.29</v>
      </c>
      <c r="E62" s="14" t="n">
        <f aca="false">[3]t4!E59</f>
        <v>20190.08</v>
      </c>
      <c r="F62" s="14" t="n">
        <f aca="false">[3]t4!F59</f>
        <v>1871.43</v>
      </c>
      <c r="G62" s="14" t="n">
        <f aca="false">[3]t4!G59</f>
        <v>721.76</v>
      </c>
      <c r="H62" s="14" t="n">
        <f aca="false">[3]t4!H59</f>
        <v>24116.75</v>
      </c>
      <c r="I62" s="14" t="n">
        <f aca="false">[3]t4!I59</f>
        <v>31987.37</v>
      </c>
      <c r="J62" s="14" t="n">
        <f aca="false">[3]t4!J59</f>
        <v>14366.83</v>
      </c>
      <c r="K62" s="14" t="n">
        <f aca="false">[3]t4!K59</f>
        <v>6011.68</v>
      </c>
      <c r="L62" s="14" t="n">
        <f aca="false">[3]t4!L59</f>
        <v>299.29</v>
      </c>
      <c r="M62" s="14" t="n">
        <f aca="false">[3]t4!M59</f>
        <v>5330.57</v>
      </c>
      <c r="N62" s="13" t="s">
        <v>54</v>
      </c>
      <c r="O62" s="30" t="n">
        <f aca="false">[3]t4!N59</f>
        <v>478.4</v>
      </c>
      <c r="P62" s="30" t="n">
        <f aca="false">[3]t4!O59</f>
        <v>3797.77</v>
      </c>
      <c r="Q62" s="30" t="n">
        <f aca="false">[3]t4!P59</f>
        <v>2837.88</v>
      </c>
      <c r="R62" s="30" t="n">
        <f aca="false">[3]t4!Q59</f>
        <v>12488.7</v>
      </c>
      <c r="S62" s="30" t="n">
        <f aca="false">[3]t4!R59</f>
        <v>4903.62</v>
      </c>
      <c r="T62" s="30" t="n">
        <f aca="false">[3]t4!S59</f>
        <v>1135.98</v>
      </c>
      <c r="U62" s="30" t="n">
        <f aca="false">[3]t4!T59</f>
        <v>1398.94</v>
      </c>
      <c r="V62" s="30" t="n">
        <f aca="false">[3]t4!U59</f>
        <v>3293.83</v>
      </c>
      <c r="W62" s="30" t="str">
        <f aca="false">[3]t4!V59</f>
        <v>-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38347.39</v>
      </c>
      <c r="C63" s="14" t="n">
        <f aca="false">[3]t4!C60</f>
        <v>81575.29</v>
      </c>
      <c r="D63" s="14" t="str">
        <f aca="false">[3]t4!D60</f>
        <v>-</v>
      </c>
      <c r="E63" s="14" t="n">
        <f aca="false">[3]t4!E60</f>
        <v>26425.57</v>
      </c>
      <c r="F63" s="14" t="str">
        <f aca="false">[3]t4!F60</f>
        <v>-</v>
      </c>
      <c r="G63" s="14" t="str">
        <f aca="false">[3]t4!G60</f>
        <v>-</v>
      </c>
      <c r="H63" s="14" t="n">
        <f aca="false">[3]t4!H60</f>
        <v>6164.37</v>
      </c>
      <c r="I63" s="14" t="n">
        <f aca="false">[3]t4!I60</f>
        <v>40949.31</v>
      </c>
      <c r="J63" s="14" t="n">
        <f aca="false">[3]t4!J60</f>
        <v>4674.61</v>
      </c>
      <c r="K63" s="14" t="n">
        <f aca="false">[3]t4!K60</f>
        <v>27495.38</v>
      </c>
      <c r="L63" s="14" t="n">
        <f aca="false">[3]t4!L60</f>
        <v>705.94</v>
      </c>
      <c r="M63" s="14" t="n">
        <f aca="false">[3]t4!M60</f>
        <v>4480.17</v>
      </c>
      <c r="N63" s="13" t="s">
        <v>55</v>
      </c>
      <c r="O63" s="30" t="n">
        <f aca="false">[3]t4!N60</f>
        <v>1221.35</v>
      </c>
      <c r="P63" s="30" t="n">
        <f aca="false">[3]t4!O60</f>
        <v>2758.79</v>
      </c>
      <c r="Q63" s="30" t="n">
        <f aca="false">[3]t4!P60</f>
        <v>915.55</v>
      </c>
      <c r="R63" s="30" t="n">
        <f aca="false">[3]t4!Q60</f>
        <v>11938.58</v>
      </c>
      <c r="S63" s="30" t="n">
        <f aca="false">[3]t4!R60</f>
        <v>11373.55</v>
      </c>
      <c r="T63" s="30" t="n">
        <f aca="false">[3]t4!S60</f>
        <v>5989.52</v>
      </c>
      <c r="U63" s="30" t="n">
        <f aca="false">[3]t4!T60</f>
        <v>1105.29</v>
      </c>
      <c r="V63" s="30" t="n">
        <f aca="false">[3]t4!U60</f>
        <v>7136.17</v>
      </c>
      <c r="W63" s="30" t="n">
        <f aca="false">[3]t4!V60</f>
        <v>3437.97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8</v>
      </c>
      <c r="B64" s="11" t="n">
        <f aca="false">[3]t4!B61</f>
        <v>280298.68</v>
      </c>
      <c r="C64" s="11" t="n">
        <f aca="false">[3]t4!C61</f>
        <v>126770.74</v>
      </c>
      <c r="D64" s="11" t="n">
        <f aca="false">[3]t4!D61</f>
        <v>368.14</v>
      </c>
      <c r="E64" s="11" t="n">
        <f aca="false">[3]t4!E61</f>
        <v>29447.76</v>
      </c>
      <c r="F64" s="11" t="n">
        <f aca="false">[3]t4!F61</f>
        <v>233.23</v>
      </c>
      <c r="G64" s="11" t="n">
        <f aca="false">[3]t4!G61</f>
        <v>410.01</v>
      </c>
      <c r="H64" s="11" t="n">
        <f aca="false">[3]t4!H61</f>
        <v>16161.07</v>
      </c>
      <c r="I64" s="11" t="n">
        <f aca="false">[3]t4!I61</f>
        <v>45843.19</v>
      </c>
      <c r="J64" s="11" t="n">
        <f aca="false">[3]t4!J61</f>
        <v>3215.84</v>
      </c>
      <c r="K64" s="11" t="n">
        <f aca="false">[3]t4!K61</f>
        <v>18656.25</v>
      </c>
      <c r="L64" s="11" t="n">
        <f aca="false">[3]t4!L61</f>
        <v>68.7</v>
      </c>
      <c r="M64" s="11" t="n">
        <f aca="false">[3]t4!M61</f>
        <v>3334.28</v>
      </c>
      <c r="N64" s="10" t="s">
        <v>108</v>
      </c>
      <c r="O64" s="29" t="n">
        <f aca="false">[3]t4!N61</f>
        <v>280.4</v>
      </c>
      <c r="P64" s="29" t="n">
        <f aca="false">[3]t4!O61</f>
        <v>389.07</v>
      </c>
      <c r="Q64" s="29" t="n">
        <f aca="false">[3]t4!P61</f>
        <v>1159.86</v>
      </c>
      <c r="R64" s="29" t="n">
        <f aca="false">[3]t4!Q61</f>
        <v>12209.08</v>
      </c>
      <c r="S64" s="29" t="n">
        <f aca="false">[3]t4!R61</f>
        <v>8955.75</v>
      </c>
      <c r="T64" s="29" t="n">
        <f aca="false">[3]t4!S61</f>
        <v>4777.64</v>
      </c>
      <c r="U64" s="29" t="n">
        <f aca="false">[3]t4!T61</f>
        <v>1848.85</v>
      </c>
      <c r="V64" s="29" t="n">
        <f aca="false">[3]t4!U61</f>
        <v>3902.17</v>
      </c>
      <c r="W64" s="29" t="n">
        <f aca="false">[3]t4!V61</f>
        <v>2266.67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3425.46</v>
      </c>
      <c r="C65" s="14" t="n">
        <f aca="false">[3]t4!C62</f>
        <v>80255.78</v>
      </c>
      <c r="D65" s="14" t="n">
        <f aca="false">[3]t4!D62</f>
        <v>368.14</v>
      </c>
      <c r="E65" s="14" t="n">
        <f aca="false">[3]t4!E62</f>
        <v>13823.47</v>
      </c>
      <c r="F65" s="14" t="n">
        <f aca="false">[3]t4!F62</f>
        <v>233.23</v>
      </c>
      <c r="G65" s="14" t="n">
        <f aca="false">[3]t4!G62</f>
        <v>410.01</v>
      </c>
      <c r="H65" s="14" t="n">
        <f aca="false">[3]t4!H62</f>
        <v>12552.51</v>
      </c>
      <c r="I65" s="14" t="n">
        <f aca="false">[3]t4!I62</f>
        <v>23175.67</v>
      </c>
      <c r="J65" s="14" t="n">
        <f aca="false">[3]t4!J62</f>
        <v>2917.54</v>
      </c>
      <c r="K65" s="14" t="n">
        <f aca="false">[3]t4!K62</f>
        <v>4891.78</v>
      </c>
      <c r="L65" s="14" t="n">
        <f aca="false">[3]t4!L62</f>
        <v>68.7</v>
      </c>
      <c r="M65" s="14" t="n">
        <f aca="false">[3]t4!M62</f>
        <v>245.56</v>
      </c>
      <c r="N65" s="13" t="s">
        <v>54</v>
      </c>
      <c r="O65" s="30" t="n">
        <f aca="false">[3]t4!N62</f>
        <v>87.82</v>
      </c>
      <c r="P65" s="30" t="n">
        <f aca="false">[3]t4!O62</f>
        <v>102.8</v>
      </c>
      <c r="Q65" s="30" t="n">
        <f aca="false">[3]t4!P62</f>
        <v>970.91</v>
      </c>
      <c r="R65" s="30" t="n">
        <f aca="false">[3]t4!Q62</f>
        <v>7318.68</v>
      </c>
      <c r="S65" s="30" t="n">
        <f aca="false">[3]t4!R62</f>
        <v>3192.88</v>
      </c>
      <c r="T65" s="30" t="n">
        <f aca="false">[3]t4!S62</f>
        <v>783.09</v>
      </c>
      <c r="U65" s="30" t="n">
        <f aca="false">[3]t4!T62</f>
        <v>986.98</v>
      </c>
      <c r="V65" s="30" t="n">
        <f aca="false">[3]t4!U62</f>
        <v>941.36</v>
      </c>
      <c r="W65" s="30" t="n">
        <f aca="false">[3]t4!V62</f>
        <v>98.57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26873.23</v>
      </c>
      <c r="C66" s="14" t="n">
        <f aca="false">[3]t4!C63</f>
        <v>46514.95</v>
      </c>
      <c r="D66" s="14" t="str">
        <f aca="false">[3]t4!D63</f>
        <v>-</v>
      </c>
      <c r="E66" s="14" t="n">
        <f aca="false">[3]t4!E63</f>
        <v>15624.29</v>
      </c>
      <c r="F66" s="14" t="str">
        <f aca="false">[3]t4!F63</f>
        <v>-</v>
      </c>
      <c r="G66" s="14" t="str">
        <f aca="false">[3]t4!G63</f>
        <v>-</v>
      </c>
      <c r="H66" s="14" t="n">
        <f aca="false">[3]t4!H63</f>
        <v>3608.56</v>
      </c>
      <c r="I66" s="14" t="n">
        <f aca="false">[3]t4!I63</f>
        <v>22667.53</v>
      </c>
      <c r="J66" s="14" t="n">
        <f aca="false">[3]t4!J63</f>
        <v>298.3</v>
      </c>
      <c r="K66" s="14" t="n">
        <f aca="false">[3]t4!K63</f>
        <v>13764.46</v>
      </c>
      <c r="L66" s="14" t="str">
        <f aca="false">[3]t4!L63</f>
        <v>-</v>
      </c>
      <c r="M66" s="14" t="n">
        <f aca="false">[3]t4!M63</f>
        <v>3088.73</v>
      </c>
      <c r="N66" s="13" t="s">
        <v>55</v>
      </c>
      <c r="O66" s="30" t="n">
        <f aca="false">[3]t4!N63</f>
        <v>192.58</v>
      </c>
      <c r="P66" s="30" t="n">
        <f aca="false">[3]t4!O63</f>
        <v>286.28</v>
      </c>
      <c r="Q66" s="30" t="n">
        <f aca="false">[3]t4!P63</f>
        <v>188.95</v>
      </c>
      <c r="R66" s="30" t="n">
        <f aca="false">[3]t4!Q63</f>
        <v>4890.4</v>
      </c>
      <c r="S66" s="30" t="n">
        <f aca="false">[3]t4!R63</f>
        <v>5762.87</v>
      </c>
      <c r="T66" s="30" t="n">
        <f aca="false">[3]t4!S63</f>
        <v>3994.55</v>
      </c>
      <c r="U66" s="30" t="n">
        <f aca="false">[3]t4!T63</f>
        <v>861.88</v>
      </c>
      <c r="V66" s="30" t="n">
        <f aca="false">[3]t4!U63</f>
        <v>2960.81</v>
      </c>
      <c r="W66" s="30" t="n">
        <f aca="false">[3]t4!V63</f>
        <v>2168.09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09</v>
      </c>
      <c r="B67" s="11" t="n">
        <f aca="false">[3]t4!B64</f>
        <v>471627.46</v>
      </c>
      <c r="C67" s="11" t="n">
        <f aca="false">[3]t4!C64</f>
        <v>215511.06</v>
      </c>
      <c r="D67" s="11" t="n">
        <f aca="false">[3]t4!D64</f>
        <v>560.21</v>
      </c>
      <c r="E67" s="11" t="n">
        <f aca="false">[3]t4!E64</f>
        <v>34792.68</v>
      </c>
      <c r="F67" s="11" t="n">
        <f aca="false">[3]t4!F64</f>
        <v>2167.45</v>
      </c>
      <c r="G67" s="11" t="n">
        <f aca="false">[3]t4!G64</f>
        <v>76.68</v>
      </c>
      <c r="H67" s="11" t="n">
        <f aca="false">[3]t4!H64</f>
        <v>29965.5</v>
      </c>
      <c r="I67" s="11" t="n">
        <f aca="false">[3]t4!I64</f>
        <v>92248.96</v>
      </c>
      <c r="J67" s="11" t="n">
        <f aca="false">[3]t4!J64</f>
        <v>6772.18</v>
      </c>
      <c r="K67" s="11" t="n">
        <f aca="false">[3]t4!K64</f>
        <v>25740.78</v>
      </c>
      <c r="L67" s="11" t="n">
        <f aca="false">[3]t4!L64</f>
        <v>1292.25</v>
      </c>
      <c r="M67" s="11" t="n">
        <f aca="false">[3]t4!M64</f>
        <v>5018.16</v>
      </c>
      <c r="N67" s="10" t="s">
        <v>109</v>
      </c>
      <c r="O67" s="29" t="n">
        <f aca="false">[3]t4!N64</f>
        <v>1043.96</v>
      </c>
      <c r="P67" s="29" t="n">
        <f aca="false">[3]t4!O64</f>
        <v>1532.39</v>
      </c>
      <c r="Q67" s="29" t="n">
        <f aca="false">[3]t4!P64</f>
        <v>1498.1</v>
      </c>
      <c r="R67" s="29" t="n">
        <f aca="false">[3]t4!Q64</f>
        <v>20968.14</v>
      </c>
      <c r="S67" s="29" t="n">
        <f aca="false">[3]t4!R64</f>
        <v>14082.03</v>
      </c>
      <c r="T67" s="29" t="n">
        <f aca="false">[3]t4!S64</f>
        <v>8286.22</v>
      </c>
      <c r="U67" s="29" t="n">
        <f aca="false">[3]t4!T64</f>
        <v>1653.88</v>
      </c>
      <c r="V67" s="29" t="n">
        <f aca="false">[3]t4!U64</f>
        <v>6779.23</v>
      </c>
      <c r="W67" s="29" t="n">
        <f aca="false">[3]t4!V64</f>
        <v>1637.62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57904.82</v>
      </c>
      <c r="C68" s="14" t="n">
        <f aca="false">[3]t4!C65</f>
        <v>129093.86</v>
      </c>
      <c r="D68" s="14" t="n">
        <f aca="false">[3]t4!D65</f>
        <v>560.21</v>
      </c>
      <c r="E68" s="14" t="n">
        <f aca="false">[3]t4!E65</f>
        <v>15536.88</v>
      </c>
      <c r="F68" s="14" t="n">
        <f aca="false">[3]t4!F65</f>
        <v>1895.1</v>
      </c>
      <c r="G68" s="14" t="n">
        <f aca="false">[3]t4!G65</f>
        <v>76.68</v>
      </c>
      <c r="H68" s="14" t="n">
        <f aca="false">[3]t4!H65</f>
        <v>24273.93</v>
      </c>
      <c r="I68" s="14" t="n">
        <f aca="false">[3]t4!I65</f>
        <v>43846.97</v>
      </c>
      <c r="J68" s="14" t="n">
        <f aca="false">[3]t4!J65</f>
        <v>5733.85</v>
      </c>
      <c r="K68" s="14" t="n">
        <f aca="false">[3]t4!K65</f>
        <v>6544.69</v>
      </c>
      <c r="L68" s="14" t="n">
        <f aca="false">[3]t4!L65</f>
        <v>988.03</v>
      </c>
      <c r="M68" s="14" t="n">
        <f aca="false">[3]t4!M65</f>
        <v>1816.16</v>
      </c>
      <c r="N68" s="13" t="s">
        <v>54</v>
      </c>
      <c r="O68" s="30" t="n">
        <f aca="false">[3]t4!N65</f>
        <v>893.39</v>
      </c>
      <c r="P68" s="30" t="n">
        <f aca="false">[3]t4!O65</f>
        <v>1426.31</v>
      </c>
      <c r="Q68" s="30" t="n">
        <f aca="false">[3]t4!P65</f>
        <v>686.58</v>
      </c>
      <c r="R68" s="30" t="n">
        <f aca="false">[3]t4!Q65</f>
        <v>12895.6</v>
      </c>
      <c r="S68" s="30" t="n">
        <f aca="false">[3]t4!R65</f>
        <v>5060.44</v>
      </c>
      <c r="T68" s="30" t="n">
        <f aca="false">[3]t4!S65</f>
        <v>1445.26</v>
      </c>
      <c r="U68" s="30" t="n">
        <f aca="false">[3]t4!T65</f>
        <v>901.93</v>
      </c>
      <c r="V68" s="30" t="n">
        <f aca="false">[3]t4!U65</f>
        <v>2956.82</v>
      </c>
      <c r="W68" s="30" t="n">
        <f aca="false">[3]t4!V65</f>
        <v>1272.14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3722.64</v>
      </c>
      <c r="C69" s="14" t="n">
        <f aca="false">[3]t4!C66</f>
        <v>86417.19</v>
      </c>
      <c r="D69" s="14" t="str">
        <f aca="false">[3]t4!D66</f>
        <v>-</v>
      </c>
      <c r="E69" s="14" t="n">
        <f aca="false">[3]t4!E66</f>
        <v>19255.8</v>
      </c>
      <c r="F69" s="14" t="n">
        <f aca="false">[3]t4!F66</f>
        <v>272.35</v>
      </c>
      <c r="G69" s="14" t="str">
        <f aca="false">[3]t4!G66</f>
        <v>-</v>
      </c>
      <c r="H69" s="14" t="n">
        <f aca="false">[3]t4!H66</f>
        <v>5691.57</v>
      </c>
      <c r="I69" s="14" t="n">
        <f aca="false">[3]t4!I66</f>
        <v>48402</v>
      </c>
      <c r="J69" s="14" t="n">
        <f aca="false">[3]t4!J66</f>
        <v>1038.32</v>
      </c>
      <c r="K69" s="14" t="n">
        <f aca="false">[3]t4!K66</f>
        <v>19196.09</v>
      </c>
      <c r="L69" s="14" t="n">
        <f aca="false">[3]t4!L66</f>
        <v>304.22</v>
      </c>
      <c r="M69" s="14" t="n">
        <f aca="false">[3]t4!M66</f>
        <v>3202</v>
      </c>
      <c r="N69" s="16" t="s">
        <v>55</v>
      </c>
      <c r="O69" s="30" t="n">
        <f aca="false">[3]t4!N66</f>
        <v>150.57</v>
      </c>
      <c r="P69" s="30" t="n">
        <f aca="false">[3]t4!O66</f>
        <v>106.07</v>
      </c>
      <c r="Q69" s="30" t="n">
        <f aca="false">[3]t4!P66</f>
        <v>811.52</v>
      </c>
      <c r="R69" s="30" t="n">
        <f aca="false">[3]t4!Q66</f>
        <v>8072.54</v>
      </c>
      <c r="S69" s="30" t="n">
        <f aca="false">[3]t4!R66</f>
        <v>9021.59</v>
      </c>
      <c r="T69" s="30" t="n">
        <f aca="false">[3]t4!S66</f>
        <v>6840.96</v>
      </c>
      <c r="U69" s="30" t="n">
        <f aca="false">[3]t4!T66</f>
        <v>751.95</v>
      </c>
      <c r="V69" s="30" t="n">
        <f aca="false">[3]t4!U66</f>
        <v>3822.41</v>
      </c>
      <c r="W69" s="30" t="n">
        <f aca="false">[3]t4!V66</f>
        <v>365.47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 MA.0162 (ธ.ค.-ก.พ. 62)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29" t="n">
        <f aca="false">[4]t4!B5</f>
        <v>9219528.91</v>
      </c>
      <c r="C6" s="29" t="n">
        <f aca="false">[4]t4!C5</f>
        <v>4411093.31</v>
      </c>
      <c r="D6" s="29" t="n">
        <f aca="false">[4]t4!D5</f>
        <v>23257.86</v>
      </c>
      <c r="E6" s="29" t="n">
        <f aca="false">[4]t4!E5</f>
        <v>848373.75</v>
      </c>
      <c r="F6" s="29" t="n">
        <f aca="false">[4]t4!F5</f>
        <v>31789.74</v>
      </c>
      <c r="G6" s="29" t="n">
        <f aca="false">[4]t4!G5</f>
        <v>17916.68</v>
      </c>
      <c r="H6" s="29" t="n">
        <f aca="false">[4]t4!H5</f>
        <v>585391.6</v>
      </c>
      <c r="I6" s="29" t="n">
        <f aca="false">[4]t4!I5</f>
        <v>1302302.29</v>
      </c>
      <c r="J6" s="29" t="n">
        <f aca="false">[4]t4!J5</f>
        <v>123473.63</v>
      </c>
      <c r="K6" s="29" t="n">
        <f aca="false">[4]t4!K5</f>
        <v>459611.08</v>
      </c>
      <c r="L6" s="29" t="n">
        <f aca="false">[4]t4!L5</f>
        <v>20584.03</v>
      </c>
      <c r="M6" s="29" t="n">
        <f aca="false">[4]t4!M5</f>
        <v>59316.2</v>
      </c>
      <c r="N6" s="10" t="s">
        <v>64</v>
      </c>
      <c r="O6" s="29" t="n">
        <f aca="false">[4]t4!N5</f>
        <v>6724.3</v>
      </c>
      <c r="P6" s="29" t="n">
        <f aca="false">[4]t4!O5</f>
        <v>30438.89</v>
      </c>
      <c r="Q6" s="29" t="n">
        <f aca="false">[4]t4!P5</f>
        <v>26604.53</v>
      </c>
      <c r="R6" s="29" t="n">
        <f aca="false">[4]t4!Q5</f>
        <v>457530.25</v>
      </c>
      <c r="S6" s="29" t="n">
        <f aca="false">[4]t4!R5</f>
        <v>336624.83</v>
      </c>
      <c r="T6" s="29" t="n">
        <f aca="false">[4]t4!S5</f>
        <v>150862.37</v>
      </c>
      <c r="U6" s="29" t="n">
        <f aca="false">[4]t4!T5</f>
        <v>60229.11</v>
      </c>
      <c r="V6" s="29" t="n">
        <f aca="false">[4]t4!U5</f>
        <v>231427.53</v>
      </c>
      <c r="W6" s="29" t="n">
        <f aca="false">[4]t4!V5</f>
        <v>35976.95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073045.56</v>
      </c>
      <c r="C7" s="29" t="n">
        <f aca="false">[4]t4!C6</f>
        <v>2546100.76</v>
      </c>
      <c r="D7" s="29" t="n">
        <f aca="false">[4]t4!D6</f>
        <v>16238.74</v>
      </c>
      <c r="E7" s="29" t="n">
        <f aca="false">[4]t4!E6</f>
        <v>381819.23</v>
      </c>
      <c r="F7" s="29" t="n">
        <f aca="false">[4]t4!F6</f>
        <v>22473.75</v>
      </c>
      <c r="G7" s="29" t="n">
        <f aca="false">[4]t4!G6</f>
        <v>12309.61</v>
      </c>
      <c r="H7" s="29" t="n">
        <f aca="false">[4]t4!H6</f>
        <v>506952.65</v>
      </c>
      <c r="I7" s="29" t="n">
        <f aca="false">[4]t4!I6</f>
        <v>630846.25</v>
      </c>
      <c r="J7" s="29" t="n">
        <f aca="false">[4]t4!J6</f>
        <v>111452.24</v>
      </c>
      <c r="K7" s="29" t="n">
        <f aca="false">[4]t4!K6</f>
        <v>146624</v>
      </c>
      <c r="L7" s="29" t="n">
        <f aca="false">[4]t4!L6</f>
        <v>12080.98</v>
      </c>
      <c r="M7" s="29" t="n">
        <f aca="false">[4]t4!M6</f>
        <v>19761.45</v>
      </c>
      <c r="N7" s="10" t="s">
        <v>54</v>
      </c>
      <c r="O7" s="29" t="n">
        <f aca="false">[4]t4!N6</f>
        <v>2029.64</v>
      </c>
      <c r="P7" s="29" t="n">
        <f aca="false">[4]t4!O6</f>
        <v>12800.44</v>
      </c>
      <c r="Q7" s="29" t="n">
        <f aca="false">[4]t4!P6</f>
        <v>16388.64</v>
      </c>
      <c r="R7" s="29" t="n">
        <f aca="false">[4]t4!Q6</f>
        <v>297702.47</v>
      </c>
      <c r="S7" s="29" t="n">
        <f aca="false">[4]t4!R6</f>
        <v>123382.55</v>
      </c>
      <c r="T7" s="29" t="n">
        <f aca="false">[4]t4!S6</f>
        <v>29901.51</v>
      </c>
      <c r="U7" s="29" t="n">
        <f aca="false">[4]t4!T6</f>
        <v>39525.07</v>
      </c>
      <c r="V7" s="29" t="n">
        <f aca="false">[4]t4!U6</f>
        <v>136428.19</v>
      </c>
      <c r="W7" s="29" t="n">
        <f aca="false">[4]t4!V6</f>
        <v>8227.39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146483.35</v>
      </c>
      <c r="C8" s="29" t="n">
        <f aca="false">[4]t4!C7</f>
        <v>1864992.54</v>
      </c>
      <c r="D8" s="29" t="n">
        <f aca="false">[4]t4!D7</f>
        <v>7019.12</v>
      </c>
      <c r="E8" s="29" t="n">
        <f aca="false">[4]t4!E7</f>
        <v>466554.51</v>
      </c>
      <c r="F8" s="29" t="n">
        <f aca="false">[4]t4!F7</f>
        <v>9315.99</v>
      </c>
      <c r="G8" s="29" t="n">
        <f aca="false">[4]t4!G7</f>
        <v>5607.07</v>
      </c>
      <c r="H8" s="29" t="n">
        <f aca="false">[4]t4!H7</f>
        <v>78438.95</v>
      </c>
      <c r="I8" s="29" t="n">
        <f aca="false">[4]t4!I7</f>
        <v>671456.03</v>
      </c>
      <c r="J8" s="29" t="n">
        <f aca="false">[4]t4!J7</f>
        <v>12021.38</v>
      </c>
      <c r="K8" s="29" t="n">
        <f aca="false">[4]t4!K7</f>
        <v>312987.08</v>
      </c>
      <c r="L8" s="29" t="n">
        <f aca="false">[4]t4!L7</f>
        <v>8503.05</v>
      </c>
      <c r="M8" s="29" t="n">
        <f aca="false">[4]t4!M7</f>
        <v>39554.75</v>
      </c>
      <c r="N8" s="10" t="s">
        <v>55</v>
      </c>
      <c r="O8" s="29" t="n">
        <f aca="false">[4]t4!N7</f>
        <v>4694.66</v>
      </c>
      <c r="P8" s="29" t="n">
        <f aca="false">[4]t4!O7</f>
        <v>17638.45</v>
      </c>
      <c r="Q8" s="29" t="n">
        <f aca="false">[4]t4!P7</f>
        <v>10215.89</v>
      </c>
      <c r="R8" s="29" t="n">
        <f aca="false">[4]t4!Q7</f>
        <v>159827.78</v>
      </c>
      <c r="S8" s="29" t="n">
        <f aca="false">[4]t4!R7</f>
        <v>213242.28</v>
      </c>
      <c r="T8" s="29" t="n">
        <f aca="false">[4]t4!S7</f>
        <v>120960.87</v>
      </c>
      <c r="U8" s="29" t="n">
        <f aca="false">[4]t4!T7</f>
        <v>20704.04</v>
      </c>
      <c r="V8" s="29" t="n">
        <f aca="false">[4]t4!U7</f>
        <v>94999.35</v>
      </c>
      <c r="W8" s="29" t="n">
        <f aca="false">[4]t4!V7</f>
        <v>27749.56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1</v>
      </c>
      <c r="B9" s="29" t="n">
        <f aca="false">[4]t4!B8</f>
        <v>1197714.48</v>
      </c>
      <c r="C9" s="29" t="n">
        <f aca="false">[4]t4!C8</f>
        <v>377256.12</v>
      </c>
      <c r="D9" s="29" t="str">
        <f aca="false">[4]t4!D8</f>
        <v>-</v>
      </c>
      <c r="E9" s="29" t="n">
        <f aca="false">[4]t4!E8</f>
        <v>236789.86</v>
      </c>
      <c r="F9" s="29" t="n">
        <f aca="false">[4]t4!F8</f>
        <v>6379.33</v>
      </c>
      <c r="G9" s="29" t="n">
        <f aca="false">[4]t4!G8</f>
        <v>2167.47</v>
      </c>
      <c r="H9" s="29" t="n">
        <f aca="false">[4]t4!H8</f>
        <v>80423.01</v>
      </c>
      <c r="I9" s="29" t="n">
        <f aca="false">[4]t4!I8</f>
        <v>188183.52</v>
      </c>
      <c r="J9" s="29" t="n">
        <f aca="false">[4]t4!J8</f>
        <v>20928.81</v>
      </c>
      <c r="K9" s="29" t="n">
        <f aca="false">[4]t4!K8</f>
        <v>79741.32</v>
      </c>
      <c r="L9" s="29" t="n">
        <f aca="false">[4]t4!L8</f>
        <v>5985.67</v>
      </c>
      <c r="M9" s="29" t="n">
        <f aca="false">[4]t4!M8</f>
        <v>9827.59</v>
      </c>
      <c r="N9" s="10" t="s">
        <v>111</v>
      </c>
      <c r="O9" s="29" t="n">
        <f aca="false">[4]t4!N8</f>
        <v>1509.91</v>
      </c>
      <c r="P9" s="29" t="n">
        <f aca="false">[4]t4!O8</f>
        <v>11229.18</v>
      </c>
      <c r="Q9" s="29" t="n">
        <f aca="false">[4]t4!P8</f>
        <v>2635.15</v>
      </c>
      <c r="R9" s="29" t="n">
        <f aca="false">[4]t4!Q8</f>
        <v>39758.8</v>
      </c>
      <c r="S9" s="29" t="n">
        <f aca="false">[4]t4!R8</f>
        <v>43206.88</v>
      </c>
      <c r="T9" s="29" t="n">
        <f aca="false">[4]t4!S8</f>
        <v>21615.16</v>
      </c>
      <c r="U9" s="29" t="n">
        <f aca="false">[4]t4!T8</f>
        <v>13080.75</v>
      </c>
      <c r="V9" s="29" t="n">
        <f aca="false">[4]t4!U8</f>
        <v>49868.3</v>
      </c>
      <c r="W9" s="29" t="n">
        <f aca="false">[4]t4!V8</f>
        <v>7127.67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59566.32</v>
      </c>
      <c r="C10" s="30" t="n">
        <f aca="false">[4]t4!C9</f>
        <v>223729.12</v>
      </c>
      <c r="D10" s="30" t="str">
        <f aca="false">[4]t4!D9</f>
        <v>-</v>
      </c>
      <c r="E10" s="30" t="n">
        <f aca="false">[4]t4!E9</f>
        <v>112166.7</v>
      </c>
      <c r="F10" s="30" t="n">
        <f aca="false">[4]t4!F9</f>
        <v>2903.42</v>
      </c>
      <c r="G10" s="30" t="n">
        <f aca="false">[4]t4!G9</f>
        <v>835.97</v>
      </c>
      <c r="H10" s="30" t="n">
        <f aca="false">[4]t4!H9</f>
        <v>76236.81</v>
      </c>
      <c r="I10" s="30" t="n">
        <f aca="false">[4]t4!I9</f>
        <v>105198.18</v>
      </c>
      <c r="J10" s="30" t="n">
        <f aca="false">[4]t4!J9</f>
        <v>20343.42</v>
      </c>
      <c r="K10" s="30" t="n">
        <f aca="false">[4]t4!K9</f>
        <v>28237.89</v>
      </c>
      <c r="L10" s="30" t="n">
        <f aca="false">[4]t4!L9</f>
        <v>1504.35</v>
      </c>
      <c r="M10" s="30" t="n">
        <f aca="false">[4]t4!M9</f>
        <v>2287.35</v>
      </c>
      <c r="N10" s="13" t="s">
        <v>54</v>
      </c>
      <c r="O10" s="30" t="str">
        <f aca="false">[4]t4!N9</f>
        <v>-</v>
      </c>
      <c r="P10" s="30" t="n">
        <f aca="false">[4]t4!O9</f>
        <v>939.8</v>
      </c>
      <c r="Q10" s="30" t="n">
        <f aca="false">[4]t4!P9</f>
        <v>1116.52</v>
      </c>
      <c r="R10" s="30" t="n">
        <f aca="false">[4]t4!Q9</f>
        <v>25055.62</v>
      </c>
      <c r="S10" s="30" t="n">
        <f aca="false">[4]t4!R9</f>
        <v>15467.18</v>
      </c>
      <c r="T10" s="30" t="n">
        <f aca="false">[4]t4!S9</f>
        <v>4515.4</v>
      </c>
      <c r="U10" s="30" t="n">
        <f aca="false">[4]t4!T9</f>
        <v>9132.34</v>
      </c>
      <c r="V10" s="30" t="n">
        <f aca="false">[4]t4!U9</f>
        <v>28875.7</v>
      </c>
      <c r="W10" s="30" t="n">
        <f aca="false">[4]t4!V9</f>
        <v>1020.57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38148.16</v>
      </c>
      <c r="C11" s="30" t="n">
        <f aca="false">[4]t4!C10</f>
        <v>153526.99</v>
      </c>
      <c r="D11" s="30" t="str">
        <f aca="false">[4]t4!D10</f>
        <v>-</v>
      </c>
      <c r="E11" s="30" t="n">
        <f aca="false">[4]t4!E10</f>
        <v>124623.15</v>
      </c>
      <c r="F11" s="30" t="n">
        <f aca="false">[4]t4!F10</f>
        <v>3475.91</v>
      </c>
      <c r="G11" s="30" t="n">
        <f aca="false">[4]t4!G10</f>
        <v>1331.49</v>
      </c>
      <c r="H11" s="30" t="n">
        <f aca="false">[4]t4!H10</f>
        <v>4186.2</v>
      </c>
      <c r="I11" s="30" t="n">
        <f aca="false">[4]t4!I10</f>
        <v>82985.34</v>
      </c>
      <c r="J11" s="30" t="n">
        <f aca="false">[4]t4!J10</f>
        <v>585.39</v>
      </c>
      <c r="K11" s="30" t="n">
        <f aca="false">[4]t4!K10</f>
        <v>51503.43</v>
      </c>
      <c r="L11" s="30" t="n">
        <f aca="false">[4]t4!L10</f>
        <v>4481.32</v>
      </c>
      <c r="M11" s="30" t="n">
        <f aca="false">[4]t4!M10</f>
        <v>7540.24</v>
      </c>
      <c r="N11" s="13" t="s">
        <v>55</v>
      </c>
      <c r="O11" s="30" t="n">
        <f aca="false">[4]t4!N10</f>
        <v>1509.91</v>
      </c>
      <c r="P11" s="30" t="n">
        <f aca="false">[4]t4!O10</f>
        <v>10289.38</v>
      </c>
      <c r="Q11" s="30" t="n">
        <f aca="false">[4]t4!P10</f>
        <v>1518.63</v>
      </c>
      <c r="R11" s="30" t="n">
        <f aca="false">[4]t4!Q10</f>
        <v>14703.17</v>
      </c>
      <c r="S11" s="30" t="n">
        <f aca="false">[4]t4!R10</f>
        <v>27739.7</v>
      </c>
      <c r="T11" s="30" t="n">
        <f aca="false">[4]t4!S10</f>
        <v>17099.77</v>
      </c>
      <c r="U11" s="30" t="n">
        <f aca="false">[4]t4!T10</f>
        <v>3948.42</v>
      </c>
      <c r="V11" s="30" t="n">
        <f aca="false">[4]t4!U10</f>
        <v>20992.6</v>
      </c>
      <c r="W11" s="30" t="n">
        <f aca="false">[4]t4!V10</f>
        <v>6107.11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2</v>
      </c>
      <c r="B12" s="29" t="n">
        <f aca="false">[4]t4!B11</f>
        <v>646403.07</v>
      </c>
      <c r="C12" s="29" t="n">
        <f aca="false">[4]t4!C11</f>
        <v>339274.93</v>
      </c>
      <c r="D12" s="29" t="str">
        <f aca="false">[4]t4!D11</f>
        <v>-</v>
      </c>
      <c r="E12" s="29" t="n">
        <f aca="false">[4]t4!E11</f>
        <v>55708.99</v>
      </c>
      <c r="F12" s="29" t="n">
        <f aca="false">[4]t4!F11</f>
        <v>993.45</v>
      </c>
      <c r="G12" s="29" t="n">
        <f aca="false">[4]t4!G11</f>
        <v>2447.57</v>
      </c>
      <c r="H12" s="29" t="n">
        <f aca="false">[4]t4!H11</f>
        <v>58791.45</v>
      </c>
      <c r="I12" s="29" t="n">
        <f aca="false">[4]t4!I11</f>
        <v>81969.96</v>
      </c>
      <c r="J12" s="29" t="n">
        <f aca="false">[4]t4!J11</f>
        <v>10082.7</v>
      </c>
      <c r="K12" s="29" t="n">
        <f aca="false">[4]t4!K11</f>
        <v>29663.79</v>
      </c>
      <c r="L12" s="29" t="str">
        <f aca="false">[4]t4!L11</f>
        <v>-</v>
      </c>
      <c r="M12" s="29" t="n">
        <f aca="false">[4]t4!M11</f>
        <v>3165.72</v>
      </c>
      <c r="N12" s="10" t="s">
        <v>112</v>
      </c>
      <c r="O12" s="29" t="n">
        <f aca="false">[4]t4!N11</f>
        <v>684.19</v>
      </c>
      <c r="P12" s="29" t="n">
        <f aca="false">[4]t4!O11</f>
        <v>1027.3</v>
      </c>
      <c r="Q12" s="29" t="n">
        <f aca="false">[4]t4!P11</f>
        <v>446.05</v>
      </c>
      <c r="R12" s="29" t="n">
        <f aca="false">[4]t4!Q11</f>
        <v>28998.81</v>
      </c>
      <c r="S12" s="29" t="n">
        <f aca="false">[4]t4!R11</f>
        <v>18499.67</v>
      </c>
      <c r="T12" s="29" t="n">
        <f aca="false">[4]t4!S11</f>
        <v>5621.42</v>
      </c>
      <c r="U12" s="29" t="n">
        <f aca="false">[4]t4!T11</f>
        <v>1199.66</v>
      </c>
      <c r="V12" s="29" t="n">
        <f aca="false">[4]t4!U11</f>
        <v>5400.25</v>
      </c>
      <c r="W12" s="29" t="n">
        <f aca="false">[4]t4!V11</f>
        <v>2427.15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2742.6</v>
      </c>
      <c r="C13" s="30" t="n">
        <f aca="false">[4]t4!C12</f>
        <v>192132.86</v>
      </c>
      <c r="D13" s="30" t="str">
        <f aca="false">[4]t4!D12</f>
        <v>-</v>
      </c>
      <c r="E13" s="30" t="n">
        <f aca="false">[4]t4!E12</f>
        <v>28184.53</v>
      </c>
      <c r="F13" s="30" t="n">
        <f aca="false">[4]t4!F12</f>
        <v>993.45</v>
      </c>
      <c r="G13" s="30" t="n">
        <f aca="false">[4]t4!G12</f>
        <v>1610.55</v>
      </c>
      <c r="H13" s="30" t="n">
        <f aca="false">[4]t4!H12</f>
        <v>46900.86</v>
      </c>
      <c r="I13" s="30" t="n">
        <f aca="false">[4]t4!I12</f>
        <v>30349.03</v>
      </c>
      <c r="J13" s="30" t="n">
        <f aca="false">[4]t4!J12</f>
        <v>8911.41</v>
      </c>
      <c r="K13" s="30" t="n">
        <f aca="false">[4]t4!K12</f>
        <v>9992.61</v>
      </c>
      <c r="L13" s="30" t="str">
        <f aca="false">[4]t4!L12</f>
        <v>-</v>
      </c>
      <c r="M13" s="30" t="n">
        <f aca="false">[4]t4!M12</f>
        <v>194.62</v>
      </c>
      <c r="N13" s="13" t="s">
        <v>54</v>
      </c>
      <c r="O13" s="30" t="str">
        <f aca="false">[4]t4!N12</f>
        <v>-</v>
      </c>
      <c r="P13" s="30" t="n">
        <f aca="false">[4]t4!O12</f>
        <v>1027.3</v>
      </c>
      <c r="Q13" s="30" t="n">
        <f aca="false">[4]t4!P12</f>
        <v>446.05</v>
      </c>
      <c r="R13" s="30" t="n">
        <f aca="false">[4]t4!Q12</f>
        <v>18513.69</v>
      </c>
      <c r="S13" s="30" t="n">
        <f aca="false">[4]t4!R12</f>
        <v>8109.77</v>
      </c>
      <c r="T13" s="30" t="n">
        <f aca="false">[4]t4!S12</f>
        <v>2163.23</v>
      </c>
      <c r="U13" s="30" t="n">
        <f aca="false">[4]t4!T12</f>
        <v>791.69</v>
      </c>
      <c r="V13" s="30" t="n">
        <f aca="false">[4]t4!U12</f>
        <v>2190.47</v>
      </c>
      <c r="W13" s="30" t="n">
        <f aca="false">[4]t4!V12</f>
        <v>230.47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293660.48</v>
      </c>
      <c r="C14" s="30" t="n">
        <f aca="false">[4]t4!C13</f>
        <v>147142.07</v>
      </c>
      <c r="D14" s="30" t="str">
        <f aca="false">[4]t4!D13</f>
        <v>-</v>
      </c>
      <c r="E14" s="30" t="n">
        <f aca="false">[4]t4!E13</f>
        <v>27524.46</v>
      </c>
      <c r="F14" s="30" t="str">
        <f aca="false">[4]t4!F13</f>
        <v>-</v>
      </c>
      <c r="G14" s="30" t="n">
        <f aca="false">[4]t4!G13</f>
        <v>837.03</v>
      </c>
      <c r="H14" s="30" t="n">
        <f aca="false">[4]t4!H13</f>
        <v>11890.59</v>
      </c>
      <c r="I14" s="30" t="n">
        <f aca="false">[4]t4!I13</f>
        <v>51620.93</v>
      </c>
      <c r="J14" s="30" t="n">
        <f aca="false">[4]t4!J13</f>
        <v>1171.29</v>
      </c>
      <c r="K14" s="30" t="n">
        <f aca="false">[4]t4!K13</f>
        <v>19671.19</v>
      </c>
      <c r="L14" s="30" t="str">
        <f aca="false">[4]t4!L13</f>
        <v>-</v>
      </c>
      <c r="M14" s="30" t="n">
        <f aca="false">[4]t4!M13</f>
        <v>2971.1</v>
      </c>
      <c r="N14" s="13" t="s">
        <v>55</v>
      </c>
      <c r="O14" s="30" t="n">
        <f aca="false">[4]t4!N13</f>
        <v>684.19</v>
      </c>
      <c r="P14" s="30" t="str">
        <f aca="false">[4]t4!O13</f>
        <v>-</v>
      </c>
      <c r="Q14" s="30" t="str">
        <f aca="false">[4]t4!P13</f>
        <v>-</v>
      </c>
      <c r="R14" s="30" t="n">
        <f aca="false">[4]t4!Q13</f>
        <v>10485.12</v>
      </c>
      <c r="S14" s="30" t="n">
        <f aca="false">[4]t4!R13</f>
        <v>10389.9</v>
      </c>
      <c r="T14" s="30" t="n">
        <f aca="false">[4]t4!S13</f>
        <v>3458.2</v>
      </c>
      <c r="U14" s="30" t="n">
        <f aca="false">[4]t4!T13</f>
        <v>407.97</v>
      </c>
      <c r="V14" s="30" t="n">
        <f aca="false">[4]t4!U13</f>
        <v>3209.78</v>
      </c>
      <c r="W14" s="30" t="n">
        <f aca="false">[4]t4!V13</f>
        <v>2196.68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3</v>
      </c>
      <c r="B15" s="29" t="n">
        <f aca="false">[4]t4!B14</f>
        <v>485351.62</v>
      </c>
      <c r="C15" s="29" t="n">
        <f aca="false">[4]t4!C14</f>
        <v>200482.19</v>
      </c>
      <c r="D15" s="29" t="str">
        <f aca="false">[4]t4!D14</f>
        <v>-</v>
      </c>
      <c r="E15" s="29" t="n">
        <f aca="false">[4]t4!E14</f>
        <v>59761.53</v>
      </c>
      <c r="F15" s="29" t="n">
        <f aca="false">[4]t4!F14</f>
        <v>639.34</v>
      </c>
      <c r="G15" s="29" t="n">
        <f aca="false">[4]t4!G14</f>
        <v>1838.59</v>
      </c>
      <c r="H15" s="29" t="n">
        <f aca="false">[4]t4!H14</f>
        <v>36647.62</v>
      </c>
      <c r="I15" s="29" t="n">
        <f aca="false">[4]t4!I14</f>
        <v>76338.88</v>
      </c>
      <c r="J15" s="29" t="n">
        <f aca="false">[4]t4!J14</f>
        <v>4937.39</v>
      </c>
      <c r="K15" s="29" t="n">
        <f aca="false">[4]t4!K14</f>
        <v>26252.52</v>
      </c>
      <c r="L15" s="29" t="n">
        <f aca="false">[4]t4!L14</f>
        <v>236.72</v>
      </c>
      <c r="M15" s="29" t="n">
        <f aca="false">[4]t4!M14</f>
        <v>4587.75</v>
      </c>
      <c r="N15" s="10" t="s">
        <v>113</v>
      </c>
      <c r="O15" s="29" t="str">
        <f aca="false">[4]t4!N14</f>
        <v>-</v>
      </c>
      <c r="P15" s="29" t="n">
        <f aca="false">[4]t4!O14</f>
        <v>1622.44</v>
      </c>
      <c r="Q15" s="29" t="n">
        <f aca="false">[4]t4!P14</f>
        <v>494.19</v>
      </c>
      <c r="R15" s="29" t="n">
        <f aca="false">[4]t4!Q14</f>
        <v>30732.46</v>
      </c>
      <c r="S15" s="29" t="n">
        <f aca="false">[4]t4!R14</f>
        <v>22604.88</v>
      </c>
      <c r="T15" s="29" t="n">
        <f aca="false">[4]t4!S14</f>
        <v>5362.03</v>
      </c>
      <c r="U15" s="29" t="n">
        <f aca="false">[4]t4!T14</f>
        <v>2480.24</v>
      </c>
      <c r="V15" s="29" t="n">
        <f aca="false">[4]t4!U14</f>
        <v>7212.29</v>
      </c>
      <c r="W15" s="29" t="n">
        <f aca="false">[4]t4!V14</f>
        <v>3120.57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59335.98</v>
      </c>
      <c r="C16" s="30" t="n">
        <f aca="false">[4]t4!C15</f>
        <v>123051.07</v>
      </c>
      <c r="D16" s="30" t="str">
        <f aca="false">[4]t4!D15</f>
        <v>-</v>
      </c>
      <c r="E16" s="30" t="n">
        <f aca="false">[4]t4!E15</f>
        <v>21222.12</v>
      </c>
      <c r="F16" s="30" t="n">
        <f aca="false">[4]t4!F15</f>
        <v>576.72</v>
      </c>
      <c r="G16" s="30" t="n">
        <f aca="false">[4]t4!G15</f>
        <v>1838.59</v>
      </c>
      <c r="H16" s="30" t="n">
        <f aca="false">[4]t4!H15</f>
        <v>33838.13</v>
      </c>
      <c r="I16" s="30" t="n">
        <f aca="false">[4]t4!I15</f>
        <v>31633.52</v>
      </c>
      <c r="J16" s="30" t="n">
        <f aca="false">[4]t4!J15</f>
        <v>4141.94</v>
      </c>
      <c r="K16" s="30" t="n">
        <f aca="false">[4]t4!K15</f>
        <v>9170.54</v>
      </c>
      <c r="L16" s="30" t="n">
        <f aca="false">[4]t4!L15</f>
        <v>236.72</v>
      </c>
      <c r="M16" s="30" t="n">
        <f aca="false">[4]t4!M15</f>
        <v>1122.72</v>
      </c>
      <c r="N16" s="13" t="s">
        <v>54</v>
      </c>
      <c r="O16" s="30" t="str">
        <f aca="false">[4]t4!N15</f>
        <v>-</v>
      </c>
      <c r="P16" s="30" t="n">
        <f aca="false">[4]t4!O15</f>
        <v>1622.44</v>
      </c>
      <c r="Q16" s="30" t="n">
        <f aca="false">[4]t4!P15</f>
        <v>254.68</v>
      </c>
      <c r="R16" s="30" t="n">
        <f aca="false">[4]t4!Q15</f>
        <v>16860.41</v>
      </c>
      <c r="S16" s="30" t="n">
        <f aca="false">[4]t4!R15</f>
        <v>6665.99</v>
      </c>
      <c r="T16" s="30" t="n">
        <f aca="false">[4]t4!S15</f>
        <v>1311.47</v>
      </c>
      <c r="U16" s="30" t="n">
        <f aca="false">[4]t4!T15</f>
        <v>940.04</v>
      </c>
      <c r="V16" s="30" t="n">
        <f aca="false">[4]t4!U15</f>
        <v>3727.81</v>
      </c>
      <c r="W16" s="30" t="n">
        <f aca="false">[4]t4!V15</f>
        <v>1121.09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26015.64</v>
      </c>
      <c r="C17" s="30" t="n">
        <f aca="false">[4]t4!C16</f>
        <v>77431.11</v>
      </c>
      <c r="D17" s="30" t="str">
        <f aca="false">[4]t4!D16</f>
        <v>-</v>
      </c>
      <c r="E17" s="30" t="n">
        <f aca="false">[4]t4!E16</f>
        <v>38539.41</v>
      </c>
      <c r="F17" s="30" t="n">
        <f aca="false">[4]t4!F16</f>
        <v>62.62</v>
      </c>
      <c r="G17" s="30" t="str">
        <f aca="false">[4]t4!G16</f>
        <v>-</v>
      </c>
      <c r="H17" s="30" t="n">
        <f aca="false">[4]t4!H16</f>
        <v>2809.49</v>
      </c>
      <c r="I17" s="30" t="n">
        <f aca="false">[4]t4!I16</f>
        <v>44705.36</v>
      </c>
      <c r="J17" s="30" t="n">
        <f aca="false">[4]t4!J16</f>
        <v>795.45</v>
      </c>
      <c r="K17" s="30" t="n">
        <f aca="false">[4]t4!K16</f>
        <v>17081.98</v>
      </c>
      <c r="L17" s="30" t="str">
        <f aca="false">[4]t4!L16</f>
        <v>-</v>
      </c>
      <c r="M17" s="30" t="n">
        <f aca="false">[4]t4!M16</f>
        <v>3465.03</v>
      </c>
      <c r="N17" s="13" t="s">
        <v>55</v>
      </c>
      <c r="O17" s="30" t="str">
        <f aca="false">[4]t4!N16</f>
        <v>-</v>
      </c>
      <c r="P17" s="30" t="str">
        <f aca="false">[4]t4!O16</f>
        <v>-</v>
      </c>
      <c r="Q17" s="30" t="n">
        <f aca="false">[4]t4!P16</f>
        <v>239.51</v>
      </c>
      <c r="R17" s="30" t="n">
        <f aca="false">[4]t4!Q16</f>
        <v>13872.05</v>
      </c>
      <c r="S17" s="30" t="n">
        <f aca="false">[4]t4!R16</f>
        <v>15938.9</v>
      </c>
      <c r="T17" s="30" t="n">
        <f aca="false">[4]t4!S16</f>
        <v>4050.56</v>
      </c>
      <c r="U17" s="30" t="n">
        <f aca="false">[4]t4!T16</f>
        <v>1540.19</v>
      </c>
      <c r="V17" s="30" t="n">
        <f aca="false">[4]t4!U16</f>
        <v>3484.48</v>
      </c>
      <c r="W17" s="30" t="n">
        <f aca="false">[4]t4!V16</f>
        <v>1999.48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4</v>
      </c>
      <c r="B18" s="29" t="n">
        <f aca="false">[4]t4!B17</f>
        <v>544132.51</v>
      </c>
      <c r="C18" s="29" t="n">
        <f aca="false">[4]t4!C17</f>
        <v>377259.91</v>
      </c>
      <c r="D18" s="29" t="str">
        <f aca="false">[4]t4!D17</f>
        <v>-</v>
      </c>
      <c r="E18" s="29" t="n">
        <f aca="false">[4]t4!E17</f>
        <v>16845.78</v>
      </c>
      <c r="F18" s="29" t="n">
        <f aca="false">[4]t4!F17</f>
        <v>148.84</v>
      </c>
      <c r="G18" s="29" t="n">
        <f aca="false">[4]t4!G17</f>
        <v>1262.13</v>
      </c>
      <c r="H18" s="29" t="n">
        <f aca="false">[4]t4!H17</f>
        <v>23314.2</v>
      </c>
      <c r="I18" s="29" t="n">
        <f aca="false">[4]t4!I17</f>
        <v>49836.72</v>
      </c>
      <c r="J18" s="29" t="n">
        <f aca="false">[4]t4!J17</f>
        <v>3524.59</v>
      </c>
      <c r="K18" s="29" t="n">
        <f aca="false">[4]t4!K17</f>
        <v>8049.18</v>
      </c>
      <c r="L18" s="29" t="n">
        <f aca="false">[4]t4!L17</f>
        <v>88.09</v>
      </c>
      <c r="M18" s="29" t="n">
        <f aca="false">[4]t4!M17</f>
        <v>2277.55</v>
      </c>
      <c r="N18" s="10" t="s">
        <v>114</v>
      </c>
      <c r="O18" s="29" t="str">
        <f aca="false">[4]t4!N17</f>
        <v>-</v>
      </c>
      <c r="P18" s="29" t="str">
        <f aca="false">[4]t4!O17</f>
        <v>-</v>
      </c>
      <c r="Q18" s="29" t="n">
        <f aca="false">[4]t4!P17</f>
        <v>221.96</v>
      </c>
      <c r="R18" s="29" t="n">
        <f aca="false">[4]t4!Q17</f>
        <v>29051.75</v>
      </c>
      <c r="S18" s="29" t="n">
        <f aca="false">[4]t4!R17</f>
        <v>13510.08</v>
      </c>
      <c r="T18" s="29" t="n">
        <f aca="false">[4]t4!S17</f>
        <v>7815.07</v>
      </c>
      <c r="U18" s="29" t="n">
        <f aca="false">[4]t4!T17</f>
        <v>2891.53</v>
      </c>
      <c r="V18" s="29" t="n">
        <f aca="false">[4]t4!U17</f>
        <v>5366.25</v>
      </c>
      <c r="W18" s="29" t="n">
        <f aca="false">[4]t4!V17</f>
        <v>2668.86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4105.14</v>
      </c>
      <c r="C19" s="30" t="n">
        <f aca="false">[4]t4!C18</f>
        <v>202319.7</v>
      </c>
      <c r="D19" s="30" t="str">
        <f aca="false">[4]t4!D18</f>
        <v>-</v>
      </c>
      <c r="E19" s="30" t="n">
        <f aca="false">[4]t4!E18</f>
        <v>7552.96</v>
      </c>
      <c r="F19" s="30" t="n">
        <f aca="false">[4]t4!F18</f>
        <v>148.84</v>
      </c>
      <c r="G19" s="30" t="n">
        <f aca="false">[4]t4!G18</f>
        <v>1185.24</v>
      </c>
      <c r="H19" s="30" t="n">
        <f aca="false">[4]t4!H18</f>
        <v>18045.62</v>
      </c>
      <c r="I19" s="30" t="n">
        <f aca="false">[4]t4!I18</f>
        <v>28631.64</v>
      </c>
      <c r="J19" s="30" t="n">
        <f aca="false">[4]t4!J18</f>
        <v>3425.64</v>
      </c>
      <c r="K19" s="30" t="n">
        <f aca="false">[4]t4!K18</f>
        <v>2057.91</v>
      </c>
      <c r="L19" s="30" t="n">
        <f aca="false">[4]t4!L18</f>
        <v>88.09</v>
      </c>
      <c r="M19" s="30" t="n">
        <f aca="false">[4]t4!M18</f>
        <v>927.74</v>
      </c>
      <c r="N19" s="13" t="s">
        <v>54</v>
      </c>
      <c r="O19" s="30" t="str">
        <f aca="false">[4]t4!N18</f>
        <v>-</v>
      </c>
      <c r="P19" s="30" t="str">
        <f aca="false">[4]t4!O18</f>
        <v>-</v>
      </c>
      <c r="Q19" s="30" t="n">
        <f aca="false">[4]t4!P18</f>
        <v>151.66</v>
      </c>
      <c r="R19" s="30" t="n">
        <f aca="false">[4]t4!Q18</f>
        <v>17455.82</v>
      </c>
      <c r="S19" s="30" t="n">
        <f aca="false">[4]t4!R18</f>
        <v>6028.96</v>
      </c>
      <c r="T19" s="30" t="n">
        <f aca="false">[4]t4!S18</f>
        <v>1335.32</v>
      </c>
      <c r="U19" s="30" t="n">
        <f aca="false">[4]t4!T18</f>
        <v>2801.46</v>
      </c>
      <c r="V19" s="30" t="n">
        <f aca="false">[4]t4!U18</f>
        <v>1948.55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50027.37</v>
      </c>
      <c r="C20" s="30" t="n">
        <f aca="false">[4]t4!C19</f>
        <v>174940.21</v>
      </c>
      <c r="D20" s="30" t="str">
        <f aca="false">[4]t4!D19</f>
        <v>-</v>
      </c>
      <c r="E20" s="30" t="n">
        <f aca="false">[4]t4!E19</f>
        <v>9292.82</v>
      </c>
      <c r="F20" s="30" t="str">
        <f aca="false">[4]t4!F19</f>
        <v>-</v>
      </c>
      <c r="G20" s="30" t="n">
        <f aca="false">[4]t4!G19</f>
        <v>76.9</v>
      </c>
      <c r="H20" s="30" t="n">
        <f aca="false">[4]t4!H19</f>
        <v>5268.58</v>
      </c>
      <c r="I20" s="30" t="n">
        <f aca="false">[4]t4!I19</f>
        <v>21205.08</v>
      </c>
      <c r="J20" s="30" t="n">
        <f aca="false">[4]t4!J19</f>
        <v>98.95</v>
      </c>
      <c r="K20" s="30" t="n">
        <f aca="false">[4]t4!K19</f>
        <v>5991.27</v>
      </c>
      <c r="L20" s="30" t="str">
        <f aca="false">[4]t4!L19</f>
        <v>-</v>
      </c>
      <c r="M20" s="30" t="n">
        <f aca="false">[4]t4!M19</f>
        <v>1349.82</v>
      </c>
      <c r="N20" s="13" t="s">
        <v>55</v>
      </c>
      <c r="O20" s="30" t="str">
        <f aca="false">[4]t4!N19</f>
        <v>-</v>
      </c>
      <c r="P20" s="30" t="str">
        <f aca="false">[4]t4!O19</f>
        <v>-</v>
      </c>
      <c r="Q20" s="30" t="n">
        <f aca="false">[4]t4!P19</f>
        <v>70.31</v>
      </c>
      <c r="R20" s="30" t="n">
        <f aca="false">[4]t4!Q19</f>
        <v>11595.92</v>
      </c>
      <c r="S20" s="30" t="n">
        <f aca="false">[4]t4!R19</f>
        <v>7481.12</v>
      </c>
      <c r="T20" s="30" t="n">
        <f aca="false">[4]t4!S19</f>
        <v>6479.75</v>
      </c>
      <c r="U20" s="30" t="n">
        <f aca="false">[4]t4!T19</f>
        <v>90.07</v>
      </c>
      <c r="V20" s="30" t="n">
        <f aca="false">[4]t4!U19</f>
        <v>3417.7</v>
      </c>
      <c r="W20" s="30" t="n">
        <f aca="false">[4]t4!V19</f>
        <v>2668.86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5</v>
      </c>
      <c r="B21" s="29" t="n">
        <f aca="false">[4]t4!B20</f>
        <v>862982.55</v>
      </c>
      <c r="C21" s="29" t="n">
        <f aca="false">[4]t4!C20</f>
        <v>442418.09</v>
      </c>
      <c r="D21" s="29" t="str">
        <f aca="false">[4]t4!D20</f>
        <v>-</v>
      </c>
      <c r="E21" s="29" t="n">
        <f aca="false">[4]t4!E20</f>
        <v>78043.62</v>
      </c>
      <c r="F21" s="29" t="n">
        <f aca="false">[4]t4!F20</f>
        <v>704.75</v>
      </c>
      <c r="G21" s="29" t="n">
        <f aca="false">[4]t4!G20</f>
        <v>1622.32</v>
      </c>
      <c r="H21" s="29" t="n">
        <f aca="false">[4]t4!H20</f>
        <v>59487.01</v>
      </c>
      <c r="I21" s="29" t="n">
        <f aca="false">[4]t4!I20</f>
        <v>105984.67</v>
      </c>
      <c r="J21" s="29" t="n">
        <f aca="false">[4]t4!J20</f>
        <v>9138.2</v>
      </c>
      <c r="K21" s="29" t="n">
        <f aca="false">[4]t4!K20</f>
        <v>40468.24</v>
      </c>
      <c r="L21" s="29" t="n">
        <f aca="false">[4]t4!L20</f>
        <v>992.54</v>
      </c>
      <c r="M21" s="29" t="n">
        <f aca="false">[4]t4!M20</f>
        <v>2423.89</v>
      </c>
      <c r="N21" s="10" t="s">
        <v>115</v>
      </c>
      <c r="O21" s="29" t="n">
        <f aca="false">[4]t4!N20</f>
        <v>506.01</v>
      </c>
      <c r="P21" s="29" t="n">
        <f aca="false">[4]t4!O20</f>
        <v>1572.4</v>
      </c>
      <c r="Q21" s="29" t="n">
        <f aca="false">[4]t4!P20</f>
        <v>2015.93</v>
      </c>
      <c r="R21" s="29" t="n">
        <f aca="false">[4]t4!Q20</f>
        <v>36737.49</v>
      </c>
      <c r="S21" s="29" t="n">
        <f aca="false">[4]t4!R20</f>
        <v>23871.71</v>
      </c>
      <c r="T21" s="29" t="n">
        <f aca="false">[4]t4!S20</f>
        <v>15512.02</v>
      </c>
      <c r="U21" s="29" t="n">
        <f aca="false">[4]t4!T20</f>
        <v>1135.05</v>
      </c>
      <c r="V21" s="29" t="n">
        <f aca="false">[4]t4!U20</f>
        <v>39368.39</v>
      </c>
      <c r="W21" s="29" t="n">
        <f aca="false">[4]t4!V20</f>
        <v>980.21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82073.62</v>
      </c>
      <c r="C22" s="30" t="n">
        <f aca="false">[4]t4!C21</f>
        <v>252604.63</v>
      </c>
      <c r="D22" s="30" t="str">
        <f aca="false">[4]t4!D21</f>
        <v>-</v>
      </c>
      <c r="E22" s="30" t="n">
        <f aca="false">[4]t4!E21</f>
        <v>38876.11</v>
      </c>
      <c r="F22" s="30" t="n">
        <f aca="false">[4]t4!F21</f>
        <v>372.47</v>
      </c>
      <c r="G22" s="30" t="n">
        <f aca="false">[4]t4!G21</f>
        <v>921.68</v>
      </c>
      <c r="H22" s="30" t="n">
        <f aca="false">[4]t4!H21</f>
        <v>48982.28</v>
      </c>
      <c r="I22" s="30" t="n">
        <f aca="false">[4]t4!I21</f>
        <v>50052.2</v>
      </c>
      <c r="J22" s="30" t="n">
        <f aca="false">[4]t4!J21</f>
        <v>7119.9</v>
      </c>
      <c r="K22" s="30" t="n">
        <f aca="false">[4]t4!K21</f>
        <v>13936.04</v>
      </c>
      <c r="L22" s="30" t="str">
        <f aca="false">[4]t4!L21</f>
        <v>-</v>
      </c>
      <c r="M22" s="30" t="n">
        <f aca="false">[4]t4!M21</f>
        <v>1540.21</v>
      </c>
      <c r="N22" s="13" t="s">
        <v>54</v>
      </c>
      <c r="O22" s="30" t="n">
        <f aca="false">[4]t4!N21</f>
        <v>506.01</v>
      </c>
      <c r="P22" s="30" t="n">
        <f aca="false">[4]t4!O21</f>
        <v>811.14</v>
      </c>
      <c r="Q22" s="30" t="n">
        <f aca="false">[4]t4!P21</f>
        <v>1238.11</v>
      </c>
      <c r="R22" s="30" t="n">
        <f aca="false">[4]t4!Q21</f>
        <v>27053.78</v>
      </c>
      <c r="S22" s="30" t="n">
        <f aca="false">[4]t4!R21</f>
        <v>8610.81</v>
      </c>
      <c r="T22" s="30" t="n">
        <f aca="false">[4]t4!S21</f>
        <v>3336.5</v>
      </c>
      <c r="U22" s="30" t="n">
        <f aca="false">[4]t4!T21</f>
        <v>210.01</v>
      </c>
      <c r="V22" s="30" t="n">
        <f aca="false">[4]t4!U21</f>
        <v>25901.73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80908.94</v>
      </c>
      <c r="C23" s="30" t="n">
        <f aca="false">[4]t4!C22</f>
        <v>189813.47</v>
      </c>
      <c r="D23" s="30" t="str">
        <f aca="false">[4]t4!D22</f>
        <v>-</v>
      </c>
      <c r="E23" s="30" t="n">
        <f aca="false">[4]t4!E22</f>
        <v>39167.52</v>
      </c>
      <c r="F23" s="30" t="n">
        <f aca="false">[4]t4!F22</f>
        <v>332.28</v>
      </c>
      <c r="G23" s="30" t="n">
        <f aca="false">[4]t4!G22</f>
        <v>700.64</v>
      </c>
      <c r="H23" s="30" t="n">
        <f aca="false">[4]t4!H22</f>
        <v>10504.73</v>
      </c>
      <c r="I23" s="30" t="n">
        <f aca="false">[4]t4!I22</f>
        <v>55932.47</v>
      </c>
      <c r="J23" s="30" t="n">
        <f aca="false">[4]t4!J22</f>
        <v>2018.3</v>
      </c>
      <c r="K23" s="30" t="n">
        <f aca="false">[4]t4!K22</f>
        <v>26532.19</v>
      </c>
      <c r="L23" s="30" t="n">
        <f aca="false">[4]t4!L22</f>
        <v>992.54</v>
      </c>
      <c r="M23" s="30" t="n">
        <f aca="false">[4]t4!M22</f>
        <v>883.67</v>
      </c>
      <c r="N23" s="13" t="s">
        <v>55</v>
      </c>
      <c r="O23" s="30" t="str">
        <f aca="false">[4]t4!N22</f>
        <v>-</v>
      </c>
      <c r="P23" s="30" t="n">
        <f aca="false">[4]t4!O22</f>
        <v>761.26</v>
      </c>
      <c r="Q23" s="30" t="n">
        <f aca="false">[4]t4!P22</f>
        <v>777.83</v>
      </c>
      <c r="R23" s="30" t="n">
        <f aca="false">[4]t4!Q22</f>
        <v>9683.71</v>
      </c>
      <c r="S23" s="30" t="n">
        <f aca="false">[4]t4!R22</f>
        <v>15260.9</v>
      </c>
      <c r="T23" s="30" t="n">
        <f aca="false">[4]t4!S22</f>
        <v>12175.52</v>
      </c>
      <c r="U23" s="30" t="n">
        <f aca="false">[4]t4!T22</f>
        <v>925.04</v>
      </c>
      <c r="V23" s="30" t="n">
        <f aca="false">[4]t4!U22</f>
        <v>13466.65</v>
      </c>
      <c r="W23" s="30" t="n">
        <f aca="false">[4]t4!V22</f>
        <v>980.21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 MA.0162 (ธ.ค.-ก.พ. 62)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7</v>
      </c>
      <c r="B29" s="29" t="n">
        <f aca="false">[4]t4!B23</f>
        <v>277163.41</v>
      </c>
      <c r="C29" s="29" t="n">
        <f aca="false">[4]t4!C23</f>
        <v>158598.28</v>
      </c>
      <c r="D29" s="29" t="str">
        <f aca="false">[4]t4!D23</f>
        <v>-</v>
      </c>
      <c r="E29" s="29" t="n">
        <f aca="false">[4]t4!E23</f>
        <v>17987.61</v>
      </c>
      <c r="F29" s="29" t="n">
        <f aca="false">[4]t4!F23</f>
        <v>415.76</v>
      </c>
      <c r="G29" s="29" t="n">
        <f aca="false">[4]t4!G23</f>
        <v>139.76</v>
      </c>
      <c r="H29" s="29" t="n">
        <f aca="false">[4]t4!H23</f>
        <v>15429.52</v>
      </c>
      <c r="I29" s="29" t="n">
        <f aca="false">[4]t4!I23</f>
        <v>40274.61</v>
      </c>
      <c r="J29" s="29" t="n">
        <f aca="false">[4]t4!J23</f>
        <v>1730.69</v>
      </c>
      <c r="K29" s="29" t="n">
        <f aca="false">[4]t4!K23</f>
        <v>10060.1</v>
      </c>
      <c r="L29" s="29" t="n">
        <f aca="false">[4]t4!L23</f>
        <v>138.51</v>
      </c>
      <c r="M29" s="29" t="n">
        <f aca="false">[4]t4!M23</f>
        <v>1777.64</v>
      </c>
      <c r="N29" s="10" t="s">
        <v>117</v>
      </c>
      <c r="O29" s="29" t="n">
        <f aca="false">[4]t4!N23</f>
        <v>99.15</v>
      </c>
      <c r="P29" s="29" t="n">
        <f aca="false">[4]t4!O23</f>
        <v>70.04</v>
      </c>
      <c r="Q29" s="29" t="n">
        <f aca="false">[4]t4!P23</f>
        <v>228.72</v>
      </c>
      <c r="R29" s="29" t="n">
        <f aca="false">[4]t4!Q23</f>
        <v>15163.98</v>
      </c>
      <c r="S29" s="29" t="n">
        <f aca="false">[4]t4!R23</f>
        <v>6259.07</v>
      </c>
      <c r="T29" s="29" t="n">
        <f aca="false">[4]t4!S23</f>
        <v>5689.62</v>
      </c>
      <c r="U29" s="29" t="n">
        <f aca="false">[4]t4!T23</f>
        <v>528.18</v>
      </c>
      <c r="V29" s="29" t="n">
        <f aca="false">[4]t4!U23</f>
        <v>1614.79</v>
      </c>
      <c r="W29" s="29" t="n">
        <f aca="false">[4]t4!V23</f>
        <v>957.4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3663.63</v>
      </c>
      <c r="C30" s="30" t="n">
        <f aca="false">[4]t4!C28</f>
        <v>84566.02</v>
      </c>
      <c r="D30" s="30" t="str">
        <f aca="false">[4]t4!D28</f>
        <v>-</v>
      </c>
      <c r="E30" s="30" t="n">
        <f aca="false">[4]t4!E28</f>
        <v>6047.78</v>
      </c>
      <c r="F30" s="30" t="n">
        <f aca="false">[4]t4!F28</f>
        <v>415.76</v>
      </c>
      <c r="G30" s="30" t="n">
        <f aca="false">[4]t4!G28</f>
        <v>139.76</v>
      </c>
      <c r="H30" s="30" t="n">
        <f aca="false">[4]t4!H28</f>
        <v>13480.25</v>
      </c>
      <c r="I30" s="30" t="n">
        <f aca="false">[4]t4!I28</f>
        <v>18556.37</v>
      </c>
      <c r="J30" s="30" t="n">
        <f aca="false">[4]t4!J28</f>
        <v>1730.69</v>
      </c>
      <c r="K30" s="30" t="n">
        <f aca="false">[4]t4!K28</f>
        <v>2873.27</v>
      </c>
      <c r="L30" s="30" t="str">
        <f aca="false">[4]t4!L28</f>
        <v>-</v>
      </c>
      <c r="M30" s="30" t="n">
        <f aca="false">[4]t4!M28</f>
        <v>674.28</v>
      </c>
      <c r="N30" s="13" t="s">
        <v>54</v>
      </c>
      <c r="O30" s="30" t="n">
        <f aca="false">[4]t4!N28</f>
        <v>99.15</v>
      </c>
      <c r="P30" s="30" t="str">
        <f aca="false">[4]t4!O28</f>
        <v>-</v>
      </c>
      <c r="Q30" s="30" t="n">
        <f aca="false">[4]t4!P28</f>
        <v>181.69</v>
      </c>
      <c r="R30" s="30" t="n">
        <f aca="false">[4]t4!Q28</f>
        <v>10849.77</v>
      </c>
      <c r="S30" s="30" t="n">
        <f aca="false">[4]t4!R28</f>
        <v>1912.81</v>
      </c>
      <c r="T30" s="30" t="n">
        <f aca="false">[4]t4!S28</f>
        <v>623.9</v>
      </c>
      <c r="U30" s="30" t="n">
        <f aca="false">[4]t4!T28</f>
        <v>460.76</v>
      </c>
      <c r="V30" s="30" t="n">
        <f aca="false">[4]t4!U28</f>
        <v>1051.36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33499.79</v>
      </c>
      <c r="C31" s="30" t="n">
        <f aca="false">[4]t4!C29</f>
        <v>74032.25</v>
      </c>
      <c r="D31" s="30" t="str">
        <f aca="false">[4]t4!D29</f>
        <v>-</v>
      </c>
      <c r="E31" s="30" t="n">
        <f aca="false">[4]t4!E29</f>
        <v>11939.83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1949.27</v>
      </c>
      <c r="I31" s="30" t="n">
        <f aca="false">[4]t4!I29</f>
        <v>21718.23</v>
      </c>
      <c r="J31" s="30" t="str">
        <f aca="false">[4]t4!J29</f>
        <v>-</v>
      </c>
      <c r="K31" s="30" t="n">
        <f aca="false">[4]t4!K29</f>
        <v>7186.82</v>
      </c>
      <c r="L31" s="30" t="n">
        <f aca="false">[4]t4!L29</f>
        <v>138.51</v>
      </c>
      <c r="M31" s="30" t="n">
        <f aca="false">[4]t4!M29</f>
        <v>1103.36</v>
      </c>
      <c r="N31" s="13" t="s">
        <v>55</v>
      </c>
      <c r="O31" s="30" t="str">
        <f aca="false">[4]t4!N29</f>
        <v>-</v>
      </c>
      <c r="P31" s="30" t="n">
        <f aca="false">[4]t4!O29</f>
        <v>70.04</v>
      </c>
      <c r="Q31" s="30" t="n">
        <f aca="false">[4]t4!P29</f>
        <v>47.03</v>
      </c>
      <c r="R31" s="30" t="n">
        <f aca="false">[4]t4!Q29</f>
        <v>4314.21</v>
      </c>
      <c r="S31" s="30" t="n">
        <f aca="false">[4]t4!R29</f>
        <v>4346.26</v>
      </c>
      <c r="T31" s="30" t="n">
        <f aca="false">[4]t4!S29</f>
        <v>5065.72</v>
      </c>
      <c r="U31" s="30" t="n">
        <f aca="false">[4]t4!T29</f>
        <v>67.42</v>
      </c>
      <c r="V31" s="30" t="n">
        <f aca="false">[4]t4!U29</f>
        <v>563.42</v>
      </c>
      <c r="W31" s="30" t="n">
        <f aca="false">[4]t4!V29</f>
        <v>957.4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8</v>
      </c>
      <c r="B32" s="29" t="n">
        <f aca="false">[4]t4!B30</f>
        <v>474503.59</v>
      </c>
      <c r="C32" s="29" t="n">
        <f aca="false">[4]t4!C30</f>
        <v>262556.23</v>
      </c>
      <c r="D32" s="29" t="str">
        <f aca="false">[4]t4!D30</f>
        <v>-</v>
      </c>
      <c r="E32" s="29" t="n">
        <f aca="false">[4]t4!E30</f>
        <v>40615.23</v>
      </c>
      <c r="F32" s="29" t="n">
        <f aca="false">[4]t4!F30</f>
        <v>2529.8</v>
      </c>
      <c r="G32" s="29" t="n">
        <f aca="false">[4]t4!G30</f>
        <v>276.82</v>
      </c>
      <c r="H32" s="29" t="n">
        <f aca="false">[4]t4!H30</f>
        <v>17775.62</v>
      </c>
      <c r="I32" s="29" t="n">
        <f aca="false">[4]t4!I30</f>
        <v>48376.28</v>
      </c>
      <c r="J32" s="29" t="n">
        <f aca="false">[4]t4!J30</f>
        <v>5448.06</v>
      </c>
      <c r="K32" s="29" t="n">
        <f aca="false">[4]t4!K30</f>
        <v>20519.6</v>
      </c>
      <c r="L32" s="29" t="str">
        <f aca="false">[4]t4!L30</f>
        <v>-</v>
      </c>
      <c r="M32" s="29" t="n">
        <f aca="false">[4]t4!M30</f>
        <v>2545.34</v>
      </c>
      <c r="N32" s="10" t="s">
        <v>118</v>
      </c>
      <c r="O32" s="29" t="str">
        <f aca="false">[4]t4!N30</f>
        <v>-</v>
      </c>
      <c r="P32" s="29" t="n">
        <f aca="false">[4]t4!O30</f>
        <v>781</v>
      </c>
      <c r="Q32" s="29" t="n">
        <f aca="false">[4]t4!P30</f>
        <v>3152.96</v>
      </c>
      <c r="R32" s="29" t="n">
        <f aca="false">[4]t4!Q30</f>
        <v>19253.89</v>
      </c>
      <c r="S32" s="29" t="n">
        <f aca="false">[4]t4!R30</f>
        <v>17462.52</v>
      </c>
      <c r="T32" s="29" t="n">
        <f aca="false">[4]t4!S30</f>
        <v>7155.44</v>
      </c>
      <c r="U32" s="29" t="n">
        <f aca="false">[4]t4!T30</f>
        <v>869.88</v>
      </c>
      <c r="V32" s="29" t="n">
        <f aca="false">[4]t4!U30</f>
        <v>23630.73</v>
      </c>
      <c r="W32" s="29" t="n">
        <f aca="false">[4]t4!V30</f>
        <v>1554.21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64525.62</v>
      </c>
      <c r="C33" s="30" t="n">
        <f aca="false">[4]t4!C31</f>
        <v>148554.05</v>
      </c>
      <c r="D33" s="30" t="str">
        <f aca="false">[4]t4!D31</f>
        <v>-</v>
      </c>
      <c r="E33" s="30" t="n">
        <f aca="false">[4]t4!E31</f>
        <v>20422.56</v>
      </c>
      <c r="F33" s="30" t="n">
        <f aca="false">[4]t4!F31</f>
        <v>2368.2</v>
      </c>
      <c r="G33" s="30" t="n">
        <f aca="false">[4]t4!G31</f>
        <v>276.82</v>
      </c>
      <c r="H33" s="30" t="n">
        <f aca="false">[4]t4!H31</f>
        <v>14130.71</v>
      </c>
      <c r="I33" s="30" t="n">
        <f aca="false">[4]t4!I31</f>
        <v>24871.36</v>
      </c>
      <c r="J33" s="30" t="n">
        <f aca="false">[4]t4!J31</f>
        <v>4801.62</v>
      </c>
      <c r="K33" s="30" t="n">
        <f aca="false">[4]t4!K31</f>
        <v>6007.42</v>
      </c>
      <c r="L33" s="30" t="str">
        <f aca="false">[4]t4!L31</f>
        <v>-</v>
      </c>
      <c r="M33" s="30" t="n">
        <f aca="false">[4]t4!M31</f>
        <v>417.16</v>
      </c>
      <c r="N33" s="13" t="s">
        <v>54</v>
      </c>
      <c r="O33" s="30" t="str">
        <f aca="false">[4]t4!N31</f>
        <v>-</v>
      </c>
      <c r="P33" s="30" t="n">
        <f aca="false">[4]t4!O31</f>
        <v>202.66</v>
      </c>
      <c r="Q33" s="30" t="n">
        <f aca="false">[4]t4!P31</f>
        <v>2936.17</v>
      </c>
      <c r="R33" s="30" t="n">
        <f aca="false">[4]t4!Q31</f>
        <v>13423.53</v>
      </c>
      <c r="S33" s="30" t="n">
        <f aca="false">[4]t4!R31</f>
        <v>6834.06</v>
      </c>
      <c r="T33" s="30" t="n">
        <f aca="false">[4]t4!S31</f>
        <v>1839.04</v>
      </c>
      <c r="U33" s="30" t="n">
        <f aca="false">[4]t4!T31</f>
        <v>794.83</v>
      </c>
      <c r="V33" s="30" t="n">
        <f aca="false">[4]t4!U31</f>
        <v>16645.43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09977.97</v>
      </c>
      <c r="C34" s="30" t="n">
        <f aca="false">[4]t4!C32</f>
        <v>114002.18</v>
      </c>
      <c r="D34" s="30" t="str">
        <f aca="false">[4]t4!D32</f>
        <v>-</v>
      </c>
      <c r="E34" s="30" t="n">
        <f aca="false">[4]t4!E32</f>
        <v>20192.66</v>
      </c>
      <c r="F34" s="30" t="n">
        <f aca="false">[4]t4!F32</f>
        <v>161.6</v>
      </c>
      <c r="G34" s="30" t="str">
        <f aca="false">[4]t4!G32</f>
        <v>-</v>
      </c>
      <c r="H34" s="30" t="n">
        <f aca="false">[4]t4!H32</f>
        <v>3644.92</v>
      </c>
      <c r="I34" s="30" t="n">
        <f aca="false">[4]t4!I32</f>
        <v>23504.92</v>
      </c>
      <c r="J34" s="30" t="n">
        <f aca="false">[4]t4!J32</f>
        <v>646.43</v>
      </c>
      <c r="K34" s="30" t="n">
        <f aca="false">[4]t4!K32</f>
        <v>14512.17</v>
      </c>
      <c r="L34" s="30" t="str">
        <f aca="false">[4]t4!L32</f>
        <v>-</v>
      </c>
      <c r="M34" s="30" t="n">
        <f aca="false">[4]t4!M32</f>
        <v>2128.18</v>
      </c>
      <c r="N34" s="13" t="s">
        <v>55</v>
      </c>
      <c r="O34" s="30" t="str">
        <f aca="false">[4]t4!N32</f>
        <v>-</v>
      </c>
      <c r="P34" s="30" t="n">
        <f aca="false">[4]t4!O32</f>
        <v>578.34</v>
      </c>
      <c r="Q34" s="30" t="n">
        <f aca="false">[4]t4!P32</f>
        <v>216.79</v>
      </c>
      <c r="R34" s="30" t="n">
        <f aca="false">[4]t4!Q32</f>
        <v>5830.37</v>
      </c>
      <c r="S34" s="30" t="n">
        <f aca="false">[4]t4!R32</f>
        <v>10628.46</v>
      </c>
      <c r="T34" s="30" t="n">
        <f aca="false">[4]t4!S32</f>
        <v>5316.4</v>
      </c>
      <c r="U34" s="30" t="n">
        <f aca="false">[4]t4!T32</f>
        <v>75.05</v>
      </c>
      <c r="V34" s="30" t="n">
        <f aca="false">[4]t4!U32</f>
        <v>6985.3</v>
      </c>
      <c r="W34" s="30" t="n">
        <f aca="false">[4]t4!V32</f>
        <v>1554.21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19</v>
      </c>
      <c r="B35" s="29" t="n">
        <f aca="false">[4]t4!B33</f>
        <v>125067.67</v>
      </c>
      <c r="C35" s="29" t="n">
        <f aca="false">[4]t4!C33</f>
        <v>60335.83</v>
      </c>
      <c r="D35" s="29" t="str">
        <f aca="false">[4]t4!D33</f>
        <v>-</v>
      </c>
      <c r="E35" s="29" t="n">
        <f aca="false">[4]t4!E33</f>
        <v>6462.04</v>
      </c>
      <c r="F35" s="29" t="n">
        <f aca="false">[4]t4!F33</f>
        <v>285.23</v>
      </c>
      <c r="G35" s="29" t="n">
        <f aca="false">[4]t4!G33</f>
        <v>438.5</v>
      </c>
      <c r="H35" s="29" t="n">
        <f aca="false">[4]t4!H33</f>
        <v>5791</v>
      </c>
      <c r="I35" s="29" t="n">
        <f aca="false">[4]t4!I33</f>
        <v>21630.89</v>
      </c>
      <c r="J35" s="29" t="n">
        <f aca="false">[4]t4!J33</f>
        <v>1087.35</v>
      </c>
      <c r="K35" s="29" t="n">
        <f aca="false">[4]t4!K33</f>
        <v>4798.51</v>
      </c>
      <c r="L35" s="29" t="n">
        <f aca="false">[4]t4!L33</f>
        <v>55.6</v>
      </c>
      <c r="M35" s="29" t="n">
        <f aca="false">[4]t4!M33</f>
        <v>950.37</v>
      </c>
      <c r="N35" s="10" t="s">
        <v>119</v>
      </c>
      <c r="O35" s="29" t="n">
        <f aca="false">[4]t4!N33</f>
        <v>51.67</v>
      </c>
      <c r="P35" s="29" t="n">
        <f aca="false">[4]t4!O33</f>
        <v>1018.11</v>
      </c>
      <c r="Q35" s="29" t="n">
        <f aca="false">[4]t4!P33</f>
        <v>157.33</v>
      </c>
      <c r="R35" s="29" t="n">
        <f aca="false">[4]t4!Q33</f>
        <v>9057.91</v>
      </c>
      <c r="S35" s="29" t="n">
        <f aca="false">[4]t4!R33</f>
        <v>6609.28</v>
      </c>
      <c r="T35" s="29" t="n">
        <f aca="false">[4]t4!S33</f>
        <v>2659.83</v>
      </c>
      <c r="U35" s="29" t="n">
        <f aca="false">[4]t4!T33</f>
        <v>479.8</v>
      </c>
      <c r="V35" s="29" t="n">
        <f aca="false">[4]t4!U33</f>
        <v>3198.44</v>
      </c>
      <c r="W35" s="29" t="str">
        <f aca="false">[4]t4!V33</f>
        <v>-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71012.71</v>
      </c>
      <c r="C36" s="30" t="n">
        <f aca="false">[4]t4!C34</f>
        <v>37215.35</v>
      </c>
      <c r="D36" s="30" t="str">
        <f aca="false">[4]t4!D34</f>
        <v>-</v>
      </c>
      <c r="E36" s="30" t="n">
        <f aca="false">[4]t4!E34</f>
        <v>2913.71</v>
      </c>
      <c r="F36" s="30" t="n">
        <f aca="false">[4]t4!F34</f>
        <v>285.23</v>
      </c>
      <c r="G36" s="30" t="n">
        <f aca="false">[4]t4!G34</f>
        <v>370.37</v>
      </c>
      <c r="H36" s="30" t="n">
        <f aca="false">[4]t4!H34</f>
        <v>4641.66</v>
      </c>
      <c r="I36" s="30" t="n">
        <f aca="false">[4]t4!I34</f>
        <v>10691.63</v>
      </c>
      <c r="J36" s="30" t="n">
        <f aca="false">[4]t4!J34</f>
        <v>793.02</v>
      </c>
      <c r="K36" s="30" t="n">
        <f aca="false">[4]t4!K34</f>
        <v>1875.34</v>
      </c>
      <c r="L36" s="30" t="n">
        <f aca="false">[4]t4!L34</f>
        <v>55.6</v>
      </c>
      <c r="M36" s="30" t="n">
        <f aca="false">[4]t4!M34</f>
        <v>244.16</v>
      </c>
      <c r="N36" s="13" t="s">
        <v>54</v>
      </c>
      <c r="O36" s="30" t="str">
        <f aca="false">[4]t4!N34</f>
        <v>-</v>
      </c>
      <c r="P36" s="30" t="n">
        <f aca="false">[4]t4!O34</f>
        <v>581.99</v>
      </c>
      <c r="Q36" s="30" t="str">
        <f aca="false">[4]t4!P34</f>
        <v>-</v>
      </c>
      <c r="R36" s="30" t="n">
        <f aca="false">[4]t4!Q34</f>
        <v>5666.26</v>
      </c>
      <c r="S36" s="30" t="n">
        <f aca="false">[4]t4!R34</f>
        <v>2386.7</v>
      </c>
      <c r="T36" s="30" t="n">
        <f aca="false">[4]t4!S34</f>
        <v>558.36</v>
      </c>
      <c r="U36" s="30" t="n">
        <f aca="false">[4]t4!T34</f>
        <v>479.8</v>
      </c>
      <c r="V36" s="30" t="n">
        <f aca="false">[4]t4!U34</f>
        <v>2253.54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54054.96</v>
      </c>
      <c r="C37" s="30" t="n">
        <f aca="false">[4]t4!C35</f>
        <v>23120.48</v>
      </c>
      <c r="D37" s="30" t="str">
        <f aca="false">[4]t4!D35</f>
        <v>-</v>
      </c>
      <c r="E37" s="30" t="n">
        <f aca="false">[4]t4!E35</f>
        <v>3548.33</v>
      </c>
      <c r="F37" s="30" t="str">
        <f aca="false">[4]t4!F35</f>
        <v>-</v>
      </c>
      <c r="G37" s="30" t="n">
        <f aca="false">[4]t4!G35</f>
        <v>68.13</v>
      </c>
      <c r="H37" s="30" t="n">
        <f aca="false">[4]t4!H35</f>
        <v>1149.35</v>
      </c>
      <c r="I37" s="30" t="n">
        <f aca="false">[4]t4!I35</f>
        <v>10939.26</v>
      </c>
      <c r="J37" s="30" t="n">
        <f aca="false">[4]t4!J35</f>
        <v>294.32</v>
      </c>
      <c r="K37" s="30" t="n">
        <f aca="false">[4]t4!K35</f>
        <v>2923.17</v>
      </c>
      <c r="L37" s="30" t="str">
        <f aca="false">[4]t4!L35</f>
        <v>-</v>
      </c>
      <c r="M37" s="30" t="n">
        <f aca="false">[4]t4!M35</f>
        <v>706.21</v>
      </c>
      <c r="N37" s="13" t="s">
        <v>55</v>
      </c>
      <c r="O37" s="30" t="n">
        <f aca="false">[4]t4!N35</f>
        <v>51.67</v>
      </c>
      <c r="P37" s="30" t="n">
        <f aca="false">[4]t4!O35</f>
        <v>436.12</v>
      </c>
      <c r="Q37" s="30" t="n">
        <f aca="false">[4]t4!P35</f>
        <v>157.33</v>
      </c>
      <c r="R37" s="30" t="n">
        <f aca="false">[4]t4!Q35</f>
        <v>3391.66</v>
      </c>
      <c r="S37" s="30" t="n">
        <f aca="false">[4]t4!R35</f>
        <v>4222.58</v>
      </c>
      <c r="T37" s="30" t="n">
        <f aca="false">[4]t4!S35</f>
        <v>2101.46</v>
      </c>
      <c r="U37" s="30" t="str">
        <f aca="false">[4]t4!T35</f>
        <v>-</v>
      </c>
      <c r="V37" s="30" t="n">
        <f aca="false">[4]t4!U35</f>
        <v>944.9</v>
      </c>
      <c r="W37" s="30" t="str">
        <f aca="false">[4]t4!V35</f>
        <v>-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0</v>
      </c>
      <c r="B38" s="29" t="n">
        <f aca="false">[4]t4!B36</f>
        <v>183509.14</v>
      </c>
      <c r="C38" s="29" t="n">
        <f aca="false">[4]t4!C36</f>
        <v>134938.11</v>
      </c>
      <c r="D38" s="29" t="str">
        <f aca="false">[4]t4!D36</f>
        <v>-</v>
      </c>
      <c r="E38" s="29" t="n">
        <f aca="false">[4]t4!E36</f>
        <v>7377.24</v>
      </c>
      <c r="F38" s="29" t="n">
        <f aca="false">[4]t4!F36</f>
        <v>339.72</v>
      </c>
      <c r="G38" s="29" t="str">
        <f aca="false">[4]t4!G36</f>
        <v>-</v>
      </c>
      <c r="H38" s="29" t="n">
        <f aca="false">[4]t4!H36</f>
        <v>7219.57</v>
      </c>
      <c r="I38" s="29" t="n">
        <f aca="false">[4]t4!I36</f>
        <v>13594.9</v>
      </c>
      <c r="J38" s="29" t="n">
        <f aca="false">[4]t4!J36</f>
        <v>786.91</v>
      </c>
      <c r="K38" s="29" t="n">
        <f aca="false">[4]t4!K36</f>
        <v>5165.65</v>
      </c>
      <c r="L38" s="29" t="n">
        <f aca="false">[4]t4!L36</f>
        <v>249.88</v>
      </c>
      <c r="M38" s="29" t="n">
        <f aca="false">[4]t4!M36</f>
        <v>65.71</v>
      </c>
      <c r="N38" s="10" t="s">
        <v>120</v>
      </c>
      <c r="O38" s="29" t="str">
        <f aca="false">[4]t4!N36</f>
        <v>-</v>
      </c>
      <c r="P38" s="29" t="str">
        <f aca="false">[4]t4!O36</f>
        <v>-</v>
      </c>
      <c r="Q38" s="29" t="n">
        <f aca="false">[4]t4!P36</f>
        <v>100.59</v>
      </c>
      <c r="R38" s="29" t="n">
        <f aca="false">[4]t4!Q36</f>
        <v>7185.49</v>
      </c>
      <c r="S38" s="29" t="n">
        <f aca="false">[4]t4!R36</f>
        <v>4027.43</v>
      </c>
      <c r="T38" s="29" t="n">
        <f aca="false">[4]t4!S36</f>
        <v>1254.44</v>
      </c>
      <c r="U38" s="29" t="n">
        <f aca="false">[4]t4!T36</f>
        <v>121.17</v>
      </c>
      <c r="V38" s="29" t="n">
        <f aca="false">[4]t4!U36</f>
        <v>1024.3</v>
      </c>
      <c r="W38" s="29" t="n">
        <f aca="false">[4]t4!V36</f>
        <v>58.04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9028.15</v>
      </c>
      <c r="C39" s="30" t="n">
        <f aca="false">[4]t4!C37</f>
        <v>74756.72</v>
      </c>
      <c r="D39" s="30" t="str">
        <f aca="false">[4]t4!D37</f>
        <v>-</v>
      </c>
      <c r="E39" s="30" t="n">
        <f aca="false">[4]t4!E37</f>
        <v>4587.65</v>
      </c>
      <c r="F39" s="30" t="n">
        <f aca="false">[4]t4!F37</f>
        <v>68.01</v>
      </c>
      <c r="G39" s="30" t="str">
        <f aca="false">[4]t4!G37</f>
        <v>-</v>
      </c>
      <c r="H39" s="30" t="n">
        <f aca="false">[4]t4!H37</f>
        <v>6204.28</v>
      </c>
      <c r="I39" s="30" t="n">
        <f aca="false">[4]t4!I37</f>
        <v>5238.56</v>
      </c>
      <c r="J39" s="30" t="n">
        <f aca="false">[4]t4!J37</f>
        <v>786.91</v>
      </c>
      <c r="K39" s="30" t="n">
        <f aca="false">[4]t4!K37</f>
        <v>1407.38</v>
      </c>
      <c r="L39" s="30" t="n">
        <f aca="false">[4]t4!L37</f>
        <v>199.58</v>
      </c>
      <c r="M39" s="30" t="n">
        <f aca="false">[4]t4!M37</f>
        <v>65.71</v>
      </c>
      <c r="N39" s="13" t="s">
        <v>54</v>
      </c>
      <c r="O39" s="30" t="str">
        <f aca="false">[4]t4!N37</f>
        <v>-</v>
      </c>
      <c r="P39" s="30" t="str">
        <f aca="false">[4]t4!O37</f>
        <v>-</v>
      </c>
      <c r="Q39" s="30" t="n">
        <f aca="false">[4]t4!P37</f>
        <v>100.59</v>
      </c>
      <c r="R39" s="30" t="n">
        <f aca="false">[4]t4!Q37</f>
        <v>4693.17</v>
      </c>
      <c r="S39" s="30" t="n">
        <f aca="false">[4]t4!R37</f>
        <v>515.33</v>
      </c>
      <c r="T39" s="30" t="n">
        <f aca="false">[4]t4!S37</f>
        <v>47.61</v>
      </c>
      <c r="U39" s="30" t="n">
        <f aca="false">[4]t4!T37</f>
        <v>84.91</v>
      </c>
      <c r="V39" s="30" t="n">
        <f aca="false">[4]t4!U37</f>
        <v>271.75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4480.98</v>
      </c>
      <c r="C40" s="30" t="n">
        <f aca="false">[4]t4!C38</f>
        <v>60181.4</v>
      </c>
      <c r="D40" s="30" t="str">
        <f aca="false">[4]t4!D38</f>
        <v>-</v>
      </c>
      <c r="E40" s="30" t="n">
        <f aca="false">[4]t4!E38</f>
        <v>2789.59</v>
      </c>
      <c r="F40" s="30" t="n">
        <f aca="false">[4]t4!F38</f>
        <v>271.7</v>
      </c>
      <c r="G40" s="30" t="str">
        <f aca="false">[4]t4!G38</f>
        <v>-</v>
      </c>
      <c r="H40" s="30" t="n">
        <f aca="false">[4]t4!H38</f>
        <v>1015.29</v>
      </c>
      <c r="I40" s="30" t="n">
        <f aca="false">[4]t4!I38</f>
        <v>8356.34</v>
      </c>
      <c r="J40" s="30" t="str">
        <f aca="false">[4]t4!J38</f>
        <v>-</v>
      </c>
      <c r="K40" s="30" t="n">
        <f aca="false">[4]t4!K38</f>
        <v>3758.27</v>
      </c>
      <c r="L40" s="30" t="n">
        <f aca="false">[4]t4!L38</f>
        <v>50.3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str">
        <f aca="false">[4]t4!P38</f>
        <v>-</v>
      </c>
      <c r="R40" s="30" t="n">
        <f aca="false">[4]t4!Q38</f>
        <v>2492.32</v>
      </c>
      <c r="S40" s="30" t="n">
        <f aca="false">[4]t4!R38</f>
        <v>3512.1</v>
      </c>
      <c r="T40" s="30" t="n">
        <f aca="false">[4]t4!S38</f>
        <v>1206.83</v>
      </c>
      <c r="U40" s="30" t="n">
        <f aca="false">[4]t4!T38</f>
        <v>36.26</v>
      </c>
      <c r="V40" s="30" t="n">
        <f aca="false">[4]t4!U38</f>
        <v>752.55</v>
      </c>
      <c r="W40" s="30" t="n">
        <f aca="false">[4]t4!V38</f>
        <v>58.04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1</v>
      </c>
      <c r="B41" s="29" t="n">
        <f aca="false">[4]t4!B39</f>
        <v>227816.62</v>
      </c>
      <c r="C41" s="29" t="n">
        <f aca="false">[4]t4!C39</f>
        <v>117315.53</v>
      </c>
      <c r="D41" s="29" t="n">
        <f aca="false">[4]t4!D39</f>
        <v>89.38</v>
      </c>
      <c r="E41" s="29" t="n">
        <f aca="false">[4]t4!E39</f>
        <v>19362.07</v>
      </c>
      <c r="F41" s="29" t="n">
        <f aca="false">[4]t4!F39</f>
        <v>982.57</v>
      </c>
      <c r="G41" s="29" t="str">
        <f aca="false">[4]t4!G39</f>
        <v>-</v>
      </c>
      <c r="H41" s="29" t="n">
        <f aca="false">[4]t4!H39</f>
        <v>9664.65</v>
      </c>
      <c r="I41" s="29" t="n">
        <f aca="false">[4]t4!I39</f>
        <v>32977.23</v>
      </c>
      <c r="J41" s="29" t="n">
        <f aca="false">[4]t4!J39</f>
        <v>2230.67</v>
      </c>
      <c r="K41" s="29" t="n">
        <f aca="false">[4]t4!K39</f>
        <v>8222.4</v>
      </c>
      <c r="L41" s="29" t="n">
        <f aca="false">[4]t4!L39</f>
        <v>712.25</v>
      </c>
      <c r="M41" s="29" t="n">
        <f aca="false">[4]t4!M39</f>
        <v>1114.24</v>
      </c>
      <c r="N41" s="10" t="s">
        <v>121</v>
      </c>
      <c r="O41" s="29" t="n">
        <f aca="false">[4]t4!N39</f>
        <v>246.73</v>
      </c>
      <c r="P41" s="29" t="n">
        <f aca="false">[4]t4!O39</f>
        <v>430.3</v>
      </c>
      <c r="Q41" s="29" t="n">
        <f aca="false">[4]t4!P39</f>
        <v>327.98</v>
      </c>
      <c r="R41" s="29" t="n">
        <f aca="false">[4]t4!Q39</f>
        <v>12826.24</v>
      </c>
      <c r="S41" s="29" t="n">
        <f aca="false">[4]t4!R39</f>
        <v>10602.25</v>
      </c>
      <c r="T41" s="29" t="n">
        <f aca="false">[4]t4!S39</f>
        <v>4275.97</v>
      </c>
      <c r="U41" s="29" t="n">
        <f aca="false">[4]t4!T39</f>
        <v>1146.62</v>
      </c>
      <c r="V41" s="29" t="n">
        <f aca="false">[4]t4!U39</f>
        <v>4578.85</v>
      </c>
      <c r="W41" s="29" t="n">
        <f aca="false">[4]t4!V39</f>
        <v>710.71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30437.62</v>
      </c>
      <c r="C42" s="30" t="n">
        <f aca="false">[4]t4!C40</f>
        <v>76240.37</v>
      </c>
      <c r="D42" s="30" t="n">
        <f aca="false">[4]t4!D40</f>
        <v>89.38</v>
      </c>
      <c r="E42" s="30" t="n">
        <f aca="false">[4]t4!E40</f>
        <v>8386.57</v>
      </c>
      <c r="F42" s="30" t="n">
        <f aca="false">[4]t4!F40</f>
        <v>403.4</v>
      </c>
      <c r="G42" s="30" t="str">
        <f aca="false">[4]t4!G40</f>
        <v>-</v>
      </c>
      <c r="H42" s="30" t="n">
        <f aca="false">[4]t4!H40</f>
        <v>8146.33</v>
      </c>
      <c r="I42" s="30" t="n">
        <f aca="false">[4]t4!I40</f>
        <v>16015.44</v>
      </c>
      <c r="J42" s="30" t="n">
        <f aca="false">[4]t4!J40</f>
        <v>2045.03</v>
      </c>
      <c r="K42" s="30" t="n">
        <f aca="false">[4]t4!K40</f>
        <v>1667.8</v>
      </c>
      <c r="L42" s="30" t="n">
        <f aca="false">[4]t4!L40</f>
        <v>350.53</v>
      </c>
      <c r="M42" s="30" t="n">
        <f aca="false">[4]t4!M40</f>
        <v>675.21</v>
      </c>
      <c r="N42" s="13" t="s">
        <v>54</v>
      </c>
      <c r="O42" s="30" t="n">
        <f aca="false">[4]t4!N40</f>
        <v>137.2</v>
      </c>
      <c r="P42" s="30" t="n">
        <f aca="false">[4]t4!O40</f>
        <v>206.5</v>
      </c>
      <c r="Q42" s="30" t="n">
        <f aca="false">[4]t4!P40</f>
        <v>327.98</v>
      </c>
      <c r="R42" s="30" t="n">
        <f aca="false">[4]t4!Q40</f>
        <v>6913.15</v>
      </c>
      <c r="S42" s="30" t="n">
        <f aca="false">[4]t4!R40</f>
        <v>3755.78</v>
      </c>
      <c r="T42" s="30" t="n">
        <f aca="false">[4]t4!S40</f>
        <v>785.38</v>
      </c>
      <c r="U42" s="30" t="n">
        <f aca="false">[4]t4!T40</f>
        <v>1028.43</v>
      </c>
      <c r="V42" s="30" t="n">
        <f aca="false">[4]t4!U40</f>
        <v>2673.13</v>
      </c>
      <c r="W42" s="30" t="n">
        <f aca="false">[4]t4!V40</f>
        <v>589.99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7379</v>
      </c>
      <c r="C43" s="30" t="n">
        <f aca="false">[4]t4!C41</f>
        <v>41075.16</v>
      </c>
      <c r="D43" s="30" t="str">
        <f aca="false">[4]t4!D41</f>
        <v>-</v>
      </c>
      <c r="E43" s="30" t="n">
        <f aca="false">[4]t4!E41</f>
        <v>10975.49</v>
      </c>
      <c r="F43" s="30" t="n">
        <f aca="false">[4]t4!F41</f>
        <v>579.16</v>
      </c>
      <c r="G43" s="30" t="str">
        <f aca="false">[4]t4!G41</f>
        <v>-</v>
      </c>
      <c r="H43" s="30" t="n">
        <f aca="false">[4]t4!H41</f>
        <v>1518.32</v>
      </c>
      <c r="I43" s="30" t="n">
        <f aca="false">[4]t4!I41</f>
        <v>16961.78</v>
      </c>
      <c r="J43" s="30" t="n">
        <f aca="false">[4]t4!J41</f>
        <v>185.63</v>
      </c>
      <c r="K43" s="30" t="n">
        <f aca="false">[4]t4!K41</f>
        <v>6554.59</v>
      </c>
      <c r="L43" s="30" t="n">
        <f aca="false">[4]t4!L41</f>
        <v>361.72</v>
      </c>
      <c r="M43" s="30" t="n">
        <f aca="false">[4]t4!M41</f>
        <v>439.03</v>
      </c>
      <c r="N43" s="13" t="s">
        <v>55</v>
      </c>
      <c r="O43" s="30" t="n">
        <f aca="false">[4]t4!N41</f>
        <v>109.53</v>
      </c>
      <c r="P43" s="30" t="n">
        <f aca="false">[4]t4!O41</f>
        <v>223.8</v>
      </c>
      <c r="Q43" s="30" t="str">
        <f aca="false">[4]t4!P41</f>
        <v>-</v>
      </c>
      <c r="R43" s="30" t="n">
        <f aca="false">[4]t4!Q41</f>
        <v>5913.09</v>
      </c>
      <c r="S43" s="30" t="n">
        <f aca="false">[4]t4!R41</f>
        <v>6846.47</v>
      </c>
      <c r="T43" s="30" t="n">
        <f aca="false">[4]t4!S41</f>
        <v>3490.59</v>
      </c>
      <c r="U43" s="30" t="n">
        <f aca="false">[4]t4!T41</f>
        <v>118.19</v>
      </c>
      <c r="V43" s="30" t="n">
        <f aca="false">[4]t4!U41</f>
        <v>1905.72</v>
      </c>
      <c r="W43" s="30" t="n">
        <f aca="false">[4]t4!V41</f>
        <v>120.72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2</v>
      </c>
      <c r="B44" s="29" t="n">
        <f aca="false">[4]t4!B42</f>
        <v>900148.48</v>
      </c>
      <c r="C44" s="29" t="n">
        <f aca="false">[4]t4!C42</f>
        <v>354396.37</v>
      </c>
      <c r="D44" s="29" t="n">
        <f aca="false">[4]t4!D42</f>
        <v>5484.97</v>
      </c>
      <c r="E44" s="29" t="n">
        <f aca="false">[4]t4!E42</f>
        <v>81382.53</v>
      </c>
      <c r="F44" s="29" t="n">
        <f aca="false">[4]t4!F42</f>
        <v>12252.37</v>
      </c>
      <c r="G44" s="29" t="n">
        <f aca="false">[4]t4!G42</f>
        <v>1662.5</v>
      </c>
      <c r="H44" s="29" t="n">
        <f aca="false">[4]t4!H42</f>
        <v>54427.08</v>
      </c>
      <c r="I44" s="29" t="n">
        <f aca="false">[4]t4!I42</f>
        <v>151401.28</v>
      </c>
      <c r="J44" s="29" t="n">
        <f aca="false">[4]t4!J42</f>
        <v>22897.55</v>
      </c>
      <c r="K44" s="29" t="n">
        <f aca="false">[4]t4!K42</f>
        <v>61812.15</v>
      </c>
      <c r="L44" s="29" t="n">
        <f aca="false">[4]t4!L42</f>
        <v>4462.72</v>
      </c>
      <c r="M44" s="29" t="n">
        <f aca="false">[4]t4!M42</f>
        <v>8512.22</v>
      </c>
      <c r="N44" s="10" t="s">
        <v>122</v>
      </c>
      <c r="O44" s="29" t="n">
        <f aca="false">[4]t4!N42</f>
        <v>1032.2</v>
      </c>
      <c r="P44" s="29" t="n">
        <f aca="false">[4]t4!O42</f>
        <v>3483.55</v>
      </c>
      <c r="Q44" s="29" t="n">
        <f aca="false">[4]t4!P42</f>
        <v>9342.74</v>
      </c>
      <c r="R44" s="29" t="n">
        <f aca="false">[4]t4!Q42</f>
        <v>48818.21</v>
      </c>
      <c r="S44" s="29" t="n">
        <f aca="false">[4]t4!R42</f>
        <v>40145.88</v>
      </c>
      <c r="T44" s="29" t="n">
        <f aca="false">[4]t4!S42</f>
        <v>16626.12</v>
      </c>
      <c r="U44" s="29" t="n">
        <f aca="false">[4]t4!T42</f>
        <v>2335.31</v>
      </c>
      <c r="V44" s="29" t="n">
        <f aca="false">[4]t4!U42</f>
        <v>12009.06</v>
      </c>
      <c r="W44" s="29" t="n">
        <f aca="false">[4]t4!V42</f>
        <v>7663.68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80298.34</v>
      </c>
      <c r="C45" s="30" t="n">
        <f aca="false">[4]t4!C43</f>
        <v>199290</v>
      </c>
      <c r="D45" s="30" t="n">
        <f aca="false">[4]t4!D43</f>
        <v>4921.69</v>
      </c>
      <c r="E45" s="30" t="n">
        <f aca="false">[4]t4!E43</f>
        <v>33290.92</v>
      </c>
      <c r="F45" s="30" t="n">
        <f aca="false">[4]t4!F43</f>
        <v>9556.21</v>
      </c>
      <c r="G45" s="30" t="n">
        <f aca="false">[4]t4!G43</f>
        <v>1236.48</v>
      </c>
      <c r="H45" s="30" t="n">
        <f aca="false">[4]t4!H43</f>
        <v>46412.26</v>
      </c>
      <c r="I45" s="30" t="n">
        <f aca="false">[4]t4!I43</f>
        <v>74221.02</v>
      </c>
      <c r="J45" s="30" t="n">
        <f aca="false">[4]t4!J43</f>
        <v>21640.04</v>
      </c>
      <c r="K45" s="30" t="n">
        <f aca="false">[4]t4!K43</f>
        <v>17668.74</v>
      </c>
      <c r="L45" s="30" t="n">
        <f aca="false">[4]t4!L43</f>
        <v>3705.62</v>
      </c>
      <c r="M45" s="30" t="n">
        <f aca="false">[4]t4!M43</f>
        <v>3605.45</v>
      </c>
      <c r="N45" s="13" t="s">
        <v>54</v>
      </c>
      <c r="O45" s="30" t="n">
        <f aca="false">[4]t4!N43</f>
        <v>598.88</v>
      </c>
      <c r="P45" s="30" t="n">
        <f aca="false">[4]t4!O43</f>
        <v>1857.85</v>
      </c>
      <c r="Q45" s="30" t="n">
        <f aca="false">[4]t4!P43</f>
        <v>5979.18</v>
      </c>
      <c r="R45" s="30" t="n">
        <f aca="false">[4]t4!Q43</f>
        <v>28904.86</v>
      </c>
      <c r="S45" s="30" t="n">
        <f aca="false">[4]t4!R43</f>
        <v>13918.18</v>
      </c>
      <c r="T45" s="30" t="n">
        <f aca="false">[4]t4!S43</f>
        <v>905.04</v>
      </c>
      <c r="U45" s="30" t="n">
        <f aca="false">[4]t4!T43</f>
        <v>1345.81</v>
      </c>
      <c r="V45" s="30" t="n">
        <f aca="false">[4]t4!U43</f>
        <v>7695.09</v>
      </c>
      <c r="W45" s="30" t="n">
        <f aca="false">[4]t4!V43</f>
        <v>3545.03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19850.13</v>
      </c>
      <c r="C46" s="30" t="n">
        <f aca="false">[4]t4!C44</f>
        <v>155106.36</v>
      </c>
      <c r="D46" s="30" t="n">
        <f aca="false">[4]t4!D44</f>
        <v>563.28</v>
      </c>
      <c r="E46" s="30" t="n">
        <f aca="false">[4]t4!E44</f>
        <v>48091.61</v>
      </c>
      <c r="F46" s="30" t="n">
        <f aca="false">[4]t4!F44</f>
        <v>2696.15</v>
      </c>
      <c r="G46" s="30" t="n">
        <f aca="false">[4]t4!G44</f>
        <v>426.02</v>
      </c>
      <c r="H46" s="30" t="n">
        <f aca="false">[4]t4!H44</f>
        <v>8014.83</v>
      </c>
      <c r="I46" s="30" t="n">
        <f aca="false">[4]t4!I44</f>
        <v>77180.26</v>
      </c>
      <c r="J46" s="30" t="n">
        <f aca="false">[4]t4!J44</f>
        <v>1257.51</v>
      </c>
      <c r="K46" s="30" t="n">
        <f aca="false">[4]t4!K44</f>
        <v>44143.41</v>
      </c>
      <c r="L46" s="30" t="n">
        <f aca="false">[4]t4!L44</f>
        <v>757.1</v>
      </c>
      <c r="M46" s="30" t="n">
        <f aca="false">[4]t4!M44</f>
        <v>4906.77</v>
      </c>
      <c r="N46" s="13" t="s">
        <v>55</v>
      </c>
      <c r="O46" s="30" t="n">
        <f aca="false">[4]t4!N44</f>
        <v>433.33</v>
      </c>
      <c r="P46" s="30" t="n">
        <f aca="false">[4]t4!O44</f>
        <v>1625.7</v>
      </c>
      <c r="Q46" s="30" t="n">
        <f aca="false">[4]t4!P44</f>
        <v>3363.56</v>
      </c>
      <c r="R46" s="30" t="n">
        <f aca="false">[4]t4!Q44</f>
        <v>19913.35</v>
      </c>
      <c r="S46" s="30" t="n">
        <f aca="false">[4]t4!R44</f>
        <v>26227.7</v>
      </c>
      <c r="T46" s="30" t="n">
        <f aca="false">[4]t4!S44</f>
        <v>15721.08</v>
      </c>
      <c r="U46" s="30" t="n">
        <f aca="false">[4]t4!T44</f>
        <v>989.5</v>
      </c>
      <c r="V46" s="30" t="n">
        <f aca="false">[4]t4!U44</f>
        <v>4313.97</v>
      </c>
      <c r="W46" s="30" t="n">
        <f aca="false">[4]t4!V44</f>
        <v>4118.65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 MA.0162 (ธ.ค.-ก.พ. 62)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 MA.0162 (ธ.ค.-ก.พ. 62)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3</v>
      </c>
      <c r="B52" s="29" t="n">
        <f aca="false">[4]t4!B45</f>
        <v>603584.19</v>
      </c>
      <c r="C52" s="29" t="n">
        <f aca="false">[4]t4!C45</f>
        <v>241846.13</v>
      </c>
      <c r="D52" s="29" t="n">
        <f aca="false">[4]t4!D45</f>
        <v>16236.56</v>
      </c>
      <c r="E52" s="29" t="n">
        <f aca="false">[4]t4!E45</f>
        <v>32553.48</v>
      </c>
      <c r="F52" s="29" t="n">
        <f aca="false">[4]t4!F45</f>
        <v>828.67</v>
      </c>
      <c r="G52" s="29" t="n">
        <f aca="false">[4]t4!G45</f>
        <v>219.48</v>
      </c>
      <c r="H52" s="29" t="n">
        <f aca="false">[4]t4!H45</f>
        <v>52595.54</v>
      </c>
      <c r="I52" s="29" t="n">
        <f aca="false">[4]t4!I45</f>
        <v>110952.88</v>
      </c>
      <c r="J52" s="29" t="n">
        <f aca="false">[4]t4!J45</f>
        <v>9917.79</v>
      </c>
      <c r="K52" s="29" t="n">
        <f aca="false">[4]t4!K45</f>
        <v>32770.83</v>
      </c>
      <c r="L52" s="29" t="n">
        <f aca="false">[4]t4!L45</f>
        <v>2617.84</v>
      </c>
      <c r="M52" s="29" t="n">
        <f aca="false">[4]t4!M45</f>
        <v>6816.23</v>
      </c>
      <c r="N52" s="10" t="s">
        <v>123</v>
      </c>
      <c r="O52" s="29" t="n">
        <f aca="false">[4]t4!N45</f>
        <v>1279.87</v>
      </c>
      <c r="P52" s="29" t="n">
        <f aca="false">[4]t4!O45</f>
        <v>1809.05</v>
      </c>
      <c r="Q52" s="29" t="n">
        <f aca="false">[4]t4!P45</f>
        <v>1885.67</v>
      </c>
      <c r="R52" s="29" t="n">
        <f aca="false">[4]t4!Q45</f>
        <v>29972.83</v>
      </c>
      <c r="S52" s="29" t="n">
        <f aca="false">[4]t4!R45</f>
        <v>27848.62</v>
      </c>
      <c r="T52" s="29" t="n">
        <f aca="false">[4]t4!S45</f>
        <v>16987.86</v>
      </c>
      <c r="U52" s="29" t="n">
        <f aca="false">[4]t4!T45</f>
        <v>814.5</v>
      </c>
      <c r="V52" s="29" t="n">
        <f aca="false">[4]t4!U45</f>
        <v>12967.63</v>
      </c>
      <c r="W52" s="29" t="n">
        <f aca="false">[4]t4!V45</f>
        <v>2662.73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28678.77</v>
      </c>
      <c r="C53" s="30" t="n">
        <f aca="false">[4]t4!C46</f>
        <v>139217.18</v>
      </c>
      <c r="D53" s="30" t="n">
        <f aca="false">[4]t4!D46</f>
        <v>10400.38</v>
      </c>
      <c r="E53" s="30" t="n">
        <f aca="false">[4]t4!E46</f>
        <v>15140.9</v>
      </c>
      <c r="F53" s="30" t="n">
        <f aca="false">[4]t4!F46</f>
        <v>148.55</v>
      </c>
      <c r="G53" s="30" t="n">
        <f aca="false">[4]t4!G46</f>
        <v>219.48</v>
      </c>
      <c r="H53" s="30" t="n">
        <f aca="false">[4]t4!H46</f>
        <v>46558.31</v>
      </c>
      <c r="I53" s="30" t="n">
        <f aca="false">[4]t4!I46</f>
        <v>53378.08</v>
      </c>
      <c r="J53" s="30" t="n">
        <f aca="false">[4]t4!J46</f>
        <v>9499.28</v>
      </c>
      <c r="K53" s="30" t="n">
        <f aca="false">[4]t4!K46</f>
        <v>6189.72</v>
      </c>
      <c r="L53" s="30" t="n">
        <f aca="false">[4]t4!L46</f>
        <v>2503.4</v>
      </c>
      <c r="M53" s="30" t="n">
        <f aca="false">[4]t4!M46</f>
        <v>1593.62</v>
      </c>
      <c r="N53" s="13" t="s">
        <v>54</v>
      </c>
      <c r="O53" s="30" t="str">
        <f aca="false">[4]t4!N46</f>
        <v>-</v>
      </c>
      <c r="P53" s="30" t="n">
        <f aca="false">[4]t4!O46</f>
        <v>1196.41</v>
      </c>
      <c r="Q53" s="30" t="n">
        <f aca="false">[4]t4!P46</f>
        <v>326.49</v>
      </c>
      <c r="R53" s="30" t="n">
        <f aca="false">[4]t4!Q46</f>
        <v>20354.11</v>
      </c>
      <c r="S53" s="30" t="n">
        <f aca="false">[4]t4!R46</f>
        <v>9937.09</v>
      </c>
      <c r="T53" s="30" t="n">
        <f aca="false">[4]t4!S46</f>
        <v>4857.26</v>
      </c>
      <c r="U53" s="30" t="n">
        <f aca="false">[4]t4!T46</f>
        <v>814.5</v>
      </c>
      <c r="V53" s="30" t="n">
        <f aca="false">[4]t4!U46</f>
        <v>6343.98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74905.43</v>
      </c>
      <c r="C54" s="30" t="n">
        <f aca="false">[4]t4!C51</f>
        <v>102628.95</v>
      </c>
      <c r="D54" s="30" t="n">
        <f aca="false">[4]t4!D51</f>
        <v>5836.18</v>
      </c>
      <c r="E54" s="30" t="n">
        <f aca="false">[4]t4!E51</f>
        <v>17412.59</v>
      </c>
      <c r="F54" s="30" t="n">
        <f aca="false">[4]t4!F51</f>
        <v>680.12</v>
      </c>
      <c r="G54" s="30" t="str">
        <f aca="false">[4]t4!G51</f>
        <v>-</v>
      </c>
      <c r="H54" s="30" t="n">
        <f aca="false">[4]t4!H51</f>
        <v>6037.23</v>
      </c>
      <c r="I54" s="30" t="n">
        <f aca="false">[4]t4!I51</f>
        <v>57574.8</v>
      </c>
      <c r="J54" s="30" t="n">
        <f aca="false">[4]t4!J51</f>
        <v>418.51</v>
      </c>
      <c r="K54" s="30" t="n">
        <f aca="false">[4]t4!K51</f>
        <v>26581.11</v>
      </c>
      <c r="L54" s="30" t="n">
        <f aca="false">[4]t4!L51</f>
        <v>114.44</v>
      </c>
      <c r="M54" s="30" t="n">
        <f aca="false">[4]t4!M51</f>
        <v>5222.61</v>
      </c>
      <c r="N54" s="13" t="s">
        <v>55</v>
      </c>
      <c r="O54" s="30" t="n">
        <f aca="false">[4]t4!N51</f>
        <v>1279.87</v>
      </c>
      <c r="P54" s="30" t="n">
        <f aca="false">[4]t4!O51</f>
        <v>612.64</v>
      </c>
      <c r="Q54" s="30" t="n">
        <f aca="false">[4]t4!P51</f>
        <v>1559.17</v>
      </c>
      <c r="R54" s="30" t="n">
        <f aca="false">[4]t4!Q51</f>
        <v>9618.72</v>
      </c>
      <c r="S54" s="30" t="n">
        <f aca="false">[4]t4!R51</f>
        <v>17911.52</v>
      </c>
      <c r="T54" s="30" t="n">
        <f aca="false">[4]t4!S51</f>
        <v>12130.59</v>
      </c>
      <c r="U54" s="30" t="str">
        <f aca="false">[4]t4!T51</f>
        <v>-</v>
      </c>
      <c r="V54" s="30" t="n">
        <f aca="false">[4]t4!U51</f>
        <v>6623.65</v>
      </c>
      <c r="W54" s="30" t="n">
        <f aca="false">[4]t4!V51</f>
        <v>2662.73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4</v>
      </c>
      <c r="B55" s="29" t="n">
        <f aca="false">[4]t4!B52</f>
        <v>303009.19</v>
      </c>
      <c r="C55" s="29" t="n">
        <f aca="false">[4]t4!C52</f>
        <v>187480.13</v>
      </c>
      <c r="D55" s="29" t="str">
        <f aca="false">[4]t4!D52</f>
        <v>-</v>
      </c>
      <c r="E55" s="29" t="n">
        <f aca="false">[4]t4!E52</f>
        <v>8054.39</v>
      </c>
      <c r="F55" s="29" t="n">
        <f aca="false">[4]t4!F52</f>
        <v>151.6</v>
      </c>
      <c r="G55" s="29" t="n">
        <f aca="false">[4]t4!G52</f>
        <v>111.36</v>
      </c>
      <c r="H55" s="29" t="n">
        <f aca="false">[4]t4!H52</f>
        <v>8239.31</v>
      </c>
      <c r="I55" s="29" t="n">
        <f aca="false">[4]t4!I52</f>
        <v>29584.41</v>
      </c>
      <c r="J55" s="29" t="n">
        <f aca="false">[4]t4!J52</f>
        <v>5529.49</v>
      </c>
      <c r="K55" s="29" t="n">
        <f aca="false">[4]t4!K52</f>
        <v>15661.83</v>
      </c>
      <c r="L55" s="29" t="str">
        <f aca="false">[4]t4!L52</f>
        <v>-</v>
      </c>
      <c r="M55" s="29" t="n">
        <f aca="false">[4]t4!M52</f>
        <v>1064.18</v>
      </c>
      <c r="N55" s="10" t="s">
        <v>124</v>
      </c>
      <c r="O55" s="29" t="n">
        <f aca="false">[4]t4!N52</f>
        <v>189.86</v>
      </c>
      <c r="P55" s="29" t="n">
        <f aca="false">[4]t4!O52</f>
        <v>741.77</v>
      </c>
      <c r="Q55" s="29" t="n">
        <f aca="false">[4]t4!P52</f>
        <v>109.85</v>
      </c>
      <c r="R55" s="29" t="n">
        <f aca="false">[4]t4!Q52</f>
        <v>9908.06</v>
      </c>
      <c r="S55" s="29" t="n">
        <f aca="false">[4]t4!R52</f>
        <v>10018.29</v>
      </c>
      <c r="T55" s="29" t="n">
        <f aca="false">[4]t4!S52</f>
        <v>3380.12</v>
      </c>
      <c r="U55" s="29" t="n">
        <f aca="false">[4]t4!T52</f>
        <v>18997.38</v>
      </c>
      <c r="V55" s="29" t="n">
        <f aca="false">[4]t4!U52</f>
        <v>3078.05</v>
      </c>
      <c r="W55" s="29" t="n">
        <f aca="false">[4]t4!V52</f>
        <v>709.09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8938.33</v>
      </c>
      <c r="C56" s="30" t="n">
        <f aca="false">[4]t4!C53</f>
        <v>112135.1</v>
      </c>
      <c r="D56" s="30" t="str">
        <f aca="false">[4]t4!D53</f>
        <v>-</v>
      </c>
      <c r="E56" s="30" t="n">
        <f aca="false">[4]t4!E53</f>
        <v>4694.12</v>
      </c>
      <c r="F56" s="30" t="n">
        <f aca="false">[4]t4!F53</f>
        <v>151.6</v>
      </c>
      <c r="G56" s="30" t="n">
        <f aca="false">[4]t4!G53</f>
        <v>111.36</v>
      </c>
      <c r="H56" s="30" t="n">
        <f aca="false">[4]t4!H53</f>
        <v>7544.91</v>
      </c>
      <c r="I56" s="30" t="n">
        <f aca="false">[4]t4!I53</f>
        <v>14404.18</v>
      </c>
      <c r="J56" s="30" t="n">
        <f aca="false">[4]t4!J53</f>
        <v>2894.14</v>
      </c>
      <c r="K56" s="30" t="n">
        <f aca="false">[4]t4!K53</f>
        <v>3769.42</v>
      </c>
      <c r="L56" s="30" t="str">
        <f aca="false">[4]t4!L53</f>
        <v>-</v>
      </c>
      <c r="M56" s="30" t="n">
        <f aca="false">[4]t4!M53</f>
        <v>170.96</v>
      </c>
      <c r="N56" s="13" t="s">
        <v>54</v>
      </c>
      <c r="O56" s="30" t="str">
        <f aca="false">[4]t4!N53</f>
        <v>-</v>
      </c>
      <c r="P56" s="30" t="n">
        <f aca="false">[4]t4!O53</f>
        <v>505.98</v>
      </c>
      <c r="Q56" s="30" t="str">
        <f aca="false">[4]t4!P53</f>
        <v>-</v>
      </c>
      <c r="R56" s="30" t="n">
        <f aca="false">[4]t4!Q53</f>
        <v>4887.33</v>
      </c>
      <c r="S56" s="30" t="n">
        <f aca="false">[4]t4!R53</f>
        <v>3391.85</v>
      </c>
      <c r="T56" s="30" t="n">
        <f aca="false">[4]t4!S53</f>
        <v>730.87</v>
      </c>
      <c r="U56" s="30" t="n">
        <f aca="false">[4]t4!T53</f>
        <v>11023.71</v>
      </c>
      <c r="V56" s="30" t="n">
        <f aca="false">[4]t4!U53</f>
        <v>2522.8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4070.85</v>
      </c>
      <c r="C57" s="30" t="n">
        <f aca="false">[4]t4!C54</f>
        <v>75345.03</v>
      </c>
      <c r="D57" s="30" t="str">
        <f aca="false">[4]t4!D54</f>
        <v>-</v>
      </c>
      <c r="E57" s="30" t="n">
        <f aca="false">[4]t4!E54</f>
        <v>3360.27</v>
      </c>
      <c r="F57" s="30" t="str">
        <f aca="false">[4]t4!F54</f>
        <v>-</v>
      </c>
      <c r="G57" s="30" t="str">
        <f aca="false">[4]t4!G54</f>
        <v>-</v>
      </c>
      <c r="H57" s="30" t="n">
        <f aca="false">[4]t4!H54</f>
        <v>694.41</v>
      </c>
      <c r="I57" s="30" t="n">
        <f aca="false">[4]t4!I54</f>
        <v>15180.23</v>
      </c>
      <c r="J57" s="30" t="n">
        <f aca="false">[4]t4!J54</f>
        <v>2635.35</v>
      </c>
      <c r="K57" s="30" t="n">
        <f aca="false">[4]t4!K54</f>
        <v>11892.41</v>
      </c>
      <c r="L57" s="30" t="str">
        <f aca="false">[4]t4!L54</f>
        <v>-</v>
      </c>
      <c r="M57" s="30" t="n">
        <f aca="false">[4]t4!M54</f>
        <v>893.22</v>
      </c>
      <c r="N57" s="13" t="s">
        <v>55</v>
      </c>
      <c r="O57" s="30" t="n">
        <f aca="false">[4]t4!N54</f>
        <v>189.86</v>
      </c>
      <c r="P57" s="30" t="n">
        <f aca="false">[4]t4!O54</f>
        <v>235.79</v>
      </c>
      <c r="Q57" s="30" t="n">
        <f aca="false">[4]t4!P54</f>
        <v>109.85</v>
      </c>
      <c r="R57" s="30" t="n">
        <f aca="false">[4]t4!Q54</f>
        <v>5020.74</v>
      </c>
      <c r="S57" s="30" t="n">
        <f aca="false">[4]t4!R54</f>
        <v>6626.44</v>
      </c>
      <c r="T57" s="30" t="n">
        <f aca="false">[4]t4!S54</f>
        <v>2649.24</v>
      </c>
      <c r="U57" s="30" t="n">
        <f aca="false">[4]t4!T54</f>
        <v>7973.67</v>
      </c>
      <c r="V57" s="30" t="n">
        <f aca="false">[4]t4!U54</f>
        <v>555.25</v>
      </c>
      <c r="W57" s="30" t="n">
        <f aca="false">[4]t4!V54</f>
        <v>709.09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5</v>
      </c>
      <c r="B58" s="29" t="n">
        <f aca="false">[4]t4!B55</f>
        <v>205709.57</v>
      </c>
      <c r="C58" s="29" t="n">
        <f aca="false">[4]t4!C55</f>
        <v>81090.91</v>
      </c>
      <c r="D58" s="29" t="n">
        <f aca="false">[4]t4!D55</f>
        <v>269.49</v>
      </c>
      <c r="E58" s="29" t="n">
        <f aca="false">[4]t4!E55</f>
        <v>16680.93</v>
      </c>
      <c r="F58" s="29" t="n">
        <f aca="false">[4]t4!F55</f>
        <v>395.47</v>
      </c>
      <c r="G58" s="29" t="n">
        <f aca="false">[4]t4!G55</f>
        <v>1156.89</v>
      </c>
      <c r="H58" s="29" t="n">
        <f aca="false">[4]t4!H55</f>
        <v>16451.58</v>
      </c>
      <c r="I58" s="29" t="n">
        <f aca="false">[4]t4!I55</f>
        <v>31475.39</v>
      </c>
      <c r="J58" s="29" t="n">
        <f aca="false">[4]t4!J55</f>
        <v>3200.07</v>
      </c>
      <c r="K58" s="29" t="n">
        <f aca="false">[4]t4!K55</f>
        <v>12684.93</v>
      </c>
      <c r="L58" s="29" t="n">
        <f aca="false">[4]t4!L55</f>
        <v>550.41</v>
      </c>
      <c r="M58" s="29" t="n">
        <f aca="false">[4]t4!M55</f>
        <v>1832.93</v>
      </c>
      <c r="N58" s="10" t="s">
        <v>125</v>
      </c>
      <c r="O58" s="29" t="n">
        <f aca="false">[4]t4!N55</f>
        <v>643.18</v>
      </c>
      <c r="P58" s="29" t="n">
        <f aca="false">[4]t4!O55</f>
        <v>1600.91</v>
      </c>
      <c r="Q58" s="29" t="n">
        <f aca="false">[4]t4!P55</f>
        <v>567.74</v>
      </c>
      <c r="R58" s="29" t="n">
        <f aca="false">[4]t4!Q55</f>
        <v>14299.03</v>
      </c>
      <c r="S58" s="29" t="n">
        <f aca="false">[4]t4!R55</f>
        <v>10008.78</v>
      </c>
      <c r="T58" s="29" t="n">
        <f aca="false">[4]t4!S55</f>
        <v>3631.64</v>
      </c>
      <c r="U58" s="29" t="n">
        <f aca="false">[4]t4!T55</f>
        <v>263.04</v>
      </c>
      <c r="V58" s="29" t="n">
        <f aca="false">[4]t4!U55</f>
        <v>7784.04</v>
      </c>
      <c r="W58" s="29" t="n">
        <f aca="false">[4]t4!V55</f>
        <v>1122.22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4900.56</v>
      </c>
      <c r="C59" s="30" t="n">
        <f aca="false">[4]t4!C56</f>
        <v>47338.56</v>
      </c>
      <c r="D59" s="30" t="n">
        <f aca="false">[4]t4!D56</f>
        <v>269.49</v>
      </c>
      <c r="E59" s="30" t="n">
        <f aca="false">[4]t4!E56</f>
        <v>9629.05</v>
      </c>
      <c r="F59" s="30" t="n">
        <f aca="false">[4]t4!F56</f>
        <v>395.47</v>
      </c>
      <c r="G59" s="30" t="n">
        <f aca="false">[4]t4!G56</f>
        <v>654.18</v>
      </c>
      <c r="H59" s="30" t="n">
        <f aca="false">[4]t4!H56</f>
        <v>14868.99</v>
      </c>
      <c r="I59" s="30" t="n">
        <f aca="false">[4]t4!I56</f>
        <v>13505.14</v>
      </c>
      <c r="J59" s="30" t="n">
        <f aca="false">[4]t4!J56</f>
        <v>2993.26</v>
      </c>
      <c r="K59" s="30" t="n">
        <f aca="false">[4]t4!K56</f>
        <v>4064.56</v>
      </c>
      <c r="L59" s="30" t="n">
        <f aca="false">[4]t4!L56</f>
        <v>550.41</v>
      </c>
      <c r="M59" s="30" t="n">
        <f aca="false">[4]t4!M56</f>
        <v>1277.77</v>
      </c>
      <c r="N59" s="13" t="s">
        <v>54</v>
      </c>
      <c r="O59" s="30" t="n">
        <f aca="false">[4]t4!N56</f>
        <v>346.28</v>
      </c>
      <c r="P59" s="30" t="n">
        <f aca="false">[4]t4!O56</f>
        <v>1075.7</v>
      </c>
      <c r="Q59" s="30" t="n">
        <f aca="false">[4]t4!P56</f>
        <v>352.95</v>
      </c>
      <c r="R59" s="30" t="n">
        <f aca="false">[4]t4!Q56</f>
        <v>9003.98</v>
      </c>
      <c r="S59" s="30" t="n">
        <f aca="false">[4]t4!R56</f>
        <v>3734.96</v>
      </c>
      <c r="T59" s="30" t="n">
        <f aca="false">[4]t4!S56</f>
        <v>915.81</v>
      </c>
      <c r="U59" s="30" t="n">
        <f aca="false">[4]t4!T56</f>
        <v>63.85</v>
      </c>
      <c r="V59" s="30" t="n">
        <f aca="false">[4]t4!U56</f>
        <v>3728.69</v>
      </c>
      <c r="W59" s="30" t="n">
        <f aca="false">[4]t4!V56</f>
        <v>131.46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0809.01</v>
      </c>
      <c r="C60" s="30" t="n">
        <f aca="false">[4]t4!C57</f>
        <v>33752.35</v>
      </c>
      <c r="D60" s="30" t="str">
        <f aca="false">[4]t4!D57</f>
        <v>-</v>
      </c>
      <c r="E60" s="30" t="n">
        <f aca="false">[4]t4!E57</f>
        <v>7051.87</v>
      </c>
      <c r="F60" s="30" t="str">
        <f aca="false">[4]t4!F57</f>
        <v>-</v>
      </c>
      <c r="G60" s="30" t="n">
        <f aca="false">[4]t4!G57</f>
        <v>502.72</v>
      </c>
      <c r="H60" s="30" t="n">
        <f aca="false">[4]t4!H57</f>
        <v>1582.6</v>
      </c>
      <c r="I60" s="30" t="n">
        <f aca="false">[4]t4!I57</f>
        <v>17970.24</v>
      </c>
      <c r="J60" s="30" t="n">
        <f aca="false">[4]t4!J57</f>
        <v>206.81</v>
      </c>
      <c r="K60" s="30" t="n">
        <f aca="false">[4]t4!K57</f>
        <v>8620.37</v>
      </c>
      <c r="L60" s="30" t="str">
        <f aca="false">[4]t4!L57</f>
        <v>-</v>
      </c>
      <c r="M60" s="30" t="n">
        <f aca="false">[4]t4!M57</f>
        <v>555.16</v>
      </c>
      <c r="N60" s="13" t="s">
        <v>55</v>
      </c>
      <c r="O60" s="30" t="n">
        <f aca="false">[4]t4!N57</f>
        <v>296.89</v>
      </c>
      <c r="P60" s="30" t="n">
        <f aca="false">[4]t4!O57</f>
        <v>525.21</v>
      </c>
      <c r="Q60" s="30" t="n">
        <f aca="false">[4]t4!P57</f>
        <v>214.79</v>
      </c>
      <c r="R60" s="30" t="n">
        <f aca="false">[4]t4!Q57</f>
        <v>5295.05</v>
      </c>
      <c r="S60" s="30" t="n">
        <f aca="false">[4]t4!R57</f>
        <v>6273.82</v>
      </c>
      <c r="T60" s="30" t="n">
        <f aca="false">[4]t4!S57</f>
        <v>2715.83</v>
      </c>
      <c r="U60" s="30" t="n">
        <f aca="false">[4]t4!T57</f>
        <v>199.19</v>
      </c>
      <c r="V60" s="30" t="n">
        <f aca="false">[4]t4!U57</f>
        <v>4055.35</v>
      </c>
      <c r="W60" s="30" t="n">
        <f aca="false">[4]t4!V57</f>
        <v>990.77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6</v>
      </c>
      <c r="B61" s="29" t="n">
        <f aca="false">[4]t4!B58</f>
        <v>398570.97</v>
      </c>
      <c r="C61" s="29" t="n">
        <f aca="false">[4]t4!C58</f>
        <v>173222.4</v>
      </c>
      <c r="D61" s="29" t="n">
        <f aca="false">[4]t4!D58</f>
        <v>199.45</v>
      </c>
      <c r="E61" s="29" t="n">
        <f aca="false">[4]t4!E58</f>
        <v>42215.45</v>
      </c>
      <c r="F61" s="29" t="n">
        <f aca="false">[4]t4!F58</f>
        <v>1560.98</v>
      </c>
      <c r="G61" s="29" t="n">
        <f aca="false">[4]t4!G58</f>
        <v>1447.49</v>
      </c>
      <c r="H61" s="29" t="n">
        <f aca="false">[4]t4!H58</f>
        <v>36931.68</v>
      </c>
      <c r="I61" s="29" t="n">
        <f aca="false">[4]t4!I58</f>
        <v>58785.03</v>
      </c>
      <c r="J61" s="29" t="n">
        <f aca="false">[4]t4!J58</f>
        <v>5317.55</v>
      </c>
      <c r="K61" s="29" t="n">
        <f aca="false">[4]t4!K58</f>
        <v>12867.85</v>
      </c>
      <c r="L61" s="29" t="n">
        <f aca="false">[4]t4!L58</f>
        <v>282.21</v>
      </c>
      <c r="M61" s="29" t="n">
        <f aca="false">[4]t4!M58</f>
        <v>961.26</v>
      </c>
      <c r="N61" s="10" t="s">
        <v>126</v>
      </c>
      <c r="O61" s="29" t="n">
        <f aca="false">[4]t4!N58</f>
        <v>102.05</v>
      </c>
      <c r="P61" s="29" t="n">
        <f aca="false">[4]t4!O58</f>
        <v>737.36</v>
      </c>
      <c r="Q61" s="29" t="n">
        <f aca="false">[4]t4!P58</f>
        <v>2127.63</v>
      </c>
      <c r="R61" s="29" t="n">
        <f aca="false">[4]t4!Q58</f>
        <v>31687.5</v>
      </c>
      <c r="S61" s="29" t="n">
        <f aca="false">[4]t4!R58</f>
        <v>14956.36</v>
      </c>
      <c r="T61" s="29" t="n">
        <f aca="false">[4]t4!S58</f>
        <v>6310.49</v>
      </c>
      <c r="U61" s="29" t="n">
        <f aca="false">[4]t4!T58</f>
        <v>4642.46</v>
      </c>
      <c r="V61" s="29" t="n">
        <f aca="false">[4]t4!U58</f>
        <v>3548.8</v>
      </c>
      <c r="W61" s="29" t="n">
        <f aca="false">[4]t4!V58</f>
        <v>666.96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18020.6</v>
      </c>
      <c r="C62" s="30" t="n">
        <f aca="false">[4]t4!C59</f>
        <v>100598.42</v>
      </c>
      <c r="D62" s="30" t="n">
        <f aca="false">[4]t4!D59</f>
        <v>96.11</v>
      </c>
      <c r="E62" s="30" t="n">
        <f aca="false">[4]t4!E59</f>
        <v>14925.43</v>
      </c>
      <c r="F62" s="30" t="n">
        <f aca="false">[4]t4!F59</f>
        <v>1380.52</v>
      </c>
      <c r="G62" s="30" t="n">
        <f aca="false">[4]t4!G59</f>
        <v>677.96</v>
      </c>
      <c r="H62" s="30" t="n">
        <f aca="false">[4]t4!H59</f>
        <v>31177.04</v>
      </c>
      <c r="I62" s="30" t="n">
        <f aca="false">[4]t4!I59</f>
        <v>25902.54</v>
      </c>
      <c r="J62" s="30" t="n">
        <f aca="false">[4]t4!J59</f>
        <v>4917.41</v>
      </c>
      <c r="K62" s="30" t="n">
        <f aca="false">[4]t4!K59</f>
        <v>3510.02</v>
      </c>
      <c r="L62" s="30" t="n">
        <f aca="false">[4]t4!L59</f>
        <v>174.58</v>
      </c>
      <c r="M62" s="30" t="n">
        <f aca="false">[4]t4!M59</f>
        <v>527.36</v>
      </c>
      <c r="N62" s="13" t="s">
        <v>54</v>
      </c>
      <c r="O62" s="30" t="n">
        <f aca="false">[4]t4!N59</f>
        <v>102.05</v>
      </c>
      <c r="P62" s="30" t="n">
        <f aca="false">[4]t4!O59</f>
        <v>132.79</v>
      </c>
      <c r="Q62" s="30" t="n">
        <f aca="false">[4]t4!P59</f>
        <v>1472.75</v>
      </c>
      <c r="R62" s="30" t="n">
        <f aca="false">[4]t4!Q59</f>
        <v>22750.64</v>
      </c>
      <c r="S62" s="30" t="n">
        <f aca="false">[4]t4!R59</f>
        <v>4239.91</v>
      </c>
      <c r="T62" s="30" t="n">
        <f aca="false">[4]t4!S59</f>
        <v>1177.72</v>
      </c>
      <c r="U62" s="30" t="n">
        <f aca="false">[4]t4!T59</f>
        <v>2602.31</v>
      </c>
      <c r="V62" s="30" t="n">
        <f aca="false">[4]t4!U59</f>
        <v>1493.94</v>
      </c>
      <c r="W62" s="30" t="n">
        <f aca="false">[4]t4!V59</f>
        <v>161.1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80550.37</v>
      </c>
      <c r="C63" s="30" t="n">
        <f aca="false">[4]t4!C60</f>
        <v>72623.98</v>
      </c>
      <c r="D63" s="30" t="n">
        <f aca="false">[4]t4!D60</f>
        <v>103.34</v>
      </c>
      <c r="E63" s="30" t="n">
        <f aca="false">[4]t4!E60</f>
        <v>27290.02</v>
      </c>
      <c r="F63" s="30" t="n">
        <f aca="false">[4]t4!F60</f>
        <v>180.45</v>
      </c>
      <c r="G63" s="30" t="n">
        <f aca="false">[4]t4!G60</f>
        <v>769.54</v>
      </c>
      <c r="H63" s="30" t="n">
        <f aca="false">[4]t4!H60</f>
        <v>5754.64</v>
      </c>
      <c r="I63" s="30" t="n">
        <f aca="false">[4]t4!I60</f>
        <v>32882.49</v>
      </c>
      <c r="J63" s="30" t="n">
        <f aca="false">[4]t4!J60</f>
        <v>400.14</v>
      </c>
      <c r="K63" s="30" t="n">
        <f aca="false">[4]t4!K60</f>
        <v>9357.84</v>
      </c>
      <c r="L63" s="30" t="n">
        <f aca="false">[4]t4!L60</f>
        <v>107.62</v>
      </c>
      <c r="M63" s="30" t="n">
        <f aca="false">[4]t4!M60</f>
        <v>433.91</v>
      </c>
      <c r="N63" s="13" t="s">
        <v>55</v>
      </c>
      <c r="O63" s="30" t="str">
        <f aca="false">[4]t4!N60</f>
        <v>-</v>
      </c>
      <c r="P63" s="30" t="n">
        <f aca="false">[4]t4!O60</f>
        <v>604.57</v>
      </c>
      <c r="Q63" s="30" t="n">
        <f aca="false">[4]t4!P60</f>
        <v>654.88</v>
      </c>
      <c r="R63" s="30" t="n">
        <f aca="false">[4]t4!Q60</f>
        <v>8936.87</v>
      </c>
      <c r="S63" s="30" t="n">
        <f aca="false">[4]t4!R60</f>
        <v>10716.45</v>
      </c>
      <c r="T63" s="30" t="n">
        <f aca="false">[4]t4!S60</f>
        <v>5132.77</v>
      </c>
      <c r="U63" s="30" t="n">
        <f aca="false">[4]t4!T60</f>
        <v>2040.15</v>
      </c>
      <c r="V63" s="30" t="n">
        <f aca="false">[4]t4!U60</f>
        <v>2054.86</v>
      </c>
      <c r="W63" s="30" t="n">
        <f aca="false">[4]t4!V60</f>
        <v>505.86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7</v>
      </c>
      <c r="B64" s="29" t="n">
        <f aca="false">[4]t4!B61</f>
        <v>530163.23</v>
      </c>
      <c r="C64" s="29" t="n">
        <f aca="false">[4]t4!C61</f>
        <v>255832.48</v>
      </c>
      <c r="D64" s="29" t="str">
        <f aca="false">[4]t4!D61</f>
        <v>-</v>
      </c>
      <c r="E64" s="29" t="n">
        <f aca="false">[4]t4!E61</f>
        <v>30431.32</v>
      </c>
      <c r="F64" s="29" t="n">
        <f aca="false">[4]t4!F61</f>
        <v>801.8</v>
      </c>
      <c r="G64" s="29" t="n">
        <f aca="false">[4]t4!G61</f>
        <v>861.98</v>
      </c>
      <c r="H64" s="29" t="n">
        <f aca="false">[4]t4!H61</f>
        <v>30551.48</v>
      </c>
      <c r="I64" s="29" t="n">
        <f aca="false">[4]t4!I61</f>
        <v>78182.41</v>
      </c>
      <c r="J64" s="29" t="n">
        <f aca="false">[4]t4!J61</f>
        <v>4118.56</v>
      </c>
      <c r="K64" s="29" t="n">
        <f aca="false">[4]t4!K61</f>
        <v>33917.6</v>
      </c>
      <c r="L64" s="29" t="n">
        <f aca="false">[4]t4!L61</f>
        <v>1854.49</v>
      </c>
      <c r="M64" s="29" t="n">
        <f aca="false">[4]t4!M61</f>
        <v>3053.59</v>
      </c>
      <c r="N64" s="10" t="s">
        <v>127</v>
      </c>
      <c r="O64" s="29" t="str">
        <f aca="false">[4]t4!N61</f>
        <v>-</v>
      </c>
      <c r="P64" s="29" t="n">
        <f aca="false">[4]t4!O61</f>
        <v>572.2</v>
      </c>
      <c r="Q64" s="29" t="n">
        <f aca="false">[4]t4!P61</f>
        <v>715.6</v>
      </c>
      <c r="R64" s="29" t="n">
        <f aca="false">[4]t4!Q61</f>
        <v>30800.03</v>
      </c>
      <c r="S64" s="29" t="n">
        <f aca="false">[4]t4!R61</f>
        <v>24753.22</v>
      </c>
      <c r="T64" s="29" t="n">
        <f aca="false">[4]t4!S61</f>
        <v>6298.69</v>
      </c>
      <c r="U64" s="29" t="n">
        <f aca="false">[4]t4!T61</f>
        <v>4553.3</v>
      </c>
      <c r="V64" s="29" t="n">
        <f aca="false">[4]t4!U61</f>
        <v>22364.2</v>
      </c>
      <c r="W64" s="29" t="n">
        <f aca="false">[4]t4!V61</f>
        <v>500.27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98902.99</v>
      </c>
      <c r="C65" s="30" t="n">
        <f aca="false">[4]t4!C62</f>
        <v>151714.2</v>
      </c>
      <c r="D65" s="30" t="str">
        <f aca="false">[4]t4!D62</f>
        <v>-</v>
      </c>
      <c r="E65" s="30" t="n">
        <f aca="false">[4]t4!E62</f>
        <v>11745.63</v>
      </c>
      <c r="F65" s="30" t="str">
        <f aca="false">[4]t4!F62</f>
        <v>-</v>
      </c>
      <c r="G65" s="30" t="n">
        <f aca="false">[4]t4!G62</f>
        <v>636.43</v>
      </c>
      <c r="H65" s="30" t="n">
        <f aca="false">[4]t4!H62</f>
        <v>26252.17</v>
      </c>
      <c r="I65" s="30" t="n">
        <f aca="false">[4]t4!I62</f>
        <v>38225.53</v>
      </c>
      <c r="J65" s="30" t="n">
        <f aca="false">[4]t4!J62</f>
        <v>3986.34</v>
      </c>
      <c r="K65" s="30" t="n">
        <f aca="false">[4]t4!K62</f>
        <v>13189.35</v>
      </c>
      <c r="L65" s="30" t="n">
        <f aca="false">[4]t4!L62</f>
        <v>788.61</v>
      </c>
      <c r="M65" s="30" t="n">
        <f aca="false">[4]t4!M62</f>
        <v>170.43</v>
      </c>
      <c r="N65" s="13" t="s">
        <v>54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170.43</v>
      </c>
      <c r="R65" s="30" t="n">
        <f aca="false">[4]t4!Q62</f>
        <v>21335.29</v>
      </c>
      <c r="S65" s="30" t="n">
        <f aca="false">[4]t4!R62</f>
        <v>12819.13</v>
      </c>
      <c r="T65" s="30" t="n">
        <f aca="false">[4]t4!S62</f>
        <v>1009.02</v>
      </c>
      <c r="U65" s="30" t="n">
        <f aca="false">[4]t4!T62</f>
        <v>3671.36</v>
      </c>
      <c r="V65" s="30" t="n">
        <f aca="false">[4]t4!U62</f>
        <v>13189.08</v>
      </c>
      <c r="W65" s="30" t="str">
        <f aca="false">[4]t4!V62</f>
        <v>-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31260.24</v>
      </c>
      <c r="C66" s="30" t="n">
        <f aca="false">[4]t4!C63</f>
        <v>104118.28</v>
      </c>
      <c r="D66" s="30" t="str">
        <f aca="false">[4]t4!D63</f>
        <v>-</v>
      </c>
      <c r="E66" s="30" t="n">
        <f aca="false">[4]t4!E63</f>
        <v>18685.69</v>
      </c>
      <c r="F66" s="30" t="n">
        <f aca="false">[4]t4!F63</f>
        <v>801.8</v>
      </c>
      <c r="G66" s="30" t="n">
        <f aca="false">[4]t4!G63</f>
        <v>225.55</v>
      </c>
      <c r="H66" s="30" t="n">
        <f aca="false">[4]t4!H63</f>
        <v>4299.31</v>
      </c>
      <c r="I66" s="30" t="n">
        <f aca="false">[4]t4!I63</f>
        <v>39956.88</v>
      </c>
      <c r="J66" s="30" t="n">
        <f aca="false">[4]t4!J63</f>
        <v>132.23</v>
      </c>
      <c r="K66" s="30" t="n">
        <f aca="false">[4]t4!K63</f>
        <v>20728.25</v>
      </c>
      <c r="L66" s="30" t="n">
        <f aca="false">[4]t4!L63</f>
        <v>1065.88</v>
      </c>
      <c r="M66" s="30" t="n">
        <f aca="false">[4]t4!M63</f>
        <v>2883.16</v>
      </c>
      <c r="N66" s="13" t="s">
        <v>55</v>
      </c>
      <c r="O66" s="30" t="str">
        <f aca="false">[4]t4!N63</f>
        <v>-</v>
      </c>
      <c r="P66" s="30" t="n">
        <f aca="false">[4]t4!O63</f>
        <v>572.2</v>
      </c>
      <c r="Q66" s="30" t="n">
        <f aca="false">[4]t4!P63</f>
        <v>545.17</v>
      </c>
      <c r="R66" s="30" t="n">
        <f aca="false">[4]t4!Q63</f>
        <v>9464.74</v>
      </c>
      <c r="S66" s="30" t="n">
        <f aca="false">[4]t4!R63</f>
        <v>11934.1</v>
      </c>
      <c r="T66" s="30" t="n">
        <f aca="false">[4]t4!S63</f>
        <v>5289.67</v>
      </c>
      <c r="U66" s="30" t="n">
        <f aca="false">[4]t4!T63</f>
        <v>881.95</v>
      </c>
      <c r="V66" s="30" t="n">
        <f aca="false">[4]t4!U63</f>
        <v>9175.12</v>
      </c>
      <c r="W66" s="30" t="n">
        <f aca="false">[4]t4!V63</f>
        <v>500.27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8</v>
      </c>
      <c r="B67" s="29" t="n">
        <f aca="false">[4]t4!B64</f>
        <v>405222.5</v>
      </c>
      <c r="C67" s="29" t="n">
        <f aca="false">[4]t4!C64</f>
        <v>211529.64</v>
      </c>
      <c r="D67" s="29" t="str">
        <f aca="false">[4]t4!D64</f>
        <v>-</v>
      </c>
      <c r="E67" s="29" t="n">
        <f aca="false">[4]t4!E64</f>
        <v>37354.98</v>
      </c>
      <c r="F67" s="29" t="n">
        <f aca="false">[4]t4!F64</f>
        <v>417.13</v>
      </c>
      <c r="G67" s="29" t="n">
        <f aca="false">[4]t4!G64</f>
        <v>845.17</v>
      </c>
      <c r="H67" s="29" t="n">
        <f aca="false">[4]t4!H64</f>
        <v>21063.76</v>
      </c>
      <c r="I67" s="29" t="n">
        <f aca="false">[4]t4!I64</f>
        <v>56204.21</v>
      </c>
      <c r="J67" s="29" t="n">
        <f aca="false">[4]t4!J64</f>
        <v>1871.64</v>
      </c>
      <c r="K67" s="29" t="n">
        <f aca="false">[4]t4!K64</f>
        <v>15220.43</v>
      </c>
      <c r="L67" s="29" t="n">
        <f aca="false">[4]t4!L64</f>
        <v>810.09</v>
      </c>
      <c r="M67" s="29" t="n">
        <f aca="false">[4]t4!M64</f>
        <v>1179.69</v>
      </c>
      <c r="N67" s="10" t="s">
        <v>128</v>
      </c>
      <c r="O67" s="29" t="str">
        <f aca="false">[4]t4!N64</f>
        <v>-</v>
      </c>
      <c r="P67" s="29" t="n">
        <f aca="false">[4]t4!O64</f>
        <v>1347.14</v>
      </c>
      <c r="Q67" s="29" t="str">
        <f aca="false">[4]t4!P64</f>
        <v>-</v>
      </c>
      <c r="R67" s="29" t="n">
        <f aca="false">[4]t4!Q64</f>
        <v>26288.15</v>
      </c>
      <c r="S67" s="29" t="n">
        <f aca="false">[4]t4!R64</f>
        <v>17298.86</v>
      </c>
      <c r="T67" s="29" t="n">
        <f aca="false">[4]t4!S64</f>
        <v>6349.03</v>
      </c>
      <c r="U67" s="29" t="n">
        <f aca="false">[4]t4!T64</f>
        <v>1936.5</v>
      </c>
      <c r="V67" s="29" t="n">
        <f aca="false">[4]t4!U64</f>
        <v>4222.31</v>
      </c>
      <c r="W67" s="29" t="n">
        <f aca="false">[4]t4!V64</f>
        <v>1283.78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24707.41</v>
      </c>
      <c r="C68" s="30" t="n">
        <f aca="false">[4]t4!C65</f>
        <v>127349.24</v>
      </c>
      <c r="D68" s="30" t="str">
        <f aca="false">[4]t4!D65</f>
        <v>-</v>
      </c>
      <c r="E68" s="30" t="n">
        <f aca="false">[4]t4!E65</f>
        <v>14090.78</v>
      </c>
      <c r="F68" s="30" t="n">
        <f aca="false">[4]t4!F65</f>
        <v>417.13</v>
      </c>
      <c r="G68" s="30" t="n">
        <f aca="false">[4]t4!G65</f>
        <v>609.13</v>
      </c>
      <c r="H68" s="30" t="n">
        <f aca="false">[4]t4!H65</f>
        <v>17960.05</v>
      </c>
      <c r="I68" s="30" t="n">
        <f aca="false">[4]t4!I65</f>
        <v>26125.48</v>
      </c>
      <c r="J68" s="30" t="n">
        <f aca="false">[4]t4!J65</f>
        <v>1871.64</v>
      </c>
      <c r="K68" s="30" t="n">
        <f aca="false">[4]t4!K65</f>
        <v>7393.23</v>
      </c>
      <c r="L68" s="30" t="n">
        <f aca="false">[4]t4!L65</f>
        <v>536.77</v>
      </c>
      <c r="M68" s="30" t="n">
        <f aca="false">[4]t4!M65</f>
        <v>632.42</v>
      </c>
      <c r="N68" s="13" t="s">
        <v>54</v>
      </c>
      <c r="O68" s="30" t="str">
        <f aca="false">[4]t4!N65</f>
        <v>-</v>
      </c>
      <c r="P68" s="30" t="n">
        <f aca="false">[4]t4!O65</f>
        <v>641.18</v>
      </c>
      <c r="Q68" s="30" t="str">
        <f aca="false">[4]t4!P65</f>
        <v>-</v>
      </c>
      <c r="R68" s="30" t="n">
        <f aca="false">[4]t4!Q65</f>
        <v>17040.56</v>
      </c>
      <c r="S68" s="30" t="n">
        <f aca="false">[4]t4!R65</f>
        <v>5678.99</v>
      </c>
      <c r="T68" s="30" t="n">
        <f aca="false">[4]t4!S65</f>
        <v>898.19</v>
      </c>
      <c r="U68" s="30" t="n">
        <f aca="false">[4]t4!T65</f>
        <v>716.89</v>
      </c>
      <c r="V68" s="30" t="n">
        <f aca="false">[4]t4!U65</f>
        <v>2103.2</v>
      </c>
      <c r="W68" s="30" t="n">
        <f aca="false">[4]t4!V65</f>
        <v>642.55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80515.09</v>
      </c>
      <c r="C69" s="30" t="n">
        <f aca="false">[4]t4!C66</f>
        <v>84180.39</v>
      </c>
      <c r="D69" s="30" t="str">
        <f aca="false">[4]t4!D66</f>
        <v>-</v>
      </c>
      <c r="E69" s="30" t="n">
        <f aca="false">[4]t4!E66</f>
        <v>23264.2</v>
      </c>
      <c r="F69" s="30" t="str">
        <f aca="false">[4]t4!F66</f>
        <v>-</v>
      </c>
      <c r="G69" s="30" t="n">
        <f aca="false">[4]t4!G66</f>
        <v>236.04</v>
      </c>
      <c r="H69" s="30" t="n">
        <f aca="false">[4]t4!H66</f>
        <v>3103.71</v>
      </c>
      <c r="I69" s="30" t="n">
        <f aca="false">[4]t4!I66</f>
        <v>30078.74</v>
      </c>
      <c r="J69" s="30" t="str">
        <f aca="false">[4]t4!J66</f>
        <v>-</v>
      </c>
      <c r="K69" s="30" t="n">
        <f aca="false">[4]t4!K66</f>
        <v>7827.2</v>
      </c>
      <c r="L69" s="30" t="n">
        <f aca="false">[4]t4!L66</f>
        <v>273.33</v>
      </c>
      <c r="M69" s="30" t="n">
        <f aca="false">[4]t4!M66</f>
        <v>547.27</v>
      </c>
      <c r="N69" s="13" t="s">
        <v>55</v>
      </c>
      <c r="O69" s="30" t="str">
        <f aca="false">[4]t4!N66</f>
        <v>-</v>
      </c>
      <c r="P69" s="30" t="n">
        <f aca="false">[4]t4!O66</f>
        <v>705.96</v>
      </c>
      <c r="Q69" s="30" t="str">
        <f aca="false">[4]t4!P66</f>
        <v>-</v>
      </c>
      <c r="R69" s="30" t="n">
        <f aca="false">[4]t4!Q66</f>
        <v>9247.59</v>
      </c>
      <c r="S69" s="30" t="n">
        <f aca="false">[4]t4!R66</f>
        <v>11619.87</v>
      </c>
      <c r="T69" s="30" t="n">
        <f aca="false">[4]t4!S66</f>
        <v>5450.84</v>
      </c>
      <c r="U69" s="30" t="n">
        <f aca="false">[4]t4!T66</f>
        <v>1219.62</v>
      </c>
      <c r="V69" s="30" t="n">
        <f aca="false">[4]t4!U66</f>
        <v>2119.11</v>
      </c>
      <c r="W69" s="30" t="n">
        <f aca="false">[4]t4!V66</f>
        <v>641.23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 MA.0162 (ธ.ค.-ก.พ. 62)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 MA.0162 (ธ.ค.-ก.พ. 62)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29</v>
      </c>
      <c r="B75" s="29" t="n">
        <f aca="false">[4]t4!B67</f>
        <v>390584.23</v>
      </c>
      <c r="C75" s="29" t="n">
        <f aca="false">[4]t4!C67</f>
        <v>209551.56</v>
      </c>
      <c r="D75" s="29" t="str">
        <f aca="false">[4]t4!D67</f>
        <v>-</v>
      </c>
      <c r="E75" s="29" t="n">
        <f aca="false">[4]t4!E67</f>
        <v>30040.82</v>
      </c>
      <c r="F75" s="29" t="n">
        <f aca="false">[4]t4!F67</f>
        <v>1661.21</v>
      </c>
      <c r="G75" s="29" t="n">
        <f aca="false">[4]t4!G67</f>
        <v>237.42</v>
      </c>
      <c r="H75" s="29" t="n">
        <f aca="false">[4]t4!H67</f>
        <v>23028.21</v>
      </c>
      <c r="I75" s="29" t="n">
        <f aca="false">[4]t4!I67</f>
        <v>57514.48</v>
      </c>
      <c r="J75" s="29" t="n">
        <f aca="false">[4]t4!J67</f>
        <v>4553.46</v>
      </c>
      <c r="K75" s="29" t="n">
        <f aca="false">[4]t4!K67</f>
        <v>14598.87</v>
      </c>
      <c r="L75" s="29" t="n">
        <f aca="false">[4]t4!L67</f>
        <v>705.08</v>
      </c>
      <c r="M75" s="29" t="n">
        <f aca="false">[4]t4!M67</f>
        <v>4310.44</v>
      </c>
      <c r="N75" s="10" t="s">
        <v>129</v>
      </c>
      <c r="O75" s="29" t="n">
        <f aca="false">[4]t4!N67</f>
        <v>188.52</v>
      </c>
      <c r="P75" s="29" t="n">
        <f aca="false">[4]t4!O67</f>
        <v>566.65</v>
      </c>
      <c r="Q75" s="29" t="n">
        <f aca="false">[4]t4!P67</f>
        <v>155.71</v>
      </c>
      <c r="R75" s="29" t="n">
        <f aca="false">[4]t4!Q67</f>
        <v>10863.95</v>
      </c>
      <c r="S75" s="29" t="n">
        <f aca="false">[4]t4!R67</f>
        <v>6808.42</v>
      </c>
      <c r="T75" s="29" t="n">
        <f aca="false">[4]t4!S67</f>
        <v>6030.82</v>
      </c>
      <c r="U75" s="29" t="n">
        <f aca="false">[4]t4!T67</f>
        <v>1858.08</v>
      </c>
      <c r="V75" s="29" t="n">
        <f aca="false">[4]t4!U67</f>
        <v>17077.34</v>
      </c>
      <c r="W75" s="29" t="n">
        <f aca="false">[4]t4!V67</f>
        <v>833.19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30307.98</v>
      </c>
      <c r="C76" s="30" t="n">
        <f aca="false">[4]t4!C68</f>
        <v>127186.02</v>
      </c>
      <c r="D76" s="30" t="str">
        <f aca="false">[4]t4!D68</f>
        <v>-</v>
      </c>
      <c r="E76" s="30" t="n">
        <f aca="false">[4]t4!E68</f>
        <v>12688.98</v>
      </c>
      <c r="F76" s="30" t="n">
        <f aca="false">[4]t4!F68</f>
        <v>1661.21</v>
      </c>
      <c r="G76" s="30" t="n">
        <f aca="false">[4]t4!G68</f>
        <v>237.42</v>
      </c>
      <c r="H76" s="30" t="n">
        <f aca="false">[4]t4!H68</f>
        <v>20499.04</v>
      </c>
      <c r="I76" s="30" t="n">
        <f aca="false">[4]t4!I68</f>
        <v>30537.86</v>
      </c>
      <c r="J76" s="30" t="n">
        <f aca="false">[4]t4!J68</f>
        <v>4187.57</v>
      </c>
      <c r="K76" s="30" t="n">
        <f aca="false">[4]t4!K68</f>
        <v>3213.12</v>
      </c>
      <c r="L76" s="30" t="n">
        <f aca="false">[4]t4!L68</f>
        <v>705.08</v>
      </c>
      <c r="M76" s="30" t="n">
        <f aca="false">[4]t4!M68</f>
        <v>2525.87</v>
      </c>
      <c r="N76" s="13" t="s">
        <v>54</v>
      </c>
      <c r="O76" s="30" t="n">
        <f aca="false">[4]t4!N68</f>
        <v>188.52</v>
      </c>
      <c r="P76" s="30" t="n">
        <f aca="false">[4]t4!O68</f>
        <v>566.65</v>
      </c>
      <c r="Q76" s="30" t="str">
        <f aca="false">[4]t4!P68</f>
        <v>-</v>
      </c>
      <c r="R76" s="30" t="n">
        <f aca="false">[4]t4!Q68</f>
        <v>8090.97</v>
      </c>
      <c r="S76" s="30" t="n">
        <f aca="false">[4]t4!R68</f>
        <v>2560.44</v>
      </c>
      <c r="T76" s="30" t="n">
        <f aca="false">[4]t4!S68</f>
        <v>1683.99</v>
      </c>
      <c r="U76" s="30" t="n">
        <f aca="false">[4]t4!T68</f>
        <v>1858.08</v>
      </c>
      <c r="V76" s="30" t="n">
        <f aca="false">[4]t4!U68</f>
        <v>11609.74</v>
      </c>
      <c r="W76" s="30" t="n">
        <f aca="false">[4]t4!V68</f>
        <v>307.43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60276.25</v>
      </c>
      <c r="C77" s="30" t="n">
        <f aca="false">[4]t4!C69</f>
        <v>82365.54</v>
      </c>
      <c r="D77" s="30" t="str">
        <f aca="false">[4]t4!D69</f>
        <v>-</v>
      </c>
      <c r="E77" s="30" t="n">
        <f aca="false">[4]t4!E69</f>
        <v>17351.83</v>
      </c>
      <c r="F77" s="30" t="str">
        <f aca="false">[4]t4!F69</f>
        <v>-</v>
      </c>
      <c r="G77" s="30" t="str">
        <f aca="false">[4]t4!G69</f>
        <v>-</v>
      </c>
      <c r="H77" s="30" t="n">
        <f aca="false">[4]t4!H69</f>
        <v>2529.17</v>
      </c>
      <c r="I77" s="30" t="n">
        <f aca="false">[4]t4!I69</f>
        <v>26976.62</v>
      </c>
      <c r="J77" s="30" t="n">
        <f aca="false">[4]t4!J69</f>
        <v>365.89</v>
      </c>
      <c r="K77" s="30" t="n">
        <f aca="false">[4]t4!K69</f>
        <v>11385.75</v>
      </c>
      <c r="L77" s="30" t="str">
        <f aca="false">[4]t4!L69</f>
        <v>-</v>
      </c>
      <c r="M77" s="30" t="n">
        <f aca="false">[4]t4!M69</f>
        <v>1784.57</v>
      </c>
      <c r="N77" s="13" t="s">
        <v>55</v>
      </c>
      <c r="O77" s="30" t="str">
        <f aca="false">[4]t4!N69</f>
        <v>-</v>
      </c>
      <c r="P77" s="30" t="str">
        <f aca="false">[4]t4!O69</f>
        <v>-</v>
      </c>
      <c r="Q77" s="30" t="n">
        <f aca="false">[4]t4!P69</f>
        <v>155.71</v>
      </c>
      <c r="R77" s="30" t="n">
        <f aca="false">[4]t4!Q69</f>
        <v>2772.98</v>
      </c>
      <c r="S77" s="30" t="n">
        <f aca="false">[4]t4!R69</f>
        <v>4247.98</v>
      </c>
      <c r="T77" s="30" t="n">
        <f aca="false">[4]t4!S69</f>
        <v>4346.84</v>
      </c>
      <c r="U77" s="30" t="str">
        <f aca="false">[4]t4!T69</f>
        <v>-</v>
      </c>
      <c r="V77" s="30" t="n">
        <f aca="false">[4]t4!U69</f>
        <v>5467.6</v>
      </c>
      <c r="W77" s="30" t="n">
        <f aca="false">[4]t4!V69</f>
        <v>525.76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0</v>
      </c>
      <c r="B78" s="29" t="n">
        <f aca="false">[4]t4!B74</f>
        <v>271173.62</v>
      </c>
      <c r="C78" s="29" t="n">
        <f aca="false">[4]t4!C74</f>
        <v>116870.07</v>
      </c>
      <c r="D78" s="29" t="n">
        <f aca="false">[4]t4!D74</f>
        <v>595.88</v>
      </c>
      <c r="E78" s="29" t="n">
        <f aca="false">[4]t4!E74</f>
        <v>22887.03</v>
      </c>
      <c r="F78" s="29" t="n">
        <f aca="false">[4]t4!F74</f>
        <v>301.76</v>
      </c>
      <c r="G78" s="29" t="n">
        <f aca="false">[4]t4!G74</f>
        <v>1038.08</v>
      </c>
      <c r="H78" s="29" t="n">
        <f aca="false">[4]t4!H74</f>
        <v>17708.13</v>
      </c>
      <c r="I78" s="29" t="n">
        <f aca="false">[4]t4!I74</f>
        <v>43362.63</v>
      </c>
      <c r="J78" s="29" t="n">
        <f aca="false">[4]t4!J74</f>
        <v>3316.39</v>
      </c>
      <c r="K78" s="29" t="n">
        <f aca="false">[4]t4!K74</f>
        <v>20306.03</v>
      </c>
      <c r="L78" s="29" t="n">
        <f aca="false">[4]t4!L74</f>
        <v>324.64</v>
      </c>
      <c r="M78" s="29" t="n">
        <f aca="false">[4]t4!M74</f>
        <v>2038.28</v>
      </c>
      <c r="N78" s="10" t="s">
        <v>130</v>
      </c>
      <c r="O78" s="29" t="n">
        <f aca="false">[4]t4!N74</f>
        <v>190.97</v>
      </c>
      <c r="P78" s="29" t="n">
        <f aca="false">[4]t4!O74</f>
        <v>805.07</v>
      </c>
      <c r="Q78" s="29" t="n">
        <f aca="false">[4]t4!P74</f>
        <v>1918.72</v>
      </c>
      <c r="R78" s="29" t="n">
        <f aca="false">[4]t4!Q74</f>
        <v>17050.48</v>
      </c>
      <c r="S78" s="29" t="n">
        <f aca="false">[4]t4!R74</f>
        <v>12075.93</v>
      </c>
      <c r="T78" s="29" t="n">
        <f aca="false">[4]t4!S74</f>
        <v>5609.06</v>
      </c>
      <c r="U78" s="29" t="n">
        <f aca="false">[4]t4!T74</f>
        <v>195</v>
      </c>
      <c r="V78" s="29" t="n">
        <f aca="false">[4]t4!U74</f>
        <v>4179.93</v>
      </c>
      <c r="W78" s="29" t="n">
        <f aca="false">[4]t4!V74</f>
        <v>399.55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0398.71</v>
      </c>
      <c r="C79" s="30" t="n">
        <f aca="false">[4]t4!C75</f>
        <v>67178.45</v>
      </c>
      <c r="D79" s="30" t="n">
        <f aca="false">[4]t4!D75</f>
        <v>332.49</v>
      </c>
      <c r="E79" s="30" t="n">
        <f aca="false">[4]t4!E75</f>
        <v>11319.77</v>
      </c>
      <c r="F79" s="30" t="n">
        <f aca="false">[4]t4!F75</f>
        <v>227.56</v>
      </c>
      <c r="G79" s="30" t="n">
        <f aca="false">[4]t4!G75</f>
        <v>605.07</v>
      </c>
      <c r="H79" s="30" t="n">
        <f aca="false">[4]t4!H75</f>
        <v>16408.05</v>
      </c>
      <c r="I79" s="30" t="n">
        <f aca="false">[4]t4!I75</f>
        <v>21025.25</v>
      </c>
      <c r="J79" s="30" t="n">
        <f aca="false">[4]t4!J75</f>
        <v>2694.61</v>
      </c>
      <c r="K79" s="30" t="n">
        <f aca="false">[4]t4!K75</f>
        <v>8327.86</v>
      </c>
      <c r="L79" s="30" t="n">
        <f aca="false">[4]t4!L75</f>
        <v>164.36</v>
      </c>
      <c r="M79" s="30" t="n">
        <f aca="false">[4]t4!M75</f>
        <v>868.07</v>
      </c>
      <c r="N79" s="13" t="s">
        <v>54</v>
      </c>
      <c r="O79" s="30" t="n">
        <f aca="false">[4]t4!N75</f>
        <v>51.55</v>
      </c>
      <c r="P79" s="30" t="n">
        <f aca="false">[4]t4!O75</f>
        <v>492.74</v>
      </c>
      <c r="Q79" s="30" t="n">
        <f aca="false">[4]t4!P75</f>
        <v>1333.39</v>
      </c>
      <c r="R79" s="30" t="n">
        <f aca="false">[4]t4!Q75</f>
        <v>12551.61</v>
      </c>
      <c r="S79" s="30" t="n">
        <f aca="false">[4]t4!R75</f>
        <v>4311.48</v>
      </c>
      <c r="T79" s="30" t="n">
        <f aca="false">[4]t4!S75</f>
        <v>736.71</v>
      </c>
      <c r="U79" s="30" t="n">
        <f aca="false">[4]t4!T75</f>
        <v>91.16</v>
      </c>
      <c r="V79" s="30" t="n">
        <f aca="false">[4]t4!U75</f>
        <v>1492.53</v>
      </c>
      <c r="W79" s="30" t="n">
        <f aca="false">[4]t4!V75</f>
        <v>186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20774.9</v>
      </c>
      <c r="C80" s="30" t="n">
        <f aca="false">[4]t4!C76</f>
        <v>49691.62</v>
      </c>
      <c r="D80" s="30" t="n">
        <f aca="false">[4]t4!D76</f>
        <v>263.38</v>
      </c>
      <c r="E80" s="30" t="n">
        <f aca="false">[4]t4!E76</f>
        <v>11567.26</v>
      </c>
      <c r="F80" s="30" t="n">
        <f aca="false">[4]t4!F76</f>
        <v>74.2</v>
      </c>
      <c r="G80" s="30" t="n">
        <f aca="false">[4]t4!G76</f>
        <v>433.02</v>
      </c>
      <c r="H80" s="30" t="n">
        <f aca="false">[4]t4!H76</f>
        <v>1300.08</v>
      </c>
      <c r="I80" s="30" t="n">
        <f aca="false">[4]t4!I76</f>
        <v>22337.38</v>
      </c>
      <c r="J80" s="30" t="n">
        <f aca="false">[4]t4!J76</f>
        <v>621.78</v>
      </c>
      <c r="K80" s="30" t="n">
        <f aca="false">[4]t4!K76</f>
        <v>11978.17</v>
      </c>
      <c r="L80" s="30" t="n">
        <f aca="false">[4]t4!L76</f>
        <v>160.29</v>
      </c>
      <c r="M80" s="30" t="n">
        <f aca="false">[4]t4!M76</f>
        <v>1170.21</v>
      </c>
      <c r="N80" s="13" t="s">
        <v>55</v>
      </c>
      <c r="O80" s="30" t="n">
        <f aca="false">[4]t4!N76</f>
        <v>139.41</v>
      </c>
      <c r="P80" s="30" t="n">
        <f aca="false">[4]t4!O76</f>
        <v>312.33</v>
      </c>
      <c r="Q80" s="30" t="n">
        <f aca="false">[4]t4!P76</f>
        <v>585.32</v>
      </c>
      <c r="R80" s="30" t="n">
        <f aca="false">[4]t4!Q76</f>
        <v>4498.87</v>
      </c>
      <c r="S80" s="30" t="n">
        <f aca="false">[4]t4!R76</f>
        <v>7764.45</v>
      </c>
      <c r="T80" s="30" t="n">
        <f aca="false">[4]t4!S76</f>
        <v>4872.34</v>
      </c>
      <c r="U80" s="30" t="n">
        <f aca="false">[4]t4!T76</f>
        <v>103.84</v>
      </c>
      <c r="V80" s="30" t="n">
        <f aca="false">[4]t4!U76</f>
        <v>2687.39</v>
      </c>
      <c r="W80" s="30" t="n">
        <f aca="false">[4]t4!V76</f>
        <v>213.55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1</v>
      </c>
      <c r="B81" s="29" t="n">
        <f aca="false">[4]t4!B77</f>
        <v>186718.27</v>
      </c>
      <c r="C81" s="29" t="n">
        <f aca="false">[4]t4!C77</f>
        <v>108838.42</v>
      </c>
      <c r="D81" s="29" t="n">
        <f aca="false">[4]t4!D77</f>
        <v>382.14</v>
      </c>
      <c r="E81" s="29" t="n">
        <f aca="false">[4]t4!E77</f>
        <v>7818.85</v>
      </c>
      <c r="F81" s="29" t="str">
        <f aca="false">[4]t4!F77</f>
        <v>-</v>
      </c>
      <c r="G81" s="29" t="n">
        <f aca="false">[4]t4!G77</f>
        <v>143.12</v>
      </c>
      <c r="H81" s="29" t="n">
        <f aca="false">[4]t4!H77</f>
        <v>9851.17</v>
      </c>
      <c r="I81" s="29" t="n">
        <f aca="false">[4]t4!I77</f>
        <v>25671.91</v>
      </c>
      <c r="J81" s="29" t="n">
        <f aca="false">[4]t4!J77</f>
        <v>2855.77</v>
      </c>
      <c r="K81" s="29" t="n">
        <f aca="false">[4]t4!K77</f>
        <v>6829.26</v>
      </c>
      <c r="L81" s="29" t="n">
        <f aca="false">[4]t4!L77</f>
        <v>517.3</v>
      </c>
      <c r="M81" s="29" t="n">
        <f aca="false">[4]t4!M77</f>
        <v>811.59</v>
      </c>
      <c r="N81" s="10" t="s">
        <v>131</v>
      </c>
      <c r="O81" s="29" t="str">
        <f aca="false">[4]t4!N77</f>
        <v>-</v>
      </c>
      <c r="P81" s="29" t="n">
        <f aca="false">[4]t4!O77</f>
        <v>1024.42</v>
      </c>
      <c r="Q81" s="29" t="str">
        <f aca="false">[4]t4!P77</f>
        <v>-</v>
      </c>
      <c r="R81" s="29" t="n">
        <f aca="false">[4]t4!Q77</f>
        <v>9075.17</v>
      </c>
      <c r="S81" s="29" t="n">
        <f aca="false">[4]t4!R77</f>
        <v>6056.7</v>
      </c>
      <c r="T81" s="29" t="n">
        <f aca="false">[4]t4!S77</f>
        <v>2677.56</v>
      </c>
      <c r="U81" s="29" t="n">
        <f aca="false">[4]t4!T77</f>
        <v>700.66</v>
      </c>
      <c r="V81" s="29" t="n">
        <f aca="false">[4]t4!U77</f>
        <v>2933.6</v>
      </c>
      <c r="W81" s="29" t="n">
        <f aca="false">[4]t4!V77</f>
        <v>530.65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1400.48</v>
      </c>
      <c r="C82" s="30" t="n">
        <f aca="false">[4]t4!C78</f>
        <v>58923.7</v>
      </c>
      <c r="D82" s="30" t="n">
        <f aca="false">[4]t4!D78</f>
        <v>129.2</v>
      </c>
      <c r="E82" s="30" t="n">
        <f aca="false">[4]t4!E78</f>
        <v>3932.95</v>
      </c>
      <c r="F82" s="30" t="str">
        <f aca="false">[4]t4!F78</f>
        <v>-</v>
      </c>
      <c r="G82" s="30" t="n">
        <f aca="false">[4]t4!G78</f>
        <v>143.12</v>
      </c>
      <c r="H82" s="30" t="n">
        <f aca="false">[4]t4!H78</f>
        <v>8664.91</v>
      </c>
      <c r="I82" s="30" t="n">
        <f aca="false">[4]t4!I78</f>
        <v>12283.24</v>
      </c>
      <c r="J82" s="30" t="n">
        <f aca="false">[4]t4!J78</f>
        <v>2668.38</v>
      </c>
      <c r="K82" s="30" t="n">
        <f aca="false">[4]t4!K78</f>
        <v>2071.77</v>
      </c>
      <c r="L82" s="30" t="n">
        <f aca="false">[4]t4!L78</f>
        <v>517.3</v>
      </c>
      <c r="M82" s="30" t="n">
        <f aca="false">[4]t4!M78</f>
        <v>240.36</v>
      </c>
      <c r="N82" s="13" t="s">
        <v>54</v>
      </c>
      <c r="O82" s="30" t="str">
        <f aca="false">[4]t4!N78</f>
        <v>-</v>
      </c>
      <c r="P82" s="30" t="n">
        <f aca="false">[4]t4!O78</f>
        <v>939.32</v>
      </c>
      <c r="Q82" s="30" t="str">
        <f aca="false">[4]t4!P78</f>
        <v>-</v>
      </c>
      <c r="R82" s="30" t="n">
        <f aca="false">[4]t4!Q78</f>
        <v>6297.93</v>
      </c>
      <c r="S82" s="30" t="n">
        <f aca="false">[4]t4!R78</f>
        <v>2503.14</v>
      </c>
      <c r="T82" s="30" t="n">
        <f aca="false">[4]t4!S78</f>
        <v>470.69</v>
      </c>
      <c r="U82" s="30" t="n">
        <f aca="false">[4]t4!T78</f>
        <v>613.14</v>
      </c>
      <c r="V82" s="30" t="n">
        <f aca="false">[4]t4!U78</f>
        <v>709.65</v>
      </c>
      <c r="W82" s="30" t="n">
        <f aca="false">[4]t4!V78</f>
        <v>291.69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85317.79</v>
      </c>
      <c r="C83" s="30" t="n">
        <f aca="false">[4]t4!C79</f>
        <v>49914.72</v>
      </c>
      <c r="D83" s="30" t="n">
        <f aca="false">[4]t4!D79</f>
        <v>252.93</v>
      </c>
      <c r="E83" s="30" t="n">
        <f aca="false">[4]t4!E79</f>
        <v>3885.9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1186.26</v>
      </c>
      <c r="I83" s="30" t="n">
        <f aca="false">[4]t4!I79</f>
        <v>13388.67</v>
      </c>
      <c r="J83" s="30" t="n">
        <f aca="false">[4]t4!J79</f>
        <v>187.39</v>
      </c>
      <c r="K83" s="30" t="n">
        <f aca="false">[4]t4!K79</f>
        <v>4757.49</v>
      </c>
      <c r="L83" s="30" t="str">
        <f aca="false">[4]t4!L79</f>
        <v>-</v>
      </c>
      <c r="M83" s="30" t="n">
        <f aca="false">[4]t4!M79</f>
        <v>571.23</v>
      </c>
      <c r="N83" s="13" t="s">
        <v>55</v>
      </c>
      <c r="O83" s="30" t="str">
        <f aca="false">[4]t4!N79</f>
        <v>-</v>
      </c>
      <c r="P83" s="30" t="n">
        <f aca="false">[4]t4!O79</f>
        <v>85.11</v>
      </c>
      <c r="Q83" s="30" t="str">
        <f aca="false">[4]t4!P79</f>
        <v>-</v>
      </c>
      <c r="R83" s="30" t="n">
        <f aca="false">[4]t4!Q79</f>
        <v>2777.25</v>
      </c>
      <c r="S83" s="30" t="n">
        <f aca="false">[4]t4!R79</f>
        <v>3553.56</v>
      </c>
      <c r="T83" s="30" t="n">
        <f aca="false">[4]t4!S79</f>
        <v>2206.87</v>
      </c>
      <c r="U83" s="30" t="n">
        <f aca="false">[4]t4!T79</f>
        <v>87.52</v>
      </c>
      <c r="V83" s="30" t="n">
        <f aca="false">[4]t4!U79</f>
        <v>2223.94</v>
      </c>
      <c r="W83" s="30" t="n">
        <f aca="false">[4]t4!V79</f>
        <v>238.96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2</v>
      </c>
      <c r="B1" s="38"/>
      <c r="C1" s="38"/>
      <c r="D1" s="38"/>
      <c r="E1" s="38"/>
      <c r="F1" s="38"/>
      <c r="G1" s="38"/>
      <c r="H1" s="38"/>
      <c r="I1" s="38"/>
      <c r="J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 MA.0162 (ธ.ค.-ก.พ. 62)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5]t4!B5</f>
        <v>5118201.9</v>
      </c>
      <c r="C6" s="11" t="n">
        <f aca="false">[5]t4!C5</f>
        <v>2124168.05</v>
      </c>
      <c r="D6" s="11" t="n">
        <f aca="false">[5]t4!D5</f>
        <v>14734.6</v>
      </c>
      <c r="E6" s="11" t="n">
        <f aca="false">[5]t4!E5</f>
        <v>392742.05</v>
      </c>
      <c r="F6" s="11" t="n">
        <f aca="false">[5]t4!F5</f>
        <v>16269.93</v>
      </c>
      <c r="G6" s="11" t="n">
        <f aca="false">[5]t4!G5</f>
        <v>5732.33</v>
      </c>
      <c r="H6" s="11" t="n">
        <f aca="false">[5]t4!H5</f>
        <v>275338.37</v>
      </c>
      <c r="I6" s="11" t="n">
        <f aca="false">[5]t4!I5</f>
        <v>849529.64</v>
      </c>
      <c r="J6" s="11" t="n">
        <f aca="false">[5]t4!J5</f>
        <v>111850.95</v>
      </c>
      <c r="K6" s="11" t="n">
        <f aca="false">[5]t4!K5</f>
        <v>502326.37</v>
      </c>
      <c r="L6" s="11" t="n">
        <f aca="false">[5]t4!L5</f>
        <v>12542.71</v>
      </c>
      <c r="M6" s="11" t="n">
        <f aca="false">[5]t4!M5</f>
        <v>43603.81</v>
      </c>
      <c r="N6" s="10" t="s">
        <v>64</v>
      </c>
      <c r="O6" s="11" t="n">
        <f aca="false">[5]t4!N5</f>
        <v>11557.14</v>
      </c>
      <c r="P6" s="11" t="n">
        <f aca="false">[5]t4!O5</f>
        <v>42268.85</v>
      </c>
      <c r="Q6" s="11" t="n">
        <f aca="false">[5]t4!P5</f>
        <v>76727.65</v>
      </c>
      <c r="R6" s="11" t="n">
        <f aca="false">[5]t4!Q5</f>
        <v>231063.21</v>
      </c>
      <c r="S6" s="11" t="n">
        <f aca="false">[5]t4!R5</f>
        <v>168420.79</v>
      </c>
      <c r="T6" s="11" t="n">
        <f aca="false">[5]t4!S5</f>
        <v>77420.77</v>
      </c>
      <c r="U6" s="11" t="n">
        <f aca="false">[5]t4!T5</f>
        <v>23374.82</v>
      </c>
      <c r="V6" s="11" t="n">
        <f aca="false">[5]t4!U5</f>
        <v>123983.41</v>
      </c>
      <c r="W6" s="11" t="n">
        <f aca="false">[5]t4!V5</f>
        <v>14546.46</v>
      </c>
      <c r="X6" s="11" t="str">
        <f aca="false">[5]t4!W5</f>
        <v>-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45403.35</v>
      </c>
      <c r="C7" s="11" t="n">
        <f aca="false">[5]t4!C6</f>
        <v>1282792.9</v>
      </c>
      <c r="D7" s="11" t="n">
        <f aca="false">[5]t4!D6</f>
        <v>11240.2</v>
      </c>
      <c r="E7" s="11" t="n">
        <f aca="false">[5]t4!E6</f>
        <v>204872.21</v>
      </c>
      <c r="F7" s="11" t="n">
        <f aca="false">[5]t4!F6</f>
        <v>12546.04</v>
      </c>
      <c r="G7" s="11" t="n">
        <f aca="false">[5]t4!G6</f>
        <v>4208.65</v>
      </c>
      <c r="H7" s="11" t="n">
        <f aca="false">[5]t4!H6</f>
        <v>254102.84</v>
      </c>
      <c r="I7" s="11" t="n">
        <f aca="false">[5]t4!I6</f>
        <v>419153.01</v>
      </c>
      <c r="J7" s="11" t="n">
        <f aca="false">[5]t4!J6</f>
        <v>98746.14</v>
      </c>
      <c r="K7" s="11" t="n">
        <f aca="false">[5]t4!K6</f>
        <v>167168.29</v>
      </c>
      <c r="L7" s="11" t="n">
        <f aca="false">[5]t4!L6</f>
        <v>9130.68</v>
      </c>
      <c r="M7" s="11" t="n">
        <f aca="false">[5]t4!M6</f>
        <v>14884.98</v>
      </c>
      <c r="N7" s="10" t="s">
        <v>54</v>
      </c>
      <c r="O7" s="11" t="n">
        <f aca="false">[5]t4!N6</f>
        <v>5288.84</v>
      </c>
      <c r="P7" s="11" t="n">
        <f aca="false">[5]t4!O6</f>
        <v>22321.38</v>
      </c>
      <c r="Q7" s="11" t="n">
        <f aca="false">[5]t4!P6</f>
        <v>50887.69</v>
      </c>
      <c r="R7" s="11" t="n">
        <f aca="false">[5]t4!Q6</f>
        <v>151676.41</v>
      </c>
      <c r="S7" s="11" t="n">
        <f aca="false">[5]t4!R6</f>
        <v>44303.89</v>
      </c>
      <c r="T7" s="11" t="n">
        <f aca="false">[5]t4!S6</f>
        <v>10338.53</v>
      </c>
      <c r="U7" s="11" t="n">
        <f aca="false">[5]t4!T6</f>
        <v>12983.34</v>
      </c>
      <c r="V7" s="11" t="n">
        <f aca="false">[5]t4!U6</f>
        <v>67511.41</v>
      </c>
      <c r="W7" s="11" t="n">
        <f aca="false">[5]t4!V6</f>
        <v>1245.94</v>
      </c>
      <c r="X7" s="11" t="str">
        <f aca="false">[5]t4!W6</f>
        <v>-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72798.55</v>
      </c>
      <c r="C8" s="11" t="n">
        <f aca="false">[5]t4!C7</f>
        <v>841375.14</v>
      </c>
      <c r="D8" s="11" t="n">
        <f aca="false">[5]t4!D7</f>
        <v>3494.39</v>
      </c>
      <c r="E8" s="11" t="n">
        <f aca="false">[5]t4!E7</f>
        <v>187869.84</v>
      </c>
      <c r="F8" s="11" t="n">
        <f aca="false">[5]t4!F7</f>
        <v>3723.89</v>
      </c>
      <c r="G8" s="11" t="n">
        <f aca="false">[5]t4!G7</f>
        <v>1523.68</v>
      </c>
      <c r="H8" s="11" t="n">
        <f aca="false">[5]t4!H7</f>
        <v>21235.54</v>
      </c>
      <c r="I8" s="11" t="n">
        <f aca="false">[5]t4!I7</f>
        <v>430376.63</v>
      </c>
      <c r="J8" s="11" t="n">
        <f aca="false">[5]t4!J7</f>
        <v>13104.81</v>
      </c>
      <c r="K8" s="11" t="n">
        <f aca="false">[5]t4!K7</f>
        <v>335158.08</v>
      </c>
      <c r="L8" s="11" t="n">
        <f aca="false">[5]t4!L7</f>
        <v>3412.04</v>
      </c>
      <c r="M8" s="11" t="n">
        <f aca="false">[5]t4!M7</f>
        <v>28718.83</v>
      </c>
      <c r="N8" s="10" t="s">
        <v>55</v>
      </c>
      <c r="O8" s="11" t="n">
        <f aca="false">[5]t4!N7</f>
        <v>6268.3</v>
      </c>
      <c r="P8" s="11" t="n">
        <f aca="false">[5]t4!O7</f>
        <v>19947.46</v>
      </c>
      <c r="Q8" s="11" t="n">
        <f aca="false">[5]t4!P7</f>
        <v>25839.97</v>
      </c>
      <c r="R8" s="11" t="n">
        <f aca="false">[5]t4!Q7</f>
        <v>79386.8</v>
      </c>
      <c r="S8" s="11" t="n">
        <f aca="false">[5]t4!R7</f>
        <v>124116.9</v>
      </c>
      <c r="T8" s="11" t="n">
        <f aca="false">[5]t4!S7</f>
        <v>67082.24</v>
      </c>
      <c r="U8" s="11" t="n">
        <f aca="false">[5]t4!T7</f>
        <v>10391.49</v>
      </c>
      <c r="V8" s="11" t="n">
        <f aca="false">[5]t4!U7</f>
        <v>56471.99</v>
      </c>
      <c r="W8" s="11" t="n">
        <f aca="false">[5]t4!V7</f>
        <v>13300.52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3</v>
      </c>
      <c r="B9" s="11" t="n">
        <f aca="false">[5]t4!B8</f>
        <v>851366.78</v>
      </c>
      <c r="C9" s="11" t="n">
        <f aca="false">[5]t4!C8</f>
        <v>347155.77</v>
      </c>
      <c r="D9" s="11" t="n">
        <f aca="false">[5]t4!D8</f>
        <v>6012.23</v>
      </c>
      <c r="E9" s="11" t="n">
        <f aca="false">[5]t4!E8</f>
        <v>55984.9</v>
      </c>
      <c r="F9" s="11" t="n">
        <f aca="false">[5]t4!F8</f>
        <v>4003.18</v>
      </c>
      <c r="G9" s="11" t="n">
        <f aca="false">[5]t4!G8</f>
        <v>1714.81</v>
      </c>
      <c r="H9" s="11" t="n">
        <f aca="false">[5]t4!H8</f>
        <v>63992.04</v>
      </c>
      <c r="I9" s="11" t="n">
        <f aca="false">[5]t4!I8</f>
        <v>150082.1</v>
      </c>
      <c r="J9" s="11" t="n">
        <f aca="false">[5]t4!J8</f>
        <v>12853.85</v>
      </c>
      <c r="K9" s="11" t="n">
        <f aca="false">[5]t4!K8</f>
        <v>73197.25</v>
      </c>
      <c r="L9" s="11" t="n">
        <f aca="false">[5]t4!L8</f>
        <v>216.83</v>
      </c>
      <c r="M9" s="11" t="n">
        <f aca="false">[5]t4!M8</f>
        <v>4849.53</v>
      </c>
      <c r="N9" s="10" t="s">
        <v>133</v>
      </c>
      <c r="O9" s="11" t="n">
        <f aca="false">[5]t4!N8</f>
        <v>172.47</v>
      </c>
      <c r="P9" s="11" t="n">
        <f aca="false">[5]t4!O8</f>
        <v>3537.87</v>
      </c>
      <c r="Q9" s="11" t="n">
        <f aca="false">[5]t4!P8</f>
        <v>12034.43</v>
      </c>
      <c r="R9" s="11" t="n">
        <f aca="false">[5]t4!Q8</f>
        <v>31300.52</v>
      </c>
      <c r="S9" s="11" t="n">
        <f aca="false">[5]t4!R8</f>
        <v>31452.22</v>
      </c>
      <c r="T9" s="11" t="n">
        <f aca="false">[5]t4!S8</f>
        <v>9274.74</v>
      </c>
      <c r="U9" s="11" t="n">
        <f aca="false">[5]t4!T8</f>
        <v>4636.92</v>
      </c>
      <c r="V9" s="11" t="n">
        <f aca="false">[5]t4!U8</f>
        <v>36734.58</v>
      </c>
      <c r="W9" s="11" t="n">
        <f aca="false">[5]t4!V8</f>
        <v>2160.55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73666.82</v>
      </c>
      <c r="C10" s="14" t="n">
        <f aca="false">[5]t4!C9</f>
        <v>212428.32</v>
      </c>
      <c r="D10" s="14" t="n">
        <f aca="false">[5]t4!D9</f>
        <v>4137.36</v>
      </c>
      <c r="E10" s="14" t="n">
        <f aca="false">[5]t4!E9</f>
        <v>29455.37</v>
      </c>
      <c r="F10" s="14" t="n">
        <f aca="false">[5]t4!F9</f>
        <v>2226.84</v>
      </c>
      <c r="G10" s="14" t="n">
        <f aca="false">[5]t4!G9</f>
        <v>861.66</v>
      </c>
      <c r="H10" s="14" t="n">
        <f aca="false">[5]t4!H9</f>
        <v>58854.82</v>
      </c>
      <c r="I10" s="14" t="n">
        <f aca="false">[5]t4!I9</f>
        <v>74081.93</v>
      </c>
      <c r="J10" s="14" t="n">
        <f aca="false">[5]t4!J9</f>
        <v>12853.85</v>
      </c>
      <c r="K10" s="14" t="n">
        <f aca="false">[5]t4!K9</f>
        <v>16979.63</v>
      </c>
      <c r="L10" s="14" t="n">
        <f aca="false">[5]t4!L9</f>
        <v>216.83</v>
      </c>
      <c r="M10" s="14" t="n">
        <f aca="false">[5]t4!M9</f>
        <v>1409.25</v>
      </c>
      <c r="N10" s="13" t="s">
        <v>54</v>
      </c>
      <c r="O10" s="14" t="str">
        <f aca="false">[5]t4!N9</f>
        <v>-</v>
      </c>
      <c r="P10" s="14" t="n">
        <f aca="false">[5]t4!O9</f>
        <v>1609.08</v>
      </c>
      <c r="Q10" s="14" t="n">
        <f aca="false">[5]t4!P9</f>
        <v>5812.9</v>
      </c>
      <c r="R10" s="14" t="n">
        <f aca="false">[5]t4!Q9</f>
        <v>19605.33</v>
      </c>
      <c r="S10" s="14" t="n">
        <f aca="false">[5]t4!R9</f>
        <v>5854.3</v>
      </c>
      <c r="T10" s="14" t="n">
        <f aca="false">[5]t4!S9</f>
        <v>498.94</v>
      </c>
      <c r="U10" s="14" t="n">
        <f aca="false">[5]t4!T9</f>
        <v>1793.93</v>
      </c>
      <c r="V10" s="14" t="n">
        <f aca="false">[5]t4!U9</f>
        <v>24802.83</v>
      </c>
      <c r="W10" s="14" t="n">
        <f aca="false">[5]t4!V9</f>
        <v>183.64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77699.96</v>
      </c>
      <c r="C11" s="14" t="n">
        <f aca="false">[5]t4!C10</f>
        <v>134727.45</v>
      </c>
      <c r="D11" s="14" t="n">
        <f aca="false">[5]t4!D10</f>
        <v>1874.87</v>
      </c>
      <c r="E11" s="14" t="n">
        <f aca="false">[5]t4!E10</f>
        <v>26529.52</v>
      </c>
      <c r="F11" s="14" t="n">
        <f aca="false">[5]t4!F10</f>
        <v>1776.34</v>
      </c>
      <c r="G11" s="14" t="n">
        <f aca="false">[5]t4!G10</f>
        <v>853.15</v>
      </c>
      <c r="H11" s="14" t="n">
        <f aca="false">[5]t4!H10</f>
        <v>5137.23</v>
      </c>
      <c r="I11" s="14" t="n">
        <f aca="false">[5]t4!I10</f>
        <v>76000.17</v>
      </c>
      <c r="J11" s="14" t="str">
        <f aca="false">[5]t4!J10</f>
        <v>-</v>
      </c>
      <c r="K11" s="14" t="n">
        <f aca="false">[5]t4!K10</f>
        <v>56217.61</v>
      </c>
      <c r="L11" s="14" t="str">
        <f aca="false">[5]t4!L10</f>
        <v>-</v>
      </c>
      <c r="M11" s="14" t="n">
        <f aca="false">[5]t4!M10</f>
        <v>3440.29</v>
      </c>
      <c r="N11" s="13" t="s">
        <v>55</v>
      </c>
      <c r="O11" s="14" t="n">
        <f aca="false">[5]t4!N10</f>
        <v>172.47</v>
      </c>
      <c r="P11" s="14" t="n">
        <f aca="false">[5]t4!O10</f>
        <v>1928.79</v>
      </c>
      <c r="Q11" s="14" t="n">
        <f aca="false">[5]t4!P10</f>
        <v>6221.52</v>
      </c>
      <c r="R11" s="14" t="n">
        <f aca="false">[5]t4!Q10</f>
        <v>11695.19</v>
      </c>
      <c r="S11" s="14" t="n">
        <f aca="false">[5]t4!R10</f>
        <v>25597.93</v>
      </c>
      <c r="T11" s="14" t="n">
        <f aca="false">[5]t4!S10</f>
        <v>8775.8</v>
      </c>
      <c r="U11" s="14" t="n">
        <f aca="false">[5]t4!T10</f>
        <v>2842.99</v>
      </c>
      <c r="V11" s="14" t="n">
        <f aca="false">[5]t4!U10</f>
        <v>11931.75</v>
      </c>
      <c r="W11" s="14" t="n">
        <f aca="false">[5]t4!V10</f>
        <v>1976.91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4</v>
      </c>
      <c r="B12" s="11" t="n">
        <f aca="false">[5]t4!B11</f>
        <v>221805.91</v>
      </c>
      <c r="C12" s="11" t="n">
        <f aca="false">[5]t4!C11</f>
        <v>104384.08</v>
      </c>
      <c r="D12" s="11" t="str">
        <f aca="false">[5]t4!D11</f>
        <v>-</v>
      </c>
      <c r="E12" s="11" t="n">
        <f aca="false">[5]t4!E11</f>
        <v>11615.16</v>
      </c>
      <c r="F12" s="11" t="n">
        <f aca="false">[5]t4!F11</f>
        <v>417.64</v>
      </c>
      <c r="G12" s="11" t="n">
        <f aca="false">[5]t4!G11</f>
        <v>554.67</v>
      </c>
      <c r="H12" s="11" t="n">
        <f aca="false">[5]t4!H11</f>
        <v>8559.24</v>
      </c>
      <c r="I12" s="11" t="n">
        <f aca="false">[5]t4!I11</f>
        <v>29134.86</v>
      </c>
      <c r="J12" s="11" t="n">
        <f aca="false">[5]t4!J11</f>
        <v>5434.76</v>
      </c>
      <c r="K12" s="11" t="n">
        <f aca="false">[5]t4!K11</f>
        <v>32258.36</v>
      </c>
      <c r="L12" s="11" t="n">
        <f aca="false">[5]t4!L11</f>
        <v>71.81</v>
      </c>
      <c r="M12" s="11" t="n">
        <f aca="false">[5]t4!M11</f>
        <v>1975.77</v>
      </c>
      <c r="N12" s="10" t="s">
        <v>134</v>
      </c>
      <c r="O12" s="11" t="n">
        <f aca="false">[5]t4!N11</f>
        <v>247.08</v>
      </c>
      <c r="P12" s="11" t="n">
        <f aca="false">[5]t4!O11</f>
        <v>890.92</v>
      </c>
      <c r="Q12" s="11" t="n">
        <f aca="false">[5]t4!P11</f>
        <v>3831.4</v>
      </c>
      <c r="R12" s="11" t="n">
        <f aca="false">[5]t4!Q11</f>
        <v>7180.07</v>
      </c>
      <c r="S12" s="11" t="n">
        <f aca="false">[5]t4!R11</f>
        <v>6965.47</v>
      </c>
      <c r="T12" s="11" t="n">
        <f aca="false">[5]t4!S11</f>
        <v>3328.67</v>
      </c>
      <c r="U12" s="11" t="n">
        <f aca="false">[5]t4!T11</f>
        <v>1213.14</v>
      </c>
      <c r="V12" s="11" t="n">
        <f aca="false">[5]t4!U11</f>
        <v>3209.37</v>
      </c>
      <c r="W12" s="11" t="n">
        <f aca="false">[5]t4!V11</f>
        <v>533.44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24214.8</v>
      </c>
      <c r="C13" s="14" t="n">
        <f aca="false">[5]t4!C12</f>
        <v>65187.94</v>
      </c>
      <c r="D13" s="14" t="str">
        <f aca="false">[5]t4!D12</f>
        <v>-</v>
      </c>
      <c r="E13" s="14" t="n">
        <f aca="false">[5]t4!E12</f>
        <v>7571.5</v>
      </c>
      <c r="F13" s="14" t="n">
        <f aca="false">[5]t4!F12</f>
        <v>281.57</v>
      </c>
      <c r="G13" s="14" t="str">
        <f aca="false">[5]t4!G12</f>
        <v>-</v>
      </c>
      <c r="H13" s="14" t="n">
        <f aca="false">[5]t4!H12</f>
        <v>7329.79</v>
      </c>
      <c r="I13" s="14" t="n">
        <f aca="false">[5]t4!I12</f>
        <v>12654.56</v>
      </c>
      <c r="J13" s="14" t="n">
        <f aca="false">[5]t4!J12</f>
        <v>4579.3</v>
      </c>
      <c r="K13" s="14" t="n">
        <f aca="false">[5]t4!K12</f>
        <v>11899.18</v>
      </c>
      <c r="L13" s="14" t="n">
        <f aca="false">[5]t4!L12</f>
        <v>37.08</v>
      </c>
      <c r="M13" s="14" t="n">
        <f aca="false">[5]t4!M12</f>
        <v>457.34</v>
      </c>
      <c r="N13" s="13" t="s">
        <v>54</v>
      </c>
      <c r="O13" s="14" t="n">
        <f aca="false">[5]t4!N12</f>
        <v>224.29</v>
      </c>
      <c r="P13" s="14" t="n">
        <f aca="false">[5]t4!O12</f>
        <v>764.04</v>
      </c>
      <c r="Q13" s="14" t="n">
        <f aca="false">[5]t4!P12</f>
        <v>3702.84</v>
      </c>
      <c r="R13" s="14" t="n">
        <f aca="false">[5]t4!Q12</f>
        <v>5115.51</v>
      </c>
      <c r="S13" s="14" t="n">
        <f aca="false">[5]t4!R12</f>
        <v>2151.96</v>
      </c>
      <c r="T13" s="14" t="n">
        <f aca="false">[5]t4!S12</f>
        <v>116.55</v>
      </c>
      <c r="U13" s="14" t="n">
        <f aca="false">[5]t4!T12</f>
        <v>1100.34</v>
      </c>
      <c r="V13" s="14" t="n">
        <f aca="false">[5]t4!U12</f>
        <v>1041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7591.11</v>
      </c>
      <c r="C14" s="14" t="n">
        <f aca="false">[5]t4!C13</f>
        <v>39196.14</v>
      </c>
      <c r="D14" s="14" t="str">
        <f aca="false">[5]t4!D13</f>
        <v>-</v>
      </c>
      <c r="E14" s="14" t="n">
        <f aca="false">[5]t4!E13</f>
        <v>4043.65</v>
      </c>
      <c r="F14" s="14" t="n">
        <f aca="false">[5]t4!F13</f>
        <v>136.06</v>
      </c>
      <c r="G14" s="14" t="n">
        <f aca="false">[5]t4!G13</f>
        <v>554.67</v>
      </c>
      <c r="H14" s="14" t="n">
        <f aca="false">[5]t4!H13</f>
        <v>1229.45</v>
      </c>
      <c r="I14" s="14" t="n">
        <f aca="false">[5]t4!I13</f>
        <v>16480.3</v>
      </c>
      <c r="J14" s="14" t="n">
        <f aca="false">[5]t4!J13</f>
        <v>855.46</v>
      </c>
      <c r="K14" s="14" t="n">
        <f aca="false">[5]t4!K13</f>
        <v>20359.18</v>
      </c>
      <c r="L14" s="14" t="n">
        <f aca="false">[5]t4!L13</f>
        <v>34.73</v>
      </c>
      <c r="M14" s="14" t="n">
        <f aca="false">[5]t4!M13</f>
        <v>1518.43</v>
      </c>
      <c r="N14" s="13" t="s">
        <v>55</v>
      </c>
      <c r="O14" s="14" t="n">
        <f aca="false">[5]t4!N13</f>
        <v>22.79</v>
      </c>
      <c r="P14" s="14" t="n">
        <f aca="false">[5]t4!O13</f>
        <v>126.88</v>
      </c>
      <c r="Q14" s="14" t="n">
        <f aca="false">[5]t4!P13</f>
        <v>128.56</v>
      </c>
      <c r="R14" s="14" t="n">
        <f aca="false">[5]t4!Q13</f>
        <v>2064.56</v>
      </c>
      <c r="S14" s="14" t="n">
        <f aca="false">[5]t4!R13</f>
        <v>4813.51</v>
      </c>
      <c r="T14" s="14" t="n">
        <f aca="false">[5]t4!S13</f>
        <v>3212.12</v>
      </c>
      <c r="U14" s="14" t="n">
        <f aca="false">[5]t4!T13</f>
        <v>112.79</v>
      </c>
      <c r="V14" s="14" t="n">
        <f aca="false">[5]t4!U13</f>
        <v>2168.37</v>
      </c>
      <c r="W14" s="14" t="n">
        <f aca="false">[5]t4!V13</f>
        <v>533.44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5</v>
      </c>
      <c r="B15" s="11" t="n">
        <f aca="false">[5]t4!B14</f>
        <v>149347.42</v>
      </c>
      <c r="C15" s="11" t="n">
        <f aca="false">[5]t4!C14</f>
        <v>53095.97</v>
      </c>
      <c r="D15" s="11" t="n">
        <f aca="false">[5]t4!D14</f>
        <v>28.67</v>
      </c>
      <c r="E15" s="11" t="n">
        <f aca="false">[5]t4!E14</f>
        <v>7985.09</v>
      </c>
      <c r="F15" s="11" t="n">
        <f aca="false">[5]t4!F14</f>
        <v>293.41</v>
      </c>
      <c r="G15" s="11" t="n">
        <f aca="false">[5]t4!G14</f>
        <v>420.06</v>
      </c>
      <c r="H15" s="11" t="n">
        <f aca="false">[5]t4!H14</f>
        <v>8133.26</v>
      </c>
      <c r="I15" s="11" t="n">
        <f aca="false">[5]t4!I14</f>
        <v>23281.44</v>
      </c>
      <c r="J15" s="11" t="n">
        <f aca="false">[5]t4!J14</f>
        <v>2415.98</v>
      </c>
      <c r="K15" s="11" t="n">
        <f aca="false">[5]t4!K14</f>
        <v>22105.02</v>
      </c>
      <c r="L15" s="11" t="n">
        <f aca="false">[5]t4!L14</f>
        <v>677.72</v>
      </c>
      <c r="M15" s="11" t="n">
        <f aca="false">[5]t4!M14</f>
        <v>2858.75</v>
      </c>
      <c r="N15" s="10" t="s">
        <v>135</v>
      </c>
      <c r="O15" s="11" t="n">
        <f aca="false">[5]t4!N14</f>
        <v>68.04</v>
      </c>
      <c r="P15" s="11" t="n">
        <f aca="false">[5]t4!O14</f>
        <v>485.74</v>
      </c>
      <c r="Q15" s="11" t="n">
        <f aca="false">[5]t4!P14</f>
        <v>3003.78</v>
      </c>
      <c r="R15" s="11" t="n">
        <f aca="false">[5]t4!Q14</f>
        <v>8514.43</v>
      </c>
      <c r="S15" s="11" t="n">
        <f aca="false">[5]t4!R14</f>
        <v>6699.08</v>
      </c>
      <c r="T15" s="11" t="n">
        <f aca="false">[5]t4!S14</f>
        <v>2738.21</v>
      </c>
      <c r="U15" s="11" t="n">
        <f aca="false">[5]t4!T14</f>
        <v>2394.68</v>
      </c>
      <c r="V15" s="11" t="n">
        <f aca="false">[5]t4!U14</f>
        <v>3979.24</v>
      </c>
      <c r="W15" s="11" t="n">
        <f aca="false">[5]t4!V14</f>
        <v>168.87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9216.62</v>
      </c>
      <c r="C16" s="14" t="n">
        <f aca="false">[5]t4!C15</f>
        <v>38065.26</v>
      </c>
      <c r="D16" s="14" t="n">
        <f aca="false">[5]t4!D15</f>
        <v>28.67</v>
      </c>
      <c r="E16" s="14" t="n">
        <f aca="false">[5]t4!E15</f>
        <v>3616.68</v>
      </c>
      <c r="F16" s="14" t="n">
        <f aca="false">[5]t4!F15</f>
        <v>266.1</v>
      </c>
      <c r="G16" s="14" t="n">
        <f aca="false">[5]t4!G15</f>
        <v>366.44</v>
      </c>
      <c r="H16" s="14" t="n">
        <f aca="false">[5]t4!H15</f>
        <v>8079.59</v>
      </c>
      <c r="I16" s="14" t="n">
        <f aca="false">[5]t4!I15</f>
        <v>13386.58</v>
      </c>
      <c r="J16" s="14" t="n">
        <f aca="false">[5]t4!J15</f>
        <v>1916.09</v>
      </c>
      <c r="K16" s="14" t="n">
        <f aca="false">[5]t4!K15</f>
        <v>8668.41</v>
      </c>
      <c r="L16" s="14" t="n">
        <f aca="false">[5]t4!L15</f>
        <v>625.44</v>
      </c>
      <c r="M16" s="14" t="n">
        <f aca="false">[5]t4!M15</f>
        <v>665.06</v>
      </c>
      <c r="N16" s="13" t="s">
        <v>54</v>
      </c>
      <c r="O16" s="14" t="str">
        <f aca="false">[5]t4!N15</f>
        <v>-</v>
      </c>
      <c r="P16" s="14" t="n">
        <f aca="false">[5]t4!O15</f>
        <v>190.43</v>
      </c>
      <c r="Q16" s="14" t="n">
        <f aca="false">[5]t4!P15</f>
        <v>2395.67</v>
      </c>
      <c r="R16" s="14" t="n">
        <f aca="false">[5]t4!Q15</f>
        <v>6561.62</v>
      </c>
      <c r="S16" s="14" t="n">
        <f aca="false">[5]t4!R15</f>
        <v>2061.2</v>
      </c>
      <c r="T16" s="14" t="n">
        <f aca="false">[5]t4!S15</f>
        <v>658.13</v>
      </c>
      <c r="U16" s="14" t="n">
        <f aca="false">[5]t4!T15</f>
        <v>647</v>
      </c>
      <c r="V16" s="14" t="n">
        <f aca="false">[5]t4!U15</f>
        <v>1018.24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60130.8</v>
      </c>
      <c r="C17" s="14" t="n">
        <f aca="false">[5]t4!C16</f>
        <v>15030.72</v>
      </c>
      <c r="D17" s="14" t="str">
        <f aca="false">[5]t4!D16</f>
        <v>-</v>
      </c>
      <c r="E17" s="14" t="n">
        <f aca="false">[5]t4!E16</f>
        <v>4368.41</v>
      </c>
      <c r="F17" s="14" t="n">
        <f aca="false">[5]t4!F16</f>
        <v>27.31</v>
      </c>
      <c r="G17" s="14" t="n">
        <f aca="false">[5]t4!G16</f>
        <v>53.62</v>
      </c>
      <c r="H17" s="14" t="n">
        <f aca="false">[5]t4!H16</f>
        <v>53.67</v>
      </c>
      <c r="I17" s="14" t="n">
        <f aca="false">[5]t4!I16</f>
        <v>9894.86</v>
      </c>
      <c r="J17" s="14" t="n">
        <f aca="false">[5]t4!J16</f>
        <v>499.89</v>
      </c>
      <c r="K17" s="14" t="n">
        <f aca="false">[5]t4!K16</f>
        <v>13436.61</v>
      </c>
      <c r="L17" s="14" t="n">
        <f aca="false">[5]t4!L16</f>
        <v>52.29</v>
      </c>
      <c r="M17" s="14" t="n">
        <f aca="false">[5]t4!M16</f>
        <v>2193.69</v>
      </c>
      <c r="N17" s="13" t="s">
        <v>55</v>
      </c>
      <c r="O17" s="14" t="n">
        <f aca="false">[5]t4!N16</f>
        <v>68.04</v>
      </c>
      <c r="P17" s="14" t="n">
        <f aca="false">[5]t4!O16</f>
        <v>295.31</v>
      </c>
      <c r="Q17" s="14" t="n">
        <f aca="false">[5]t4!P16</f>
        <v>608.11</v>
      </c>
      <c r="R17" s="14" t="n">
        <f aca="false">[5]t4!Q16</f>
        <v>1952.81</v>
      </c>
      <c r="S17" s="14" t="n">
        <f aca="false">[5]t4!R16</f>
        <v>4637.88</v>
      </c>
      <c r="T17" s="14" t="n">
        <f aca="false">[5]t4!S16</f>
        <v>2080.07</v>
      </c>
      <c r="U17" s="14" t="n">
        <f aca="false">[5]t4!T16</f>
        <v>1747.67</v>
      </c>
      <c r="V17" s="14" t="n">
        <f aca="false">[5]t4!U16</f>
        <v>2961</v>
      </c>
      <c r="W17" s="14" t="n">
        <f aca="false">[5]t4!V16</f>
        <v>168.87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6</v>
      </c>
      <c r="B18" s="11" t="n">
        <f aca="false">[5]t4!B17</f>
        <v>325602.49</v>
      </c>
      <c r="C18" s="11" t="n">
        <f aca="false">[5]t4!C17</f>
        <v>10199.75</v>
      </c>
      <c r="D18" s="11" t="str">
        <f aca="false">[5]t4!D17</f>
        <v>-</v>
      </c>
      <c r="E18" s="11" t="n">
        <f aca="false">[5]t4!E17</f>
        <v>18927.3</v>
      </c>
      <c r="F18" s="11" t="n">
        <f aca="false">[5]t4!F17</f>
        <v>297.51</v>
      </c>
      <c r="G18" s="11" t="n">
        <f aca="false">[5]t4!G17</f>
        <v>277.24</v>
      </c>
      <c r="H18" s="11" t="n">
        <f aca="false">[5]t4!H17</f>
        <v>20301.37</v>
      </c>
      <c r="I18" s="11" t="n">
        <f aca="false">[5]t4!I17</f>
        <v>61462.95</v>
      </c>
      <c r="J18" s="11" t="n">
        <f aca="false">[5]t4!J17</f>
        <v>21744</v>
      </c>
      <c r="K18" s="11" t="n">
        <f aca="false">[5]t4!K17</f>
        <v>98502.69</v>
      </c>
      <c r="L18" s="11" t="n">
        <f aca="false">[5]t4!L17</f>
        <v>3797.75</v>
      </c>
      <c r="M18" s="11" t="n">
        <f aca="false">[5]t4!M17</f>
        <v>3517.62</v>
      </c>
      <c r="N18" s="10" t="s">
        <v>136</v>
      </c>
      <c r="O18" s="11" t="n">
        <f aca="false">[5]t4!N17</f>
        <v>2774.41</v>
      </c>
      <c r="P18" s="11" t="n">
        <f aca="false">[5]t4!O17</f>
        <v>2922.54</v>
      </c>
      <c r="Q18" s="11" t="n">
        <f aca="false">[5]t4!P17</f>
        <v>35346.08</v>
      </c>
      <c r="R18" s="11" t="n">
        <f aca="false">[5]t4!Q17</f>
        <v>13668.88</v>
      </c>
      <c r="S18" s="11" t="n">
        <f aca="false">[5]t4!R17</f>
        <v>7949.36</v>
      </c>
      <c r="T18" s="11" t="n">
        <f aca="false">[5]t4!S17</f>
        <v>4441.85</v>
      </c>
      <c r="U18" s="11" t="n">
        <f aca="false">[5]t4!T17</f>
        <v>4206.27</v>
      </c>
      <c r="V18" s="11" t="n">
        <f aca="false">[5]t4!U17</f>
        <v>9150.25</v>
      </c>
      <c r="W18" s="11" t="n">
        <f aca="false">[5]t4!V17</f>
        <v>6114.67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9997.11</v>
      </c>
      <c r="C19" s="14" t="n">
        <f aca="false">[5]t4!C18</f>
        <v>8345.25</v>
      </c>
      <c r="D19" s="14" t="str">
        <f aca="false">[5]t4!D18</f>
        <v>-</v>
      </c>
      <c r="E19" s="14" t="n">
        <f aca="false">[5]t4!E18</f>
        <v>12882.33</v>
      </c>
      <c r="F19" s="14" t="n">
        <f aca="false">[5]t4!F18</f>
        <v>297.51</v>
      </c>
      <c r="G19" s="14" t="n">
        <f aca="false">[5]t4!G18</f>
        <v>277.24</v>
      </c>
      <c r="H19" s="14" t="n">
        <f aca="false">[5]t4!H18</f>
        <v>16850.5</v>
      </c>
      <c r="I19" s="14" t="n">
        <f aca="false">[5]t4!I18</f>
        <v>28905.57</v>
      </c>
      <c r="J19" s="14" t="n">
        <f aca="false">[5]t4!J18</f>
        <v>19888.82</v>
      </c>
      <c r="K19" s="14" t="n">
        <f aca="false">[5]t4!K18</f>
        <v>45059.7</v>
      </c>
      <c r="L19" s="14" t="n">
        <f aca="false">[5]t4!L18</f>
        <v>1820.53</v>
      </c>
      <c r="M19" s="14" t="n">
        <f aca="false">[5]t4!M18</f>
        <v>1982.42</v>
      </c>
      <c r="N19" s="13" t="s">
        <v>54</v>
      </c>
      <c r="O19" s="14" t="n">
        <f aca="false">[5]t4!N18</f>
        <v>1489.66</v>
      </c>
      <c r="P19" s="14" t="n">
        <f aca="false">[5]t4!O18</f>
        <v>1785.85</v>
      </c>
      <c r="Q19" s="14" t="n">
        <f aca="false">[5]t4!P18</f>
        <v>24221.16</v>
      </c>
      <c r="R19" s="14" t="n">
        <f aca="false">[5]t4!Q18</f>
        <v>9221.07</v>
      </c>
      <c r="S19" s="14" t="n">
        <f aca="false">[5]t4!R18</f>
        <v>745.69</v>
      </c>
      <c r="T19" s="14" t="n">
        <f aca="false">[5]t4!S18</f>
        <v>852.57</v>
      </c>
      <c r="U19" s="14" t="n">
        <f aca="false">[5]t4!T18</f>
        <v>2590.42</v>
      </c>
      <c r="V19" s="14" t="n">
        <f aca="false">[5]t4!U18</f>
        <v>1718.53</v>
      </c>
      <c r="W19" s="14" t="n">
        <f aca="false">[5]t4!V18</f>
        <v>1062.3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5605.38</v>
      </c>
      <c r="C20" s="14" t="n">
        <f aca="false">[5]t4!C19</f>
        <v>1854.5</v>
      </c>
      <c r="D20" s="14" t="str">
        <f aca="false">[5]t4!D19</f>
        <v>-</v>
      </c>
      <c r="E20" s="14" t="n">
        <f aca="false">[5]t4!E19</f>
        <v>6044.97</v>
      </c>
      <c r="F20" s="14" t="str">
        <f aca="false">[5]t4!F19</f>
        <v>-</v>
      </c>
      <c r="G20" s="14" t="str">
        <f aca="false">[5]t4!G19</f>
        <v>-</v>
      </c>
      <c r="H20" s="14" t="n">
        <f aca="false">[5]t4!H19</f>
        <v>3450.88</v>
      </c>
      <c r="I20" s="14" t="n">
        <f aca="false">[5]t4!I19</f>
        <v>32557.38</v>
      </c>
      <c r="J20" s="14" t="n">
        <f aca="false">[5]t4!J19</f>
        <v>1855.18</v>
      </c>
      <c r="K20" s="14" t="n">
        <f aca="false">[5]t4!K19</f>
        <v>53442.99</v>
      </c>
      <c r="L20" s="14" t="n">
        <f aca="false">[5]t4!L19</f>
        <v>1977.22</v>
      </c>
      <c r="M20" s="14" t="n">
        <f aca="false">[5]t4!M19</f>
        <v>1535.21</v>
      </c>
      <c r="N20" s="13" t="s">
        <v>55</v>
      </c>
      <c r="O20" s="14" t="n">
        <f aca="false">[5]t4!N19</f>
        <v>1284.75</v>
      </c>
      <c r="P20" s="14" t="n">
        <f aca="false">[5]t4!O19</f>
        <v>1136.69</v>
      </c>
      <c r="Q20" s="14" t="n">
        <f aca="false">[5]t4!P19</f>
        <v>11124.92</v>
      </c>
      <c r="R20" s="14" t="n">
        <f aca="false">[5]t4!Q19</f>
        <v>4447.81</v>
      </c>
      <c r="S20" s="14" t="n">
        <f aca="false">[5]t4!R19</f>
        <v>7203.68</v>
      </c>
      <c r="T20" s="14" t="n">
        <f aca="false">[5]t4!S19</f>
        <v>3589.28</v>
      </c>
      <c r="U20" s="14" t="n">
        <f aca="false">[5]t4!T19</f>
        <v>1615.85</v>
      </c>
      <c r="V20" s="14" t="n">
        <f aca="false">[5]t4!U19</f>
        <v>7431.71</v>
      </c>
      <c r="W20" s="14" t="n">
        <f aca="false">[5]t4!V19</f>
        <v>5052.36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7</v>
      </c>
      <c r="B21" s="11" t="n">
        <f aca="false">[5]t4!B20</f>
        <v>610371.53</v>
      </c>
      <c r="C21" s="11" t="n">
        <f aca="false">[5]t4!C20</f>
        <v>315090.94</v>
      </c>
      <c r="D21" s="11" t="n">
        <f aca="false">[5]t4!D20</f>
        <v>395.33</v>
      </c>
      <c r="E21" s="11" t="n">
        <f aca="false">[5]t4!E20</f>
        <v>35191.35</v>
      </c>
      <c r="F21" s="11" t="n">
        <f aca="false">[5]t4!F20</f>
        <v>967.36</v>
      </c>
      <c r="G21" s="11" t="str">
        <f aca="false">[5]t4!G20</f>
        <v>-</v>
      </c>
      <c r="H21" s="11" t="n">
        <f aca="false">[5]t4!H20</f>
        <v>19533.68</v>
      </c>
      <c r="I21" s="11" t="n">
        <f aca="false">[5]t4!I20</f>
        <v>97183.72</v>
      </c>
      <c r="J21" s="11" t="n">
        <f aca="false">[5]t4!J20</f>
        <v>12890.87</v>
      </c>
      <c r="K21" s="11" t="n">
        <f aca="false">[5]t4!K20</f>
        <v>51362.3</v>
      </c>
      <c r="L21" s="11" t="n">
        <f aca="false">[5]t4!L20</f>
        <v>1353.14</v>
      </c>
      <c r="M21" s="11" t="n">
        <f aca="false">[5]t4!M20</f>
        <v>7516.58</v>
      </c>
      <c r="N21" s="10" t="s">
        <v>137</v>
      </c>
      <c r="O21" s="11" t="n">
        <f aca="false">[5]t4!N20</f>
        <v>2705.58</v>
      </c>
      <c r="P21" s="11" t="n">
        <f aca="false">[5]t4!O20</f>
        <v>4336.57</v>
      </c>
      <c r="Q21" s="11" t="n">
        <f aca="false">[5]t4!P20</f>
        <v>1850.72</v>
      </c>
      <c r="R21" s="11" t="n">
        <f aca="false">[5]t4!Q20</f>
        <v>25842.59</v>
      </c>
      <c r="S21" s="11" t="n">
        <f aca="false">[5]t4!R20</f>
        <v>16358.73</v>
      </c>
      <c r="T21" s="11" t="n">
        <f aca="false">[5]t4!S20</f>
        <v>7200.69</v>
      </c>
      <c r="U21" s="11" t="n">
        <f aca="false">[5]t4!T20</f>
        <v>973.79</v>
      </c>
      <c r="V21" s="11" t="n">
        <f aca="false">[5]t4!U20</f>
        <v>8419.06</v>
      </c>
      <c r="W21" s="11" t="n">
        <f aca="false">[5]t4!V20</f>
        <v>1198.53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5805.64</v>
      </c>
      <c r="C22" s="14" t="n">
        <f aca="false">[5]t4!C21</f>
        <v>187390.83</v>
      </c>
      <c r="D22" s="14" t="n">
        <f aca="false">[5]t4!D21</f>
        <v>395.33</v>
      </c>
      <c r="E22" s="14" t="n">
        <f aca="false">[5]t4!E21</f>
        <v>22507.04</v>
      </c>
      <c r="F22" s="14" t="n">
        <f aca="false">[5]t4!F21</f>
        <v>612.02</v>
      </c>
      <c r="G22" s="14" t="str">
        <f aca="false">[5]t4!G21</f>
        <v>-</v>
      </c>
      <c r="H22" s="14" t="n">
        <f aca="false">[5]t4!H21</f>
        <v>18568.03</v>
      </c>
      <c r="I22" s="14" t="n">
        <f aca="false">[5]t4!I21</f>
        <v>42568.04</v>
      </c>
      <c r="J22" s="14" t="n">
        <f aca="false">[5]t4!J21</f>
        <v>10475.48</v>
      </c>
      <c r="K22" s="14" t="n">
        <f aca="false">[5]t4!K21</f>
        <v>20386.98</v>
      </c>
      <c r="L22" s="14" t="n">
        <f aca="false">[5]t4!L21</f>
        <v>1353.14</v>
      </c>
      <c r="M22" s="14" t="n">
        <f aca="false">[5]t4!M21</f>
        <v>2842.23</v>
      </c>
      <c r="N22" s="13" t="s">
        <v>54</v>
      </c>
      <c r="O22" s="14" t="n">
        <f aca="false">[5]t4!N21</f>
        <v>1573.16</v>
      </c>
      <c r="P22" s="14" t="n">
        <f aca="false">[5]t4!O21</f>
        <v>1754.06</v>
      </c>
      <c r="Q22" s="14" t="n">
        <f aca="false">[5]t4!P21</f>
        <v>696.25</v>
      </c>
      <c r="R22" s="14" t="n">
        <f aca="false">[5]t4!Q21</f>
        <v>15703.51</v>
      </c>
      <c r="S22" s="14" t="n">
        <f aca="false">[5]t4!R21</f>
        <v>4579.06</v>
      </c>
      <c r="T22" s="14" t="n">
        <f aca="false">[5]t4!S21</f>
        <v>1331.6</v>
      </c>
      <c r="U22" s="14" t="n">
        <f aca="false">[5]t4!T21</f>
        <v>825.32</v>
      </c>
      <c r="V22" s="14" t="n">
        <f aca="false">[5]t4!U21</f>
        <v>2243.57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74565.89</v>
      </c>
      <c r="C23" s="14" t="n">
        <f aca="false">[5]t4!C22</f>
        <v>127700.11</v>
      </c>
      <c r="D23" s="14" t="str">
        <f aca="false">[5]t4!D22</f>
        <v>-</v>
      </c>
      <c r="E23" s="14" t="n">
        <f aca="false">[5]t4!E22</f>
        <v>12684.3</v>
      </c>
      <c r="F23" s="14" t="n">
        <f aca="false">[5]t4!F22</f>
        <v>355.34</v>
      </c>
      <c r="G23" s="14" t="str">
        <f aca="false">[5]t4!G22</f>
        <v>-</v>
      </c>
      <c r="H23" s="14" t="n">
        <f aca="false">[5]t4!H22</f>
        <v>965.65</v>
      </c>
      <c r="I23" s="14" t="n">
        <f aca="false">[5]t4!I22</f>
        <v>54615.68</v>
      </c>
      <c r="J23" s="14" t="n">
        <f aca="false">[5]t4!J22</f>
        <v>2415.39</v>
      </c>
      <c r="K23" s="14" t="n">
        <f aca="false">[5]t4!K22</f>
        <v>30975.32</v>
      </c>
      <c r="L23" s="14" t="str">
        <f aca="false">[5]t4!L22</f>
        <v>-</v>
      </c>
      <c r="M23" s="14" t="n">
        <f aca="false">[5]t4!M22</f>
        <v>4674.35</v>
      </c>
      <c r="N23" s="13" t="s">
        <v>55</v>
      </c>
      <c r="O23" s="14" t="n">
        <f aca="false">[5]t4!N22</f>
        <v>1132.42</v>
      </c>
      <c r="P23" s="14" t="n">
        <f aca="false">[5]t4!O22</f>
        <v>2582.51</v>
      </c>
      <c r="Q23" s="14" t="n">
        <f aca="false">[5]t4!P22</f>
        <v>1154.47</v>
      </c>
      <c r="R23" s="14" t="n">
        <f aca="false">[5]t4!Q22</f>
        <v>10139.08</v>
      </c>
      <c r="S23" s="14" t="n">
        <f aca="false">[5]t4!R22</f>
        <v>11779.67</v>
      </c>
      <c r="T23" s="14" t="n">
        <f aca="false">[5]t4!S22</f>
        <v>5869.1</v>
      </c>
      <c r="U23" s="14" t="n">
        <f aca="false">[5]t4!T22</f>
        <v>148.47</v>
      </c>
      <c r="V23" s="14" t="n">
        <f aca="false">[5]t4!U22</f>
        <v>6175.49</v>
      </c>
      <c r="W23" s="14" t="n">
        <f aca="false">[5]t4!V22</f>
        <v>1198.53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 MA.0162 (ธ.ค.-ก.พ. 62)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39</v>
      </c>
      <c r="B29" s="11" t="n">
        <f aca="false">[5]t4!B23</f>
        <v>136524.44</v>
      </c>
      <c r="C29" s="11" t="n">
        <f aca="false">[5]t4!C23</f>
        <v>55982.78</v>
      </c>
      <c r="D29" s="11" t="n">
        <f aca="false">[5]t4!D23</f>
        <v>810.12</v>
      </c>
      <c r="E29" s="11" t="n">
        <f aca="false">[5]t4!E23</f>
        <v>14567.32</v>
      </c>
      <c r="F29" s="11" t="n">
        <f aca="false">[5]t4!F23</f>
        <v>722.89</v>
      </c>
      <c r="G29" s="11" t="str">
        <f aca="false">[5]t4!G23</f>
        <v>-</v>
      </c>
      <c r="H29" s="11" t="n">
        <f aca="false">[5]t4!H23</f>
        <v>7658.04</v>
      </c>
      <c r="I29" s="11" t="n">
        <f aca="false">[5]t4!I23</f>
        <v>27166.8</v>
      </c>
      <c r="J29" s="11" t="n">
        <f aca="false">[5]t4!J23</f>
        <v>4652.94</v>
      </c>
      <c r="K29" s="11" t="n">
        <f aca="false">[5]t4!K23</f>
        <v>5757.26</v>
      </c>
      <c r="L29" s="11" t="n">
        <f aca="false">[5]t4!L23</f>
        <v>167.04</v>
      </c>
      <c r="M29" s="11" t="n">
        <f aca="false">[5]t4!M23</f>
        <v>681.13</v>
      </c>
      <c r="N29" s="10" t="s">
        <v>139</v>
      </c>
      <c r="O29" s="29" t="str">
        <f aca="false">[5]t4!N23</f>
        <v>-</v>
      </c>
      <c r="P29" s="29" t="n">
        <f aca="false">[5]t4!O23</f>
        <v>874.07</v>
      </c>
      <c r="Q29" s="29" t="n">
        <f aca="false">[5]t4!P23</f>
        <v>690.92</v>
      </c>
      <c r="R29" s="29" t="n">
        <f aca="false">[5]t4!Q23</f>
        <v>7655.11</v>
      </c>
      <c r="S29" s="29" t="n">
        <f aca="false">[5]t4!R23</f>
        <v>3983.29</v>
      </c>
      <c r="T29" s="29" t="n">
        <f aca="false">[5]t4!S23</f>
        <v>1802.11</v>
      </c>
      <c r="U29" s="29" t="n">
        <f aca="false">[5]t4!T23</f>
        <v>1004.85</v>
      </c>
      <c r="V29" s="29" t="n">
        <f aca="false">[5]t4!U23</f>
        <v>1899.44</v>
      </c>
      <c r="W29" s="29" t="n">
        <f aca="false">[5]t4!V23</f>
        <v>448.32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5304.64</v>
      </c>
      <c r="C30" s="14" t="n">
        <f aca="false">[5]t4!C28</f>
        <v>40818.07</v>
      </c>
      <c r="D30" s="14" t="n">
        <f aca="false">[5]t4!D28</f>
        <v>810.12</v>
      </c>
      <c r="E30" s="14" t="n">
        <f aca="false">[5]t4!E28</f>
        <v>6373.09</v>
      </c>
      <c r="F30" s="14" t="n">
        <f aca="false">[5]t4!F28</f>
        <v>671.14</v>
      </c>
      <c r="G30" s="14" t="str">
        <f aca="false">[5]t4!G28</f>
        <v>-</v>
      </c>
      <c r="H30" s="14" t="n">
        <f aca="false">[5]t4!H28</f>
        <v>7052.03</v>
      </c>
      <c r="I30" s="14" t="n">
        <f aca="false">[5]t4!I28</f>
        <v>14571.23</v>
      </c>
      <c r="J30" s="14" t="n">
        <f aca="false">[5]t4!J28</f>
        <v>4324.84</v>
      </c>
      <c r="K30" s="14" t="n">
        <f aca="false">[5]t4!K28</f>
        <v>1652.45</v>
      </c>
      <c r="L30" s="14" t="n">
        <f aca="false">[5]t4!L28</f>
        <v>79.24</v>
      </c>
      <c r="M30" s="14" t="n">
        <f aca="false">[5]t4!M28</f>
        <v>227.43</v>
      </c>
      <c r="N30" s="13" t="s">
        <v>54</v>
      </c>
      <c r="O30" s="30" t="str">
        <f aca="false">[5]t4!N28</f>
        <v>-</v>
      </c>
      <c r="P30" s="30" t="n">
        <f aca="false">[5]t4!O28</f>
        <v>481.01</v>
      </c>
      <c r="Q30" s="30" t="n">
        <f aca="false">[5]t4!P28</f>
        <v>622.03</v>
      </c>
      <c r="R30" s="30" t="n">
        <f aca="false">[5]t4!Q28</f>
        <v>5128.3</v>
      </c>
      <c r="S30" s="30" t="n">
        <f aca="false">[5]t4!R28</f>
        <v>665.67</v>
      </c>
      <c r="T30" s="30" t="n">
        <f aca="false">[5]t4!S28</f>
        <v>546.69</v>
      </c>
      <c r="U30" s="30" t="n">
        <f aca="false">[5]t4!T28</f>
        <v>693.52</v>
      </c>
      <c r="V30" s="30" t="n">
        <f aca="false">[5]t4!U28</f>
        <v>587.78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51219.8</v>
      </c>
      <c r="C31" s="14" t="n">
        <f aca="false">[5]t4!C29</f>
        <v>15164.71</v>
      </c>
      <c r="D31" s="14" t="str">
        <f aca="false">[5]t4!D29</f>
        <v>-</v>
      </c>
      <c r="E31" s="14" t="n">
        <f aca="false">[5]t4!E29</f>
        <v>8194.23</v>
      </c>
      <c r="F31" s="14" t="n">
        <f aca="false">[5]t4!F29</f>
        <v>51.75</v>
      </c>
      <c r="G31" s="14" t="str">
        <f aca="false">[5]t4!G29</f>
        <v>-</v>
      </c>
      <c r="H31" s="14" t="n">
        <f aca="false">[5]t4!H29</f>
        <v>606.02</v>
      </c>
      <c r="I31" s="14" t="n">
        <f aca="false">[5]t4!I29</f>
        <v>12595.57</v>
      </c>
      <c r="J31" s="14" t="n">
        <f aca="false">[5]t4!J29</f>
        <v>328.1</v>
      </c>
      <c r="K31" s="14" t="n">
        <f aca="false">[5]t4!K29</f>
        <v>4104.81</v>
      </c>
      <c r="L31" s="14" t="n">
        <f aca="false">[5]t4!L29</f>
        <v>87.79</v>
      </c>
      <c r="M31" s="14" t="n">
        <f aca="false">[5]t4!M29</f>
        <v>453.71</v>
      </c>
      <c r="N31" s="13" t="s">
        <v>55</v>
      </c>
      <c r="O31" s="30" t="str">
        <f aca="false">[5]t4!N29</f>
        <v>-</v>
      </c>
      <c r="P31" s="30" t="n">
        <f aca="false">[5]t4!O29</f>
        <v>393.07</v>
      </c>
      <c r="Q31" s="30" t="n">
        <f aca="false">[5]t4!P29</f>
        <v>68.89</v>
      </c>
      <c r="R31" s="30" t="n">
        <f aca="false">[5]t4!Q29</f>
        <v>2526.8</v>
      </c>
      <c r="S31" s="30" t="n">
        <f aca="false">[5]t4!R29</f>
        <v>3317.62</v>
      </c>
      <c r="T31" s="30" t="n">
        <f aca="false">[5]t4!S29</f>
        <v>1255.42</v>
      </c>
      <c r="U31" s="30" t="n">
        <f aca="false">[5]t4!T29</f>
        <v>311.33</v>
      </c>
      <c r="V31" s="30" t="n">
        <f aca="false">[5]t4!U29</f>
        <v>1311.66</v>
      </c>
      <c r="W31" s="30" t="n">
        <f aca="false">[5]t4!V29</f>
        <v>448.32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0</v>
      </c>
      <c r="B32" s="11" t="n">
        <f aca="false">[5]t4!B30</f>
        <v>294233.8</v>
      </c>
      <c r="C32" s="11" t="n">
        <f aca="false">[5]t4!C30</f>
        <v>169615.27</v>
      </c>
      <c r="D32" s="11" t="str">
        <f aca="false">[5]t4!D30</f>
        <v>-</v>
      </c>
      <c r="E32" s="11" t="n">
        <f aca="false">[5]t4!E30</f>
        <v>13589.9</v>
      </c>
      <c r="F32" s="11" t="n">
        <f aca="false">[5]t4!F30</f>
        <v>496.17</v>
      </c>
      <c r="G32" s="11" t="n">
        <f aca="false">[5]t4!G30</f>
        <v>86.22</v>
      </c>
      <c r="H32" s="11" t="n">
        <f aca="false">[5]t4!H30</f>
        <v>13522.73</v>
      </c>
      <c r="I32" s="11" t="n">
        <f aca="false">[5]t4!I30</f>
        <v>39651.95</v>
      </c>
      <c r="J32" s="11" t="n">
        <f aca="false">[5]t4!J30</f>
        <v>4106.83</v>
      </c>
      <c r="K32" s="11" t="n">
        <f aca="false">[5]t4!K30</f>
        <v>19271.77</v>
      </c>
      <c r="L32" s="11" t="str">
        <f aca="false">[5]t4!L30</f>
        <v>-</v>
      </c>
      <c r="M32" s="11" t="n">
        <f aca="false">[5]t4!M30</f>
        <v>6380.3</v>
      </c>
      <c r="N32" s="10" t="s">
        <v>140</v>
      </c>
      <c r="O32" s="29" t="n">
        <f aca="false">[5]t4!N30</f>
        <v>381.4</v>
      </c>
      <c r="P32" s="29" t="n">
        <f aca="false">[5]t4!O30</f>
        <v>1530.08</v>
      </c>
      <c r="Q32" s="29" t="n">
        <f aca="false">[5]t4!P30</f>
        <v>466.69</v>
      </c>
      <c r="R32" s="29" t="n">
        <f aca="false">[5]t4!Q30</f>
        <v>8220.17</v>
      </c>
      <c r="S32" s="29" t="n">
        <f aca="false">[5]t4!R30</f>
        <v>7514.26</v>
      </c>
      <c r="T32" s="29" t="n">
        <f aca="false">[5]t4!S30</f>
        <v>5313.98</v>
      </c>
      <c r="U32" s="29" t="n">
        <f aca="false">[5]t4!T30</f>
        <v>131.92</v>
      </c>
      <c r="V32" s="29" t="n">
        <f aca="false">[5]t4!U30</f>
        <v>3787.6</v>
      </c>
      <c r="W32" s="29" t="n">
        <f aca="false">[5]t4!V30</f>
        <v>166.55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4412.8</v>
      </c>
      <c r="C33" s="14" t="n">
        <f aca="false">[5]t4!C31</f>
        <v>114382.65</v>
      </c>
      <c r="D33" s="14" t="str">
        <f aca="false">[5]t4!D31</f>
        <v>-</v>
      </c>
      <c r="E33" s="14" t="n">
        <f aca="false">[5]t4!E31</f>
        <v>6865.6</v>
      </c>
      <c r="F33" s="14" t="n">
        <f aca="false">[5]t4!F31</f>
        <v>496.17</v>
      </c>
      <c r="G33" s="14" t="n">
        <f aca="false">[5]t4!G31</f>
        <v>86.22</v>
      </c>
      <c r="H33" s="14" t="n">
        <f aca="false">[5]t4!H31</f>
        <v>11123.1</v>
      </c>
      <c r="I33" s="14" t="n">
        <f aca="false">[5]t4!I31</f>
        <v>19747.29</v>
      </c>
      <c r="J33" s="14" t="n">
        <f aca="false">[5]t4!J31</f>
        <v>3472.39</v>
      </c>
      <c r="K33" s="14" t="n">
        <f aca="false">[5]t4!K31</f>
        <v>5303.76</v>
      </c>
      <c r="L33" s="14" t="str">
        <f aca="false">[5]t4!L31</f>
        <v>-</v>
      </c>
      <c r="M33" s="14" t="n">
        <f aca="false">[5]t4!M31</f>
        <v>2025.29</v>
      </c>
      <c r="N33" s="13" t="s">
        <v>54</v>
      </c>
      <c r="O33" s="30" t="n">
        <f aca="false">[5]t4!N31</f>
        <v>96.67</v>
      </c>
      <c r="P33" s="30" t="n">
        <f aca="false">[5]t4!O31</f>
        <v>1423.72</v>
      </c>
      <c r="Q33" s="30" t="n">
        <f aca="false">[5]t4!P31</f>
        <v>380.08</v>
      </c>
      <c r="R33" s="30" t="n">
        <f aca="false">[5]t4!Q31</f>
        <v>5493.68</v>
      </c>
      <c r="S33" s="30" t="n">
        <f aca="false">[5]t4!R31</f>
        <v>1617.94</v>
      </c>
      <c r="T33" s="30" t="n">
        <f aca="false">[5]t4!S31</f>
        <v>997.23</v>
      </c>
      <c r="U33" s="30" t="n">
        <f aca="false">[5]t4!T31</f>
        <v>131.92</v>
      </c>
      <c r="V33" s="30" t="n">
        <f aca="false">[5]t4!U31</f>
        <v>769.09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9820.99</v>
      </c>
      <c r="C34" s="14" t="n">
        <f aca="false">[5]t4!C32</f>
        <v>55232.62</v>
      </c>
      <c r="D34" s="14" t="str">
        <f aca="false">[5]t4!D32</f>
        <v>-</v>
      </c>
      <c r="E34" s="14" t="n">
        <f aca="false">[5]t4!E32</f>
        <v>6724.3</v>
      </c>
      <c r="F34" s="14" t="str">
        <f aca="false">[5]t4!F32</f>
        <v>-</v>
      </c>
      <c r="G34" s="14" t="str">
        <f aca="false">[5]t4!G32</f>
        <v>-</v>
      </c>
      <c r="H34" s="14" t="n">
        <f aca="false">[5]t4!H32</f>
        <v>2399.64</v>
      </c>
      <c r="I34" s="14" t="n">
        <f aca="false">[5]t4!I32</f>
        <v>19904.67</v>
      </c>
      <c r="J34" s="14" t="n">
        <f aca="false">[5]t4!J32</f>
        <v>634.44</v>
      </c>
      <c r="K34" s="14" t="n">
        <f aca="false">[5]t4!K32</f>
        <v>13968.01</v>
      </c>
      <c r="L34" s="14" t="str">
        <f aca="false">[5]t4!L32</f>
        <v>-</v>
      </c>
      <c r="M34" s="14" t="n">
        <f aca="false">[5]t4!M32</f>
        <v>4355.01</v>
      </c>
      <c r="N34" s="13" t="s">
        <v>55</v>
      </c>
      <c r="O34" s="30" t="n">
        <f aca="false">[5]t4!N32</f>
        <v>284.74</v>
      </c>
      <c r="P34" s="30" t="n">
        <f aca="false">[5]t4!O32</f>
        <v>106.36</v>
      </c>
      <c r="Q34" s="30" t="n">
        <f aca="false">[5]t4!P32</f>
        <v>86.62</v>
      </c>
      <c r="R34" s="30" t="n">
        <f aca="false">[5]t4!Q32</f>
        <v>2726.49</v>
      </c>
      <c r="S34" s="30" t="n">
        <f aca="false">[5]t4!R32</f>
        <v>5896.31</v>
      </c>
      <c r="T34" s="30" t="n">
        <f aca="false">[5]t4!S32</f>
        <v>4316.75</v>
      </c>
      <c r="U34" s="30" t="str">
        <f aca="false">[5]t4!T32</f>
        <v>-</v>
      </c>
      <c r="V34" s="30" t="n">
        <f aca="false">[5]t4!U32</f>
        <v>3018.51</v>
      </c>
      <c r="W34" s="30" t="n">
        <f aca="false">[5]t4!V32</f>
        <v>166.55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1</v>
      </c>
      <c r="B35" s="11" t="n">
        <f aca="false">[5]t4!B33</f>
        <v>873162.55</v>
      </c>
      <c r="C35" s="11" t="n">
        <f aca="false">[5]t4!C33</f>
        <v>282740.09</v>
      </c>
      <c r="D35" s="11" t="n">
        <f aca="false">[5]t4!D33</f>
        <v>6176.7</v>
      </c>
      <c r="E35" s="11" t="n">
        <f aca="false">[5]t4!E33</f>
        <v>105356.94</v>
      </c>
      <c r="F35" s="11" t="n">
        <f aca="false">[5]t4!F33</f>
        <v>4824.23</v>
      </c>
      <c r="G35" s="11" t="n">
        <f aca="false">[5]t4!G33</f>
        <v>568.42</v>
      </c>
      <c r="H35" s="11" t="n">
        <f aca="false">[5]t4!H33</f>
        <v>47519.83</v>
      </c>
      <c r="I35" s="11" t="n">
        <f aca="false">[5]t4!I33</f>
        <v>178758.15</v>
      </c>
      <c r="J35" s="11" t="n">
        <f aca="false">[5]t4!J33</f>
        <v>24205.76</v>
      </c>
      <c r="K35" s="11" t="n">
        <f aca="false">[5]t4!K33</f>
        <v>79436.98</v>
      </c>
      <c r="L35" s="11" t="n">
        <f aca="false">[5]t4!L33</f>
        <v>2966.42</v>
      </c>
      <c r="M35" s="11" t="n">
        <f aca="false">[5]t4!M33</f>
        <v>7444.68</v>
      </c>
      <c r="N35" s="10" t="s">
        <v>141</v>
      </c>
      <c r="O35" s="29" t="n">
        <f aca="false">[5]t4!N33</f>
        <v>3419.09</v>
      </c>
      <c r="P35" s="29" t="n">
        <f aca="false">[5]t4!O33</f>
        <v>21961.98</v>
      </c>
      <c r="Q35" s="29" t="n">
        <f aca="false">[5]t4!P33</f>
        <v>11868.2</v>
      </c>
      <c r="R35" s="29" t="n">
        <f aca="false">[5]t4!Q33</f>
        <v>36178.79</v>
      </c>
      <c r="S35" s="29" t="n">
        <f aca="false">[5]t4!R33</f>
        <v>21662.01</v>
      </c>
      <c r="T35" s="29" t="n">
        <f aca="false">[5]t4!S33</f>
        <v>17743.45</v>
      </c>
      <c r="U35" s="29" t="n">
        <f aca="false">[5]t4!T33</f>
        <v>4378.75</v>
      </c>
      <c r="V35" s="29" t="n">
        <f aca="false">[5]t4!U33</f>
        <v>14774.31</v>
      </c>
      <c r="W35" s="29" t="n">
        <f aca="false">[5]t4!V33</f>
        <v>1177.79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56581.07</v>
      </c>
      <c r="C36" s="14" t="n">
        <f aca="false">[5]t4!C34</f>
        <v>157895.28</v>
      </c>
      <c r="D36" s="14" t="n">
        <f aca="false">[5]t4!D34</f>
        <v>4757.11</v>
      </c>
      <c r="E36" s="14" t="n">
        <f aca="false">[5]t4!E34</f>
        <v>53446.29</v>
      </c>
      <c r="F36" s="14" t="n">
        <f aca="false">[5]t4!F34</f>
        <v>4256.46</v>
      </c>
      <c r="G36" s="14" t="n">
        <f aca="false">[5]t4!G34</f>
        <v>568.42</v>
      </c>
      <c r="H36" s="14" t="n">
        <f aca="false">[5]t4!H34</f>
        <v>44277.35</v>
      </c>
      <c r="I36" s="14" t="n">
        <f aca="false">[5]t4!I34</f>
        <v>83370.82</v>
      </c>
      <c r="J36" s="14" t="n">
        <f aca="false">[5]t4!J34</f>
        <v>19631.91</v>
      </c>
      <c r="K36" s="14" t="n">
        <f aca="false">[5]t4!K34</f>
        <v>26032.72</v>
      </c>
      <c r="L36" s="14" t="n">
        <f aca="false">[5]t4!L34</f>
        <v>2664.39</v>
      </c>
      <c r="M36" s="14" t="n">
        <f aca="false">[5]t4!M34</f>
        <v>1726.73</v>
      </c>
      <c r="N36" s="13" t="s">
        <v>54</v>
      </c>
      <c r="O36" s="30" t="n">
        <f aca="false">[5]t4!N34</f>
        <v>1073.26</v>
      </c>
      <c r="P36" s="30" t="n">
        <f aca="false">[5]t4!O34</f>
        <v>11826.27</v>
      </c>
      <c r="Q36" s="30" t="n">
        <f aca="false">[5]t4!P34</f>
        <v>8204.57</v>
      </c>
      <c r="R36" s="30" t="n">
        <f aca="false">[5]t4!Q34</f>
        <v>21441.34</v>
      </c>
      <c r="S36" s="30" t="n">
        <f aca="false">[5]t4!R34</f>
        <v>5121.82</v>
      </c>
      <c r="T36" s="30" t="n">
        <f aca="false">[5]t4!S34</f>
        <v>891.24</v>
      </c>
      <c r="U36" s="30" t="n">
        <f aca="false">[5]t4!T34</f>
        <v>3113.35</v>
      </c>
      <c r="V36" s="30" t="n">
        <f aca="false">[5]t4!U34</f>
        <v>6281.74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16581.48</v>
      </c>
      <c r="C37" s="14" t="n">
        <f aca="false">[5]t4!C35</f>
        <v>124844.81</v>
      </c>
      <c r="D37" s="14" t="n">
        <f aca="false">[5]t4!D35</f>
        <v>1419.59</v>
      </c>
      <c r="E37" s="14" t="n">
        <f aca="false">[5]t4!E35</f>
        <v>51910.65</v>
      </c>
      <c r="F37" s="14" t="n">
        <f aca="false">[5]t4!F35</f>
        <v>567.76</v>
      </c>
      <c r="G37" s="14" t="str">
        <f aca="false">[5]t4!G35</f>
        <v>-</v>
      </c>
      <c r="H37" s="14" t="n">
        <f aca="false">[5]t4!H35</f>
        <v>3242.48</v>
      </c>
      <c r="I37" s="14" t="n">
        <f aca="false">[5]t4!I35</f>
        <v>95387.33</v>
      </c>
      <c r="J37" s="14" t="n">
        <f aca="false">[5]t4!J35</f>
        <v>4573.85</v>
      </c>
      <c r="K37" s="14" t="n">
        <f aca="false">[5]t4!K35</f>
        <v>53404.26</v>
      </c>
      <c r="L37" s="14" t="n">
        <f aca="false">[5]t4!L35</f>
        <v>302.03</v>
      </c>
      <c r="M37" s="14" t="n">
        <f aca="false">[5]t4!M35</f>
        <v>5717.95</v>
      </c>
      <c r="N37" s="13" t="s">
        <v>55</v>
      </c>
      <c r="O37" s="30" t="n">
        <f aca="false">[5]t4!N35</f>
        <v>2345.83</v>
      </c>
      <c r="P37" s="30" t="n">
        <f aca="false">[5]t4!O35</f>
        <v>10135.71</v>
      </c>
      <c r="Q37" s="30" t="n">
        <f aca="false">[5]t4!P35</f>
        <v>3663.63</v>
      </c>
      <c r="R37" s="30" t="n">
        <f aca="false">[5]t4!Q35</f>
        <v>14737.45</v>
      </c>
      <c r="S37" s="30" t="n">
        <f aca="false">[5]t4!R35</f>
        <v>16540.19</v>
      </c>
      <c r="T37" s="30" t="n">
        <f aca="false">[5]t4!S35</f>
        <v>16852.21</v>
      </c>
      <c r="U37" s="30" t="n">
        <f aca="false">[5]t4!T35</f>
        <v>1265.39</v>
      </c>
      <c r="V37" s="30" t="n">
        <f aca="false">[5]t4!U35</f>
        <v>8492.57</v>
      </c>
      <c r="W37" s="30" t="n">
        <f aca="false">[5]t4!V35</f>
        <v>1177.79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2</v>
      </c>
      <c r="B38" s="11" t="n">
        <f aca="false">[5]t4!B36</f>
        <v>148024.92</v>
      </c>
      <c r="C38" s="11" t="n">
        <f aca="false">[5]t4!C36</f>
        <v>73407.39</v>
      </c>
      <c r="D38" s="11" t="str">
        <f aca="false">[5]t4!D36</f>
        <v>-</v>
      </c>
      <c r="E38" s="11" t="n">
        <f aca="false">[5]t4!E36</f>
        <v>12135.44</v>
      </c>
      <c r="F38" s="11" t="n">
        <f aca="false">[5]t4!F36</f>
        <v>1004.62</v>
      </c>
      <c r="G38" s="11" t="n">
        <f aca="false">[5]t4!G36</f>
        <v>64.19</v>
      </c>
      <c r="H38" s="11" t="n">
        <f aca="false">[5]t4!H36</f>
        <v>4458.14</v>
      </c>
      <c r="I38" s="11" t="n">
        <f aca="false">[5]t4!I36</f>
        <v>22795.22</v>
      </c>
      <c r="J38" s="11" t="n">
        <f aca="false">[5]t4!J36</f>
        <v>2505.55</v>
      </c>
      <c r="K38" s="11" t="n">
        <f aca="false">[5]t4!K36</f>
        <v>9403.58</v>
      </c>
      <c r="L38" s="11" t="n">
        <f aca="false">[5]t4!L36</f>
        <v>496.08</v>
      </c>
      <c r="M38" s="11" t="n">
        <f aca="false">[5]t4!M36</f>
        <v>1692.18</v>
      </c>
      <c r="N38" s="10" t="s">
        <v>142</v>
      </c>
      <c r="O38" s="29" t="n">
        <f aca="false">[5]t4!N36</f>
        <v>103.02</v>
      </c>
      <c r="P38" s="29" t="n">
        <f aca="false">[5]t4!O36</f>
        <v>356.97</v>
      </c>
      <c r="Q38" s="29" t="n">
        <f aca="false">[5]t4!P36</f>
        <v>1075.28</v>
      </c>
      <c r="R38" s="29" t="n">
        <f aca="false">[5]t4!Q36</f>
        <v>7955.74</v>
      </c>
      <c r="S38" s="29" t="n">
        <f aca="false">[5]t4!R36</f>
        <v>6220.15</v>
      </c>
      <c r="T38" s="29" t="n">
        <f aca="false">[5]t4!S36</f>
        <v>2888.87</v>
      </c>
      <c r="U38" s="29" t="n">
        <f aca="false">[5]t4!T36</f>
        <v>460.71</v>
      </c>
      <c r="V38" s="29" t="n">
        <f aca="false">[5]t4!U36</f>
        <v>922.97</v>
      </c>
      <c r="W38" s="29" t="n">
        <f aca="false">[5]t4!V36</f>
        <v>78.82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3423.12</v>
      </c>
      <c r="C39" s="14" t="n">
        <f aca="false">[5]t4!C37</f>
        <v>48378.62</v>
      </c>
      <c r="D39" s="14" t="str">
        <f aca="false">[5]t4!D37</f>
        <v>-</v>
      </c>
      <c r="E39" s="14" t="n">
        <f aca="false">[5]t4!E37</f>
        <v>6538.07</v>
      </c>
      <c r="F39" s="14" t="n">
        <f aca="false">[5]t4!F37</f>
        <v>906.05</v>
      </c>
      <c r="G39" s="14" t="n">
        <f aca="false">[5]t4!G37</f>
        <v>64.19</v>
      </c>
      <c r="H39" s="14" t="n">
        <f aca="false">[5]t4!H37</f>
        <v>4417.11</v>
      </c>
      <c r="I39" s="14" t="n">
        <f aca="false">[5]t4!I37</f>
        <v>10199.16</v>
      </c>
      <c r="J39" s="14" t="n">
        <f aca="false">[5]t4!J37</f>
        <v>2377.95</v>
      </c>
      <c r="K39" s="14" t="n">
        <f aca="false">[5]t4!K37</f>
        <v>2134.82</v>
      </c>
      <c r="L39" s="14" t="n">
        <f aca="false">[5]t4!L37</f>
        <v>282.08</v>
      </c>
      <c r="M39" s="14" t="n">
        <f aca="false">[5]t4!M37</f>
        <v>631.03</v>
      </c>
      <c r="N39" s="13" t="s">
        <v>54</v>
      </c>
      <c r="O39" s="30" t="n">
        <f aca="false">[5]t4!N37</f>
        <v>34.98</v>
      </c>
      <c r="P39" s="30" t="n">
        <f aca="false">[5]t4!O37</f>
        <v>208.14</v>
      </c>
      <c r="Q39" s="30" t="n">
        <f aca="false">[5]t4!P37</f>
        <v>773.15</v>
      </c>
      <c r="R39" s="30" t="n">
        <f aca="false">[5]t4!Q37</f>
        <v>3987.31</v>
      </c>
      <c r="S39" s="30" t="n">
        <f aca="false">[5]t4!R37</f>
        <v>1393.14</v>
      </c>
      <c r="T39" s="30" t="n">
        <f aca="false">[5]t4!S37</f>
        <v>586.47</v>
      </c>
      <c r="U39" s="30" t="n">
        <f aca="false">[5]t4!T37</f>
        <v>211.33</v>
      </c>
      <c r="V39" s="30" t="n">
        <f aca="false">[5]t4!U37</f>
        <v>299.5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4601.8</v>
      </c>
      <c r="C40" s="14" t="n">
        <f aca="false">[5]t4!C38</f>
        <v>25028.77</v>
      </c>
      <c r="D40" s="14" t="str">
        <f aca="false">[5]t4!D38</f>
        <v>-</v>
      </c>
      <c r="E40" s="14" t="n">
        <f aca="false">[5]t4!E38</f>
        <v>5597.38</v>
      </c>
      <c r="F40" s="14" t="n">
        <f aca="false">[5]t4!F38</f>
        <v>98.57</v>
      </c>
      <c r="G40" s="14" t="str">
        <f aca="false">[5]t4!G38</f>
        <v>-</v>
      </c>
      <c r="H40" s="14" t="n">
        <f aca="false">[5]t4!H38</f>
        <v>41.02</v>
      </c>
      <c r="I40" s="14" t="n">
        <f aca="false">[5]t4!I38</f>
        <v>12596.06</v>
      </c>
      <c r="J40" s="14" t="n">
        <f aca="false">[5]t4!J38</f>
        <v>127.6</v>
      </c>
      <c r="K40" s="14" t="n">
        <f aca="false">[5]t4!K38</f>
        <v>7268.76</v>
      </c>
      <c r="L40" s="14" t="n">
        <f aca="false">[5]t4!L38</f>
        <v>214</v>
      </c>
      <c r="M40" s="14" t="n">
        <f aca="false">[5]t4!M38</f>
        <v>1061.14</v>
      </c>
      <c r="N40" s="13" t="s">
        <v>55</v>
      </c>
      <c r="O40" s="30" t="n">
        <f aca="false">[5]t4!N38</f>
        <v>68.04</v>
      </c>
      <c r="P40" s="30" t="n">
        <f aca="false">[5]t4!O38</f>
        <v>148.83</v>
      </c>
      <c r="Q40" s="30" t="n">
        <f aca="false">[5]t4!P38</f>
        <v>302.13</v>
      </c>
      <c r="R40" s="30" t="n">
        <f aca="false">[5]t4!Q38</f>
        <v>3968.43</v>
      </c>
      <c r="S40" s="30" t="n">
        <f aca="false">[5]t4!R38</f>
        <v>4827</v>
      </c>
      <c r="T40" s="30" t="n">
        <f aca="false">[5]t4!S38</f>
        <v>2302.4</v>
      </c>
      <c r="U40" s="30" t="n">
        <f aca="false">[5]t4!T38</f>
        <v>249.38</v>
      </c>
      <c r="V40" s="30" t="n">
        <f aca="false">[5]t4!U38</f>
        <v>623.47</v>
      </c>
      <c r="W40" s="30" t="n">
        <f aca="false">[5]t4!V38</f>
        <v>78.82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3</v>
      </c>
      <c r="B41" s="11" t="n">
        <f aca="false">[5]t4!B39</f>
        <v>371635.83</v>
      </c>
      <c r="C41" s="11" t="n">
        <f aca="false">[5]t4!C39</f>
        <v>176998.61</v>
      </c>
      <c r="D41" s="11" t="n">
        <f aca="false">[5]t4!D39</f>
        <v>389.54</v>
      </c>
      <c r="E41" s="11" t="n">
        <f aca="false">[5]t4!E39</f>
        <v>46637.82</v>
      </c>
      <c r="F41" s="11" t="n">
        <f aca="false">[5]t4!F39</f>
        <v>1045.25</v>
      </c>
      <c r="G41" s="11" t="n">
        <f aca="false">[5]t4!G39</f>
        <v>118.18</v>
      </c>
      <c r="H41" s="11" t="n">
        <f aca="false">[5]t4!H39</f>
        <v>16623.05</v>
      </c>
      <c r="I41" s="11" t="n">
        <f aca="false">[5]t4!I39</f>
        <v>49630.72</v>
      </c>
      <c r="J41" s="11" t="n">
        <f aca="false">[5]t4!J39</f>
        <v>3728.06</v>
      </c>
      <c r="K41" s="11" t="n">
        <f aca="false">[5]t4!K39</f>
        <v>26525.96</v>
      </c>
      <c r="L41" s="11" t="n">
        <f aca="false">[5]t4!L39</f>
        <v>1477.19</v>
      </c>
      <c r="M41" s="11" t="n">
        <f aca="false">[5]t4!M39</f>
        <v>2307.55</v>
      </c>
      <c r="N41" s="10" t="s">
        <v>143</v>
      </c>
      <c r="O41" s="29" t="n">
        <f aca="false">[5]t4!N39</f>
        <v>1606.26</v>
      </c>
      <c r="P41" s="29" t="n">
        <f aca="false">[5]t4!O39</f>
        <v>1896.12</v>
      </c>
      <c r="Q41" s="29" t="n">
        <f aca="false">[5]t4!P39</f>
        <v>2502.63</v>
      </c>
      <c r="R41" s="29" t="n">
        <f aca="false">[5]t4!Q39</f>
        <v>14840.39</v>
      </c>
      <c r="S41" s="29" t="n">
        <f aca="false">[5]t4!R39</f>
        <v>11409.38</v>
      </c>
      <c r="T41" s="29" t="n">
        <f aca="false">[5]t4!S39</f>
        <v>4656.68</v>
      </c>
      <c r="U41" s="29" t="n">
        <f aca="false">[5]t4!T39</f>
        <v>1526.39</v>
      </c>
      <c r="V41" s="29" t="n">
        <f aca="false">[5]t4!U39</f>
        <v>6578.43</v>
      </c>
      <c r="W41" s="29" t="n">
        <f aca="false">[5]t4!V39</f>
        <v>1137.62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197757.43</v>
      </c>
      <c r="C42" s="14" t="n">
        <f aca="false">[5]t4!C40</f>
        <v>100092.3</v>
      </c>
      <c r="D42" s="14" t="n">
        <f aca="false">[5]t4!D40</f>
        <v>389.54</v>
      </c>
      <c r="E42" s="14" t="n">
        <f aca="false">[5]t4!E40</f>
        <v>23279.43</v>
      </c>
      <c r="F42" s="14" t="n">
        <f aca="false">[5]t4!F40</f>
        <v>998.14</v>
      </c>
      <c r="G42" s="14" t="n">
        <f aca="false">[5]t4!G40</f>
        <v>118.18</v>
      </c>
      <c r="H42" s="14" t="n">
        <f aca="false">[5]t4!H40</f>
        <v>15100.68</v>
      </c>
      <c r="I42" s="14" t="n">
        <f aca="false">[5]t4!I40</f>
        <v>25420.14</v>
      </c>
      <c r="J42" s="14" t="n">
        <f aca="false">[5]t4!J40</f>
        <v>2830.31</v>
      </c>
      <c r="K42" s="14" t="n">
        <f aca="false">[5]t4!K40</f>
        <v>7831.93</v>
      </c>
      <c r="L42" s="14" t="n">
        <f aca="false">[5]t4!L40</f>
        <v>1404.4</v>
      </c>
      <c r="M42" s="14" t="n">
        <f aca="false">[5]t4!M40</f>
        <v>956.1</v>
      </c>
      <c r="N42" s="13" t="s">
        <v>54</v>
      </c>
      <c r="O42" s="30" t="n">
        <f aca="false">[5]t4!N40</f>
        <v>717.04</v>
      </c>
      <c r="P42" s="30" t="n">
        <f aca="false">[5]t4!O40</f>
        <v>1257.09</v>
      </c>
      <c r="Q42" s="30" t="n">
        <f aca="false">[5]t4!P40</f>
        <v>2244.33</v>
      </c>
      <c r="R42" s="30" t="n">
        <f aca="false">[5]t4!Q40</f>
        <v>8083.96</v>
      </c>
      <c r="S42" s="30" t="n">
        <f aca="false">[5]t4!R40</f>
        <v>3151.37</v>
      </c>
      <c r="T42" s="30" t="n">
        <f aca="false">[5]t4!S40</f>
        <v>312.12</v>
      </c>
      <c r="U42" s="30" t="n">
        <f aca="false">[5]t4!T40</f>
        <v>364.37</v>
      </c>
      <c r="V42" s="30" t="n">
        <f aca="false">[5]t4!U40</f>
        <v>3206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3878.4</v>
      </c>
      <c r="C43" s="14" t="n">
        <f aca="false">[5]t4!C41</f>
        <v>76906.32</v>
      </c>
      <c r="D43" s="14" t="str">
        <f aca="false">[5]t4!D41</f>
        <v>-</v>
      </c>
      <c r="E43" s="14" t="n">
        <f aca="false">[5]t4!E41</f>
        <v>23358.39</v>
      </c>
      <c r="F43" s="14" t="n">
        <f aca="false">[5]t4!F41</f>
        <v>47.12</v>
      </c>
      <c r="G43" s="14" t="str">
        <f aca="false">[5]t4!G41</f>
        <v>-</v>
      </c>
      <c r="H43" s="14" t="n">
        <f aca="false">[5]t4!H41</f>
        <v>1522.37</v>
      </c>
      <c r="I43" s="14" t="n">
        <f aca="false">[5]t4!I41</f>
        <v>24210.58</v>
      </c>
      <c r="J43" s="14" t="n">
        <f aca="false">[5]t4!J41</f>
        <v>897.75</v>
      </c>
      <c r="K43" s="14" t="n">
        <f aca="false">[5]t4!K41</f>
        <v>18694.03</v>
      </c>
      <c r="L43" s="14" t="n">
        <f aca="false">[5]t4!L41</f>
        <v>72.79</v>
      </c>
      <c r="M43" s="14" t="n">
        <f aca="false">[5]t4!M41</f>
        <v>1351.44</v>
      </c>
      <c r="N43" s="13" t="s">
        <v>55</v>
      </c>
      <c r="O43" s="30" t="n">
        <f aca="false">[5]t4!N41</f>
        <v>889.22</v>
      </c>
      <c r="P43" s="30" t="n">
        <f aca="false">[5]t4!O41</f>
        <v>639.04</v>
      </c>
      <c r="Q43" s="30" t="n">
        <f aca="false">[5]t4!P41</f>
        <v>258.3</v>
      </c>
      <c r="R43" s="30" t="n">
        <f aca="false">[5]t4!Q41</f>
        <v>6756.43</v>
      </c>
      <c r="S43" s="30" t="n">
        <f aca="false">[5]t4!R41</f>
        <v>8258.01</v>
      </c>
      <c r="T43" s="30" t="n">
        <f aca="false">[5]t4!S41</f>
        <v>4344.56</v>
      </c>
      <c r="U43" s="30" t="n">
        <f aca="false">[5]t4!T41</f>
        <v>1162.02</v>
      </c>
      <c r="V43" s="30" t="n">
        <f aca="false">[5]t4!U41</f>
        <v>3372.42</v>
      </c>
      <c r="W43" s="30" t="n">
        <f aca="false">[5]t4!V41</f>
        <v>1137.62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4</v>
      </c>
      <c r="B44" s="11" t="n">
        <f aca="false">[5]t4!B42</f>
        <v>292667.13</v>
      </c>
      <c r="C44" s="11" t="n">
        <f aca="false">[5]t4!C42</f>
        <v>152280.24</v>
      </c>
      <c r="D44" s="11" t="n">
        <f aca="false">[5]t4!D42</f>
        <v>307.17</v>
      </c>
      <c r="E44" s="11" t="n">
        <f aca="false">[5]t4!E42</f>
        <v>22951.88</v>
      </c>
      <c r="F44" s="11" t="n">
        <f aca="false">[5]t4!F42</f>
        <v>669.18</v>
      </c>
      <c r="G44" s="11" t="n">
        <f aca="false">[5]t4!G42</f>
        <v>561.4</v>
      </c>
      <c r="H44" s="11" t="n">
        <f aca="false">[5]t4!H42</f>
        <v>14339.76</v>
      </c>
      <c r="I44" s="11" t="n">
        <f aca="false">[5]t4!I42</f>
        <v>36291.03</v>
      </c>
      <c r="J44" s="11" t="n">
        <f aca="false">[5]t4!J42</f>
        <v>5472.06</v>
      </c>
      <c r="K44" s="11" t="n">
        <f aca="false">[5]t4!K42</f>
        <v>18531.16</v>
      </c>
      <c r="L44" s="11" t="n">
        <f aca="false">[5]t4!L42</f>
        <v>380.62</v>
      </c>
      <c r="M44" s="11" t="n">
        <f aca="false">[5]t4!M42</f>
        <v>1797.22</v>
      </c>
      <c r="N44" s="10" t="s">
        <v>144</v>
      </c>
      <c r="O44" s="29" t="str">
        <f aca="false">[5]t4!N42</f>
        <v>-</v>
      </c>
      <c r="P44" s="29" t="n">
        <f aca="false">[5]t4!O42</f>
        <v>675.93</v>
      </c>
      <c r="Q44" s="29" t="n">
        <f aca="false">[5]t4!P42</f>
        <v>1263</v>
      </c>
      <c r="R44" s="29" t="n">
        <f aca="false">[5]t4!Q42</f>
        <v>14310.68</v>
      </c>
      <c r="S44" s="29" t="n">
        <f aca="false">[5]t4!R42</f>
        <v>8597.44</v>
      </c>
      <c r="T44" s="29" t="n">
        <f aca="false">[5]t4!S42</f>
        <v>5019.79</v>
      </c>
      <c r="U44" s="29" t="n">
        <f aca="false">[5]t4!T42</f>
        <v>1140.53</v>
      </c>
      <c r="V44" s="29" t="n">
        <f aca="false">[5]t4!U42</f>
        <v>7721.12</v>
      </c>
      <c r="W44" s="29" t="n">
        <f aca="false">[5]t4!V42</f>
        <v>356.92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4265.78</v>
      </c>
      <c r="C45" s="14" t="n">
        <f aca="false">[5]t4!C43</f>
        <v>84090.92</v>
      </c>
      <c r="D45" s="14" t="n">
        <f aca="false">[5]t4!D43</f>
        <v>107.24</v>
      </c>
      <c r="E45" s="14" t="n">
        <f aca="false">[5]t4!E43</f>
        <v>9365.16</v>
      </c>
      <c r="F45" s="14" t="n">
        <f aca="false">[5]t4!F43</f>
        <v>517.45</v>
      </c>
      <c r="G45" s="14" t="n">
        <f aca="false">[5]t4!G43</f>
        <v>561.4</v>
      </c>
      <c r="H45" s="14" t="n">
        <f aca="false">[5]t4!H43</f>
        <v>13236.37</v>
      </c>
      <c r="I45" s="14" t="n">
        <f aca="false">[5]t4!I43</f>
        <v>16847.7</v>
      </c>
      <c r="J45" s="14" t="n">
        <f aca="false">[5]t4!J43</f>
        <v>5302.67</v>
      </c>
      <c r="K45" s="14" t="n">
        <f aca="false">[5]t4!K43</f>
        <v>3916.88</v>
      </c>
      <c r="L45" s="14" t="n">
        <f aca="false">[5]t4!L43</f>
        <v>380.62</v>
      </c>
      <c r="M45" s="14" t="n">
        <f aca="false">[5]t4!M43</f>
        <v>414.11</v>
      </c>
      <c r="N45" s="13" t="s">
        <v>54</v>
      </c>
      <c r="O45" s="30" t="str">
        <f aca="false">[5]t4!N43</f>
        <v>-</v>
      </c>
      <c r="P45" s="30" t="str">
        <f aca="false">[5]t4!O43</f>
        <v>-</v>
      </c>
      <c r="Q45" s="30" t="n">
        <f aca="false">[5]t4!P43</f>
        <v>1039.55</v>
      </c>
      <c r="R45" s="30" t="n">
        <f aca="false">[5]t4!Q43</f>
        <v>9803.75</v>
      </c>
      <c r="S45" s="30" t="n">
        <f aca="false">[5]t4!R43</f>
        <v>1676.65</v>
      </c>
      <c r="T45" s="30" t="n">
        <f aca="false">[5]t4!S43</f>
        <v>1122.77</v>
      </c>
      <c r="U45" s="30" t="n">
        <f aca="false">[5]t4!T43</f>
        <v>949.93</v>
      </c>
      <c r="V45" s="30" t="n">
        <f aca="false">[5]t4!U43</f>
        <v>4932.61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38401.35</v>
      </c>
      <c r="C46" s="14" t="n">
        <f aca="false">[5]t4!C44</f>
        <v>68189.32</v>
      </c>
      <c r="D46" s="14" t="n">
        <f aca="false">[5]t4!D44</f>
        <v>199.93</v>
      </c>
      <c r="E46" s="14" t="n">
        <f aca="false">[5]t4!E44</f>
        <v>13586.71</v>
      </c>
      <c r="F46" s="14" t="n">
        <f aca="false">[5]t4!F44</f>
        <v>151.72</v>
      </c>
      <c r="G46" s="14" t="str">
        <f aca="false">[5]t4!G44</f>
        <v>-</v>
      </c>
      <c r="H46" s="14" t="n">
        <f aca="false">[5]t4!H44</f>
        <v>1103.39</v>
      </c>
      <c r="I46" s="14" t="n">
        <f aca="false">[5]t4!I44</f>
        <v>19443.33</v>
      </c>
      <c r="J46" s="14" t="n">
        <f aca="false">[5]t4!J44</f>
        <v>169.39</v>
      </c>
      <c r="K46" s="14" t="n">
        <f aca="false">[5]t4!K44</f>
        <v>14614.28</v>
      </c>
      <c r="L46" s="14" t="str">
        <f aca="false">[5]t4!L44</f>
        <v>-</v>
      </c>
      <c r="M46" s="14" t="n">
        <f aca="false">[5]t4!M44</f>
        <v>1383.11</v>
      </c>
      <c r="N46" s="13" t="s">
        <v>55</v>
      </c>
      <c r="O46" s="30" t="str">
        <f aca="false">[5]t4!N44</f>
        <v>-</v>
      </c>
      <c r="P46" s="30" t="n">
        <f aca="false">[5]t4!O44</f>
        <v>675.93</v>
      </c>
      <c r="Q46" s="30" t="n">
        <f aca="false">[5]t4!P44</f>
        <v>223.45</v>
      </c>
      <c r="R46" s="30" t="n">
        <f aca="false">[5]t4!Q44</f>
        <v>4506.93</v>
      </c>
      <c r="S46" s="30" t="n">
        <f aca="false">[5]t4!R44</f>
        <v>6920.78</v>
      </c>
      <c r="T46" s="30" t="n">
        <f aca="false">[5]t4!S44</f>
        <v>3897.02</v>
      </c>
      <c r="U46" s="30" t="n">
        <f aca="false">[5]t4!T44</f>
        <v>190.61</v>
      </c>
      <c r="V46" s="30" t="n">
        <f aca="false">[5]t4!U44</f>
        <v>2788.52</v>
      </c>
      <c r="W46" s="30" t="n">
        <f aca="false">[5]t4!V44</f>
        <v>356.92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 MA.0162 (ธ.ค.-ก.พ. 62)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 MA.0162 (ธ.ค.-ก.พ. 62)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5</v>
      </c>
      <c r="B52" s="11" t="n">
        <f aca="false">[5]t4!B45</f>
        <v>302954.81</v>
      </c>
      <c r="C52" s="11" t="n">
        <f aca="false">[5]t4!C45</f>
        <v>102691.51</v>
      </c>
      <c r="D52" s="11" t="n">
        <f aca="false">[5]t4!D45</f>
        <v>614.83</v>
      </c>
      <c r="E52" s="11" t="n">
        <f aca="false">[5]t4!E45</f>
        <v>30786.22</v>
      </c>
      <c r="F52" s="11" t="n">
        <f aca="false">[5]t4!F45</f>
        <v>100.3</v>
      </c>
      <c r="G52" s="11" t="n">
        <f aca="false">[5]t4!G45</f>
        <v>639.08</v>
      </c>
      <c r="H52" s="11" t="n">
        <f aca="false">[5]t4!H45</f>
        <v>22408.91</v>
      </c>
      <c r="I52" s="11" t="n">
        <f aca="false">[5]t4!I45</f>
        <v>50984.45</v>
      </c>
      <c r="J52" s="11" t="n">
        <f aca="false">[5]t4!J45</f>
        <v>4244.71</v>
      </c>
      <c r="K52" s="11" t="n">
        <f aca="false">[5]t4!K45</f>
        <v>30969.79</v>
      </c>
      <c r="L52" s="11" t="str">
        <f aca="false">[5]t4!L45</f>
        <v>-</v>
      </c>
      <c r="M52" s="11" t="n">
        <f aca="false">[5]t4!M45</f>
        <v>1705.48</v>
      </c>
      <c r="N52" s="10" t="s">
        <v>145</v>
      </c>
      <c r="O52" s="29" t="str">
        <f aca="false">[5]t4!N45</f>
        <v>-</v>
      </c>
      <c r="P52" s="29" t="n">
        <f aca="false">[5]t4!O45</f>
        <v>822.98</v>
      </c>
      <c r="Q52" s="29" t="n">
        <f aca="false">[5]t4!P45</f>
        <v>1534.04</v>
      </c>
      <c r="R52" s="29" t="n">
        <f aca="false">[5]t4!Q45</f>
        <v>21611.64</v>
      </c>
      <c r="S52" s="29" t="n">
        <f aca="false">[5]t4!R45</f>
        <v>16244.77</v>
      </c>
      <c r="T52" s="29" t="n">
        <f aca="false">[5]t4!S45</f>
        <v>4530.86</v>
      </c>
      <c r="U52" s="29" t="n">
        <f aca="false">[5]t4!T45</f>
        <v>226.23</v>
      </c>
      <c r="V52" s="29" t="n">
        <f aca="false">[5]t4!U45</f>
        <v>12418.22</v>
      </c>
      <c r="W52" s="29" t="n">
        <f aca="false">[5]t4!V45</f>
        <v>420.79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5726.56</v>
      </c>
      <c r="C53" s="14" t="n">
        <f aca="false">[5]t4!C46</f>
        <v>59336.19</v>
      </c>
      <c r="D53" s="14" t="n">
        <f aca="false">[5]t4!D46</f>
        <v>614.83</v>
      </c>
      <c r="E53" s="14" t="n">
        <f aca="false">[5]t4!E46</f>
        <v>13972.36</v>
      </c>
      <c r="F53" s="14" t="n">
        <f aca="false">[5]t4!F46</f>
        <v>100.3</v>
      </c>
      <c r="G53" s="14" t="n">
        <f aca="false">[5]t4!G46</f>
        <v>576.85</v>
      </c>
      <c r="H53" s="14" t="n">
        <f aca="false">[5]t4!H46</f>
        <v>21054.4</v>
      </c>
      <c r="I53" s="14" t="n">
        <f aca="false">[5]t4!I46</f>
        <v>31559.64</v>
      </c>
      <c r="J53" s="14" t="n">
        <f aca="false">[5]t4!J46</f>
        <v>4197.24</v>
      </c>
      <c r="K53" s="14" t="n">
        <f aca="false">[5]t4!K46</f>
        <v>8284.03</v>
      </c>
      <c r="L53" s="14" t="str">
        <f aca="false">[5]t4!L46</f>
        <v>-</v>
      </c>
      <c r="M53" s="14" t="n">
        <f aca="false">[5]t4!M46</f>
        <v>978.15</v>
      </c>
      <c r="N53" s="13" t="s">
        <v>54</v>
      </c>
      <c r="O53" s="30" t="str">
        <f aca="false">[5]t4!N46</f>
        <v>-</v>
      </c>
      <c r="P53" s="30" t="n">
        <f aca="false">[5]t4!O46</f>
        <v>646.02</v>
      </c>
      <c r="Q53" s="30" t="n">
        <f aca="false">[5]t4!P46</f>
        <v>635.49</v>
      </c>
      <c r="R53" s="30" t="n">
        <f aca="false">[5]t4!Q46</f>
        <v>17475.29</v>
      </c>
      <c r="S53" s="30" t="n">
        <f aca="false">[5]t4!R46</f>
        <v>6646.3</v>
      </c>
      <c r="T53" s="30" t="n">
        <f aca="false">[5]t4!S46</f>
        <v>671.08</v>
      </c>
      <c r="U53" s="30" t="n">
        <f aca="false">[5]t4!T46</f>
        <v>226.23</v>
      </c>
      <c r="V53" s="30" t="n">
        <f aca="false">[5]t4!U46</f>
        <v>8752.16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27228.25</v>
      </c>
      <c r="C54" s="14" t="n">
        <f aca="false">[5]t4!C51</f>
        <v>43355.31</v>
      </c>
      <c r="D54" s="14" t="str">
        <f aca="false">[5]t4!D51</f>
        <v>-</v>
      </c>
      <c r="E54" s="14" t="n">
        <f aca="false">[5]t4!E51</f>
        <v>16813.86</v>
      </c>
      <c r="F54" s="14" t="str">
        <f aca="false">[5]t4!F51</f>
        <v>-</v>
      </c>
      <c r="G54" s="14" t="n">
        <f aca="false">[5]t4!G51</f>
        <v>62.24</v>
      </c>
      <c r="H54" s="14" t="n">
        <f aca="false">[5]t4!H51</f>
        <v>1354.51</v>
      </c>
      <c r="I54" s="14" t="n">
        <f aca="false">[5]t4!I51</f>
        <v>19424.81</v>
      </c>
      <c r="J54" s="14" t="n">
        <f aca="false">[5]t4!J51</f>
        <v>47.47</v>
      </c>
      <c r="K54" s="14" t="n">
        <f aca="false">[5]t4!K51</f>
        <v>22685.76</v>
      </c>
      <c r="L54" s="14" t="str">
        <f aca="false">[5]t4!L51</f>
        <v>-</v>
      </c>
      <c r="M54" s="14" t="n">
        <f aca="false">[5]t4!M51</f>
        <v>727.33</v>
      </c>
      <c r="N54" s="13" t="s">
        <v>55</v>
      </c>
      <c r="O54" s="30" t="str">
        <f aca="false">[5]t4!N51</f>
        <v>-</v>
      </c>
      <c r="P54" s="30" t="n">
        <f aca="false">[5]t4!O51</f>
        <v>176.96</v>
      </c>
      <c r="Q54" s="30" t="n">
        <f aca="false">[5]t4!P51</f>
        <v>898.55</v>
      </c>
      <c r="R54" s="30" t="n">
        <f aca="false">[5]t4!Q51</f>
        <v>4136.35</v>
      </c>
      <c r="S54" s="30" t="n">
        <f aca="false">[5]t4!R51</f>
        <v>9598.47</v>
      </c>
      <c r="T54" s="30" t="n">
        <f aca="false">[5]t4!S51</f>
        <v>3859.78</v>
      </c>
      <c r="U54" s="30" t="str">
        <f aca="false">[5]t4!T51</f>
        <v>-</v>
      </c>
      <c r="V54" s="30" t="n">
        <f aca="false">[5]t4!U51</f>
        <v>3666.05</v>
      </c>
      <c r="W54" s="30" t="n">
        <f aca="false">[5]t4!V51</f>
        <v>420.79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6</v>
      </c>
      <c r="B55" s="11" t="n">
        <f aca="false">[5]t4!B52</f>
        <v>224817.73</v>
      </c>
      <c r="C55" s="11" t="n">
        <f aca="false">[5]t4!C52</f>
        <v>148131.61</v>
      </c>
      <c r="D55" s="11" t="str">
        <f aca="false">[5]t4!D52</f>
        <v>-</v>
      </c>
      <c r="E55" s="11" t="n">
        <f aca="false">[5]t4!E52</f>
        <v>4216.13</v>
      </c>
      <c r="F55" s="11" t="n">
        <f aca="false">[5]t4!F52</f>
        <v>424.79</v>
      </c>
      <c r="G55" s="11" t="str">
        <f aca="false">[5]t4!G52</f>
        <v>-</v>
      </c>
      <c r="H55" s="11" t="n">
        <f aca="false">[5]t4!H52</f>
        <v>5528.4</v>
      </c>
      <c r="I55" s="11" t="n">
        <f aca="false">[5]t4!I52</f>
        <v>34033.93</v>
      </c>
      <c r="J55" s="11" t="n">
        <f aca="false">[5]t4!J52</f>
        <v>954.87</v>
      </c>
      <c r="K55" s="11" t="n">
        <f aca="false">[5]t4!K52</f>
        <v>13371.9</v>
      </c>
      <c r="L55" s="11" t="n">
        <f aca="false">[5]t4!L52</f>
        <v>486.89</v>
      </c>
      <c r="M55" s="11" t="n">
        <f aca="false">[5]t4!M52</f>
        <v>231</v>
      </c>
      <c r="N55" s="10" t="s">
        <v>146</v>
      </c>
      <c r="O55" s="29" t="n">
        <f aca="false">[5]t4!N52</f>
        <v>79.78</v>
      </c>
      <c r="P55" s="29" t="n">
        <f aca="false">[5]t4!O52</f>
        <v>419.3</v>
      </c>
      <c r="Q55" s="29" t="str">
        <f aca="false">[5]t4!P52</f>
        <v>-</v>
      </c>
      <c r="R55" s="29" t="n">
        <f aca="false">[5]t4!Q52</f>
        <v>5762.6</v>
      </c>
      <c r="S55" s="29" t="n">
        <f aca="false">[5]t4!R52</f>
        <v>6173.2</v>
      </c>
      <c r="T55" s="29" t="n">
        <f aca="false">[5]t4!S52</f>
        <v>3368.05</v>
      </c>
      <c r="U55" s="29" t="n">
        <f aca="false">[5]t4!T52</f>
        <v>54.88</v>
      </c>
      <c r="V55" s="29" t="n">
        <f aca="false">[5]t4!U52</f>
        <v>1580.4</v>
      </c>
      <c r="W55" s="29" t="str">
        <f aca="false">[5]t4!V52</f>
        <v>-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3987.58</v>
      </c>
      <c r="C56" s="14" t="n">
        <f aca="false">[5]t4!C53</f>
        <v>85410.9</v>
      </c>
      <c r="D56" s="14" t="str">
        <f aca="false">[5]t4!D53</f>
        <v>-</v>
      </c>
      <c r="E56" s="14" t="n">
        <f aca="false">[5]t4!E53</f>
        <v>2071.12</v>
      </c>
      <c r="F56" s="14" t="n">
        <f aca="false">[5]t4!F53</f>
        <v>380.83</v>
      </c>
      <c r="G56" s="14" t="str">
        <f aca="false">[5]t4!G53</f>
        <v>-</v>
      </c>
      <c r="H56" s="14" t="n">
        <f aca="false">[5]t4!H53</f>
        <v>5528.4</v>
      </c>
      <c r="I56" s="14" t="n">
        <f aca="false">[5]t4!I53</f>
        <v>17871.28</v>
      </c>
      <c r="J56" s="14" t="n">
        <f aca="false">[5]t4!J53</f>
        <v>719.46</v>
      </c>
      <c r="K56" s="14" t="n">
        <f aca="false">[5]t4!K53</f>
        <v>3349.57</v>
      </c>
      <c r="L56" s="14" t="n">
        <f aca="false">[5]t4!L53</f>
        <v>266.92</v>
      </c>
      <c r="M56" s="14" t="n">
        <f aca="false">[5]t4!M53</f>
        <v>180.91</v>
      </c>
      <c r="N56" s="13" t="s">
        <v>54</v>
      </c>
      <c r="O56" s="30" t="n">
        <f aca="false">[5]t4!N53</f>
        <v>79.78</v>
      </c>
      <c r="P56" s="30" t="n">
        <f aca="false">[5]t4!O53</f>
        <v>248.65</v>
      </c>
      <c r="Q56" s="30" t="str">
        <f aca="false">[5]t4!P53</f>
        <v>-</v>
      </c>
      <c r="R56" s="30" t="n">
        <f aca="false">[5]t4!Q53</f>
        <v>4367.11</v>
      </c>
      <c r="S56" s="30" t="n">
        <f aca="false">[5]t4!R53</f>
        <v>1869.09</v>
      </c>
      <c r="T56" s="30" t="n">
        <f aca="false">[5]t4!S53</f>
        <v>1045.94</v>
      </c>
      <c r="U56" s="30" t="n">
        <f aca="false">[5]t4!T53</f>
        <v>54.88</v>
      </c>
      <c r="V56" s="30" t="n">
        <f aca="false">[5]t4!U53</f>
        <v>542.74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0830.15</v>
      </c>
      <c r="C57" s="14" t="n">
        <f aca="false">[5]t4!C54</f>
        <v>62720.7</v>
      </c>
      <c r="D57" s="14" t="str">
        <f aca="false">[5]t4!D54</f>
        <v>-</v>
      </c>
      <c r="E57" s="14" t="n">
        <f aca="false">[5]t4!E54</f>
        <v>2145.02</v>
      </c>
      <c r="F57" s="14" t="n">
        <f aca="false">[5]t4!F54</f>
        <v>43.96</v>
      </c>
      <c r="G57" s="14" t="str">
        <f aca="false">[5]t4!G54</f>
        <v>-</v>
      </c>
      <c r="H57" s="14" t="str">
        <f aca="false">[5]t4!H54</f>
        <v>-</v>
      </c>
      <c r="I57" s="14" t="n">
        <f aca="false">[5]t4!I54</f>
        <v>16162.65</v>
      </c>
      <c r="J57" s="14" t="n">
        <f aca="false">[5]t4!J54</f>
        <v>235.41</v>
      </c>
      <c r="K57" s="14" t="n">
        <f aca="false">[5]t4!K54</f>
        <v>10022.33</v>
      </c>
      <c r="L57" s="14" t="n">
        <f aca="false">[5]t4!L54</f>
        <v>219.97</v>
      </c>
      <c r="M57" s="14" t="n">
        <f aca="false">[5]t4!M54</f>
        <v>50.09</v>
      </c>
      <c r="N57" s="13" t="s">
        <v>55</v>
      </c>
      <c r="O57" s="30" t="str">
        <f aca="false">[5]t4!N54</f>
        <v>-</v>
      </c>
      <c r="P57" s="30" t="n">
        <f aca="false">[5]t4!O54</f>
        <v>170.65</v>
      </c>
      <c r="Q57" s="30" t="str">
        <f aca="false">[5]t4!P54</f>
        <v>-</v>
      </c>
      <c r="R57" s="30" t="n">
        <f aca="false">[5]t4!Q54</f>
        <v>1395.49</v>
      </c>
      <c r="S57" s="30" t="n">
        <f aca="false">[5]t4!R54</f>
        <v>4304.11</v>
      </c>
      <c r="T57" s="30" t="n">
        <f aca="false">[5]t4!S54</f>
        <v>2322.1</v>
      </c>
      <c r="U57" s="30" t="str">
        <f aca="false">[5]t4!T54</f>
        <v>-</v>
      </c>
      <c r="V57" s="30" t="n">
        <f aca="false">[5]t4!U54</f>
        <v>1037.67</v>
      </c>
      <c r="W57" s="30" t="str">
        <f aca="false">[5]t4!V54</f>
        <v>-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7</v>
      </c>
      <c r="B58" s="11" t="n">
        <f aca="false">[5]t4!B55</f>
        <v>315686.56</v>
      </c>
      <c r="C58" s="11" t="n">
        <f aca="false">[5]t4!C55</f>
        <v>132394.04</v>
      </c>
      <c r="D58" s="11" t="str">
        <f aca="false">[5]t4!D55</f>
        <v>-</v>
      </c>
      <c r="E58" s="11" t="n">
        <f aca="false">[5]t4!E55</f>
        <v>12796.61</v>
      </c>
      <c r="F58" s="11" t="n">
        <f aca="false">[5]t4!F55</f>
        <v>1003.4</v>
      </c>
      <c r="G58" s="11" t="n">
        <f aca="false">[5]t4!G55</f>
        <v>728.04</v>
      </c>
      <c r="H58" s="11" t="n">
        <f aca="false">[5]t4!H55</f>
        <v>22759.91</v>
      </c>
      <c r="I58" s="11" t="n">
        <f aca="false">[5]t4!I55</f>
        <v>49072.33</v>
      </c>
      <c r="J58" s="11" t="n">
        <f aca="false">[5]t4!J55</f>
        <v>6640.73</v>
      </c>
      <c r="K58" s="11" t="n">
        <f aca="false">[5]t4!K55</f>
        <v>21632.36</v>
      </c>
      <c r="L58" s="11" t="n">
        <f aca="false">[5]t4!L55</f>
        <v>451.23</v>
      </c>
      <c r="M58" s="11" t="n">
        <f aca="false">[5]t4!M55</f>
        <v>646.02</v>
      </c>
      <c r="N58" s="10" t="s">
        <v>147</v>
      </c>
      <c r="O58" s="29" t="str">
        <f aca="false">[5]t4!N55</f>
        <v>-</v>
      </c>
      <c r="P58" s="29" t="n">
        <f aca="false">[5]t4!O55</f>
        <v>1557.77</v>
      </c>
      <c r="Q58" s="29" t="n">
        <f aca="false">[5]t4!P55</f>
        <v>1260.49</v>
      </c>
      <c r="R58" s="29" t="n">
        <f aca="false">[5]t4!Q55</f>
        <v>28021.6</v>
      </c>
      <c r="S58" s="29" t="n">
        <f aca="false">[5]t4!R55</f>
        <v>17191.44</v>
      </c>
      <c r="T58" s="29" t="n">
        <f aca="false">[5]t4!S55</f>
        <v>5112.83</v>
      </c>
      <c r="U58" s="29" t="n">
        <f aca="false">[5]t4!T55</f>
        <v>1025.76</v>
      </c>
      <c r="V58" s="29" t="n">
        <f aca="false">[5]t4!U55</f>
        <v>12808.43</v>
      </c>
      <c r="W58" s="29" t="n">
        <f aca="false">[5]t4!V55</f>
        <v>583.59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91043.37</v>
      </c>
      <c r="C59" s="14" t="n">
        <f aca="false">[5]t4!C56</f>
        <v>80970.38</v>
      </c>
      <c r="D59" s="14" t="str">
        <f aca="false">[5]t4!D56</f>
        <v>-</v>
      </c>
      <c r="E59" s="14" t="n">
        <f aca="false">[5]t4!E56</f>
        <v>6928.17</v>
      </c>
      <c r="F59" s="14" t="n">
        <f aca="false">[5]t4!F56</f>
        <v>535.44</v>
      </c>
      <c r="G59" s="14" t="n">
        <f aca="false">[5]t4!G56</f>
        <v>728.04</v>
      </c>
      <c r="H59" s="14" t="n">
        <f aca="false">[5]t4!H56</f>
        <v>22630.67</v>
      </c>
      <c r="I59" s="14" t="n">
        <f aca="false">[5]t4!I56</f>
        <v>27969.07</v>
      </c>
      <c r="J59" s="14" t="n">
        <f aca="false">[5]t4!J56</f>
        <v>6175.84</v>
      </c>
      <c r="K59" s="14" t="n">
        <f aca="false">[5]t4!K56</f>
        <v>5668.22</v>
      </c>
      <c r="L59" s="14" t="str">
        <f aca="false">[5]t4!L56</f>
        <v>-</v>
      </c>
      <c r="M59" s="14" t="n">
        <f aca="false">[5]t4!M56</f>
        <v>388.93</v>
      </c>
      <c r="N59" s="13" t="s">
        <v>54</v>
      </c>
      <c r="O59" s="30" t="str">
        <f aca="false">[5]t4!N56</f>
        <v>-</v>
      </c>
      <c r="P59" s="30" t="n">
        <f aca="false">[5]t4!O56</f>
        <v>127.02</v>
      </c>
      <c r="Q59" s="30" t="n">
        <f aca="false">[5]t4!P56</f>
        <v>159.67</v>
      </c>
      <c r="R59" s="30" t="n">
        <f aca="false">[5]t4!Q56</f>
        <v>19688.61</v>
      </c>
      <c r="S59" s="30" t="n">
        <f aca="false">[5]t4!R56</f>
        <v>6769.71</v>
      </c>
      <c r="T59" s="30" t="n">
        <f aca="false">[5]t4!S56</f>
        <v>707.19</v>
      </c>
      <c r="U59" s="30" t="n">
        <f aca="false">[5]t4!T56</f>
        <v>280.78</v>
      </c>
      <c r="V59" s="30" t="n">
        <f aca="false">[5]t4!U56</f>
        <v>11315.62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24643.2</v>
      </c>
      <c r="C60" s="14" t="n">
        <f aca="false">[5]t4!C57</f>
        <v>51423.66</v>
      </c>
      <c r="D60" s="14" t="str">
        <f aca="false">[5]t4!D57</f>
        <v>-</v>
      </c>
      <c r="E60" s="14" t="n">
        <f aca="false">[5]t4!E57</f>
        <v>5868.44</v>
      </c>
      <c r="F60" s="14" t="n">
        <f aca="false">[5]t4!F57</f>
        <v>467.95</v>
      </c>
      <c r="G60" s="14" t="str">
        <f aca="false">[5]t4!G57</f>
        <v>-</v>
      </c>
      <c r="H60" s="14" t="n">
        <f aca="false">[5]t4!H57</f>
        <v>129.24</v>
      </c>
      <c r="I60" s="14" t="n">
        <f aca="false">[5]t4!I57</f>
        <v>21103.26</v>
      </c>
      <c r="J60" s="14" t="n">
        <f aca="false">[5]t4!J57</f>
        <v>464.89</v>
      </c>
      <c r="K60" s="14" t="n">
        <f aca="false">[5]t4!K57</f>
        <v>15964.14</v>
      </c>
      <c r="L60" s="14" t="n">
        <f aca="false">[5]t4!L57</f>
        <v>451.23</v>
      </c>
      <c r="M60" s="14" t="n">
        <f aca="false">[5]t4!M57</f>
        <v>257.09</v>
      </c>
      <c r="N60" s="13" t="s">
        <v>55</v>
      </c>
      <c r="O60" s="30" t="str">
        <f aca="false">[5]t4!N57</f>
        <v>-</v>
      </c>
      <c r="P60" s="30" t="n">
        <f aca="false">[5]t4!O57</f>
        <v>1430.74</v>
      </c>
      <c r="Q60" s="30" t="n">
        <f aca="false">[5]t4!P57</f>
        <v>1100.82</v>
      </c>
      <c r="R60" s="30" t="n">
        <f aca="false">[5]t4!Q57</f>
        <v>8332.99</v>
      </c>
      <c r="S60" s="30" t="n">
        <f aca="false">[5]t4!R57</f>
        <v>10421.73</v>
      </c>
      <c r="T60" s="30" t="n">
        <f aca="false">[5]t4!S57</f>
        <v>4405.64</v>
      </c>
      <c r="U60" s="30" t="n">
        <f aca="false">[5]t4!T57</f>
        <v>744.98</v>
      </c>
      <c r="V60" s="30" t="n">
        <f aca="false">[5]t4!U57</f>
        <v>1492.81</v>
      </c>
      <c r="W60" s="30" t="n">
        <f aca="false">[5]t4!V57</f>
        <v>583.59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5-31T03:45:42Z</cp:lastPrinted>
  <dcterms:modified xsi:type="dcterms:W3CDTF">2019-03-05T02:46:40Z</dcterms:modified>
  <cp:revision>0</cp:revision>
  <dc:subject/>
  <dc:title/>
</cp:coreProperties>
</file>