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  <numFmt numFmtId="169" formatCode="0.0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94133</v>
      </c>
      <c r="C4" s="10" t="n">
        <v>273771</v>
      </c>
      <c r="D4" s="10" t="n">
        <v>220363</v>
      </c>
    </row>
    <row r="5" s="14" customFormat="true" ht="15.95" hidden="false" customHeight="true" outlineLevel="0" collapsed="false">
      <c r="A5" s="12" t="s">
        <v>7</v>
      </c>
      <c r="B5" s="13" t="n">
        <v>41201</v>
      </c>
      <c r="C5" s="13" t="n">
        <v>30552</v>
      </c>
      <c r="D5" s="13" t="n">
        <v>10649</v>
      </c>
    </row>
    <row r="6" s="14" customFormat="true" ht="15.95" hidden="false" customHeight="true" outlineLevel="0" collapsed="false">
      <c r="A6" s="12" t="s">
        <v>8</v>
      </c>
      <c r="B6" s="13" t="n">
        <v>284</v>
      </c>
      <c r="C6" s="13" t="n">
        <v>284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203554</v>
      </c>
      <c r="C7" s="13" t="n">
        <v>103111</v>
      </c>
      <c r="D7" s="13" t="n">
        <v>100443</v>
      </c>
    </row>
    <row r="8" s="14" customFormat="true" ht="15.95" hidden="false" customHeight="true" outlineLevel="0" collapsed="false">
      <c r="A8" s="12" t="s">
        <v>11</v>
      </c>
      <c r="B8" s="13" t="n">
        <v>1220</v>
      </c>
      <c r="C8" s="13" t="n">
        <v>959</v>
      </c>
      <c r="D8" s="13" t="n">
        <v>261</v>
      </c>
    </row>
    <row r="9" s="14" customFormat="true" ht="15.95" hidden="false" customHeight="true" outlineLevel="0" collapsed="false">
      <c r="A9" s="12" t="s">
        <v>12</v>
      </c>
      <c r="B9" s="13" t="n">
        <v>3460</v>
      </c>
      <c r="C9" s="13" t="n">
        <v>1618</v>
      </c>
      <c r="D9" s="13" t="n">
        <v>1842</v>
      </c>
    </row>
    <row r="10" customFormat="false" ht="15.95" hidden="false" customHeight="true" outlineLevel="0" collapsed="false">
      <c r="A10" s="12" t="s">
        <v>13</v>
      </c>
      <c r="B10" s="13" t="n">
        <v>31869</v>
      </c>
      <c r="C10" s="13" t="n">
        <v>28528</v>
      </c>
      <c r="D10" s="13" t="n">
        <v>3342</v>
      </c>
    </row>
    <row r="11" customFormat="false" ht="15.95" hidden="false" customHeight="true" outlineLevel="0" collapsed="false">
      <c r="A11" s="12" t="s">
        <v>14</v>
      </c>
      <c r="B11" s="13" t="n">
        <v>72377</v>
      </c>
      <c r="C11" s="13" t="n">
        <v>35587</v>
      </c>
      <c r="D11" s="13" t="n">
        <v>36790</v>
      </c>
    </row>
    <row r="12" s="16" customFormat="true" ht="15.95" hidden="false" customHeight="true" outlineLevel="0" collapsed="false">
      <c r="A12" s="15" t="s">
        <v>15</v>
      </c>
      <c r="B12" s="13" t="n">
        <v>20409</v>
      </c>
      <c r="C12" s="13" t="n">
        <v>19030</v>
      </c>
      <c r="D12" s="13" t="n">
        <v>1380</v>
      </c>
    </row>
    <row r="13" customFormat="false" ht="15.95" hidden="false" customHeight="true" outlineLevel="0" collapsed="false">
      <c r="A13" s="15" t="s">
        <v>16</v>
      </c>
      <c r="B13" s="13" t="n">
        <v>34717</v>
      </c>
      <c r="C13" s="13" t="n">
        <v>13304</v>
      </c>
      <c r="D13" s="13" t="n">
        <v>21413</v>
      </c>
    </row>
    <row r="14" customFormat="false" ht="15.95" hidden="false" customHeight="true" outlineLevel="0" collapsed="false">
      <c r="A14" s="15" t="s">
        <v>17</v>
      </c>
      <c r="B14" s="13" t="n">
        <v>1287</v>
      </c>
      <c r="C14" s="13" t="n">
        <v>642</v>
      </c>
      <c r="D14" s="13" t="n">
        <v>646</v>
      </c>
    </row>
    <row r="15" customFormat="false" ht="15.95" hidden="false" customHeight="true" outlineLevel="0" collapsed="false">
      <c r="A15" s="15" t="s">
        <v>18</v>
      </c>
      <c r="B15" s="13" t="n">
        <v>7753</v>
      </c>
      <c r="C15" s="13" t="n">
        <v>4736</v>
      </c>
      <c r="D15" s="13" t="n">
        <v>3017</v>
      </c>
    </row>
    <row r="16" customFormat="false" ht="15.95" hidden="false" customHeight="true" outlineLevel="0" collapsed="false">
      <c r="A16" s="15" t="s">
        <v>19</v>
      </c>
      <c r="B16" s="13" t="n">
        <v>5601</v>
      </c>
      <c r="C16" s="13" t="n">
        <v>2055</v>
      </c>
      <c r="D16" s="13" t="n">
        <v>3545</v>
      </c>
    </row>
    <row r="17" customFormat="false" ht="15.95" hidden="false" customHeight="true" outlineLevel="0" collapsed="false">
      <c r="A17" s="17" t="s">
        <v>20</v>
      </c>
      <c r="B17" s="13" t="n">
        <v>693</v>
      </c>
      <c r="C17" s="13" t="s">
        <v>9</v>
      </c>
      <c r="D17" s="13" t="n">
        <v>693</v>
      </c>
    </row>
    <row r="18" customFormat="false" ht="15.95" hidden="false" customHeight="true" outlineLevel="0" collapsed="false">
      <c r="A18" s="17" t="s">
        <v>21</v>
      </c>
      <c r="B18" s="13" t="n">
        <v>3774</v>
      </c>
      <c r="C18" s="13" t="n">
        <v>1674</v>
      </c>
      <c r="D18" s="13" t="n">
        <v>2101</v>
      </c>
    </row>
    <row r="19" customFormat="false" ht="15.95" hidden="false" customHeight="true" outlineLevel="0" collapsed="false">
      <c r="A19" s="17" t="s">
        <v>22</v>
      </c>
      <c r="B19" s="13" t="n">
        <v>30570</v>
      </c>
      <c r="C19" s="13" t="n">
        <v>19088</v>
      </c>
      <c r="D19" s="13" t="n">
        <v>11482</v>
      </c>
    </row>
    <row r="20" customFormat="false" ht="15.95" hidden="false" customHeight="true" outlineLevel="0" collapsed="false">
      <c r="A20" s="17" t="s">
        <v>23</v>
      </c>
      <c r="B20" s="13" t="n">
        <v>14516</v>
      </c>
      <c r="C20" s="13" t="n">
        <v>2711</v>
      </c>
      <c r="D20" s="13" t="n">
        <v>11805</v>
      </c>
    </row>
    <row r="21" customFormat="false" ht="15.95" hidden="false" customHeight="true" outlineLevel="0" collapsed="false">
      <c r="A21" s="17" t="s">
        <v>24</v>
      </c>
      <c r="B21" s="13" t="n">
        <v>6882</v>
      </c>
      <c r="C21" s="13" t="n">
        <v>1113</v>
      </c>
      <c r="D21" s="13" t="n">
        <v>5769</v>
      </c>
    </row>
    <row r="22" customFormat="false" ht="15.95" hidden="false" customHeight="true" outlineLevel="0" collapsed="false">
      <c r="A22" s="17" t="s">
        <v>25</v>
      </c>
      <c r="B22" s="13" t="n">
        <v>3830</v>
      </c>
      <c r="C22" s="13" t="n">
        <v>2527</v>
      </c>
      <c r="D22" s="13" t="n">
        <v>1304</v>
      </c>
    </row>
    <row r="23" customFormat="false" ht="15.95" hidden="false" customHeight="true" outlineLevel="0" collapsed="false">
      <c r="A23" s="17" t="s">
        <v>26</v>
      </c>
      <c r="B23" s="13" t="n">
        <v>9543</v>
      </c>
      <c r="C23" s="13" t="n">
        <v>5982</v>
      </c>
      <c r="D23" s="13" t="n">
        <v>3560</v>
      </c>
    </row>
    <row r="24" customFormat="false" ht="15.95" hidden="false" customHeight="true" outlineLevel="0" collapsed="false">
      <c r="A24" s="15" t="s">
        <v>27</v>
      </c>
      <c r="B24" s="13"/>
      <c r="C24" s="13"/>
      <c r="D24" s="13"/>
    </row>
    <row r="25" customFormat="false" ht="15.95" hidden="false" customHeight="true" outlineLevel="0" collapsed="false">
      <c r="A25" s="18" t="s">
        <v>28</v>
      </c>
      <c r="B25" s="13" t="n">
        <v>593</v>
      </c>
      <c r="C25" s="13" t="n">
        <v>272</v>
      </c>
      <c r="D25" s="13" t="n">
        <v>321</v>
      </c>
    </row>
    <row r="26" customFormat="false" ht="15.9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5" t="s">
        <v>30</v>
      </c>
      <c r="B27" s="13" t="s">
        <v>9</v>
      </c>
      <c r="C27" s="13" t="s">
        <v>9</v>
      </c>
      <c r="D27" s="13" t="s">
        <v>9</v>
      </c>
    </row>
    <row r="28" customFormat="false" ht="15.95" hidden="false" customHeight="true" outlineLevel="0" collapsed="false">
      <c r="A28" s="6"/>
      <c r="B28" s="19"/>
      <c r="C28" s="20" t="s">
        <v>31</v>
      </c>
      <c r="D28" s="19"/>
    </row>
    <row r="29" s="11" customFormat="true" ht="15.9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  <c r="E29" s="22"/>
      <c r="F29" s="23"/>
    </row>
    <row r="30" s="27" customFormat="true" ht="15.95" hidden="false" customHeight="true" outlineLevel="0" collapsed="false">
      <c r="A30" s="12" t="s">
        <v>7</v>
      </c>
      <c r="B30" s="24" t="n">
        <v>8.4</v>
      </c>
      <c r="C30" s="25" t="n">
        <f aca="false">(100/$C$4)*C5</f>
        <v>11.1596918592546</v>
      </c>
      <c r="D30" s="24" t="n">
        <f aca="false">(100/$D$4)*D5</f>
        <v>4.83248095188394</v>
      </c>
      <c r="E30" s="26"/>
    </row>
    <row r="31" s="27" customFormat="true" ht="15.95" hidden="false" customHeight="true" outlineLevel="0" collapsed="false">
      <c r="A31" s="12" t="s">
        <v>8</v>
      </c>
      <c r="B31" s="24" t="n">
        <f aca="false">(100/$B$4)*B6</f>
        <v>0.0574744046643313</v>
      </c>
      <c r="C31" s="25" t="n">
        <f aca="false">(100/$C$4)*C6</f>
        <v>0.103736334381655</v>
      </c>
      <c r="D31" s="24" t="s">
        <v>9</v>
      </c>
      <c r="E31" s="26"/>
    </row>
    <row r="32" s="27" customFormat="true" ht="15.95" hidden="false" customHeight="true" outlineLevel="0" collapsed="false">
      <c r="A32" s="12" t="s">
        <v>10</v>
      </c>
      <c r="B32" s="24" t="n">
        <f aca="false">(100/$B$4)*B7</f>
        <v>41.1941724191665</v>
      </c>
      <c r="C32" s="25" t="n">
        <f aca="false">(100/$C$4)*C7</f>
        <v>37.6632294874183</v>
      </c>
      <c r="D32" s="24" t="n">
        <f aca="false">(100/$D$4)*D7</f>
        <v>45.5807009343674</v>
      </c>
      <c r="E32" s="26"/>
    </row>
    <row r="33" s="27" customFormat="true" ht="15.95" hidden="false" customHeight="true" outlineLevel="0" collapsed="false">
      <c r="A33" s="12" t="s">
        <v>11</v>
      </c>
      <c r="B33" s="24" t="n">
        <f aca="false">(100/$B$4)*B8</f>
        <v>0.246897090459451</v>
      </c>
      <c r="C33" s="25" t="n">
        <v>0.3</v>
      </c>
      <c r="D33" s="24" t="n">
        <f aca="false">(100/$D$4)*D8</f>
        <v>0.118440936091812</v>
      </c>
      <c r="E33" s="26"/>
    </row>
    <row r="34" s="27" customFormat="true" ht="15.95" hidden="false" customHeight="true" outlineLevel="0" collapsed="false">
      <c r="A34" s="12" t="s">
        <v>12</v>
      </c>
      <c r="B34" s="24" t="n">
        <f aca="false">(100/$B$4)*B9</f>
        <v>0.700216338516149</v>
      </c>
      <c r="C34" s="25" t="n">
        <f aca="false">(100/$C$4)*C9</f>
        <v>0.591004890949005</v>
      </c>
      <c r="D34" s="24" t="n">
        <f aca="false">(100/$D$4)*D9</f>
        <v>0.835893502992789</v>
      </c>
      <c r="E34" s="26"/>
      <c r="F34" s="28"/>
    </row>
    <row r="35" s="30" customFormat="true" ht="15.95" hidden="false" customHeight="true" outlineLevel="0" collapsed="false">
      <c r="A35" s="12" t="s">
        <v>13</v>
      </c>
      <c r="B35" s="24" t="n">
        <v>6.5</v>
      </c>
      <c r="C35" s="25" t="n">
        <f aca="false">(100/$C$4)*C10</f>
        <v>10.4203878423938</v>
      </c>
      <c r="D35" s="24" t="n">
        <f aca="false">(100/$D$4)*D10</f>
        <v>1.5165885380032</v>
      </c>
      <c r="E35" s="29"/>
    </row>
    <row r="36" s="30" customFormat="true" ht="15.95" hidden="false" customHeight="true" outlineLevel="0" collapsed="false">
      <c r="A36" s="12" t="s">
        <v>14</v>
      </c>
      <c r="B36" s="24" t="n">
        <f aca="false">(100/$B$4)*B11</f>
        <v>14.6472710788391</v>
      </c>
      <c r="C36" s="25" t="n">
        <f aca="false">(100/$C$4)*C11</f>
        <v>12.9988201818308</v>
      </c>
      <c r="D36" s="24" t="n">
        <f aca="false">(100/$D$4)*D11</f>
        <v>16.6951802253554</v>
      </c>
      <c r="E36" s="29"/>
    </row>
    <row r="37" s="30" customFormat="true" ht="15.95" hidden="false" customHeight="true" outlineLevel="0" collapsed="false">
      <c r="A37" s="15" t="s">
        <v>15</v>
      </c>
      <c r="B37" s="24" t="n">
        <f aca="false">(100/$B$4)*B12</f>
        <v>4.13026452392372</v>
      </c>
      <c r="C37" s="25" t="n">
        <f aca="false">(100/$C$4)*C12</f>
        <v>6.95106494113694</v>
      </c>
      <c r="D37" s="24" t="n">
        <f aca="false">(100/$D$4)*D12</f>
        <v>0.626239432209581</v>
      </c>
      <c r="E37" s="29"/>
    </row>
    <row r="38" s="32" customFormat="true" ht="15.95" hidden="false" customHeight="true" outlineLevel="0" collapsed="false">
      <c r="A38" s="15" t="s">
        <v>16</v>
      </c>
      <c r="B38" s="24" t="n">
        <f aca="false">(100/$B$4)*B13</f>
        <v>7.02584122088588</v>
      </c>
      <c r="C38" s="25" t="n">
        <f aca="false">(100/$C$4)*C13</f>
        <v>4.85953588948428</v>
      </c>
      <c r="D38" s="24" t="n">
        <f aca="false">(100/$D$4)*D13</f>
        <v>9.71714852311867</v>
      </c>
      <c r="E38" s="31"/>
    </row>
    <row r="39" s="30" customFormat="true" ht="15.95" hidden="false" customHeight="true" outlineLevel="0" collapsed="false">
      <c r="A39" s="15" t="s">
        <v>17</v>
      </c>
      <c r="B39" s="24" t="n">
        <f aca="false">(100/$B$4)*B14</f>
        <v>0.26045619296829</v>
      </c>
      <c r="C39" s="25" t="n">
        <f aca="false">(100/$C$4)*C14</f>
        <v>0.234502558707825</v>
      </c>
      <c r="D39" s="24" t="n">
        <f aca="false">(100/$D$4)*D14</f>
        <v>0.293152661744485</v>
      </c>
      <c r="E39" s="29"/>
    </row>
    <row r="40" s="30" customFormat="true" ht="15.95" hidden="false" customHeight="true" outlineLevel="0" collapsed="false">
      <c r="A40" s="15" t="s">
        <v>18</v>
      </c>
      <c r="B40" s="24" t="n">
        <f aca="false">(100/$B$4)*B15</f>
        <v>1.56901077240338</v>
      </c>
      <c r="C40" s="25" t="n">
        <f aca="false">(100/$C$4)*C15</f>
        <v>1.729912956449</v>
      </c>
      <c r="D40" s="24" t="n">
        <f aca="false">(100/$D$4)*D15</f>
        <v>1.36910461375095</v>
      </c>
      <c r="E40" s="29"/>
    </row>
    <row r="41" s="30" customFormat="true" ht="15.95" hidden="false" customHeight="true" outlineLevel="0" collapsed="false">
      <c r="A41" s="15" t="s">
        <v>19</v>
      </c>
      <c r="B41" s="24" t="n">
        <f aca="false">(100/$B$4)*B16</f>
        <v>1.13350049480605</v>
      </c>
      <c r="C41" s="25" t="n">
        <v>0.7</v>
      </c>
      <c r="D41" s="24" t="n">
        <f aca="false">(100/$D$4)*D16</f>
        <v>1.60870926607461</v>
      </c>
      <c r="E41" s="29"/>
    </row>
    <row r="42" s="30" customFormat="true" ht="15.95" hidden="false" customHeight="true" outlineLevel="0" collapsed="false">
      <c r="A42" s="17" t="s">
        <v>20</v>
      </c>
      <c r="B42" s="24" t="n">
        <f aca="false">(100/$B$4)*B17</f>
        <v>0.140245642367541</v>
      </c>
      <c r="C42" s="25" t="s">
        <v>9</v>
      </c>
      <c r="D42" s="24" t="n">
        <f aca="false">(100/$D$4)*D17</f>
        <v>0.314481106174812</v>
      </c>
      <c r="E42" s="29"/>
    </row>
    <row r="43" s="30" customFormat="true" ht="15.95" hidden="false" customHeight="true" outlineLevel="0" collapsed="false">
      <c r="A43" s="17" t="s">
        <v>21</v>
      </c>
      <c r="B43" s="24" t="n">
        <f aca="false">(100/$B$4)*B18</f>
        <v>0.763761983109811</v>
      </c>
      <c r="C43" s="25" t="n">
        <f aca="false">(100/$C$4)*C18</f>
        <v>0.611459942798909</v>
      </c>
      <c r="D43" s="24" t="n">
        <f aca="false">(100/$D$4)*D18</f>
        <v>0.953426845704588</v>
      </c>
      <c r="E43" s="29"/>
    </row>
    <row r="44" s="30" customFormat="true" ht="15.95" hidden="false" customHeight="true" outlineLevel="0" collapsed="false">
      <c r="A44" s="17" t="s">
        <v>22</v>
      </c>
      <c r="B44" s="24" t="n">
        <f aca="false">(100/$B$4)*B19</f>
        <v>6.18659348798805</v>
      </c>
      <c r="C44" s="25" t="n">
        <f aca="false">(100/$C$4)*C19</f>
        <v>6.97225053055291</v>
      </c>
      <c r="D44" s="25" t="n">
        <f aca="false">(100/$D$4)*D19</f>
        <v>5.21049359465972</v>
      </c>
      <c r="E44" s="29"/>
    </row>
    <row r="45" s="30" customFormat="true" ht="15.95" hidden="false" customHeight="true" outlineLevel="0" collapsed="false">
      <c r="A45" s="17" t="s">
        <v>23</v>
      </c>
      <c r="B45" s="24" t="n">
        <f aca="false">(100/$B$4)*B20</f>
        <v>2.93767062713885</v>
      </c>
      <c r="C45" s="25" t="n">
        <f aca="false">(100/$C$4)*C20</f>
        <v>0.990243670805162</v>
      </c>
      <c r="D45" s="24" t="n">
        <f aca="false">(100/$D$4)*D20</f>
        <v>5.35706992553196</v>
      </c>
      <c r="E45" s="29"/>
    </row>
    <row r="46" s="30" customFormat="true" ht="15.95" hidden="false" customHeight="true" outlineLevel="0" collapsed="false">
      <c r="A46" s="17" t="s">
        <v>24</v>
      </c>
      <c r="B46" s="24" t="n">
        <f aca="false">(100/$B$4)*B21</f>
        <v>1.39274243978848</v>
      </c>
      <c r="C46" s="25" t="n">
        <f aca="false">(100/$C$4)*C21</f>
        <v>0.406544155516837</v>
      </c>
      <c r="D46" s="24" t="n">
        <f aca="false">(100/$D$4)*D21</f>
        <v>2.61795310465006</v>
      </c>
      <c r="E46" s="29"/>
    </row>
    <row r="47" s="30" customFormat="true" ht="15.95" hidden="false" customHeight="true" outlineLevel="0" collapsed="false">
      <c r="A47" s="17" t="s">
        <v>25</v>
      </c>
      <c r="B47" s="24" t="n">
        <f aca="false">(100/$B$4)*B22</f>
        <v>0.775094964311228</v>
      </c>
      <c r="C47" s="25" t="n">
        <f aca="false">(100/$C$4)*C22</f>
        <v>0.923034214726907</v>
      </c>
      <c r="D47" s="24" t="n">
        <f aca="false">(100/$D$4)*D22</f>
        <v>0.591750883769054</v>
      </c>
      <c r="E47" s="29"/>
    </row>
    <row r="48" s="30" customFormat="true" ht="15.95" hidden="false" customHeight="true" outlineLevel="0" collapsed="false">
      <c r="A48" s="17" t="s">
        <v>26</v>
      </c>
      <c r="B48" s="24" t="n">
        <f aca="false">(100/$B$4)*B23</f>
        <v>1.93126142152012</v>
      </c>
      <c r="C48" s="25" t="n">
        <f aca="false">(100/$C$4)*C23</f>
        <v>2.18503786010936</v>
      </c>
      <c r="D48" s="24" t="n">
        <f aca="false">(100/$D$4)*D23</f>
        <v>1.61551621642472</v>
      </c>
      <c r="E48" s="29"/>
    </row>
    <row r="49" s="30" customFormat="true" ht="15.95" hidden="false" customHeight="true" outlineLevel="0" collapsed="false">
      <c r="A49" s="15" t="s">
        <v>27</v>
      </c>
      <c r="B49" s="24"/>
      <c r="C49" s="24"/>
      <c r="D49" s="33"/>
      <c r="E49" s="29"/>
    </row>
    <row r="50" s="35" customFormat="true" ht="15.95" hidden="false" customHeight="true" outlineLevel="0" collapsed="false">
      <c r="A50" s="18" t="s">
        <v>28</v>
      </c>
      <c r="B50" s="24" t="n">
        <f aca="false">(100/$B$4)*B25</f>
        <v>0.120008175936438</v>
      </c>
      <c r="C50" s="25" t="n">
        <f aca="false">(100/$C$4)*C25</f>
        <v>0.0993531089852468</v>
      </c>
      <c r="D50" s="25" t="n">
        <v>0.2</v>
      </c>
      <c r="E50" s="34"/>
    </row>
    <row r="51" s="35" customFormat="true" ht="15.95" hidden="false" customHeight="true" outlineLevel="0" collapsed="false">
      <c r="A51" s="15" t="s">
        <v>29</v>
      </c>
      <c r="B51" s="24" t="s">
        <v>9</v>
      </c>
      <c r="C51" s="24" t="s">
        <v>9</v>
      </c>
      <c r="D51" s="24" t="s">
        <v>9</v>
      </c>
      <c r="E51" s="34"/>
    </row>
    <row r="52" s="35" customFormat="true" ht="15.95" hidden="false" customHeight="true" outlineLevel="0" collapsed="false">
      <c r="A52" s="36" t="s">
        <v>30</v>
      </c>
      <c r="B52" s="37" t="s">
        <v>9</v>
      </c>
      <c r="C52" s="37" t="s">
        <v>9</v>
      </c>
      <c r="D52" s="37" t="s">
        <v>9</v>
      </c>
      <c r="E52" s="34"/>
    </row>
    <row r="53" s="35" customFormat="true" ht="0.75" hidden="false" customHeight="true" outlineLevel="0" collapsed="false">
      <c r="A53" s="15"/>
      <c r="B53" s="38"/>
      <c r="C53" s="38"/>
      <c r="D53" s="38"/>
    </row>
    <row r="54" s="35" customFormat="true" ht="24" hidden="false" customHeight="true" outlineLevel="0" collapsed="false">
      <c r="A54" s="39" t="s">
        <v>32</v>
      </c>
      <c r="B54" s="40"/>
      <c r="C54" s="41"/>
      <c r="D54" s="42"/>
    </row>
    <row r="55" s="44" customFormat="true" ht="19.5" hidden="false" customHeight="true" outlineLevel="0" collapsed="false">
      <c r="A55" s="43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10-18T03:32:23Z</cp:lastPrinted>
  <dcterms:modified xsi:type="dcterms:W3CDTF">2019-10-18T07:13:02Z</dcterms:modified>
  <cp:revision>0</cp:revision>
  <dc:subject/>
  <dc:title/>
</cp:coreProperties>
</file>