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</t>
    </r>
    <r>
      <rPr>
        <b val="true"/>
        <sz val="14"/>
        <rFont val="TH SarabunPSK"/>
        <family val="2"/>
      </rPr>
      <t xml:space="preserve">MA.6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</t>
    </r>
    <r>
      <rPr>
        <b val="true"/>
        <sz val="14"/>
        <rFont val="TH SarabunPSK"/>
        <family val="2"/>
      </rPr>
      <t xml:space="preserve">MA.6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6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6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07;&#3633;&#3656;&#3623;&#3619;&#3634;&#3594;%206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585;&#3621;&#3634;&#3591;%206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48;&#3627;&#3609;&#3639;&#3629;%206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51;&#3605;&#3657;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8345603.99</v>
          </cell>
          <cell r="C5">
            <v>12650565.74</v>
          </cell>
          <cell r="D5">
            <v>86208.23</v>
          </cell>
          <cell r="E5">
            <v>6271286.29</v>
          </cell>
          <cell r="F5">
            <v>111044.71</v>
          </cell>
          <cell r="G5">
            <v>85748.87</v>
          </cell>
          <cell r="H5">
            <v>2125601.01</v>
          </cell>
          <cell r="I5">
            <v>6303233.46</v>
          </cell>
          <cell r="J5">
            <v>1247982.77</v>
          </cell>
          <cell r="K5">
            <v>2755486.18</v>
          </cell>
          <cell r="L5">
            <v>188049.03</v>
          </cell>
          <cell r="M5">
            <v>489380.9</v>
          </cell>
          <cell r="N5">
            <v>178586.58</v>
          </cell>
          <cell r="O5">
            <v>389823.65</v>
          </cell>
          <cell r="P5">
            <v>559001.48</v>
          </cell>
          <cell r="Q5">
            <v>1602487.23</v>
          </cell>
          <cell r="R5">
            <v>1167854.7</v>
          </cell>
          <cell r="S5">
            <v>678039.68</v>
          </cell>
          <cell r="T5">
            <v>251258.38</v>
          </cell>
          <cell r="U5">
            <v>884886.71</v>
          </cell>
          <cell r="V5">
            <v>233587.83</v>
          </cell>
          <cell r="W5">
            <v>3388.34</v>
          </cell>
          <cell r="X5">
            <v>82102.24</v>
          </cell>
        </row>
        <row r="6">
          <cell r="B6">
            <v>20827560.88</v>
          </cell>
          <cell r="C6">
            <v>7316914.27</v>
          </cell>
          <cell r="D6">
            <v>71746.98</v>
          </cell>
          <cell r="E6">
            <v>3220040.71</v>
          </cell>
          <cell r="F6">
            <v>84811.61</v>
          </cell>
          <cell r="G6">
            <v>55122.17</v>
          </cell>
          <cell r="H6">
            <v>1804064.44</v>
          </cell>
          <cell r="I6">
            <v>3127261.08</v>
          </cell>
          <cell r="J6">
            <v>1029077.6</v>
          </cell>
          <cell r="K6">
            <v>989999.14</v>
          </cell>
          <cell r="L6">
            <v>112939.15</v>
          </cell>
          <cell r="M6">
            <v>214320.77</v>
          </cell>
          <cell r="N6">
            <v>78269.75</v>
          </cell>
          <cell r="O6">
            <v>207686.95</v>
          </cell>
          <cell r="P6">
            <v>313427.09</v>
          </cell>
          <cell r="Q6">
            <v>1005278.65</v>
          </cell>
          <cell r="R6">
            <v>400963.94</v>
          </cell>
          <cell r="S6">
            <v>150966.22</v>
          </cell>
          <cell r="T6">
            <v>142585.9</v>
          </cell>
          <cell r="U6">
            <v>417319.63</v>
          </cell>
          <cell r="V6">
            <v>43332.4</v>
          </cell>
          <cell r="W6">
            <v>861.72</v>
          </cell>
          <cell r="X6">
            <v>40570.7</v>
          </cell>
        </row>
        <row r="7">
          <cell r="B7">
            <v>17518043.11</v>
          </cell>
          <cell r="C7">
            <v>5333651.47</v>
          </cell>
          <cell r="D7">
            <v>14461.25</v>
          </cell>
          <cell r="E7">
            <v>3051245.57</v>
          </cell>
          <cell r="F7">
            <v>26233.1</v>
          </cell>
          <cell r="G7">
            <v>30626.7</v>
          </cell>
          <cell r="H7">
            <v>321536.57</v>
          </cell>
          <cell r="I7">
            <v>3175972.38</v>
          </cell>
          <cell r="J7">
            <v>218905.16</v>
          </cell>
          <cell r="K7">
            <v>1765487.04</v>
          </cell>
          <cell r="L7">
            <v>75109.87</v>
          </cell>
          <cell r="M7">
            <v>275060.13</v>
          </cell>
          <cell r="N7">
            <v>100316.83</v>
          </cell>
          <cell r="O7">
            <v>182136.7</v>
          </cell>
          <cell r="P7">
            <v>245574.39</v>
          </cell>
          <cell r="Q7">
            <v>597208.58</v>
          </cell>
          <cell r="R7">
            <v>766890.75</v>
          </cell>
          <cell r="S7">
            <v>527073.46</v>
          </cell>
          <cell r="T7">
            <v>108672.47</v>
          </cell>
          <cell r="U7">
            <v>467567.09</v>
          </cell>
          <cell r="V7">
            <v>190255.44</v>
          </cell>
          <cell r="W7">
            <v>2526.62</v>
          </cell>
          <cell r="X7">
            <v>41531.53</v>
          </cell>
        </row>
        <row r="8">
          <cell r="B8">
            <v>5292298.8</v>
          </cell>
          <cell r="C8">
            <v>16162.99</v>
          </cell>
          <cell r="D8">
            <v>3071.38</v>
          </cell>
          <cell r="E8">
            <v>1002669.96</v>
          </cell>
          <cell r="F8">
            <v>16978.22</v>
          </cell>
          <cell r="G8">
            <v>8957.17</v>
          </cell>
          <cell r="H8">
            <v>271147.59</v>
          </cell>
          <cell r="I8">
            <v>1275335.53</v>
          </cell>
          <cell r="J8">
            <v>490403.82</v>
          </cell>
          <cell r="K8">
            <v>562760.26</v>
          </cell>
          <cell r="L8">
            <v>99543.69</v>
          </cell>
          <cell r="M8">
            <v>185270.5</v>
          </cell>
          <cell r="N8">
            <v>81697.63</v>
          </cell>
          <cell r="O8">
            <v>192745.47</v>
          </cell>
          <cell r="P8">
            <v>217130.39</v>
          </cell>
          <cell r="Q8">
            <v>175206.61</v>
          </cell>
          <cell r="R8">
            <v>193684.75</v>
          </cell>
          <cell r="S8">
            <v>116175.04</v>
          </cell>
          <cell r="T8">
            <v>36782.96</v>
          </cell>
          <cell r="U8">
            <v>183736.8</v>
          </cell>
          <cell r="V8">
            <v>97295.79</v>
          </cell>
          <cell r="W8">
            <v>2509.37</v>
          </cell>
          <cell r="X8">
            <v>63032.88</v>
          </cell>
        </row>
        <row r="9">
          <cell r="B9">
            <v>2826116.44</v>
          </cell>
          <cell r="C9">
            <v>10952.55</v>
          </cell>
          <cell r="D9">
            <v>2310.07</v>
          </cell>
          <cell r="E9">
            <v>529307.05</v>
          </cell>
          <cell r="F9">
            <v>10230.47</v>
          </cell>
          <cell r="G9">
            <v>3087.71</v>
          </cell>
          <cell r="H9">
            <v>223089.44</v>
          </cell>
          <cell r="I9">
            <v>656596.37</v>
          </cell>
          <cell r="J9">
            <v>396986.39</v>
          </cell>
          <cell r="K9">
            <v>237433.67</v>
          </cell>
          <cell r="L9">
            <v>57571.44</v>
          </cell>
          <cell r="M9">
            <v>86695.01</v>
          </cell>
          <cell r="N9">
            <v>35001.08</v>
          </cell>
          <cell r="O9">
            <v>99902.68</v>
          </cell>
          <cell r="P9">
            <v>101924.19</v>
          </cell>
          <cell r="Q9">
            <v>104714.2</v>
          </cell>
          <cell r="R9">
            <v>72835.01</v>
          </cell>
          <cell r="S9">
            <v>31522.47</v>
          </cell>
          <cell r="T9">
            <v>20398.34</v>
          </cell>
          <cell r="U9">
            <v>89881.45</v>
          </cell>
          <cell r="V9">
            <v>22212.62</v>
          </cell>
          <cell r="W9" t="str">
            <v>-</v>
          </cell>
          <cell r="X9">
            <v>33464.25</v>
          </cell>
        </row>
        <row r="10">
          <cell r="B10">
            <v>2466182.36</v>
          </cell>
          <cell r="C10">
            <v>5210.44</v>
          </cell>
          <cell r="D10">
            <v>761.32</v>
          </cell>
          <cell r="E10">
            <v>473362.92</v>
          </cell>
          <cell r="F10">
            <v>6747.75</v>
          </cell>
          <cell r="G10">
            <v>5869.46</v>
          </cell>
          <cell r="H10">
            <v>48058.15</v>
          </cell>
          <cell r="I10">
            <v>618739.16</v>
          </cell>
          <cell r="J10">
            <v>93417.44</v>
          </cell>
          <cell r="K10">
            <v>325326.59</v>
          </cell>
          <cell r="L10">
            <v>41972.25</v>
          </cell>
          <cell r="M10">
            <v>98575.49</v>
          </cell>
          <cell r="N10">
            <v>46696.55</v>
          </cell>
          <cell r="O10">
            <v>92842.79</v>
          </cell>
          <cell r="P10">
            <v>115206.21</v>
          </cell>
          <cell r="Q10">
            <v>70492.41</v>
          </cell>
          <cell r="R10">
            <v>120849.74</v>
          </cell>
          <cell r="S10">
            <v>84652.57</v>
          </cell>
          <cell r="T10">
            <v>16384.62</v>
          </cell>
          <cell r="U10">
            <v>93855.34</v>
          </cell>
          <cell r="V10">
            <v>75083.16</v>
          </cell>
          <cell r="W10">
            <v>2509.37</v>
          </cell>
          <cell r="X10">
            <v>29568.62</v>
          </cell>
        </row>
        <row r="11">
          <cell r="B11">
            <v>11677213.13</v>
          </cell>
          <cell r="C11">
            <v>2084099.67</v>
          </cell>
          <cell r="D11">
            <v>21044.59</v>
          </cell>
          <cell r="E11">
            <v>3381937.52</v>
          </cell>
          <cell r="F11">
            <v>45260.39</v>
          </cell>
          <cell r="G11">
            <v>35520.34</v>
          </cell>
          <cell r="H11">
            <v>659908.22</v>
          </cell>
          <cell r="I11">
            <v>2037974.74</v>
          </cell>
          <cell r="J11">
            <v>467060.3</v>
          </cell>
          <cell r="K11">
            <v>946962.72</v>
          </cell>
          <cell r="L11">
            <v>50651</v>
          </cell>
          <cell r="M11">
            <v>154272.89</v>
          </cell>
          <cell r="N11">
            <v>69443.97</v>
          </cell>
          <cell r="O11">
            <v>105075.92</v>
          </cell>
          <cell r="P11">
            <v>187624.68</v>
          </cell>
          <cell r="Q11">
            <v>454420.04</v>
          </cell>
          <cell r="R11">
            <v>304484.3</v>
          </cell>
          <cell r="S11">
            <v>196775.96</v>
          </cell>
          <cell r="T11">
            <v>111031.92</v>
          </cell>
          <cell r="U11">
            <v>292475.12</v>
          </cell>
          <cell r="V11">
            <v>52764.66</v>
          </cell>
          <cell r="W11">
            <v>794.17</v>
          </cell>
          <cell r="X11">
            <v>17630.01</v>
          </cell>
        </row>
        <row r="12">
          <cell r="B12">
            <v>6337299.65</v>
          </cell>
          <cell r="C12">
            <v>1242546.93</v>
          </cell>
          <cell r="D12">
            <v>17187.94</v>
          </cell>
          <cell r="E12">
            <v>1803576.51</v>
          </cell>
          <cell r="F12">
            <v>34586.63</v>
          </cell>
          <cell r="G12">
            <v>23586.96</v>
          </cell>
          <cell r="H12">
            <v>561385.45</v>
          </cell>
          <cell r="I12">
            <v>1017964.93</v>
          </cell>
          <cell r="J12">
            <v>381266.19</v>
          </cell>
          <cell r="K12">
            <v>346717.48</v>
          </cell>
          <cell r="L12">
            <v>31535.52</v>
          </cell>
          <cell r="M12">
            <v>63877.05</v>
          </cell>
          <cell r="N12">
            <v>31408.7</v>
          </cell>
          <cell r="O12">
            <v>55788.28</v>
          </cell>
          <cell r="P12">
            <v>120686.62</v>
          </cell>
          <cell r="Q12">
            <v>264473.12</v>
          </cell>
          <cell r="R12">
            <v>87645.68</v>
          </cell>
          <cell r="S12">
            <v>39816.51</v>
          </cell>
          <cell r="T12">
            <v>57908.33</v>
          </cell>
          <cell r="U12">
            <v>136210.58</v>
          </cell>
          <cell r="V12">
            <v>11229.61</v>
          </cell>
          <cell r="W12">
            <v>794.17</v>
          </cell>
          <cell r="X12">
            <v>7106.45</v>
          </cell>
        </row>
        <row r="13">
          <cell r="B13">
            <v>5339913.48</v>
          </cell>
          <cell r="C13">
            <v>841552.73</v>
          </cell>
          <cell r="D13">
            <v>3856.65</v>
          </cell>
          <cell r="E13">
            <v>1578361.01</v>
          </cell>
          <cell r="F13">
            <v>10673.76</v>
          </cell>
          <cell r="G13">
            <v>11933.37</v>
          </cell>
          <cell r="H13">
            <v>98522.77</v>
          </cell>
          <cell r="I13">
            <v>1020009.82</v>
          </cell>
          <cell r="J13">
            <v>85794.11</v>
          </cell>
          <cell r="K13">
            <v>600245.25</v>
          </cell>
          <cell r="L13">
            <v>19115.48</v>
          </cell>
          <cell r="M13">
            <v>90395.84</v>
          </cell>
          <cell r="N13">
            <v>38035.27</v>
          </cell>
          <cell r="O13">
            <v>49287.64</v>
          </cell>
          <cell r="P13">
            <v>66938.05</v>
          </cell>
          <cell r="Q13">
            <v>189946.93</v>
          </cell>
          <cell r="R13">
            <v>216838.62</v>
          </cell>
          <cell r="S13">
            <v>156959.44</v>
          </cell>
          <cell r="T13">
            <v>53123.58</v>
          </cell>
          <cell r="U13">
            <v>156264.54</v>
          </cell>
          <cell r="V13">
            <v>41535.05</v>
          </cell>
          <cell r="W13" t="str">
            <v>-</v>
          </cell>
          <cell r="X13">
            <v>10523.56</v>
          </cell>
        </row>
        <row r="14">
          <cell r="B14">
            <v>6349756.79</v>
          </cell>
          <cell r="C14">
            <v>2845193.33</v>
          </cell>
          <cell r="D14">
            <v>20199.26</v>
          </cell>
          <cell r="E14">
            <v>641564.67</v>
          </cell>
          <cell r="F14">
            <v>19504.4</v>
          </cell>
          <cell r="G14">
            <v>14389.67</v>
          </cell>
          <cell r="H14">
            <v>442104</v>
          </cell>
          <cell r="I14">
            <v>921297.54</v>
          </cell>
          <cell r="J14">
            <v>81860.84</v>
          </cell>
          <cell r="K14">
            <v>373491.39</v>
          </cell>
          <cell r="L14">
            <v>10798.97</v>
          </cell>
          <cell r="M14">
            <v>61639.92</v>
          </cell>
          <cell r="N14">
            <v>7890.62</v>
          </cell>
          <cell r="O14">
            <v>30698.82</v>
          </cell>
          <cell r="P14">
            <v>51539.5</v>
          </cell>
          <cell r="Q14">
            <v>305823.29</v>
          </cell>
          <cell r="R14">
            <v>200114.37</v>
          </cell>
          <cell r="S14">
            <v>128374.7</v>
          </cell>
          <cell r="T14">
            <v>38462.33</v>
          </cell>
          <cell r="U14">
            <v>121463.41</v>
          </cell>
          <cell r="V14">
            <v>33260.94</v>
          </cell>
          <cell r="W14">
            <v>84.8</v>
          </cell>
          <cell r="X14" t="str">
            <v>-</v>
          </cell>
        </row>
        <row r="15">
          <cell r="B15">
            <v>3430570.37</v>
          </cell>
          <cell r="C15">
            <v>1658561.65</v>
          </cell>
          <cell r="D15">
            <v>17165.09</v>
          </cell>
          <cell r="E15">
            <v>294015.6</v>
          </cell>
          <cell r="F15">
            <v>15492</v>
          </cell>
          <cell r="G15">
            <v>10092.28</v>
          </cell>
          <cell r="H15">
            <v>359852.58</v>
          </cell>
          <cell r="I15">
            <v>432887.91</v>
          </cell>
          <cell r="J15">
            <v>67163.72</v>
          </cell>
          <cell r="K15">
            <v>117966.31</v>
          </cell>
          <cell r="L15">
            <v>5530.96</v>
          </cell>
          <cell r="M15">
            <v>28089.74</v>
          </cell>
          <cell r="N15">
            <v>3543.12</v>
          </cell>
          <cell r="O15">
            <v>16697.49</v>
          </cell>
          <cell r="P15">
            <v>28646.73</v>
          </cell>
          <cell r="Q15">
            <v>195521.25</v>
          </cell>
          <cell r="R15">
            <v>67968.47</v>
          </cell>
          <cell r="S15">
            <v>33394.89</v>
          </cell>
          <cell r="T15">
            <v>22184.14</v>
          </cell>
          <cell r="U15">
            <v>53005.41</v>
          </cell>
          <cell r="V15">
            <v>2723.48</v>
          </cell>
          <cell r="W15">
            <v>67.54</v>
          </cell>
          <cell r="X15" t="str">
            <v>-</v>
          </cell>
        </row>
        <row r="16">
          <cell r="B16">
            <v>2919186.42</v>
          </cell>
          <cell r="C16">
            <v>1186631.68</v>
          </cell>
          <cell r="D16">
            <v>3034.17</v>
          </cell>
          <cell r="E16">
            <v>347549.07</v>
          </cell>
          <cell r="F16">
            <v>4012.4</v>
          </cell>
          <cell r="G16">
            <v>4297.38</v>
          </cell>
          <cell r="H16">
            <v>82251.43</v>
          </cell>
          <cell r="I16">
            <v>488409.63</v>
          </cell>
          <cell r="J16">
            <v>14697.12</v>
          </cell>
          <cell r="K16">
            <v>255525.09</v>
          </cell>
          <cell r="L16">
            <v>5268.01</v>
          </cell>
          <cell r="M16">
            <v>33550.18</v>
          </cell>
          <cell r="N16">
            <v>4347.5</v>
          </cell>
          <cell r="O16">
            <v>14001.33</v>
          </cell>
          <cell r="P16">
            <v>22892.77</v>
          </cell>
          <cell r="Q16">
            <v>110302.04</v>
          </cell>
          <cell r="R16">
            <v>132145.9</v>
          </cell>
          <cell r="S16">
            <v>94979.8</v>
          </cell>
          <cell r="T16">
            <v>16278.19</v>
          </cell>
          <cell r="U16">
            <v>68458</v>
          </cell>
          <cell r="V16">
            <v>30537.45</v>
          </cell>
          <cell r="W16">
            <v>17.26</v>
          </cell>
          <cell r="X16" t="str">
            <v>-</v>
          </cell>
        </row>
        <row r="17">
          <cell r="B17">
            <v>9887946.43</v>
          </cell>
          <cell r="C17">
            <v>5539114.59</v>
          </cell>
          <cell r="D17">
            <v>22825.74</v>
          </cell>
          <cell r="E17">
            <v>812269.59</v>
          </cell>
          <cell r="F17">
            <v>17094.74</v>
          </cell>
          <cell r="G17">
            <v>16956.16</v>
          </cell>
          <cell r="H17">
            <v>468116.85</v>
          </cell>
          <cell r="I17">
            <v>1213367.54</v>
          </cell>
          <cell r="J17">
            <v>96824.48</v>
          </cell>
          <cell r="K17">
            <v>413999.8</v>
          </cell>
          <cell r="L17">
            <v>12670.58</v>
          </cell>
          <cell r="M17">
            <v>52689.52</v>
          </cell>
          <cell r="N17">
            <v>6214.29</v>
          </cell>
          <cell r="O17">
            <v>30539.52</v>
          </cell>
          <cell r="P17">
            <v>38295.31</v>
          </cell>
          <cell r="Q17">
            <v>437578.01</v>
          </cell>
          <cell r="R17">
            <v>308456.44</v>
          </cell>
          <cell r="S17">
            <v>144820.74</v>
          </cell>
          <cell r="T17">
            <v>46507.48</v>
          </cell>
          <cell r="U17">
            <v>180582.81</v>
          </cell>
          <cell r="V17">
            <v>28506.99</v>
          </cell>
          <cell r="W17" t="str">
            <v>-</v>
          </cell>
          <cell r="X17">
            <v>515.26</v>
          </cell>
        </row>
        <row r="18">
          <cell r="B18">
            <v>5353521.97</v>
          </cell>
          <cell r="C18">
            <v>3092293.07</v>
          </cell>
          <cell r="D18">
            <v>19952.29</v>
          </cell>
          <cell r="E18">
            <v>372127.01</v>
          </cell>
          <cell r="F18">
            <v>15052.05</v>
          </cell>
          <cell r="G18">
            <v>12038.84</v>
          </cell>
          <cell r="H18">
            <v>397296.2</v>
          </cell>
          <cell r="I18">
            <v>592333.26</v>
          </cell>
          <cell r="J18">
            <v>86924.32</v>
          </cell>
          <cell r="K18">
            <v>128095.53</v>
          </cell>
          <cell r="L18">
            <v>7911.91</v>
          </cell>
          <cell r="M18">
            <v>19913.17</v>
          </cell>
          <cell r="N18">
            <v>3000.23</v>
          </cell>
          <cell r="O18">
            <v>18740.96</v>
          </cell>
          <cell r="P18">
            <v>18991.1</v>
          </cell>
          <cell r="Q18">
            <v>292199.44</v>
          </cell>
          <cell r="R18">
            <v>122073.02</v>
          </cell>
          <cell r="S18">
            <v>31079.87</v>
          </cell>
          <cell r="T18">
            <v>30577.77</v>
          </cell>
          <cell r="U18">
            <v>89133.94</v>
          </cell>
          <cell r="V18">
            <v>3787.99</v>
          </cell>
          <cell r="W18" t="str">
            <v>-</v>
          </cell>
          <cell r="X18" t="str">
            <v>-</v>
          </cell>
        </row>
        <row r="19">
          <cell r="B19">
            <v>4534424.46</v>
          </cell>
          <cell r="C19">
            <v>2446821.52</v>
          </cell>
          <cell r="D19">
            <v>2873.44</v>
          </cell>
          <cell r="E19">
            <v>440142.58</v>
          </cell>
          <cell r="F19">
            <v>2042.69</v>
          </cell>
          <cell r="G19">
            <v>4917.32</v>
          </cell>
          <cell r="H19">
            <v>70820.65</v>
          </cell>
          <cell r="I19">
            <v>621034.29</v>
          </cell>
          <cell r="J19">
            <v>9900.16</v>
          </cell>
          <cell r="K19">
            <v>285904.27</v>
          </cell>
          <cell r="L19">
            <v>4758.66</v>
          </cell>
          <cell r="M19">
            <v>32776.35</v>
          </cell>
          <cell r="N19">
            <v>3214.07</v>
          </cell>
          <cell r="O19">
            <v>11798.55</v>
          </cell>
          <cell r="P19">
            <v>19304.21</v>
          </cell>
          <cell r="Q19">
            <v>145378.57</v>
          </cell>
          <cell r="R19">
            <v>186383.42</v>
          </cell>
          <cell r="S19">
            <v>113740.87</v>
          </cell>
          <cell r="T19">
            <v>15929.71</v>
          </cell>
          <cell r="U19">
            <v>91448.87</v>
          </cell>
          <cell r="V19">
            <v>24719</v>
          </cell>
          <cell r="W19" t="str">
            <v>-</v>
          </cell>
          <cell r="X19">
            <v>515.26</v>
          </cell>
        </row>
        <row r="20">
          <cell r="B20">
            <v>5138388.84</v>
          </cell>
          <cell r="C20">
            <v>2165995.16</v>
          </cell>
          <cell r="D20">
            <v>19067.26</v>
          </cell>
          <cell r="E20">
            <v>432844.54</v>
          </cell>
          <cell r="F20">
            <v>12206.97</v>
          </cell>
          <cell r="G20">
            <v>9925.54</v>
          </cell>
          <cell r="H20">
            <v>284324.35</v>
          </cell>
          <cell r="I20">
            <v>855258.1</v>
          </cell>
          <cell r="J20">
            <v>111833.32</v>
          </cell>
          <cell r="K20">
            <v>458272</v>
          </cell>
          <cell r="L20">
            <v>14384.79</v>
          </cell>
          <cell r="M20">
            <v>35508.06</v>
          </cell>
          <cell r="N20">
            <v>13340.07</v>
          </cell>
          <cell r="O20">
            <v>30763.92</v>
          </cell>
          <cell r="P20">
            <v>64411.6</v>
          </cell>
          <cell r="Q20">
            <v>229459.27</v>
          </cell>
          <cell r="R20">
            <v>161114.83</v>
          </cell>
          <cell r="S20">
            <v>91893.25</v>
          </cell>
          <cell r="T20">
            <v>18473.69</v>
          </cell>
          <cell r="U20">
            <v>106628.57</v>
          </cell>
          <cell r="V20">
            <v>21759.46</v>
          </cell>
          <cell r="W20" t="str">
            <v>-</v>
          </cell>
          <cell r="X20">
            <v>924.09</v>
          </cell>
        </row>
        <row r="21">
          <cell r="B21">
            <v>2880052.46</v>
          </cell>
          <cell r="C21">
            <v>1312560.07</v>
          </cell>
          <cell r="D21">
            <v>15131.59</v>
          </cell>
          <cell r="E21">
            <v>221014.55</v>
          </cell>
          <cell r="F21">
            <v>9450.46</v>
          </cell>
          <cell r="G21">
            <v>6316.38</v>
          </cell>
          <cell r="H21">
            <v>262440.77</v>
          </cell>
          <cell r="I21">
            <v>427478.62</v>
          </cell>
          <cell r="J21">
            <v>96736.99</v>
          </cell>
          <cell r="K21">
            <v>159786.16</v>
          </cell>
          <cell r="L21">
            <v>10389.32</v>
          </cell>
          <cell r="M21">
            <v>15745.79</v>
          </cell>
          <cell r="N21">
            <v>5316.62</v>
          </cell>
          <cell r="O21">
            <v>16557.55</v>
          </cell>
          <cell r="P21">
            <v>43178.45</v>
          </cell>
          <cell r="Q21">
            <v>148370.64</v>
          </cell>
          <cell r="R21">
            <v>50441.76</v>
          </cell>
          <cell r="S21">
            <v>15152.48</v>
          </cell>
          <cell r="T21">
            <v>11517.33</v>
          </cell>
          <cell r="U21">
            <v>49088.24</v>
          </cell>
          <cell r="V21">
            <v>3378.69</v>
          </cell>
          <cell r="W21" t="str">
            <v>-</v>
          </cell>
          <cell r="X21" t="str">
            <v>-</v>
          </cell>
        </row>
        <row r="22">
          <cell r="B22">
            <v>2258336.39</v>
          </cell>
          <cell r="C22">
            <v>853435.09</v>
          </cell>
          <cell r="D22">
            <v>3935.67</v>
          </cell>
          <cell r="E22">
            <v>211829.99</v>
          </cell>
          <cell r="F22">
            <v>2756.5</v>
          </cell>
          <cell r="G22">
            <v>3609.17</v>
          </cell>
          <cell r="H22">
            <v>21883.57</v>
          </cell>
          <cell r="I22">
            <v>427779.49</v>
          </cell>
          <cell r="J22">
            <v>15096.33</v>
          </cell>
          <cell r="K22">
            <v>298485.84</v>
          </cell>
          <cell r="L22">
            <v>3995.47</v>
          </cell>
          <cell r="M22">
            <v>19762.27</v>
          </cell>
          <cell r="N22">
            <v>8023.45</v>
          </cell>
          <cell r="O22">
            <v>14206.37</v>
          </cell>
          <cell r="P22">
            <v>21233.16</v>
          </cell>
          <cell r="Q22">
            <v>81088.64</v>
          </cell>
          <cell r="R22">
            <v>110673.07</v>
          </cell>
          <cell r="S22">
            <v>76740.77</v>
          </cell>
          <cell r="T22">
            <v>6956.36</v>
          </cell>
          <cell r="U22">
            <v>57540.33</v>
          </cell>
          <cell r="V22">
            <v>18380.77</v>
          </cell>
          <cell r="W22" t="str">
            <v>-</v>
          </cell>
          <cell r="X22">
            <v>924.09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677213.13</v>
          </cell>
          <cell r="C5">
            <v>2084099.67</v>
          </cell>
          <cell r="D5">
            <v>21044.59</v>
          </cell>
          <cell r="E5">
            <v>3381937.52</v>
          </cell>
          <cell r="F5">
            <v>45260.39</v>
          </cell>
          <cell r="G5">
            <v>35520.34</v>
          </cell>
          <cell r="H5">
            <v>659908.22</v>
          </cell>
          <cell r="I5">
            <v>2037974.74</v>
          </cell>
          <cell r="J5">
            <v>467060.3</v>
          </cell>
          <cell r="K5">
            <v>946962.72</v>
          </cell>
          <cell r="L5">
            <v>50651</v>
          </cell>
          <cell r="M5">
            <v>154272.89</v>
          </cell>
          <cell r="N5">
            <v>69443.97</v>
          </cell>
          <cell r="O5">
            <v>105075.92</v>
          </cell>
          <cell r="P5">
            <v>187624.68</v>
          </cell>
          <cell r="Q5">
            <v>454420.04</v>
          </cell>
          <cell r="R5">
            <v>304484.3</v>
          </cell>
          <cell r="S5">
            <v>196775.96</v>
          </cell>
          <cell r="T5">
            <v>111031.92</v>
          </cell>
          <cell r="U5">
            <v>292475.12</v>
          </cell>
          <cell r="V5">
            <v>52764.66</v>
          </cell>
          <cell r="W5">
            <v>794.17</v>
          </cell>
          <cell r="X5">
            <v>17630.01</v>
          </cell>
        </row>
        <row r="6">
          <cell r="B6">
            <v>6337299.65</v>
          </cell>
          <cell r="C6">
            <v>1242546.93</v>
          </cell>
          <cell r="D6">
            <v>17187.94</v>
          </cell>
          <cell r="E6">
            <v>1803576.51</v>
          </cell>
          <cell r="F6">
            <v>34586.63</v>
          </cell>
          <cell r="G6">
            <v>23586.96</v>
          </cell>
          <cell r="H6">
            <v>561385.45</v>
          </cell>
          <cell r="I6">
            <v>1017964.93</v>
          </cell>
          <cell r="J6">
            <v>381266.19</v>
          </cell>
          <cell r="K6">
            <v>346717.48</v>
          </cell>
          <cell r="L6">
            <v>31535.52</v>
          </cell>
          <cell r="M6">
            <v>63877.05</v>
          </cell>
          <cell r="N6">
            <v>31408.7</v>
          </cell>
          <cell r="O6">
            <v>55788.28</v>
          </cell>
          <cell r="P6">
            <v>120686.62</v>
          </cell>
          <cell r="Q6">
            <v>264473.12</v>
          </cell>
          <cell r="R6">
            <v>87645.68</v>
          </cell>
          <cell r="S6">
            <v>39816.51</v>
          </cell>
          <cell r="T6">
            <v>57908.33</v>
          </cell>
          <cell r="U6">
            <v>136210.58</v>
          </cell>
          <cell r="V6">
            <v>11229.61</v>
          </cell>
          <cell r="W6">
            <v>794.17</v>
          </cell>
          <cell r="X6">
            <v>7106.45</v>
          </cell>
        </row>
        <row r="7">
          <cell r="B7">
            <v>5339913.48</v>
          </cell>
          <cell r="C7">
            <v>841552.73</v>
          </cell>
          <cell r="D7">
            <v>3856.65</v>
          </cell>
          <cell r="E7">
            <v>1578361.01</v>
          </cell>
          <cell r="F7">
            <v>10673.76</v>
          </cell>
          <cell r="G7">
            <v>11933.37</v>
          </cell>
          <cell r="H7">
            <v>98522.77</v>
          </cell>
          <cell r="I7">
            <v>1020009.82</v>
          </cell>
          <cell r="J7">
            <v>85794.11</v>
          </cell>
          <cell r="K7">
            <v>600245.25</v>
          </cell>
          <cell r="L7">
            <v>19115.48</v>
          </cell>
          <cell r="M7">
            <v>90395.84</v>
          </cell>
          <cell r="N7">
            <v>38035.27</v>
          </cell>
          <cell r="O7">
            <v>49287.64</v>
          </cell>
          <cell r="P7">
            <v>66938.05</v>
          </cell>
          <cell r="Q7">
            <v>189946.93</v>
          </cell>
          <cell r="R7">
            <v>216838.62</v>
          </cell>
          <cell r="S7">
            <v>156959.44</v>
          </cell>
          <cell r="T7">
            <v>53123.58</v>
          </cell>
          <cell r="U7">
            <v>156264.54</v>
          </cell>
          <cell r="V7">
            <v>41535.05</v>
          </cell>
          <cell r="W7" t="str">
            <v>-</v>
          </cell>
          <cell r="X7">
            <v>10523.56</v>
          </cell>
        </row>
        <row r="8">
          <cell r="B8">
            <v>1326315.25</v>
          </cell>
          <cell r="C8">
            <v>24824.99</v>
          </cell>
          <cell r="D8" t="str">
            <v>-</v>
          </cell>
          <cell r="E8">
            <v>665870.39</v>
          </cell>
          <cell r="F8">
            <v>4015.82</v>
          </cell>
          <cell r="G8">
            <v>5646.61</v>
          </cell>
          <cell r="H8">
            <v>47921.36</v>
          </cell>
          <cell r="I8">
            <v>209870.43</v>
          </cell>
          <cell r="J8">
            <v>99680.89</v>
          </cell>
          <cell r="K8">
            <v>65866.5</v>
          </cell>
          <cell r="L8">
            <v>9182.42</v>
          </cell>
          <cell r="M8">
            <v>20906.88</v>
          </cell>
          <cell r="N8">
            <v>17807.86</v>
          </cell>
          <cell r="O8">
            <v>11375.23</v>
          </cell>
          <cell r="P8">
            <v>30940.37</v>
          </cell>
          <cell r="Q8">
            <v>35356.6</v>
          </cell>
          <cell r="R8">
            <v>14064.56</v>
          </cell>
          <cell r="S8">
            <v>13317.87</v>
          </cell>
          <cell r="T8">
            <v>17749.69</v>
          </cell>
          <cell r="U8">
            <v>20186.33</v>
          </cell>
          <cell r="V8">
            <v>2058.28</v>
          </cell>
          <cell r="W8" t="str">
            <v>-</v>
          </cell>
          <cell r="X8">
            <v>9672.16</v>
          </cell>
        </row>
        <row r="9">
          <cell r="B9">
            <v>704809.56</v>
          </cell>
          <cell r="C9">
            <v>15691.64</v>
          </cell>
          <cell r="D9" t="str">
            <v>-</v>
          </cell>
          <cell r="E9">
            <v>362771.36</v>
          </cell>
          <cell r="F9">
            <v>4015.82</v>
          </cell>
          <cell r="G9">
            <v>4428.41</v>
          </cell>
          <cell r="H9">
            <v>40859.2</v>
          </cell>
          <cell r="I9">
            <v>102208.42</v>
          </cell>
          <cell r="J9">
            <v>75831.14</v>
          </cell>
          <cell r="K9">
            <v>25026.17</v>
          </cell>
          <cell r="L9">
            <v>6059.41</v>
          </cell>
          <cell r="M9">
            <v>2734.13</v>
          </cell>
          <cell r="N9">
            <v>7442.67</v>
          </cell>
          <cell r="O9">
            <v>2020.08</v>
          </cell>
          <cell r="P9">
            <v>16167.45</v>
          </cell>
          <cell r="Q9">
            <v>20946.43</v>
          </cell>
          <cell r="R9">
            <v>1076.8</v>
          </cell>
          <cell r="S9" t="str">
            <v>-</v>
          </cell>
          <cell r="T9">
            <v>7566.28</v>
          </cell>
          <cell r="U9">
            <v>6846.64</v>
          </cell>
          <cell r="V9" t="str">
            <v>-</v>
          </cell>
          <cell r="W9" t="str">
            <v>-</v>
          </cell>
          <cell r="X9">
            <v>3117.5</v>
          </cell>
        </row>
        <row r="10">
          <cell r="B10">
            <v>621505.68</v>
          </cell>
          <cell r="C10">
            <v>9133.35</v>
          </cell>
          <cell r="D10" t="str">
            <v>-</v>
          </cell>
          <cell r="E10">
            <v>303099.03</v>
          </cell>
          <cell r="F10" t="str">
            <v>-</v>
          </cell>
          <cell r="G10">
            <v>1218.21</v>
          </cell>
          <cell r="H10">
            <v>7062.16</v>
          </cell>
          <cell r="I10">
            <v>107662.01</v>
          </cell>
          <cell r="J10">
            <v>23849.75</v>
          </cell>
          <cell r="K10">
            <v>40840.33</v>
          </cell>
          <cell r="L10">
            <v>3123.01</v>
          </cell>
          <cell r="M10">
            <v>18172.74</v>
          </cell>
          <cell r="N10">
            <v>10365.19</v>
          </cell>
          <cell r="O10">
            <v>9355.15</v>
          </cell>
          <cell r="P10">
            <v>14772.92</v>
          </cell>
          <cell r="Q10">
            <v>14410.17</v>
          </cell>
          <cell r="R10">
            <v>12987.76</v>
          </cell>
          <cell r="S10">
            <v>13317.87</v>
          </cell>
          <cell r="T10">
            <v>10183.42</v>
          </cell>
          <cell r="U10">
            <v>13339.69</v>
          </cell>
          <cell r="V10">
            <v>2058.28</v>
          </cell>
          <cell r="W10" t="str">
            <v>-</v>
          </cell>
          <cell r="X10">
            <v>6554.65</v>
          </cell>
        </row>
        <row r="11">
          <cell r="B11">
            <v>931562</v>
          </cell>
          <cell r="C11">
            <v>21685.25</v>
          </cell>
          <cell r="D11">
            <v>362.47</v>
          </cell>
          <cell r="E11">
            <v>147546.2</v>
          </cell>
          <cell r="F11">
            <v>6841.07</v>
          </cell>
          <cell r="G11">
            <v>1414.15</v>
          </cell>
          <cell r="H11">
            <v>58610.49</v>
          </cell>
          <cell r="I11">
            <v>229049.25</v>
          </cell>
          <cell r="J11">
            <v>66381.64</v>
          </cell>
          <cell r="K11">
            <v>86677.3</v>
          </cell>
          <cell r="L11">
            <v>13155.65</v>
          </cell>
          <cell r="M11">
            <v>42300.58</v>
          </cell>
          <cell r="N11">
            <v>12265.8</v>
          </cell>
          <cell r="O11">
            <v>24867.83</v>
          </cell>
          <cell r="P11">
            <v>33595.9</v>
          </cell>
          <cell r="Q11">
            <v>72461.49</v>
          </cell>
          <cell r="R11">
            <v>32685.96</v>
          </cell>
          <cell r="S11">
            <v>19200.24</v>
          </cell>
          <cell r="T11">
            <v>8120.92</v>
          </cell>
          <cell r="U11">
            <v>39078.69</v>
          </cell>
          <cell r="V11">
            <v>7646.69</v>
          </cell>
          <cell r="W11">
            <v>794.17</v>
          </cell>
          <cell r="X11">
            <v>6820.26</v>
          </cell>
        </row>
        <row r="12">
          <cell r="B12">
            <v>506085.06</v>
          </cell>
          <cell r="C12">
            <v>13154.97</v>
          </cell>
          <cell r="D12" t="str">
            <v>-</v>
          </cell>
          <cell r="E12">
            <v>83647.66</v>
          </cell>
          <cell r="F12">
            <v>4256.9</v>
          </cell>
          <cell r="G12">
            <v>1414.15</v>
          </cell>
          <cell r="H12">
            <v>48698.71</v>
          </cell>
          <cell r="I12">
            <v>117689.1</v>
          </cell>
          <cell r="J12">
            <v>52321.93</v>
          </cell>
          <cell r="K12">
            <v>32904.39</v>
          </cell>
          <cell r="L12">
            <v>8571.32</v>
          </cell>
          <cell r="M12">
            <v>20015.21</v>
          </cell>
          <cell r="N12">
            <v>6683.58</v>
          </cell>
          <cell r="O12">
            <v>11935.49</v>
          </cell>
          <cell r="P12">
            <v>20810.69</v>
          </cell>
          <cell r="Q12">
            <v>41411.01</v>
          </cell>
          <cell r="R12">
            <v>8719.76</v>
          </cell>
          <cell r="S12">
            <v>5439.84</v>
          </cell>
          <cell r="T12">
            <v>5011.16</v>
          </cell>
          <cell r="U12">
            <v>15721.82</v>
          </cell>
          <cell r="V12">
            <v>3573.16</v>
          </cell>
          <cell r="W12">
            <v>794.17</v>
          </cell>
          <cell r="X12">
            <v>3310.06</v>
          </cell>
        </row>
        <row r="13">
          <cell r="B13">
            <v>425476.94</v>
          </cell>
          <cell r="C13">
            <v>8530.28</v>
          </cell>
          <cell r="D13">
            <v>362.47</v>
          </cell>
          <cell r="E13">
            <v>63898.55</v>
          </cell>
          <cell r="F13">
            <v>2584.17</v>
          </cell>
          <cell r="G13" t="str">
            <v>-</v>
          </cell>
          <cell r="H13">
            <v>9911.78</v>
          </cell>
          <cell r="I13">
            <v>111360.16</v>
          </cell>
          <cell r="J13">
            <v>14059.71</v>
          </cell>
          <cell r="K13">
            <v>53772.91</v>
          </cell>
          <cell r="L13">
            <v>4584.33</v>
          </cell>
          <cell r="M13">
            <v>22285.37</v>
          </cell>
          <cell r="N13">
            <v>5582.22</v>
          </cell>
          <cell r="O13">
            <v>12932.33</v>
          </cell>
          <cell r="P13">
            <v>12785.21</v>
          </cell>
          <cell r="Q13">
            <v>31050.48</v>
          </cell>
          <cell r="R13">
            <v>23966.2</v>
          </cell>
          <cell r="S13">
            <v>13760.4</v>
          </cell>
          <cell r="T13">
            <v>3109.76</v>
          </cell>
          <cell r="U13">
            <v>23356.87</v>
          </cell>
          <cell r="V13">
            <v>4073.54</v>
          </cell>
          <cell r="W13" t="str">
            <v>-</v>
          </cell>
          <cell r="X13">
            <v>3510.2</v>
          </cell>
        </row>
        <row r="14">
          <cell r="B14">
            <v>914735.82</v>
          </cell>
          <cell r="C14">
            <v>47145.59</v>
          </cell>
          <cell r="D14">
            <v>1840.37</v>
          </cell>
          <cell r="E14">
            <v>280163.29</v>
          </cell>
          <cell r="F14" t="str">
            <v>-</v>
          </cell>
          <cell r="G14">
            <v>5394.4</v>
          </cell>
          <cell r="H14">
            <v>70399.72</v>
          </cell>
          <cell r="I14">
            <v>222514.66</v>
          </cell>
          <cell r="J14">
            <v>50899.13</v>
          </cell>
          <cell r="K14">
            <v>62702.61</v>
          </cell>
          <cell r="L14">
            <v>9925.71</v>
          </cell>
          <cell r="M14">
            <v>11825.85</v>
          </cell>
          <cell r="N14">
            <v>7219.93</v>
          </cell>
          <cell r="O14">
            <v>17937.59</v>
          </cell>
          <cell r="P14">
            <v>17825.48</v>
          </cell>
          <cell r="Q14">
            <v>41495.34</v>
          </cell>
          <cell r="R14">
            <v>18697.16</v>
          </cell>
          <cell r="S14">
            <v>11658.21</v>
          </cell>
          <cell r="T14">
            <v>8997.24</v>
          </cell>
          <cell r="U14">
            <v>16255.77</v>
          </cell>
          <cell r="V14">
            <v>11837.77</v>
          </cell>
          <cell r="W14" t="str">
            <v>-</v>
          </cell>
          <cell r="X14" t="str">
            <v>-</v>
          </cell>
        </row>
        <row r="15">
          <cell r="B15">
            <v>493847.79</v>
          </cell>
          <cell r="C15">
            <v>32526</v>
          </cell>
          <cell r="D15">
            <v>889.07</v>
          </cell>
          <cell r="E15">
            <v>144444.65</v>
          </cell>
          <cell r="F15" t="str">
            <v>-</v>
          </cell>
          <cell r="G15">
            <v>4968.9</v>
          </cell>
          <cell r="H15">
            <v>59277.29</v>
          </cell>
          <cell r="I15">
            <v>112110.57</v>
          </cell>
          <cell r="J15">
            <v>44572.78</v>
          </cell>
          <cell r="K15">
            <v>23040.08</v>
          </cell>
          <cell r="L15">
            <v>4896.9</v>
          </cell>
          <cell r="M15">
            <v>3762.37</v>
          </cell>
          <cell r="N15">
            <v>3263.22</v>
          </cell>
          <cell r="O15">
            <v>11905.24</v>
          </cell>
          <cell r="P15">
            <v>9543.71</v>
          </cell>
          <cell r="Q15">
            <v>21941.79</v>
          </cell>
          <cell r="R15">
            <v>3067.64</v>
          </cell>
          <cell r="S15">
            <v>989.68</v>
          </cell>
          <cell r="T15">
            <v>2216.55</v>
          </cell>
          <cell r="U15">
            <v>9072.87</v>
          </cell>
          <cell r="V15">
            <v>1358.47</v>
          </cell>
          <cell r="W15" t="str">
            <v>-</v>
          </cell>
          <cell r="X15" t="str">
            <v>-</v>
          </cell>
        </row>
        <row r="16">
          <cell r="B16">
            <v>420888.03</v>
          </cell>
          <cell r="C16">
            <v>14619.59</v>
          </cell>
          <cell r="D16">
            <v>951.31</v>
          </cell>
          <cell r="E16">
            <v>135718.64</v>
          </cell>
          <cell r="F16" t="str">
            <v>-</v>
          </cell>
          <cell r="G16">
            <v>425.5</v>
          </cell>
          <cell r="H16">
            <v>11122.43</v>
          </cell>
          <cell r="I16">
            <v>110404.1</v>
          </cell>
          <cell r="J16">
            <v>6326.35</v>
          </cell>
          <cell r="K16">
            <v>39662.52</v>
          </cell>
          <cell r="L16">
            <v>5028.81</v>
          </cell>
          <cell r="M16">
            <v>8063.48</v>
          </cell>
          <cell r="N16">
            <v>3956.71</v>
          </cell>
          <cell r="O16">
            <v>6032.35</v>
          </cell>
          <cell r="P16">
            <v>8281.77</v>
          </cell>
          <cell r="Q16">
            <v>19553.55</v>
          </cell>
          <cell r="R16">
            <v>15629.51</v>
          </cell>
          <cell r="S16">
            <v>10668.53</v>
          </cell>
          <cell r="T16">
            <v>6780.69</v>
          </cell>
          <cell r="U16">
            <v>7182.9</v>
          </cell>
          <cell r="V16">
            <v>10479.3</v>
          </cell>
          <cell r="W16" t="str">
            <v>-</v>
          </cell>
          <cell r="X16" t="str">
            <v>-</v>
          </cell>
        </row>
        <row r="17">
          <cell r="B17">
            <v>486357.99</v>
          </cell>
          <cell r="C17">
            <v>41256.99</v>
          </cell>
          <cell r="D17">
            <v>2890.4</v>
          </cell>
          <cell r="E17">
            <v>183642.45</v>
          </cell>
          <cell r="F17">
            <v>2987.29</v>
          </cell>
          <cell r="G17">
            <v>586.82</v>
          </cell>
          <cell r="H17">
            <v>28823.49</v>
          </cell>
          <cell r="I17">
            <v>77244.56</v>
          </cell>
          <cell r="J17">
            <v>22725.61</v>
          </cell>
          <cell r="K17">
            <v>35633.65</v>
          </cell>
          <cell r="L17">
            <v>2083.47</v>
          </cell>
          <cell r="M17">
            <v>9343.99</v>
          </cell>
          <cell r="N17">
            <v>392.23</v>
          </cell>
          <cell r="O17">
            <v>656.79</v>
          </cell>
          <cell r="P17">
            <v>8973.39</v>
          </cell>
          <cell r="Q17">
            <v>29862.95</v>
          </cell>
          <cell r="R17">
            <v>21835.94</v>
          </cell>
          <cell r="S17">
            <v>4910.96</v>
          </cell>
          <cell r="T17">
            <v>3377.82</v>
          </cell>
          <cell r="U17">
            <v>8241.07</v>
          </cell>
          <cell r="V17">
            <v>888.11</v>
          </cell>
          <cell r="W17" t="str">
            <v>-</v>
          </cell>
          <cell r="X17" t="str">
            <v>-</v>
          </cell>
        </row>
        <row r="18">
          <cell r="B18">
            <v>263433.82</v>
          </cell>
          <cell r="C18">
            <v>33692.65</v>
          </cell>
          <cell r="D18">
            <v>2890.4</v>
          </cell>
          <cell r="E18">
            <v>85415.06</v>
          </cell>
          <cell r="F18">
            <v>2987.29</v>
          </cell>
          <cell r="G18">
            <v>204.04</v>
          </cell>
          <cell r="H18">
            <v>25313.97</v>
          </cell>
          <cell r="I18">
            <v>37648.08</v>
          </cell>
          <cell r="J18">
            <v>16624.15</v>
          </cell>
          <cell r="K18">
            <v>14790.32</v>
          </cell>
          <cell r="L18">
            <v>1290.1</v>
          </cell>
          <cell r="M18">
            <v>4800.05</v>
          </cell>
          <cell r="N18">
            <v>149.45</v>
          </cell>
          <cell r="O18">
            <v>356.5</v>
          </cell>
          <cell r="P18">
            <v>5721.38</v>
          </cell>
          <cell r="Q18">
            <v>18347.89</v>
          </cell>
          <cell r="R18">
            <v>6110.48</v>
          </cell>
          <cell r="S18">
            <v>490.29</v>
          </cell>
          <cell r="T18">
            <v>2209.91</v>
          </cell>
          <cell r="U18">
            <v>4391.84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22924.16</v>
          </cell>
          <cell r="C19">
            <v>7564.34</v>
          </cell>
          <cell r="D19" t="str">
            <v>-</v>
          </cell>
          <cell r="E19">
            <v>98227.39</v>
          </cell>
          <cell r="F19" t="str">
            <v>-</v>
          </cell>
          <cell r="G19">
            <v>382.78</v>
          </cell>
          <cell r="H19">
            <v>3509.52</v>
          </cell>
          <cell r="I19">
            <v>39596.48</v>
          </cell>
          <cell r="J19">
            <v>6101.46</v>
          </cell>
          <cell r="K19">
            <v>20843.34</v>
          </cell>
          <cell r="L19">
            <v>793.36</v>
          </cell>
          <cell r="M19">
            <v>4543.95</v>
          </cell>
          <cell r="N19">
            <v>242.79</v>
          </cell>
          <cell r="O19">
            <v>300.28</v>
          </cell>
          <cell r="P19">
            <v>3252.01</v>
          </cell>
          <cell r="Q19">
            <v>11515.06</v>
          </cell>
          <cell r="R19">
            <v>15725.46</v>
          </cell>
          <cell r="S19">
            <v>4420.67</v>
          </cell>
          <cell r="T19">
            <v>1167.92</v>
          </cell>
          <cell r="U19">
            <v>3849.23</v>
          </cell>
          <cell r="V19">
            <v>888.11</v>
          </cell>
          <cell r="W19" t="str">
            <v>-</v>
          </cell>
          <cell r="X19" t="str">
            <v>-</v>
          </cell>
        </row>
        <row r="20">
          <cell r="B20">
            <v>139665.59</v>
          </cell>
          <cell r="C20">
            <v>37793.2</v>
          </cell>
          <cell r="D20">
            <v>1299.28</v>
          </cell>
          <cell r="E20">
            <v>33925.89</v>
          </cell>
          <cell r="F20">
            <v>134.58</v>
          </cell>
          <cell r="G20">
            <v>695.21</v>
          </cell>
          <cell r="H20">
            <v>11316.56</v>
          </cell>
          <cell r="I20">
            <v>20532.33</v>
          </cell>
          <cell r="J20">
            <v>2660.43</v>
          </cell>
          <cell r="K20">
            <v>7617.02</v>
          </cell>
          <cell r="L20">
            <v>202.45</v>
          </cell>
          <cell r="M20">
            <v>1842.76</v>
          </cell>
          <cell r="N20">
            <v>396.02</v>
          </cell>
          <cell r="O20">
            <v>49.56</v>
          </cell>
          <cell r="P20">
            <v>421.15</v>
          </cell>
          <cell r="Q20">
            <v>8766.62</v>
          </cell>
          <cell r="R20">
            <v>5179.32</v>
          </cell>
          <cell r="S20">
            <v>2888.15</v>
          </cell>
          <cell r="T20">
            <v>1013.26</v>
          </cell>
          <cell r="U20">
            <v>2536.05</v>
          </cell>
          <cell r="V20">
            <v>395.75</v>
          </cell>
          <cell r="W20" t="str">
            <v>-</v>
          </cell>
          <cell r="X20" t="str">
            <v>-</v>
          </cell>
        </row>
        <row r="21">
          <cell r="B21">
            <v>72666.92</v>
          </cell>
          <cell r="C21">
            <v>21589.36</v>
          </cell>
          <cell r="D21">
            <v>1111.27</v>
          </cell>
          <cell r="E21">
            <v>14325.53</v>
          </cell>
          <cell r="F21">
            <v>73.17</v>
          </cell>
          <cell r="G21">
            <v>579.86</v>
          </cell>
          <cell r="H21">
            <v>9635.04</v>
          </cell>
          <cell r="I21">
            <v>9667.81</v>
          </cell>
          <cell r="J21">
            <v>2348.67</v>
          </cell>
          <cell r="K21">
            <v>2439.53</v>
          </cell>
          <cell r="L21">
            <v>78.46</v>
          </cell>
          <cell r="M21">
            <v>769.49</v>
          </cell>
          <cell r="N21">
            <v>234.73</v>
          </cell>
          <cell r="O21">
            <v>49.56</v>
          </cell>
          <cell r="P21">
            <v>101.34</v>
          </cell>
          <cell r="Q21">
            <v>4970.97</v>
          </cell>
          <cell r="R21">
            <v>1776.91</v>
          </cell>
          <cell r="S21">
            <v>931.63</v>
          </cell>
          <cell r="T21">
            <v>557.66</v>
          </cell>
          <cell r="U21">
            <v>1362.74</v>
          </cell>
          <cell r="V21">
            <v>63.2</v>
          </cell>
          <cell r="W21" t="str">
            <v>-</v>
          </cell>
          <cell r="X21" t="str">
            <v>-</v>
          </cell>
        </row>
        <row r="22">
          <cell r="B22">
            <v>66998.67</v>
          </cell>
          <cell r="C22">
            <v>16203.84</v>
          </cell>
          <cell r="D22">
            <v>188.01</v>
          </cell>
          <cell r="E22">
            <v>19600.36</v>
          </cell>
          <cell r="F22">
            <v>61.42</v>
          </cell>
          <cell r="G22">
            <v>115.34</v>
          </cell>
          <cell r="H22">
            <v>1681.52</v>
          </cell>
          <cell r="I22">
            <v>10864.52</v>
          </cell>
          <cell r="J22">
            <v>311.76</v>
          </cell>
          <cell r="K22">
            <v>5177.49</v>
          </cell>
          <cell r="L22">
            <v>123.99</v>
          </cell>
          <cell r="M22">
            <v>1073.27</v>
          </cell>
          <cell r="N22">
            <v>161.29</v>
          </cell>
          <cell r="O22" t="str">
            <v>-</v>
          </cell>
          <cell r="P22">
            <v>319.81</v>
          </cell>
          <cell r="Q22">
            <v>3795.65</v>
          </cell>
          <cell r="R22">
            <v>3402.41</v>
          </cell>
          <cell r="S22">
            <v>1956.52</v>
          </cell>
          <cell r="T22">
            <v>455.6</v>
          </cell>
          <cell r="U22">
            <v>1173.31</v>
          </cell>
          <cell r="V22">
            <v>332.56</v>
          </cell>
          <cell r="W22" t="str">
            <v>-</v>
          </cell>
          <cell r="X22" t="str">
            <v>-</v>
          </cell>
        </row>
        <row r="23">
          <cell r="B23">
            <v>437671.78</v>
          </cell>
          <cell r="C23">
            <v>187613.68</v>
          </cell>
          <cell r="D23">
            <v>1003.77</v>
          </cell>
          <cell r="E23">
            <v>70942.42</v>
          </cell>
          <cell r="F23">
            <v>1743.05</v>
          </cell>
          <cell r="G23">
            <v>519.51</v>
          </cell>
          <cell r="H23">
            <v>31723.26</v>
          </cell>
          <cell r="I23">
            <v>60135.7</v>
          </cell>
          <cell r="J23">
            <v>5546.48</v>
          </cell>
          <cell r="K23">
            <v>18825.39</v>
          </cell>
          <cell r="L23">
            <v>2100.04</v>
          </cell>
          <cell r="M23">
            <v>3790.44</v>
          </cell>
          <cell r="N23">
            <v>1374.99</v>
          </cell>
          <cell r="O23">
            <v>4953.69</v>
          </cell>
          <cell r="P23">
            <v>782.33</v>
          </cell>
          <cell r="Q23">
            <v>16020.21</v>
          </cell>
          <cell r="R23">
            <v>11313.7</v>
          </cell>
          <cell r="S23">
            <v>8560.86</v>
          </cell>
          <cell r="T23">
            <v>4873.37</v>
          </cell>
          <cell r="U23">
            <v>5154.13</v>
          </cell>
          <cell r="V23">
            <v>694.76</v>
          </cell>
          <cell r="W23" t="str">
            <v>-</v>
          </cell>
          <cell r="X23" t="str">
            <v>-</v>
          </cell>
        </row>
        <row r="28">
          <cell r="B28">
            <v>242620.19</v>
          </cell>
          <cell r="C28">
            <v>114699.48</v>
          </cell>
          <cell r="D28">
            <v>828.91</v>
          </cell>
          <cell r="E28">
            <v>31850.4</v>
          </cell>
          <cell r="F28">
            <v>1743.05</v>
          </cell>
          <cell r="G28">
            <v>154.15</v>
          </cell>
          <cell r="H28">
            <v>24504.3</v>
          </cell>
          <cell r="I28">
            <v>32146.73</v>
          </cell>
          <cell r="J28">
            <v>4855.38</v>
          </cell>
          <cell r="K28">
            <v>6442.91</v>
          </cell>
          <cell r="L28">
            <v>1152.58</v>
          </cell>
          <cell r="M28">
            <v>1995.24</v>
          </cell>
          <cell r="N28">
            <v>613.92</v>
          </cell>
          <cell r="O28">
            <v>4329.31</v>
          </cell>
          <cell r="P28">
            <v>226.88</v>
          </cell>
          <cell r="Q28">
            <v>7967.45</v>
          </cell>
          <cell r="R28">
            <v>2692.08</v>
          </cell>
          <cell r="S28">
            <v>1707.52</v>
          </cell>
          <cell r="T28">
            <v>3215.58</v>
          </cell>
          <cell r="U28">
            <v>1494.34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95051.6</v>
          </cell>
          <cell r="C29">
            <v>72914.2</v>
          </cell>
          <cell r="D29">
            <v>174.86</v>
          </cell>
          <cell r="E29">
            <v>39092.03</v>
          </cell>
          <cell r="F29" t="str">
            <v>-</v>
          </cell>
          <cell r="G29">
            <v>365.36</v>
          </cell>
          <cell r="H29">
            <v>7218.96</v>
          </cell>
          <cell r="I29">
            <v>27988.98</v>
          </cell>
          <cell r="J29">
            <v>691.1</v>
          </cell>
          <cell r="K29">
            <v>12382.48</v>
          </cell>
          <cell r="L29">
            <v>947.46</v>
          </cell>
          <cell r="M29">
            <v>1795.21</v>
          </cell>
          <cell r="N29">
            <v>761.07</v>
          </cell>
          <cell r="O29">
            <v>624.38</v>
          </cell>
          <cell r="P29">
            <v>555.44</v>
          </cell>
          <cell r="Q29">
            <v>8052.77</v>
          </cell>
          <cell r="R29">
            <v>8621.63</v>
          </cell>
          <cell r="S29">
            <v>6853.34</v>
          </cell>
          <cell r="T29">
            <v>1657.8</v>
          </cell>
          <cell r="U29">
            <v>3659.79</v>
          </cell>
          <cell r="V29">
            <v>694.76</v>
          </cell>
          <cell r="W29" t="str">
            <v>-</v>
          </cell>
          <cell r="X29" t="str">
            <v>-</v>
          </cell>
        </row>
        <row r="30">
          <cell r="B30">
            <v>110262.03</v>
          </cell>
          <cell r="C30">
            <v>28093.73</v>
          </cell>
          <cell r="D30" t="str">
            <v>-</v>
          </cell>
          <cell r="E30">
            <v>24939.69</v>
          </cell>
          <cell r="F30">
            <v>640.99</v>
          </cell>
          <cell r="G30">
            <v>349.8</v>
          </cell>
          <cell r="H30">
            <v>7841.21</v>
          </cell>
          <cell r="I30">
            <v>16249.11</v>
          </cell>
          <cell r="J30">
            <v>1718.88</v>
          </cell>
          <cell r="K30">
            <v>9592.47</v>
          </cell>
          <cell r="L30">
            <v>97.04</v>
          </cell>
          <cell r="M30">
            <v>1075.22</v>
          </cell>
          <cell r="N30">
            <v>38.28</v>
          </cell>
          <cell r="O30">
            <v>45.21</v>
          </cell>
          <cell r="P30">
            <v>472.4</v>
          </cell>
          <cell r="Q30">
            <v>7393.38</v>
          </cell>
          <cell r="R30">
            <v>3744.28</v>
          </cell>
          <cell r="S30">
            <v>2942.18</v>
          </cell>
          <cell r="T30">
            <v>962.82</v>
          </cell>
          <cell r="U30">
            <v>4065.34</v>
          </cell>
          <cell r="V30" t="str">
            <v>-</v>
          </cell>
          <cell r="W30" t="str">
            <v>-</v>
          </cell>
          <cell r="X30" t="str">
            <v>-</v>
          </cell>
        </row>
        <row r="31">
          <cell r="B31">
            <v>56840.34</v>
          </cell>
          <cell r="C31">
            <v>16221.33</v>
          </cell>
          <cell r="D31" t="str">
            <v>-</v>
          </cell>
          <cell r="E31">
            <v>12110.82</v>
          </cell>
          <cell r="F31">
            <v>640.99</v>
          </cell>
          <cell r="G31">
            <v>314.5</v>
          </cell>
          <cell r="H31">
            <v>7333.38</v>
          </cell>
          <cell r="I31">
            <v>8485.61</v>
          </cell>
          <cell r="J31">
            <v>1557.74</v>
          </cell>
          <cell r="K31">
            <v>2142.72</v>
          </cell>
          <cell r="L31">
            <v>97.04</v>
          </cell>
          <cell r="M31">
            <v>575.25</v>
          </cell>
          <cell r="N31" t="str">
            <v>-</v>
          </cell>
          <cell r="O31" t="str">
            <v>-</v>
          </cell>
          <cell r="P31">
            <v>265.2</v>
          </cell>
          <cell r="Q31">
            <v>3864.2</v>
          </cell>
          <cell r="R31">
            <v>469.23</v>
          </cell>
          <cell r="S31">
            <v>529.27</v>
          </cell>
          <cell r="T31">
            <v>352.24</v>
          </cell>
          <cell r="U31">
            <v>1880.82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53421.69</v>
          </cell>
          <cell r="C32">
            <v>11872.41</v>
          </cell>
          <cell r="D32" t="str">
            <v>-</v>
          </cell>
          <cell r="E32">
            <v>12828.87</v>
          </cell>
          <cell r="F32" t="str">
            <v>-</v>
          </cell>
          <cell r="G32">
            <v>35.31</v>
          </cell>
          <cell r="H32">
            <v>507.83</v>
          </cell>
          <cell r="I32">
            <v>7763.5</v>
          </cell>
          <cell r="J32">
            <v>161.13</v>
          </cell>
          <cell r="K32">
            <v>7449.76</v>
          </cell>
          <cell r="L32" t="str">
            <v>-</v>
          </cell>
          <cell r="M32">
            <v>499.97</v>
          </cell>
          <cell r="N32">
            <v>38.28</v>
          </cell>
          <cell r="O32">
            <v>45.21</v>
          </cell>
          <cell r="P32">
            <v>207.2</v>
          </cell>
          <cell r="Q32">
            <v>3529.18</v>
          </cell>
          <cell r="R32">
            <v>3275.04</v>
          </cell>
          <cell r="S32">
            <v>2412.91</v>
          </cell>
          <cell r="T32">
            <v>610.57</v>
          </cell>
          <cell r="U32">
            <v>2184.52</v>
          </cell>
          <cell r="V32" t="str">
            <v>-</v>
          </cell>
          <cell r="W32" t="str">
            <v>-</v>
          </cell>
          <cell r="X32" t="str">
            <v>-</v>
          </cell>
        </row>
        <row r="33">
          <cell r="B33">
            <v>173171.62</v>
          </cell>
          <cell r="C33">
            <v>66738.23</v>
          </cell>
          <cell r="D33" t="str">
            <v>-</v>
          </cell>
          <cell r="E33">
            <v>22473.12</v>
          </cell>
          <cell r="F33">
            <v>79.48</v>
          </cell>
          <cell r="G33">
            <v>3869.47</v>
          </cell>
          <cell r="H33">
            <v>13569.4</v>
          </cell>
          <cell r="I33">
            <v>22622.93</v>
          </cell>
          <cell r="J33">
            <v>2076.33</v>
          </cell>
          <cell r="K33">
            <v>14036.44</v>
          </cell>
          <cell r="L33">
            <v>407.25</v>
          </cell>
          <cell r="M33">
            <v>1315.94</v>
          </cell>
          <cell r="N33" t="str">
            <v>-</v>
          </cell>
          <cell r="O33">
            <v>757.57</v>
          </cell>
          <cell r="P33">
            <v>987.5</v>
          </cell>
          <cell r="Q33">
            <v>11868.53</v>
          </cell>
          <cell r="R33">
            <v>4750.33</v>
          </cell>
          <cell r="S33">
            <v>2299.97</v>
          </cell>
          <cell r="T33">
            <v>1051.39</v>
          </cell>
          <cell r="U33">
            <v>3617.3</v>
          </cell>
          <cell r="V33">
            <v>650.43</v>
          </cell>
          <cell r="W33" t="str">
            <v>-</v>
          </cell>
          <cell r="X33" t="str">
            <v>-</v>
          </cell>
        </row>
        <row r="34">
          <cell r="B34">
            <v>91441.62</v>
          </cell>
          <cell r="C34">
            <v>38852.65</v>
          </cell>
          <cell r="D34" t="str">
            <v>-</v>
          </cell>
          <cell r="E34">
            <v>9428.4</v>
          </cell>
          <cell r="F34" t="str">
            <v>-</v>
          </cell>
          <cell r="G34">
            <v>1474.39</v>
          </cell>
          <cell r="H34">
            <v>10287.62</v>
          </cell>
          <cell r="I34">
            <v>11568.51</v>
          </cell>
          <cell r="J34">
            <v>1491.46</v>
          </cell>
          <cell r="K34">
            <v>4263.41</v>
          </cell>
          <cell r="L34">
            <v>407.25</v>
          </cell>
          <cell r="M34">
            <v>770.22</v>
          </cell>
          <cell r="N34" t="str">
            <v>-</v>
          </cell>
          <cell r="O34">
            <v>513.49</v>
          </cell>
          <cell r="P34">
            <v>354.27</v>
          </cell>
          <cell r="Q34">
            <v>7155.41</v>
          </cell>
          <cell r="R34">
            <v>1579.76</v>
          </cell>
          <cell r="S34">
            <v>218.52</v>
          </cell>
          <cell r="T34">
            <v>961.86</v>
          </cell>
          <cell r="U34">
            <v>1875.44</v>
          </cell>
          <cell r="V34">
            <v>238.94</v>
          </cell>
          <cell r="W34" t="str">
            <v>-</v>
          </cell>
          <cell r="X34" t="str">
            <v>-</v>
          </cell>
        </row>
        <row r="35">
          <cell r="B35">
            <v>81730.01</v>
          </cell>
          <cell r="C35">
            <v>27885.58</v>
          </cell>
          <cell r="D35" t="str">
            <v>-</v>
          </cell>
          <cell r="E35">
            <v>13044.72</v>
          </cell>
          <cell r="F35">
            <v>79.48</v>
          </cell>
          <cell r="G35">
            <v>2395.08</v>
          </cell>
          <cell r="H35">
            <v>3281.78</v>
          </cell>
          <cell r="I35">
            <v>11054.42</v>
          </cell>
          <cell r="J35">
            <v>584.87</v>
          </cell>
          <cell r="K35">
            <v>9773.04</v>
          </cell>
          <cell r="L35" t="str">
            <v>-</v>
          </cell>
          <cell r="M35">
            <v>545.72</v>
          </cell>
          <cell r="N35" t="str">
            <v>-</v>
          </cell>
          <cell r="O35">
            <v>244.08</v>
          </cell>
          <cell r="P35">
            <v>633.22</v>
          </cell>
          <cell r="Q35">
            <v>4713.13</v>
          </cell>
          <cell r="R35">
            <v>3170.57</v>
          </cell>
          <cell r="S35">
            <v>2081.45</v>
          </cell>
          <cell r="T35">
            <v>89.53</v>
          </cell>
          <cell r="U35">
            <v>1741.85</v>
          </cell>
          <cell r="V35">
            <v>411.49</v>
          </cell>
          <cell r="W35" t="str">
            <v>-</v>
          </cell>
          <cell r="X35" t="str">
            <v>-</v>
          </cell>
        </row>
        <row r="36">
          <cell r="B36">
            <v>388547.92</v>
          </cell>
          <cell r="C36">
            <v>38581.9</v>
          </cell>
          <cell r="D36">
            <v>1433.3</v>
          </cell>
          <cell r="E36">
            <v>151037.98</v>
          </cell>
          <cell r="F36">
            <v>1507.72</v>
          </cell>
          <cell r="G36">
            <v>914.56</v>
          </cell>
          <cell r="H36">
            <v>16169.55</v>
          </cell>
          <cell r="I36">
            <v>64294.09</v>
          </cell>
          <cell r="J36">
            <v>19161.94</v>
          </cell>
          <cell r="K36">
            <v>24521.61</v>
          </cell>
          <cell r="L36">
            <v>280.79</v>
          </cell>
          <cell r="M36">
            <v>4636.24</v>
          </cell>
          <cell r="N36" t="str">
            <v>-</v>
          </cell>
          <cell r="O36">
            <v>3573.59</v>
          </cell>
          <cell r="P36">
            <v>16799.1</v>
          </cell>
          <cell r="Q36">
            <v>18420.9</v>
          </cell>
          <cell r="R36">
            <v>8671.95</v>
          </cell>
          <cell r="S36">
            <v>6762.45</v>
          </cell>
          <cell r="T36">
            <v>1838.58</v>
          </cell>
          <cell r="U36">
            <v>8495.62</v>
          </cell>
          <cell r="V36">
            <v>1198.05</v>
          </cell>
          <cell r="W36" t="str">
            <v>-</v>
          </cell>
          <cell r="X36">
            <v>247.98</v>
          </cell>
        </row>
        <row r="37">
          <cell r="B37">
            <v>215178.67</v>
          </cell>
          <cell r="C37">
            <v>22831.7</v>
          </cell>
          <cell r="D37">
            <v>1433.3</v>
          </cell>
          <cell r="E37">
            <v>89405.31</v>
          </cell>
          <cell r="F37">
            <v>1507.72</v>
          </cell>
          <cell r="G37">
            <v>235.79</v>
          </cell>
          <cell r="H37">
            <v>13878.8</v>
          </cell>
          <cell r="I37">
            <v>29429.9</v>
          </cell>
          <cell r="J37">
            <v>15816.07</v>
          </cell>
          <cell r="K37">
            <v>7170.05</v>
          </cell>
          <cell r="L37">
            <v>280.79</v>
          </cell>
          <cell r="M37">
            <v>2517.41</v>
          </cell>
          <cell r="N37" t="str">
            <v>-</v>
          </cell>
          <cell r="O37">
            <v>1117.53</v>
          </cell>
          <cell r="P37">
            <v>10462.14</v>
          </cell>
          <cell r="Q37">
            <v>11745.18</v>
          </cell>
          <cell r="R37">
            <v>1977.01</v>
          </cell>
          <cell r="S37">
            <v>1065.13</v>
          </cell>
          <cell r="T37">
            <v>1775.47</v>
          </cell>
          <cell r="U37">
            <v>2007.17</v>
          </cell>
          <cell r="V37">
            <v>274.23</v>
          </cell>
          <cell r="W37" t="str">
            <v>-</v>
          </cell>
          <cell r="X37">
            <v>247.98</v>
          </cell>
        </row>
        <row r="38">
          <cell r="B38">
            <v>173369.25</v>
          </cell>
          <cell r="C38">
            <v>15750.2</v>
          </cell>
          <cell r="D38" t="str">
            <v>-</v>
          </cell>
          <cell r="E38">
            <v>61632.67</v>
          </cell>
          <cell r="F38" t="str">
            <v>-</v>
          </cell>
          <cell r="G38">
            <v>678.77</v>
          </cell>
          <cell r="H38">
            <v>2290.75</v>
          </cell>
          <cell r="I38">
            <v>34864.19</v>
          </cell>
          <cell r="J38">
            <v>3345.87</v>
          </cell>
          <cell r="K38">
            <v>17351.56</v>
          </cell>
          <cell r="L38" t="str">
            <v>-</v>
          </cell>
          <cell r="M38">
            <v>2118.83</v>
          </cell>
          <cell r="N38" t="str">
            <v>-</v>
          </cell>
          <cell r="O38">
            <v>2456.06</v>
          </cell>
          <cell r="P38">
            <v>6336.96</v>
          </cell>
          <cell r="Q38">
            <v>6675.72</v>
          </cell>
          <cell r="R38">
            <v>6694.94</v>
          </cell>
          <cell r="S38">
            <v>5697.32</v>
          </cell>
          <cell r="T38">
            <v>63.11</v>
          </cell>
          <cell r="U38">
            <v>6488.46</v>
          </cell>
          <cell r="V38">
            <v>923.82</v>
          </cell>
          <cell r="W38" t="str">
            <v>-</v>
          </cell>
          <cell r="X38" t="str">
            <v>-</v>
          </cell>
        </row>
        <row r="39">
          <cell r="B39">
            <v>1054557.18</v>
          </cell>
          <cell r="C39">
            <v>42358.93</v>
          </cell>
          <cell r="D39">
            <v>2052.61</v>
          </cell>
          <cell r="E39">
            <v>383711.86</v>
          </cell>
          <cell r="F39">
            <v>1325.89</v>
          </cell>
          <cell r="G39">
            <v>632.8</v>
          </cell>
          <cell r="H39">
            <v>53935.23</v>
          </cell>
          <cell r="I39">
            <v>177783.81</v>
          </cell>
          <cell r="J39">
            <v>56219.36</v>
          </cell>
          <cell r="K39">
            <v>175339.55</v>
          </cell>
          <cell r="L39" t="str">
            <v>-</v>
          </cell>
          <cell r="M39">
            <v>6317.83</v>
          </cell>
          <cell r="N39">
            <v>11245.58</v>
          </cell>
          <cell r="O39">
            <v>9205.21</v>
          </cell>
          <cell r="P39">
            <v>15109.45</v>
          </cell>
          <cell r="Q39">
            <v>18682.58</v>
          </cell>
          <cell r="R39">
            <v>22461.08</v>
          </cell>
          <cell r="S39">
            <v>29408.93</v>
          </cell>
          <cell r="T39">
            <v>17850.21</v>
          </cell>
          <cell r="U39">
            <v>28204.65</v>
          </cell>
          <cell r="V39">
            <v>2711.62</v>
          </cell>
          <cell r="W39" t="str">
            <v>-</v>
          </cell>
          <cell r="X39" t="str">
            <v>-</v>
          </cell>
        </row>
        <row r="40">
          <cell r="B40">
            <v>589429.05</v>
          </cell>
          <cell r="C40">
            <v>28810.92</v>
          </cell>
          <cell r="D40">
            <v>1438.8</v>
          </cell>
          <cell r="E40">
            <v>230952.94</v>
          </cell>
          <cell r="F40">
            <v>466.75</v>
          </cell>
          <cell r="G40">
            <v>355.37</v>
          </cell>
          <cell r="H40">
            <v>45546.61</v>
          </cell>
          <cell r="I40">
            <v>87804.1</v>
          </cell>
          <cell r="J40">
            <v>43481.89</v>
          </cell>
          <cell r="K40">
            <v>70066.06</v>
          </cell>
          <cell r="L40" t="str">
            <v>-</v>
          </cell>
          <cell r="M40">
            <v>3507.71</v>
          </cell>
          <cell r="N40">
            <v>3610.38</v>
          </cell>
          <cell r="O40">
            <v>4356.99</v>
          </cell>
          <cell r="P40">
            <v>13950.16</v>
          </cell>
          <cell r="Q40">
            <v>6939.63</v>
          </cell>
          <cell r="R40">
            <v>9192.57</v>
          </cell>
          <cell r="S40">
            <v>8523.67</v>
          </cell>
          <cell r="T40">
            <v>12772.92</v>
          </cell>
          <cell r="U40">
            <v>16188.83</v>
          </cell>
          <cell r="V40">
            <v>1462.73</v>
          </cell>
          <cell r="W40" t="str">
            <v>-</v>
          </cell>
          <cell r="X40" t="str">
            <v>-</v>
          </cell>
        </row>
        <row r="41">
          <cell r="B41">
            <v>465128.13</v>
          </cell>
          <cell r="C41">
            <v>13548.01</v>
          </cell>
          <cell r="D41">
            <v>613.81</v>
          </cell>
          <cell r="E41">
            <v>152758.92</v>
          </cell>
          <cell r="F41">
            <v>859.14</v>
          </cell>
          <cell r="G41">
            <v>277.43</v>
          </cell>
          <cell r="H41">
            <v>8388.62</v>
          </cell>
          <cell r="I41">
            <v>89979.71</v>
          </cell>
          <cell r="J41">
            <v>12737.47</v>
          </cell>
          <cell r="K41">
            <v>105273.49</v>
          </cell>
          <cell r="L41" t="str">
            <v>-</v>
          </cell>
          <cell r="M41">
            <v>2810.12</v>
          </cell>
          <cell r="N41">
            <v>7635.2</v>
          </cell>
          <cell r="O41">
            <v>4848.22</v>
          </cell>
          <cell r="P41">
            <v>1159.28</v>
          </cell>
          <cell r="Q41">
            <v>11742.94</v>
          </cell>
          <cell r="R41">
            <v>13268.51</v>
          </cell>
          <cell r="S41">
            <v>20885.25</v>
          </cell>
          <cell r="T41">
            <v>5077.3</v>
          </cell>
          <cell r="U41">
            <v>12015.82</v>
          </cell>
          <cell r="V41">
            <v>1248.89</v>
          </cell>
          <cell r="W41" t="str">
            <v>-</v>
          </cell>
          <cell r="X41" t="str">
            <v>-</v>
          </cell>
        </row>
        <row r="42">
          <cell r="B42">
            <v>560912.59</v>
          </cell>
          <cell r="C42">
            <v>99232.43</v>
          </cell>
          <cell r="D42">
            <v>1086.07</v>
          </cell>
          <cell r="E42">
            <v>164954.1</v>
          </cell>
          <cell r="F42">
            <v>1464.84</v>
          </cell>
          <cell r="G42">
            <v>1992.17</v>
          </cell>
          <cell r="H42">
            <v>41335.08</v>
          </cell>
          <cell r="I42">
            <v>90276.17</v>
          </cell>
          <cell r="J42">
            <v>17454.89</v>
          </cell>
          <cell r="K42">
            <v>55538.56</v>
          </cell>
          <cell r="L42">
            <v>1227.94</v>
          </cell>
          <cell r="M42">
            <v>4335.14</v>
          </cell>
          <cell r="N42">
            <v>2069.23</v>
          </cell>
          <cell r="O42">
            <v>9322.05</v>
          </cell>
          <cell r="P42">
            <v>10838.61</v>
          </cell>
          <cell r="Q42">
            <v>13062.87</v>
          </cell>
          <cell r="R42">
            <v>10382.22</v>
          </cell>
          <cell r="S42">
            <v>6219.75</v>
          </cell>
          <cell r="T42">
            <v>1453.44</v>
          </cell>
          <cell r="U42">
            <v>25142.94</v>
          </cell>
          <cell r="V42">
            <v>3065.37</v>
          </cell>
          <cell r="W42" t="str">
            <v>-</v>
          </cell>
          <cell r="X42">
            <v>458.7</v>
          </cell>
        </row>
        <row r="43">
          <cell r="B43">
            <v>310825.82</v>
          </cell>
          <cell r="C43">
            <v>53539.79</v>
          </cell>
          <cell r="D43">
            <v>1086.07</v>
          </cell>
          <cell r="E43">
            <v>106992.63</v>
          </cell>
          <cell r="F43">
            <v>1464.84</v>
          </cell>
          <cell r="G43">
            <v>1064.56</v>
          </cell>
          <cell r="H43">
            <v>33650.2</v>
          </cell>
          <cell r="I43">
            <v>39316.08</v>
          </cell>
          <cell r="J43">
            <v>14252.6</v>
          </cell>
          <cell r="K43">
            <v>18458.31</v>
          </cell>
          <cell r="L43">
            <v>774.23</v>
          </cell>
          <cell r="M43">
            <v>1832.08</v>
          </cell>
          <cell r="N43">
            <v>1757.84</v>
          </cell>
          <cell r="O43">
            <v>5203.62</v>
          </cell>
          <cell r="P43">
            <v>7202.75</v>
          </cell>
          <cell r="Q43">
            <v>9180.51</v>
          </cell>
          <cell r="R43">
            <v>2412.59</v>
          </cell>
          <cell r="S43">
            <v>573.67</v>
          </cell>
          <cell r="T43">
            <v>693.54</v>
          </cell>
          <cell r="U43">
            <v>11062.92</v>
          </cell>
          <cell r="V43">
            <v>306.99</v>
          </cell>
          <cell r="W43" t="str">
            <v>-</v>
          </cell>
          <cell r="X43" t="str">
            <v>-</v>
          </cell>
        </row>
        <row r="44">
          <cell r="B44">
            <v>250086.76</v>
          </cell>
          <cell r="C44">
            <v>45692.64</v>
          </cell>
          <cell r="D44" t="str">
            <v>-</v>
          </cell>
          <cell r="E44">
            <v>57961.47</v>
          </cell>
          <cell r="F44" t="str">
            <v>-</v>
          </cell>
          <cell r="G44">
            <v>927.61</v>
          </cell>
          <cell r="H44">
            <v>7684.88</v>
          </cell>
          <cell r="I44">
            <v>50960.09</v>
          </cell>
          <cell r="J44">
            <v>3202.29</v>
          </cell>
          <cell r="K44">
            <v>37080.25</v>
          </cell>
          <cell r="L44">
            <v>453.71</v>
          </cell>
          <cell r="M44">
            <v>2503.06</v>
          </cell>
          <cell r="N44">
            <v>311.38</v>
          </cell>
          <cell r="O44">
            <v>4118.44</v>
          </cell>
          <cell r="P44">
            <v>3635.87</v>
          </cell>
          <cell r="Q44">
            <v>3882.36</v>
          </cell>
          <cell r="R44">
            <v>7969.64</v>
          </cell>
          <cell r="S44">
            <v>5646.08</v>
          </cell>
          <cell r="T44">
            <v>759.9</v>
          </cell>
          <cell r="U44">
            <v>14080.02</v>
          </cell>
          <cell r="V44">
            <v>2758.38</v>
          </cell>
          <cell r="W44" t="str">
            <v>-</v>
          </cell>
          <cell r="X44">
            <v>458.7</v>
          </cell>
        </row>
        <row r="45">
          <cell r="B45">
            <v>343381.49</v>
          </cell>
          <cell r="C45">
            <v>167741.16</v>
          </cell>
          <cell r="D45" t="str">
            <v>-</v>
          </cell>
          <cell r="E45">
            <v>24402.94</v>
          </cell>
          <cell r="F45">
            <v>749.47</v>
          </cell>
          <cell r="G45">
            <v>774.49</v>
          </cell>
          <cell r="H45">
            <v>15250.84</v>
          </cell>
          <cell r="I45">
            <v>61283.07</v>
          </cell>
          <cell r="J45">
            <v>3880.54</v>
          </cell>
          <cell r="K45">
            <v>24751.2</v>
          </cell>
          <cell r="L45">
            <v>1059.14</v>
          </cell>
          <cell r="M45">
            <v>5190.2</v>
          </cell>
          <cell r="N45">
            <v>286.7</v>
          </cell>
          <cell r="O45">
            <v>771</v>
          </cell>
          <cell r="P45">
            <v>1186.79</v>
          </cell>
          <cell r="Q45">
            <v>13099.74</v>
          </cell>
          <cell r="R45">
            <v>7645.5</v>
          </cell>
          <cell r="S45">
            <v>7756.03</v>
          </cell>
          <cell r="T45">
            <v>2037.86</v>
          </cell>
          <cell r="U45">
            <v>3943.66</v>
          </cell>
          <cell r="V45">
            <v>1571.16</v>
          </cell>
          <cell r="W45" t="str">
            <v>-</v>
          </cell>
          <cell r="X45" t="str">
            <v>-</v>
          </cell>
        </row>
        <row r="46">
          <cell r="B46">
            <v>180284.28</v>
          </cell>
          <cell r="C46">
            <v>95649.02</v>
          </cell>
          <cell r="D46" t="str">
            <v>-</v>
          </cell>
          <cell r="E46">
            <v>11657.49</v>
          </cell>
          <cell r="F46">
            <v>589.26</v>
          </cell>
          <cell r="G46">
            <v>332.57</v>
          </cell>
          <cell r="H46">
            <v>12998.2</v>
          </cell>
          <cell r="I46">
            <v>31399.05</v>
          </cell>
          <cell r="J46">
            <v>3167.1</v>
          </cell>
          <cell r="K46">
            <v>6084.44</v>
          </cell>
          <cell r="L46">
            <v>805.03</v>
          </cell>
          <cell r="M46">
            <v>2100.71</v>
          </cell>
          <cell r="N46">
            <v>286.7</v>
          </cell>
          <cell r="O46">
            <v>771</v>
          </cell>
          <cell r="P46">
            <v>554.5</v>
          </cell>
          <cell r="Q46">
            <v>7850.29</v>
          </cell>
          <cell r="R46">
            <v>924.2</v>
          </cell>
          <cell r="S46">
            <v>1414.25</v>
          </cell>
          <cell r="T46">
            <v>1523.06</v>
          </cell>
          <cell r="U46">
            <v>1948.76</v>
          </cell>
          <cell r="V46">
            <v>228.66</v>
          </cell>
          <cell r="W46" t="str">
            <v>-</v>
          </cell>
          <cell r="X46" t="str">
            <v>-</v>
          </cell>
        </row>
        <row r="51">
          <cell r="B51">
            <v>163097.21</v>
          </cell>
          <cell r="C51">
            <v>72092.14</v>
          </cell>
          <cell r="D51" t="str">
            <v>-</v>
          </cell>
          <cell r="E51">
            <v>12745.45</v>
          </cell>
          <cell r="F51">
            <v>160.21</v>
          </cell>
          <cell r="G51">
            <v>441.92</v>
          </cell>
          <cell r="H51">
            <v>2252.64</v>
          </cell>
          <cell r="I51">
            <v>29884.02</v>
          </cell>
          <cell r="J51">
            <v>713.44</v>
          </cell>
          <cell r="K51">
            <v>18666.76</v>
          </cell>
          <cell r="L51">
            <v>254.11</v>
          </cell>
          <cell r="M51">
            <v>3089.49</v>
          </cell>
          <cell r="N51" t="str">
            <v>-</v>
          </cell>
          <cell r="O51" t="str">
            <v>-</v>
          </cell>
          <cell r="P51">
            <v>632.3</v>
          </cell>
          <cell r="Q51">
            <v>5249.45</v>
          </cell>
          <cell r="R51">
            <v>6721.3</v>
          </cell>
          <cell r="S51">
            <v>6341.78</v>
          </cell>
          <cell r="T51">
            <v>514.8</v>
          </cell>
          <cell r="U51">
            <v>1994.91</v>
          </cell>
          <cell r="V51">
            <v>1342.5</v>
          </cell>
          <cell r="W51" t="str">
            <v>-</v>
          </cell>
          <cell r="X51" t="str">
            <v>-</v>
          </cell>
        </row>
        <row r="52">
          <cell r="B52">
            <v>174444.3</v>
          </cell>
          <cell r="C52">
            <v>88340.98</v>
          </cell>
          <cell r="D52">
            <v>445.78</v>
          </cell>
          <cell r="E52">
            <v>7562</v>
          </cell>
          <cell r="F52">
            <v>674.94</v>
          </cell>
          <cell r="G52">
            <v>568.33</v>
          </cell>
          <cell r="H52">
            <v>8368.53</v>
          </cell>
          <cell r="I52">
            <v>28644.1</v>
          </cell>
          <cell r="J52">
            <v>3628.9</v>
          </cell>
          <cell r="K52">
            <v>8961.99</v>
          </cell>
          <cell r="L52">
            <v>430.07</v>
          </cell>
          <cell r="M52">
            <v>1364.72</v>
          </cell>
          <cell r="N52">
            <v>79.07</v>
          </cell>
          <cell r="O52">
            <v>662.47</v>
          </cell>
          <cell r="P52">
            <v>1186.62</v>
          </cell>
          <cell r="Q52">
            <v>9136.06</v>
          </cell>
          <cell r="R52">
            <v>4634.47</v>
          </cell>
          <cell r="S52">
            <v>5384.67</v>
          </cell>
          <cell r="T52">
            <v>581.02</v>
          </cell>
          <cell r="U52">
            <v>2486.93</v>
          </cell>
          <cell r="V52">
            <v>1302.66</v>
          </cell>
          <cell r="W52" t="str">
            <v>-</v>
          </cell>
          <cell r="X52" t="str">
            <v>-</v>
          </cell>
        </row>
        <row r="53">
          <cell r="B53">
            <v>98484.29</v>
          </cell>
          <cell r="C53">
            <v>53850.06</v>
          </cell>
          <cell r="D53">
            <v>393.58</v>
          </cell>
          <cell r="E53">
            <v>4184.77</v>
          </cell>
          <cell r="F53">
            <v>674.94</v>
          </cell>
          <cell r="G53">
            <v>331.51</v>
          </cell>
          <cell r="H53">
            <v>8079.36</v>
          </cell>
          <cell r="I53">
            <v>14437.2</v>
          </cell>
          <cell r="J53">
            <v>3070.68</v>
          </cell>
          <cell r="K53">
            <v>2378.33</v>
          </cell>
          <cell r="L53">
            <v>313.04</v>
          </cell>
          <cell r="M53">
            <v>719.61</v>
          </cell>
          <cell r="N53">
            <v>79.07</v>
          </cell>
          <cell r="O53">
            <v>161.65</v>
          </cell>
          <cell r="P53">
            <v>817.62</v>
          </cell>
          <cell r="Q53">
            <v>5241.67</v>
          </cell>
          <cell r="R53">
            <v>1690.69</v>
          </cell>
          <cell r="S53">
            <v>714.61</v>
          </cell>
          <cell r="T53">
            <v>281.54</v>
          </cell>
          <cell r="U53">
            <v>815.2</v>
          </cell>
          <cell r="V53">
            <v>249.18</v>
          </cell>
          <cell r="W53" t="str">
            <v>-</v>
          </cell>
          <cell r="X53" t="str">
            <v>-</v>
          </cell>
        </row>
        <row r="54">
          <cell r="B54">
            <v>75960</v>
          </cell>
          <cell r="C54">
            <v>34490.91</v>
          </cell>
          <cell r="D54">
            <v>52.2</v>
          </cell>
          <cell r="E54">
            <v>3377.23</v>
          </cell>
          <cell r="F54" t="str">
            <v>-</v>
          </cell>
          <cell r="G54">
            <v>236.82</v>
          </cell>
          <cell r="H54">
            <v>289.18</v>
          </cell>
          <cell r="I54">
            <v>14206.9</v>
          </cell>
          <cell r="J54">
            <v>558.22</v>
          </cell>
          <cell r="K54">
            <v>6583.66</v>
          </cell>
          <cell r="L54">
            <v>117.02</v>
          </cell>
          <cell r="M54">
            <v>645.11</v>
          </cell>
          <cell r="N54" t="str">
            <v>-</v>
          </cell>
          <cell r="O54">
            <v>500.82</v>
          </cell>
          <cell r="P54">
            <v>369</v>
          </cell>
          <cell r="Q54">
            <v>3894.4</v>
          </cell>
          <cell r="R54">
            <v>2943.78</v>
          </cell>
          <cell r="S54">
            <v>4670.06</v>
          </cell>
          <cell r="T54">
            <v>299.48</v>
          </cell>
          <cell r="U54">
            <v>1671.74</v>
          </cell>
          <cell r="V54">
            <v>1053.48</v>
          </cell>
          <cell r="W54" t="str">
            <v>-</v>
          </cell>
          <cell r="X54" t="str">
            <v>-</v>
          </cell>
        </row>
        <row r="55">
          <cell r="B55">
            <v>415059.71</v>
          </cell>
          <cell r="C55">
            <v>92089.22</v>
          </cell>
          <cell r="D55">
            <v>500.14</v>
          </cell>
          <cell r="E55">
            <v>137632.7</v>
          </cell>
          <cell r="F55">
            <v>1785.97</v>
          </cell>
          <cell r="G55">
            <v>1015.19</v>
          </cell>
          <cell r="H55">
            <v>28940.83</v>
          </cell>
          <cell r="I55">
            <v>53572.35</v>
          </cell>
          <cell r="J55">
            <v>14842.87</v>
          </cell>
          <cell r="K55">
            <v>31012.43</v>
          </cell>
          <cell r="L55">
            <v>541</v>
          </cell>
          <cell r="M55">
            <v>2559.19</v>
          </cell>
          <cell r="N55">
            <v>1360.84</v>
          </cell>
          <cell r="O55">
            <v>2206.26</v>
          </cell>
          <cell r="P55">
            <v>6765.13</v>
          </cell>
          <cell r="Q55">
            <v>8599.42</v>
          </cell>
          <cell r="R55">
            <v>11325.45</v>
          </cell>
          <cell r="S55">
            <v>7095.85</v>
          </cell>
          <cell r="T55">
            <v>3087.63</v>
          </cell>
          <cell r="U55">
            <v>9677.29</v>
          </cell>
          <cell r="V55">
            <v>449.97</v>
          </cell>
          <cell r="W55" t="str">
            <v>-</v>
          </cell>
          <cell r="X55" t="str">
            <v>-</v>
          </cell>
        </row>
        <row r="56">
          <cell r="B56">
            <v>243049.21</v>
          </cell>
          <cell r="C56">
            <v>62977.27</v>
          </cell>
          <cell r="D56">
            <v>500.14</v>
          </cell>
          <cell r="E56">
            <v>72286.49</v>
          </cell>
          <cell r="F56">
            <v>1785.97</v>
          </cell>
          <cell r="G56">
            <v>526.53</v>
          </cell>
          <cell r="H56">
            <v>25984.81</v>
          </cell>
          <cell r="I56">
            <v>28509.69</v>
          </cell>
          <cell r="J56">
            <v>13243.48</v>
          </cell>
          <cell r="K56">
            <v>13548.8</v>
          </cell>
          <cell r="L56" t="str">
            <v>-</v>
          </cell>
          <cell r="M56">
            <v>515.94</v>
          </cell>
          <cell r="N56">
            <v>517.95</v>
          </cell>
          <cell r="O56">
            <v>1353.63</v>
          </cell>
          <cell r="P56">
            <v>3750.66</v>
          </cell>
          <cell r="Q56">
            <v>5479.38</v>
          </cell>
          <cell r="R56">
            <v>3794.48</v>
          </cell>
          <cell r="S56">
            <v>1759.23</v>
          </cell>
          <cell r="T56">
            <v>1415.18</v>
          </cell>
          <cell r="U56">
            <v>5099.6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72010.5</v>
          </cell>
          <cell r="C57">
            <v>29111.95</v>
          </cell>
          <cell r="D57" t="str">
            <v>-</v>
          </cell>
          <cell r="E57">
            <v>65346.2</v>
          </cell>
          <cell r="F57" t="str">
            <v>-</v>
          </cell>
          <cell r="G57">
            <v>488.65</v>
          </cell>
          <cell r="H57">
            <v>2956.02</v>
          </cell>
          <cell r="I57">
            <v>25062.66</v>
          </cell>
          <cell r="J57">
            <v>1599.39</v>
          </cell>
          <cell r="K57">
            <v>17463.63</v>
          </cell>
          <cell r="L57">
            <v>541</v>
          </cell>
          <cell r="M57">
            <v>2043.24</v>
          </cell>
          <cell r="N57">
            <v>842.9</v>
          </cell>
          <cell r="O57">
            <v>852.63</v>
          </cell>
          <cell r="P57">
            <v>3014.47</v>
          </cell>
          <cell r="Q57">
            <v>3120.04</v>
          </cell>
          <cell r="R57">
            <v>7530.97</v>
          </cell>
          <cell r="S57">
            <v>5336.63</v>
          </cell>
          <cell r="T57">
            <v>1672.45</v>
          </cell>
          <cell r="U57">
            <v>4577.7</v>
          </cell>
          <cell r="V57">
            <v>449.97</v>
          </cell>
          <cell r="W57" t="str">
            <v>-</v>
          </cell>
          <cell r="X57" t="str">
            <v>-</v>
          </cell>
        </row>
        <row r="58">
          <cell r="B58">
            <v>365516.3</v>
          </cell>
          <cell r="C58">
            <v>62693.72</v>
          </cell>
          <cell r="D58" t="str">
            <v>-</v>
          </cell>
          <cell r="E58">
            <v>129565.74</v>
          </cell>
          <cell r="F58">
            <v>3782.08</v>
          </cell>
          <cell r="G58">
            <v>1060.35</v>
          </cell>
          <cell r="H58">
            <v>20009.92</v>
          </cell>
          <cell r="I58">
            <v>60001.1</v>
          </cell>
          <cell r="J58">
            <v>7319.82</v>
          </cell>
          <cell r="K58">
            <v>30735.61</v>
          </cell>
          <cell r="L58">
            <v>918.63</v>
          </cell>
          <cell r="M58">
            <v>3080.84</v>
          </cell>
          <cell r="N58">
            <v>2485.48</v>
          </cell>
          <cell r="O58">
            <v>2190.92</v>
          </cell>
          <cell r="P58">
            <v>2632.01</v>
          </cell>
          <cell r="Q58">
            <v>14604.28</v>
          </cell>
          <cell r="R58">
            <v>10641.66</v>
          </cell>
          <cell r="S58">
            <v>4785.66</v>
          </cell>
          <cell r="T58">
            <v>1058.78</v>
          </cell>
          <cell r="U58">
            <v>7078.66</v>
          </cell>
          <cell r="V58">
            <v>871.04</v>
          </cell>
          <cell r="W58" t="str">
            <v>-</v>
          </cell>
          <cell r="X58" t="str">
            <v>-</v>
          </cell>
        </row>
        <row r="59">
          <cell r="B59">
            <v>195879.41</v>
          </cell>
          <cell r="C59">
            <v>37997.82</v>
          </cell>
          <cell r="D59" t="str">
            <v>-</v>
          </cell>
          <cell r="E59">
            <v>64506.43</v>
          </cell>
          <cell r="F59">
            <v>2908.03</v>
          </cell>
          <cell r="G59">
            <v>1060.35</v>
          </cell>
          <cell r="H59">
            <v>18004.8</v>
          </cell>
          <cell r="I59">
            <v>26215.09</v>
          </cell>
          <cell r="J59">
            <v>6990.39</v>
          </cell>
          <cell r="K59">
            <v>14733.32</v>
          </cell>
          <cell r="L59">
            <v>187.18</v>
          </cell>
          <cell r="M59">
            <v>925.43</v>
          </cell>
          <cell r="N59">
            <v>1403.39</v>
          </cell>
          <cell r="O59">
            <v>1083.7</v>
          </cell>
          <cell r="P59">
            <v>1678.25</v>
          </cell>
          <cell r="Q59">
            <v>10121.31</v>
          </cell>
          <cell r="R59">
            <v>4760.34</v>
          </cell>
          <cell r="S59" t="str">
            <v>-</v>
          </cell>
          <cell r="T59">
            <v>424.42</v>
          </cell>
          <cell r="U59">
            <v>2879.16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69636.89</v>
          </cell>
          <cell r="C60">
            <v>24695.9</v>
          </cell>
          <cell r="D60" t="str">
            <v>-</v>
          </cell>
          <cell r="E60">
            <v>65059.3</v>
          </cell>
          <cell r="F60">
            <v>874.04</v>
          </cell>
          <cell r="G60" t="str">
            <v>-</v>
          </cell>
          <cell r="H60">
            <v>2005.12</v>
          </cell>
          <cell r="I60">
            <v>33786.01</v>
          </cell>
          <cell r="J60">
            <v>329.43</v>
          </cell>
          <cell r="K60">
            <v>16002.29</v>
          </cell>
          <cell r="L60">
            <v>731.45</v>
          </cell>
          <cell r="M60">
            <v>2155.41</v>
          </cell>
          <cell r="N60">
            <v>1082.09</v>
          </cell>
          <cell r="O60">
            <v>1107.23</v>
          </cell>
          <cell r="P60">
            <v>953.76</v>
          </cell>
          <cell r="Q60">
            <v>4482.97</v>
          </cell>
          <cell r="R60">
            <v>5881.32</v>
          </cell>
          <cell r="S60">
            <v>4785.66</v>
          </cell>
          <cell r="T60">
            <v>634.36</v>
          </cell>
          <cell r="U60">
            <v>4199.49</v>
          </cell>
          <cell r="V60">
            <v>871.04</v>
          </cell>
          <cell r="W60" t="str">
            <v>-</v>
          </cell>
          <cell r="X60" t="str">
            <v>-</v>
          </cell>
        </row>
        <row r="61">
          <cell r="B61">
            <v>155923.88</v>
          </cell>
          <cell r="C61">
            <v>36459.3</v>
          </cell>
          <cell r="D61">
            <v>301.61</v>
          </cell>
          <cell r="E61">
            <v>27469.27</v>
          </cell>
          <cell r="F61">
            <v>293.95</v>
          </cell>
          <cell r="G61">
            <v>639.56</v>
          </cell>
          <cell r="H61">
            <v>13930.25</v>
          </cell>
          <cell r="I61">
            <v>33445.2</v>
          </cell>
          <cell r="J61">
            <v>1893.82</v>
          </cell>
          <cell r="K61">
            <v>14009.73</v>
          </cell>
          <cell r="L61">
            <v>31.91</v>
          </cell>
          <cell r="M61">
            <v>986.2</v>
          </cell>
          <cell r="N61">
            <v>193.66</v>
          </cell>
          <cell r="O61">
            <v>560.29</v>
          </cell>
          <cell r="P61">
            <v>2729.21</v>
          </cell>
          <cell r="Q61">
            <v>4831.64</v>
          </cell>
          <cell r="R61">
            <v>4729.28</v>
          </cell>
          <cell r="S61">
            <v>3431.1</v>
          </cell>
          <cell r="T61">
            <v>2071.45</v>
          </cell>
          <cell r="U61">
            <v>6993.7</v>
          </cell>
          <cell r="V61">
            <v>922.72</v>
          </cell>
          <cell r="W61" t="str">
            <v>-</v>
          </cell>
          <cell r="X61" t="str">
            <v>-</v>
          </cell>
        </row>
        <row r="62">
          <cell r="B62">
            <v>85125.99</v>
          </cell>
          <cell r="C62">
            <v>22357.64</v>
          </cell>
          <cell r="D62">
            <v>301.61</v>
          </cell>
          <cell r="E62">
            <v>11728.66</v>
          </cell>
          <cell r="F62">
            <v>293.95</v>
          </cell>
          <cell r="G62">
            <v>591.05</v>
          </cell>
          <cell r="H62">
            <v>11079.48</v>
          </cell>
          <cell r="I62">
            <v>17534.67</v>
          </cell>
          <cell r="J62">
            <v>1634.52</v>
          </cell>
          <cell r="K62">
            <v>5808.42</v>
          </cell>
          <cell r="L62">
            <v>31.91</v>
          </cell>
          <cell r="M62">
            <v>382.48</v>
          </cell>
          <cell r="N62">
            <v>19.23</v>
          </cell>
          <cell r="O62">
            <v>444.82</v>
          </cell>
          <cell r="P62">
            <v>1618.67</v>
          </cell>
          <cell r="Q62">
            <v>3040.01</v>
          </cell>
          <cell r="R62">
            <v>1968.52</v>
          </cell>
          <cell r="S62">
            <v>438.33</v>
          </cell>
          <cell r="T62">
            <v>874.01</v>
          </cell>
          <cell r="U62">
            <v>4550.87</v>
          </cell>
          <cell r="V62">
            <v>427.12</v>
          </cell>
          <cell r="W62" t="str">
            <v>-</v>
          </cell>
          <cell r="X62" t="str">
            <v>-</v>
          </cell>
        </row>
        <row r="63">
          <cell r="B63">
            <v>70797.89</v>
          </cell>
          <cell r="C63">
            <v>14101.65</v>
          </cell>
          <cell r="D63" t="str">
            <v>-</v>
          </cell>
          <cell r="E63">
            <v>15740.61</v>
          </cell>
          <cell r="F63" t="str">
            <v>-</v>
          </cell>
          <cell r="G63">
            <v>48.52</v>
          </cell>
          <cell r="H63">
            <v>2850.77</v>
          </cell>
          <cell r="I63">
            <v>15910.54</v>
          </cell>
          <cell r="J63">
            <v>259.3</v>
          </cell>
          <cell r="K63">
            <v>8201.31</v>
          </cell>
          <cell r="L63" t="str">
            <v>-</v>
          </cell>
          <cell r="M63">
            <v>603.72</v>
          </cell>
          <cell r="N63">
            <v>174.44</v>
          </cell>
          <cell r="O63">
            <v>115.47</v>
          </cell>
          <cell r="P63">
            <v>1110.54</v>
          </cell>
          <cell r="Q63">
            <v>1791.63</v>
          </cell>
          <cell r="R63">
            <v>2760.76</v>
          </cell>
          <cell r="S63">
            <v>2992.77</v>
          </cell>
          <cell r="T63">
            <v>1197.45</v>
          </cell>
          <cell r="U63">
            <v>2442.83</v>
          </cell>
          <cell r="V63">
            <v>495.59</v>
          </cell>
          <cell r="W63" t="str">
            <v>-</v>
          </cell>
          <cell r="X63" t="str">
            <v>-</v>
          </cell>
        </row>
        <row r="64">
          <cell r="B64">
            <v>306313.08</v>
          </cell>
          <cell r="C64">
            <v>134324.7</v>
          </cell>
          <cell r="D64">
            <v>720.68</v>
          </cell>
          <cell r="E64">
            <v>30442.28</v>
          </cell>
          <cell r="F64">
            <v>108.32</v>
          </cell>
          <cell r="G64" t="str">
            <v>-</v>
          </cell>
          <cell r="H64">
            <v>14340.34</v>
          </cell>
          <cell r="I64">
            <v>51106.33</v>
          </cell>
          <cell r="J64">
            <v>7629.9</v>
          </cell>
          <cell r="K64">
            <v>14782.8</v>
          </cell>
          <cell r="L64">
            <v>475.12</v>
          </cell>
          <cell r="M64">
            <v>1415.98</v>
          </cell>
          <cell r="N64">
            <v>1878.75</v>
          </cell>
          <cell r="O64">
            <v>869.27</v>
          </cell>
          <cell r="P64">
            <v>540.6</v>
          </cell>
          <cell r="Q64">
            <v>18505.27</v>
          </cell>
          <cell r="R64">
            <v>9649.87</v>
          </cell>
          <cell r="S64">
            <v>6218.85</v>
          </cell>
          <cell r="T64">
            <v>5832.2</v>
          </cell>
          <cell r="U64">
            <v>5647.94</v>
          </cell>
          <cell r="V64">
            <v>1823.88</v>
          </cell>
          <cell r="W64" t="str">
            <v>-</v>
          </cell>
          <cell r="X64" t="str">
            <v>-</v>
          </cell>
        </row>
        <row r="65">
          <cell r="B65">
            <v>174763.86</v>
          </cell>
          <cell r="C65">
            <v>82095.91</v>
          </cell>
          <cell r="D65">
            <v>720.68</v>
          </cell>
          <cell r="E65">
            <v>13135.4</v>
          </cell>
          <cell r="F65">
            <v>108.32</v>
          </cell>
          <cell r="G65" t="str">
            <v>-</v>
          </cell>
          <cell r="H65">
            <v>12573.85</v>
          </cell>
          <cell r="I65">
            <v>27669.53</v>
          </cell>
          <cell r="J65">
            <v>6944.1</v>
          </cell>
          <cell r="K65">
            <v>5435.96</v>
          </cell>
          <cell r="L65">
            <v>187.66</v>
          </cell>
          <cell r="M65">
            <v>159</v>
          </cell>
          <cell r="N65">
            <v>1331.78</v>
          </cell>
          <cell r="O65">
            <v>732.04</v>
          </cell>
          <cell r="P65">
            <v>540.6</v>
          </cell>
          <cell r="Q65">
            <v>12063.82</v>
          </cell>
          <cell r="R65">
            <v>3922.38</v>
          </cell>
          <cell r="S65">
            <v>965.26</v>
          </cell>
          <cell r="T65">
            <v>3454.82</v>
          </cell>
          <cell r="U65">
            <v>1946.63</v>
          </cell>
          <cell r="V65">
            <v>776.12</v>
          </cell>
          <cell r="W65" t="str">
            <v>-</v>
          </cell>
          <cell r="X65" t="str">
            <v>-</v>
          </cell>
        </row>
        <row r="66">
          <cell r="B66">
            <v>131549.22</v>
          </cell>
          <cell r="C66">
            <v>52228.79</v>
          </cell>
          <cell r="D66" t="str">
            <v>-</v>
          </cell>
          <cell r="E66">
            <v>17306.87</v>
          </cell>
          <cell r="F66" t="str">
            <v>-</v>
          </cell>
          <cell r="G66" t="str">
            <v>-</v>
          </cell>
          <cell r="H66">
            <v>1766.49</v>
          </cell>
          <cell r="I66">
            <v>23436.8</v>
          </cell>
          <cell r="J66">
            <v>685.8</v>
          </cell>
          <cell r="K66">
            <v>9346.84</v>
          </cell>
          <cell r="L66">
            <v>287.46</v>
          </cell>
          <cell r="M66">
            <v>1256.98</v>
          </cell>
          <cell r="N66">
            <v>546.97</v>
          </cell>
          <cell r="O66">
            <v>137.24</v>
          </cell>
          <cell r="P66" t="str">
            <v>-</v>
          </cell>
          <cell r="Q66">
            <v>6441.45</v>
          </cell>
          <cell r="R66">
            <v>5727.48</v>
          </cell>
          <cell r="S66">
            <v>5253.59</v>
          </cell>
          <cell r="T66">
            <v>2377.38</v>
          </cell>
          <cell r="U66">
            <v>3701.32</v>
          </cell>
          <cell r="V66">
            <v>1047.76</v>
          </cell>
          <cell r="W66" t="str">
            <v>-</v>
          </cell>
          <cell r="X66" t="str">
            <v>-</v>
          </cell>
        </row>
        <row r="67">
          <cell r="B67">
            <v>440249.09</v>
          </cell>
          <cell r="C67">
            <v>112343.02</v>
          </cell>
          <cell r="D67">
            <v>635.94</v>
          </cell>
          <cell r="E67">
            <v>78879.58</v>
          </cell>
          <cell r="F67">
            <v>2575.03</v>
          </cell>
          <cell r="G67">
            <v>1127.17</v>
          </cell>
          <cell r="H67">
            <v>32527.92</v>
          </cell>
          <cell r="I67">
            <v>87980.33</v>
          </cell>
          <cell r="J67">
            <v>12089.72</v>
          </cell>
          <cell r="K67">
            <v>41695.59</v>
          </cell>
          <cell r="L67">
            <v>2291.34</v>
          </cell>
          <cell r="M67">
            <v>4194.77</v>
          </cell>
          <cell r="N67">
            <v>1124.48</v>
          </cell>
          <cell r="O67">
            <v>1384.34</v>
          </cell>
          <cell r="P67">
            <v>4190.58</v>
          </cell>
          <cell r="Q67">
            <v>18306.25</v>
          </cell>
          <cell r="R67">
            <v>15163.92</v>
          </cell>
          <cell r="S67">
            <v>7628.75</v>
          </cell>
          <cell r="T67">
            <v>3697.53</v>
          </cell>
          <cell r="U67">
            <v>9702.22</v>
          </cell>
          <cell r="V67">
            <v>2710.63</v>
          </cell>
          <cell r="W67" t="str">
            <v>-</v>
          </cell>
          <cell r="X67" t="str">
            <v>-</v>
          </cell>
        </row>
        <row r="68">
          <cell r="B68">
            <v>238899.95</v>
          </cell>
          <cell r="C68">
            <v>62042.45</v>
          </cell>
          <cell r="D68">
            <v>635.94</v>
          </cell>
          <cell r="E68">
            <v>40099.2</v>
          </cell>
          <cell r="F68">
            <v>1933.81</v>
          </cell>
          <cell r="G68">
            <v>1127.17</v>
          </cell>
          <cell r="H68">
            <v>30034.45</v>
          </cell>
          <cell r="I68">
            <v>48523.47</v>
          </cell>
          <cell r="J68">
            <v>10743.52</v>
          </cell>
          <cell r="K68">
            <v>13792.82</v>
          </cell>
          <cell r="L68">
            <v>1447.08</v>
          </cell>
          <cell r="M68">
            <v>1283.15</v>
          </cell>
          <cell r="N68">
            <v>213.25</v>
          </cell>
          <cell r="O68">
            <v>1384.34</v>
          </cell>
          <cell r="P68">
            <v>3183.29</v>
          </cell>
          <cell r="Q68">
            <v>8455.55</v>
          </cell>
          <cell r="R68">
            <v>5027.07</v>
          </cell>
          <cell r="S68">
            <v>3076.37</v>
          </cell>
          <cell r="T68">
            <v>1228.89</v>
          </cell>
          <cell r="U68">
            <v>4447.05</v>
          </cell>
          <cell r="V68">
            <v>221.1</v>
          </cell>
          <cell r="W68" t="str">
            <v>-</v>
          </cell>
          <cell r="X68" t="str">
            <v>-</v>
          </cell>
        </row>
        <row r="69">
          <cell r="B69">
            <v>201349.14</v>
          </cell>
          <cell r="C69">
            <v>50300.57</v>
          </cell>
          <cell r="D69" t="str">
            <v>-</v>
          </cell>
          <cell r="E69">
            <v>38780.38</v>
          </cell>
          <cell r="F69">
            <v>641.22</v>
          </cell>
          <cell r="G69" t="str">
            <v>-</v>
          </cell>
          <cell r="H69">
            <v>2493.47</v>
          </cell>
          <cell r="I69">
            <v>39456.87</v>
          </cell>
          <cell r="J69">
            <v>1346.19</v>
          </cell>
          <cell r="K69">
            <v>27902.77</v>
          </cell>
          <cell r="L69">
            <v>844.26</v>
          </cell>
          <cell r="M69">
            <v>2911.62</v>
          </cell>
          <cell r="N69">
            <v>911.23</v>
          </cell>
          <cell r="O69" t="str">
            <v>-</v>
          </cell>
          <cell r="P69">
            <v>1007.29</v>
          </cell>
          <cell r="Q69">
            <v>9850.7</v>
          </cell>
          <cell r="R69">
            <v>10136.85</v>
          </cell>
          <cell r="S69">
            <v>4552.38</v>
          </cell>
          <cell r="T69">
            <v>2468.64</v>
          </cell>
          <cell r="U69">
            <v>5255.17</v>
          </cell>
          <cell r="V69">
            <v>2489.53</v>
          </cell>
          <cell r="W69" t="str">
            <v>-</v>
          </cell>
          <cell r="X69" t="str">
            <v>-</v>
          </cell>
        </row>
        <row r="74">
          <cell r="B74">
            <v>472036.94</v>
          </cell>
          <cell r="C74">
            <v>223229.15</v>
          </cell>
          <cell r="D74">
            <v>1316.21</v>
          </cell>
          <cell r="E74">
            <v>43442.4</v>
          </cell>
          <cell r="F74">
            <v>986.46</v>
          </cell>
          <cell r="G74">
            <v>268.76</v>
          </cell>
          <cell r="H74">
            <v>29275.31</v>
          </cell>
          <cell r="I74">
            <v>67196.12</v>
          </cell>
          <cell r="J74">
            <v>7163.29</v>
          </cell>
          <cell r="K74">
            <v>27695.15</v>
          </cell>
          <cell r="L74">
            <v>419.11</v>
          </cell>
          <cell r="M74">
            <v>2254.38</v>
          </cell>
          <cell r="N74" t="str">
            <v>-</v>
          </cell>
          <cell r="O74">
            <v>1106.18</v>
          </cell>
          <cell r="P74">
            <v>4022.35</v>
          </cell>
          <cell r="Q74">
            <v>18600.87</v>
          </cell>
          <cell r="R74">
            <v>14710.82</v>
          </cell>
          <cell r="S74">
            <v>8151.46</v>
          </cell>
          <cell r="T74">
            <v>8761.17</v>
          </cell>
          <cell r="U74">
            <v>11412.89</v>
          </cell>
          <cell r="V74">
            <v>2024.87</v>
          </cell>
          <cell r="W74" t="str">
            <v>-</v>
          </cell>
          <cell r="X74" t="str">
            <v>-</v>
          </cell>
        </row>
        <row r="75">
          <cell r="B75">
            <v>258482.29</v>
          </cell>
          <cell r="C75">
            <v>129837.21</v>
          </cell>
          <cell r="D75">
            <v>422.86</v>
          </cell>
          <cell r="E75">
            <v>21026.94</v>
          </cell>
          <cell r="F75" t="str">
            <v>-</v>
          </cell>
          <cell r="G75">
            <v>268.76</v>
          </cell>
          <cell r="H75">
            <v>24351.33</v>
          </cell>
          <cell r="I75">
            <v>35403.33</v>
          </cell>
          <cell r="J75">
            <v>6556.73</v>
          </cell>
          <cell r="K75">
            <v>8249.18</v>
          </cell>
          <cell r="L75" t="str">
            <v>-</v>
          </cell>
          <cell r="M75">
            <v>1239.88</v>
          </cell>
          <cell r="N75" t="str">
            <v>-</v>
          </cell>
          <cell r="O75">
            <v>587.05</v>
          </cell>
          <cell r="P75">
            <v>2635.61</v>
          </cell>
          <cell r="Q75">
            <v>12890.71</v>
          </cell>
          <cell r="R75">
            <v>5060.44</v>
          </cell>
          <cell r="S75">
            <v>2229.23</v>
          </cell>
          <cell r="T75">
            <v>3153.3</v>
          </cell>
          <cell r="U75">
            <v>4569.73</v>
          </cell>
          <cell r="V75" t="str">
            <v>-</v>
          </cell>
          <cell r="W75" t="str">
            <v>-</v>
          </cell>
          <cell r="X75" t="str">
            <v>-</v>
          </cell>
        </row>
        <row r="76">
          <cell r="B76">
            <v>213554.65</v>
          </cell>
          <cell r="C76">
            <v>93391.95</v>
          </cell>
          <cell r="D76">
            <v>893.35</v>
          </cell>
          <cell r="E76">
            <v>22415.46</v>
          </cell>
          <cell r="F76">
            <v>986.46</v>
          </cell>
          <cell r="G76" t="str">
            <v>-</v>
          </cell>
          <cell r="H76">
            <v>4923.98</v>
          </cell>
          <cell r="I76">
            <v>31792.79</v>
          </cell>
          <cell r="J76">
            <v>606.56</v>
          </cell>
          <cell r="K76">
            <v>19445.97</v>
          </cell>
          <cell r="L76">
            <v>419.11</v>
          </cell>
          <cell r="M76">
            <v>1014.49</v>
          </cell>
          <cell r="N76" t="str">
            <v>-</v>
          </cell>
          <cell r="O76">
            <v>519.13</v>
          </cell>
          <cell r="P76">
            <v>1386.75</v>
          </cell>
          <cell r="Q76">
            <v>5710.15</v>
          </cell>
          <cell r="R76">
            <v>9650.38</v>
          </cell>
          <cell r="S76">
            <v>5922.23</v>
          </cell>
          <cell r="T76">
            <v>5607.88</v>
          </cell>
          <cell r="U76">
            <v>6843.17</v>
          </cell>
          <cell r="V76">
            <v>2024.87</v>
          </cell>
          <cell r="W76" t="str">
            <v>-</v>
          </cell>
          <cell r="X76" t="str">
            <v>-</v>
          </cell>
        </row>
        <row r="77">
          <cell r="B77">
            <v>474450.14</v>
          </cell>
          <cell r="C77">
            <v>222991.19</v>
          </cell>
          <cell r="D77">
            <v>2867.65</v>
          </cell>
          <cell r="E77">
            <v>50647.6</v>
          </cell>
          <cell r="F77">
            <v>568.39</v>
          </cell>
          <cell r="G77">
            <v>2339.52</v>
          </cell>
          <cell r="H77">
            <v>23342.38</v>
          </cell>
          <cell r="I77">
            <v>66804.67</v>
          </cell>
          <cell r="J77">
            <v>4773.88</v>
          </cell>
          <cell r="K77">
            <v>27238.01</v>
          </cell>
          <cell r="L77">
            <v>1523.96</v>
          </cell>
          <cell r="M77">
            <v>3562.85</v>
          </cell>
          <cell r="N77" t="str">
            <v>-</v>
          </cell>
          <cell r="O77">
            <v>942.51</v>
          </cell>
          <cell r="P77">
            <v>2287.94</v>
          </cell>
          <cell r="Q77">
            <v>18043.61</v>
          </cell>
          <cell r="R77">
            <v>10721.87</v>
          </cell>
          <cell r="S77">
            <v>9774.36</v>
          </cell>
          <cell r="T77">
            <v>2694.96</v>
          </cell>
          <cell r="U77">
            <v>20304.32</v>
          </cell>
          <cell r="V77">
            <v>2875.57</v>
          </cell>
          <cell r="W77" t="str">
            <v>-</v>
          </cell>
          <cell r="X77">
            <v>144.89</v>
          </cell>
        </row>
        <row r="78">
          <cell r="B78">
            <v>255244.57</v>
          </cell>
          <cell r="C78">
            <v>124670.29</v>
          </cell>
          <cell r="D78">
            <v>2547.01</v>
          </cell>
          <cell r="E78">
            <v>23472.61</v>
          </cell>
          <cell r="F78">
            <v>452.13</v>
          </cell>
          <cell r="G78">
            <v>1128.08</v>
          </cell>
          <cell r="H78">
            <v>19298.88</v>
          </cell>
          <cell r="I78">
            <v>34682.64</v>
          </cell>
          <cell r="J78">
            <v>4773.88</v>
          </cell>
          <cell r="K78">
            <v>7360.4</v>
          </cell>
          <cell r="L78">
            <v>1523.96</v>
          </cell>
          <cell r="M78">
            <v>916.98</v>
          </cell>
          <cell r="N78" t="str">
            <v>-</v>
          </cell>
          <cell r="O78">
            <v>506.45</v>
          </cell>
          <cell r="P78">
            <v>1879.87</v>
          </cell>
          <cell r="Q78">
            <v>11046.42</v>
          </cell>
          <cell r="R78">
            <v>2743.99</v>
          </cell>
          <cell r="S78">
            <v>3241.93</v>
          </cell>
          <cell r="T78">
            <v>1494.39</v>
          </cell>
          <cell r="U78">
            <v>13052.05</v>
          </cell>
          <cell r="V78">
            <v>307.72</v>
          </cell>
          <cell r="W78" t="str">
            <v>-</v>
          </cell>
          <cell r="X78">
            <v>144.89</v>
          </cell>
        </row>
        <row r="79">
          <cell r="B79">
            <v>219205.58</v>
          </cell>
          <cell r="C79">
            <v>98320.9</v>
          </cell>
          <cell r="D79">
            <v>320.64</v>
          </cell>
          <cell r="E79">
            <v>27174.99</v>
          </cell>
          <cell r="F79">
            <v>116.27</v>
          </cell>
          <cell r="G79">
            <v>1211.45</v>
          </cell>
          <cell r="H79">
            <v>4043.5</v>
          </cell>
          <cell r="I79">
            <v>32122.02</v>
          </cell>
          <cell r="J79" t="str">
            <v>-</v>
          </cell>
          <cell r="K79">
            <v>19877.62</v>
          </cell>
          <cell r="L79" t="str">
            <v>-</v>
          </cell>
          <cell r="M79">
            <v>2645.87</v>
          </cell>
          <cell r="N79" t="str">
            <v>-</v>
          </cell>
          <cell r="O79">
            <v>436.06</v>
          </cell>
          <cell r="P79">
            <v>408.07</v>
          </cell>
          <cell r="Q79">
            <v>6997.19</v>
          </cell>
          <cell r="R79">
            <v>7977.88</v>
          </cell>
          <cell r="S79">
            <v>6532.44</v>
          </cell>
          <cell r="T79">
            <v>1200.57</v>
          </cell>
          <cell r="U79">
            <v>7252.26</v>
          </cell>
          <cell r="V79">
            <v>2567.86</v>
          </cell>
          <cell r="W79" t="str">
            <v>-</v>
          </cell>
          <cell r="X79" t="str">
            <v>-</v>
          </cell>
        </row>
        <row r="80">
          <cell r="B80">
            <v>662435.42</v>
          </cell>
          <cell r="C80">
            <v>98712.74</v>
          </cell>
          <cell r="D80" t="str">
            <v>-</v>
          </cell>
          <cell r="E80">
            <v>213355.12</v>
          </cell>
          <cell r="F80">
            <v>10776.61</v>
          </cell>
          <cell r="G80">
            <v>683.41</v>
          </cell>
          <cell r="H80">
            <v>26780.2</v>
          </cell>
          <cell r="I80">
            <v>137767.27</v>
          </cell>
          <cell r="J80">
            <v>12350.43</v>
          </cell>
          <cell r="K80">
            <v>56347.71</v>
          </cell>
          <cell r="L80">
            <v>2305.98</v>
          </cell>
          <cell r="M80">
            <v>7723.23</v>
          </cell>
          <cell r="N80">
            <v>4828.08</v>
          </cell>
          <cell r="O80">
            <v>5100.07</v>
          </cell>
          <cell r="P80">
            <v>9700.79</v>
          </cell>
          <cell r="Q80">
            <v>20914.26</v>
          </cell>
          <cell r="R80">
            <v>24575.46</v>
          </cell>
          <cell r="S80">
            <v>11012.79</v>
          </cell>
          <cell r="T80">
            <v>4729.14</v>
          </cell>
          <cell r="U80">
            <v>12128.68</v>
          </cell>
          <cell r="V80">
            <v>2643.46</v>
          </cell>
          <cell r="W80" t="str">
            <v>-</v>
          </cell>
          <cell r="X80" t="str">
            <v>-</v>
          </cell>
        </row>
        <row r="81">
          <cell r="B81">
            <v>344518.73</v>
          </cell>
          <cell r="C81">
            <v>53781.61</v>
          </cell>
          <cell r="D81" t="str">
            <v>-</v>
          </cell>
          <cell r="E81">
            <v>109711.98</v>
          </cell>
          <cell r="F81">
            <v>6696.37</v>
          </cell>
          <cell r="G81">
            <v>216.03</v>
          </cell>
          <cell r="H81">
            <v>23756.86</v>
          </cell>
          <cell r="I81">
            <v>70716.52</v>
          </cell>
          <cell r="J81">
            <v>11182.55</v>
          </cell>
          <cell r="K81">
            <v>20606.23</v>
          </cell>
          <cell r="L81">
            <v>1926.2</v>
          </cell>
          <cell r="M81">
            <v>4132.39</v>
          </cell>
          <cell r="N81">
            <v>2066.38</v>
          </cell>
          <cell r="O81">
            <v>2135.13</v>
          </cell>
          <cell r="P81">
            <v>8421.15</v>
          </cell>
          <cell r="Q81">
            <v>11151.83</v>
          </cell>
          <cell r="R81">
            <v>8780.64</v>
          </cell>
          <cell r="S81">
            <v>2048.16</v>
          </cell>
          <cell r="T81">
            <v>2779.67</v>
          </cell>
          <cell r="U81">
            <v>3876.98</v>
          </cell>
          <cell r="V81">
            <v>532.07</v>
          </cell>
          <cell r="W81" t="str">
            <v>-</v>
          </cell>
          <cell r="X81" t="str">
            <v>-</v>
          </cell>
        </row>
        <row r="82">
          <cell r="B82">
            <v>317916.69</v>
          </cell>
          <cell r="C82">
            <v>44931.13</v>
          </cell>
          <cell r="D82" t="str">
            <v>-</v>
          </cell>
          <cell r="E82">
            <v>103643.15</v>
          </cell>
          <cell r="F82">
            <v>4080.24</v>
          </cell>
          <cell r="G82">
            <v>467.38</v>
          </cell>
          <cell r="H82">
            <v>3023.34</v>
          </cell>
          <cell r="I82">
            <v>67050.75</v>
          </cell>
          <cell r="J82">
            <v>1167.89</v>
          </cell>
          <cell r="K82">
            <v>35741.47</v>
          </cell>
          <cell r="L82">
            <v>379.78</v>
          </cell>
          <cell r="M82">
            <v>3590.85</v>
          </cell>
          <cell r="N82">
            <v>2761.7</v>
          </cell>
          <cell r="O82">
            <v>2964.94</v>
          </cell>
          <cell r="P82">
            <v>1279.64</v>
          </cell>
          <cell r="Q82">
            <v>9762.43</v>
          </cell>
          <cell r="R82">
            <v>15794.81</v>
          </cell>
          <cell r="S82">
            <v>8964.62</v>
          </cell>
          <cell r="T82">
            <v>1949.46</v>
          </cell>
          <cell r="U82">
            <v>8251.7</v>
          </cell>
          <cell r="V82">
            <v>2111.39</v>
          </cell>
          <cell r="W82" t="str">
            <v>-</v>
          </cell>
          <cell r="X82" t="str">
            <v>-</v>
          </cell>
        </row>
        <row r="83">
          <cell r="B83">
            <v>689554.12</v>
          </cell>
          <cell r="C83">
            <v>43249.25</v>
          </cell>
          <cell r="D83" t="str">
            <v>-</v>
          </cell>
          <cell r="E83">
            <v>408680.17</v>
          </cell>
          <cell r="F83">
            <v>854.17</v>
          </cell>
          <cell r="G83">
            <v>3834.32</v>
          </cell>
          <cell r="H83">
            <v>18286.1</v>
          </cell>
          <cell r="I83">
            <v>81878.58</v>
          </cell>
          <cell r="J83">
            <v>31176.12</v>
          </cell>
          <cell r="K83">
            <v>36276.35</v>
          </cell>
          <cell r="L83">
            <v>979.94</v>
          </cell>
          <cell r="M83">
            <v>6534.11</v>
          </cell>
          <cell r="N83">
            <v>2543.73</v>
          </cell>
          <cell r="O83">
            <v>2354.78</v>
          </cell>
          <cell r="P83">
            <v>7841.67</v>
          </cell>
          <cell r="Q83">
            <v>8624.84</v>
          </cell>
          <cell r="R83">
            <v>15153.66</v>
          </cell>
          <cell r="S83">
            <v>6331.28</v>
          </cell>
          <cell r="T83">
            <v>3582.63</v>
          </cell>
          <cell r="U83">
            <v>9896.14</v>
          </cell>
          <cell r="V83">
            <v>1190.29</v>
          </cell>
          <cell r="W83" t="str">
            <v>-</v>
          </cell>
          <cell r="X83">
            <v>286.01</v>
          </cell>
        </row>
        <row r="84">
          <cell r="B84">
            <v>357138.56</v>
          </cell>
          <cell r="C84">
            <v>22438.85</v>
          </cell>
          <cell r="D84" t="str">
            <v>-</v>
          </cell>
          <cell r="E84">
            <v>210094.94</v>
          </cell>
          <cell r="F84">
            <v>854.17</v>
          </cell>
          <cell r="G84">
            <v>2212.91</v>
          </cell>
          <cell r="H84">
            <v>15428.23</v>
          </cell>
          <cell r="I84">
            <v>37633.96</v>
          </cell>
          <cell r="J84">
            <v>25681.86</v>
          </cell>
          <cell r="K84">
            <v>12859.69</v>
          </cell>
          <cell r="L84">
            <v>689.9</v>
          </cell>
          <cell r="M84">
            <v>3596.72</v>
          </cell>
          <cell r="N84">
            <v>946.14</v>
          </cell>
          <cell r="O84">
            <v>1830.14</v>
          </cell>
          <cell r="P84">
            <v>5601.26</v>
          </cell>
          <cell r="Q84">
            <v>5426.84</v>
          </cell>
          <cell r="R84">
            <v>4076.42</v>
          </cell>
          <cell r="S84">
            <v>687.84</v>
          </cell>
          <cell r="T84">
            <v>1254.25</v>
          </cell>
          <cell r="U84">
            <v>5013.8</v>
          </cell>
          <cell r="V84">
            <v>524.62</v>
          </cell>
          <cell r="W84" t="str">
            <v>-</v>
          </cell>
          <cell r="X84">
            <v>286.01</v>
          </cell>
        </row>
        <row r="85">
          <cell r="B85">
            <v>332415.56</v>
          </cell>
          <cell r="C85">
            <v>20810.4</v>
          </cell>
          <cell r="D85" t="str">
            <v>-</v>
          </cell>
          <cell r="E85">
            <v>198585.23</v>
          </cell>
          <cell r="F85" t="str">
            <v>-</v>
          </cell>
          <cell r="G85">
            <v>1621.41</v>
          </cell>
          <cell r="H85">
            <v>2857.87</v>
          </cell>
          <cell r="I85">
            <v>44244.62</v>
          </cell>
          <cell r="J85">
            <v>5494.26</v>
          </cell>
          <cell r="K85">
            <v>23416.66</v>
          </cell>
          <cell r="L85">
            <v>290.04</v>
          </cell>
          <cell r="M85">
            <v>2937.39</v>
          </cell>
          <cell r="N85">
            <v>1597.59</v>
          </cell>
          <cell r="O85">
            <v>524.64</v>
          </cell>
          <cell r="P85">
            <v>2240.4</v>
          </cell>
          <cell r="Q85">
            <v>3198</v>
          </cell>
          <cell r="R85">
            <v>11077.24</v>
          </cell>
          <cell r="S85">
            <v>5643.44</v>
          </cell>
          <cell r="T85">
            <v>2328.38</v>
          </cell>
          <cell r="U85">
            <v>4882.34</v>
          </cell>
          <cell r="V85">
            <v>665.67</v>
          </cell>
          <cell r="W85" t="str">
            <v>-</v>
          </cell>
          <cell r="X85" t="str">
            <v>-</v>
          </cell>
        </row>
        <row r="86">
          <cell r="B86">
            <v>109725.59</v>
          </cell>
          <cell r="C86">
            <v>20094.04</v>
          </cell>
          <cell r="D86">
            <v>171.81</v>
          </cell>
          <cell r="E86">
            <v>29697.98</v>
          </cell>
          <cell r="F86">
            <v>325.89</v>
          </cell>
          <cell r="G86">
            <v>108.06</v>
          </cell>
          <cell r="H86">
            <v>7833.77</v>
          </cell>
          <cell r="I86">
            <v>17824.7</v>
          </cell>
          <cell r="J86">
            <v>2584.72</v>
          </cell>
          <cell r="K86">
            <v>10178.47</v>
          </cell>
          <cell r="L86">
            <v>425.27</v>
          </cell>
          <cell r="M86">
            <v>1389.56</v>
          </cell>
          <cell r="N86">
            <v>82.94</v>
          </cell>
          <cell r="O86">
            <v>814.41</v>
          </cell>
          <cell r="P86">
            <v>854.19</v>
          </cell>
          <cell r="Q86">
            <v>4300.34</v>
          </cell>
          <cell r="R86">
            <v>3049.54</v>
          </cell>
          <cell r="S86">
            <v>1719.89</v>
          </cell>
          <cell r="T86">
            <v>417.67</v>
          </cell>
          <cell r="U86">
            <v>7187.89</v>
          </cell>
          <cell r="V86">
            <v>664.45</v>
          </cell>
          <cell r="W86" t="str">
            <v>-</v>
          </cell>
          <cell r="X86" t="str">
            <v>-</v>
          </cell>
        </row>
        <row r="87">
          <cell r="B87">
            <v>59734.68</v>
          </cell>
          <cell r="C87">
            <v>11355.08</v>
          </cell>
          <cell r="D87">
            <v>171.81</v>
          </cell>
          <cell r="E87">
            <v>13727.68</v>
          </cell>
          <cell r="F87">
            <v>306.66</v>
          </cell>
          <cell r="G87">
            <v>23.95</v>
          </cell>
          <cell r="H87">
            <v>7017.24</v>
          </cell>
          <cell r="I87">
            <v>9648.12</v>
          </cell>
          <cell r="J87">
            <v>2317.31</v>
          </cell>
          <cell r="K87">
            <v>3050.73</v>
          </cell>
          <cell r="L87">
            <v>378.24</v>
          </cell>
          <cell r="M87">
            <v>913.81</v>
          </cell>
          <cell r="N87">
            <v>82.94</v>
          </cell>
          <cell r="O87">
            <v>627.16</v>
          </cell>
          <cell r="P87">
            <v>688.88</v>
          </cell>
          <cell r="Q87">
            <v>2321.25</v>
          </cell>
          <cell r="R87">
            <v>903.31</v>
          </cell>
          <cell r="S87">
            <v>428.83</v>
          </cell>
          <cell r="T87">
            <v>395.28</v>
          </cell>
          <cell r="U87">
            <v>5201.57</v>
          </cell>
          <cell r="V87">
            <v>174.82</v>
          </cell>
          <cell r="W87" t="str">
            <v>-</v>
          </cell>
          <cell r="X87" t="str">
            <v>-</v>
          </cell>
        </row>
        <row r="88">
          <cell r="B88">
            <v>49990.92</v>
          </cell>
          <cell r="C88">
            <v>8738.96</v>
          </cell>
          <cell r="D88" t="str">
            <v>-</v>
          </cell>
          <cell r="E88">
            <v>15970.3</v>
          </cell>
          <cell r="F88">
            <v>19.23</v>
          </cell>
          <cell r="G88">
            <v>84.12</v>
          </cell>
          <cell r="H88">
            <v>816.53</v>
          </cell>
          <cell r="I88">
            <v>8176.57</v>
          </cell>
          <cell r="J88">
            <v>267.42</v>
          </cell>
          <cell r="K88">
            <v>7127.74</v>
          </cell>
          <cell r="L88">
            <v>47.03</v>
          </cell>
          <cell r="M88">
            <v>475.75</v>
          </cell>
          <cell r="N88" t="str">
            <v>-</v>
          </cell>
          <cell r="O88">
            <v>187.25</v>
          </cell>
          <cell r="P88">
            <v>165.31</v>
          </cell>
          <cell r="Q88">
            <v>1979.08</v>
          </cell>
          <cell r="R88">
            <v>2146.24</v>
          </cell>
          <cell r="S88">
            <v>1291.05</v>
          </cell>
          <cell r="T88">
            <v>22.39</v>
          </cell>
          <cell r="U88">
            <v>1986.32</v>
          </cell>
          <cell r="V88">
            <v>489.63</v>
          </cell>
          <cell r="W88" t="str">
            <v>-</v>
          </cell>
          <cell r="X88" t="str">
            <v>-</v>
          </cell>
        </row>
        <row r="89">
          <cell r="B89">
            <v>271574.23</v>
          </cell>
          <cell r="C89">
            <v>65504.83</v>
          </cell>
          <cell r="D89">
            <v>1130.33</v>
          </cell>
          <cell r="E89">
            <v>38283.16</v>
          </cell>
          <cell r="F89">
            <v>952.34</v>
          </cell>
          <cell r="G89">
            <v>355.12</v>
          </cell>
          <cell r="H89">
            <v>19864.71</v>
          </cell>
          <cell r="I89">
            <v>47910.7</v>
          </cell>
          <cell r="J89">
            <v>4611.98</v>
          </cell>
          <cell r="K89">
            <v>31666.31</v>
          </cell>
          <cell r="L89">
            <v>466.11</v>
          </cell>
          <cell r="M89">
            <v>2968.21</v>
          </cell>
          <cell r="N89">
            <v>589.57</v>
          </cell>
          <cell r="O89">
            <v>1101.59</v>
          </cell>
          <cell r="P89">
            <v>3384.85</v>
          </cell>
          <cell r="Q89">
            <v>13467.4</v>
          </cell>
          <cell r="R89">
            <v>11734.76</v>
          </cell>
          <cell r="S89">
            <v>4692.82</v>
          </cell>
          <cell r="T89">
            <v>4324.15</v>
          </cell>
          <cell r="U89">
            <v>16857.57</v>
          </cell>
          <cell r="V89">
            <v>1707.73</v>
          </cell>
          <cell r="W89" t="str">
            <v>-</v>
          </cell>
          <cell r="X89" t="str">
            <v>-</v>
          </cell>
        </row>
        <row r="90">
          <cell r="B90">
            <v>146572.66</v>
          </cell>
          <cell r="C90">
            <v>39979.53</v>
          </cell>
          <cell r="D90">
            <v>1130.33</v>
          </cell>
          <cell r="E90">
            <v>20345.05</v>
          </cell>
          <cell r="F90">
            <v>740.45</v>
          </cell>
          <cell r="G90" t="str">
            <v>-</v>
          </cell>
          <cell r="H90">
            <v>16941.5</v>
          </cell>
          <cell r="I90">
            <v>22081.25</v>
          </cell>
          <cell r="J90">
            <v>4282.42</v>
          </cell>
          <cell r="K90">
            <v>12106.61</v>
          </cell>
          <cell r="L90">
            <v>316.56</v>
          </cell>
          <cell r="M90">
            <v>2223.04</v>
          </cell>
          <cell r="N90">
            <v>167.84</v>
          </cell>
          <cell r="O90">
            <v>739.44</v>
          </cell>
          <cell r="P90">
            <v>2159.13</v>
          </cell>
          <cell r="Q90">
            <v>8167.88</v>
          </cell>
          <cell r="R90">
            <v>2895.39</v>
          </cell>
          <cell r="S90">
            <v>1410.73</v>
          </cell>
          <cell r="T90">
            <v>1847.43</v>
          </cell>
          <cell r="U90">
            <v>8676.87</v>
          </cell>
          <cell r="V90">
            <v>361.19</v>
          </cell>
          <cell r="W90" t="str">
            <v>-</v>
          </cell>
          <cell r="X90" t="str">
            <v>-</v>
          </cell>
        </row>
        <row r="91">
          <cell r="B91">
            <v>125001.57</v>
          </cell>
          <cell r="C91">
            <v>25525.3</v>
          </cell>
          <cell r="D91" t="str">
            <v>-</v>
          </cell>
          <cell r="E91">
            <v>17938.11</v>
          </cell>
          <cell r="F91">
            <v>211.89</v>
          </cell>
          <cell r="G91">
            <v>355.12</v>
          </cell>
          <cell r="H91">
            <v>2923.21</v>
          </cell>
          <cell r="I91">
            <v>25829.45</v>
          </cell>
          <cell r="J91">
            <v>329.56</v>
          </cell>
          <cell r="K91">
            <v>19559.7</v>
          </cell>
          <cell r="L91">
            <v>149.55</v>
          </cell>
          <cell r="M91">
            <v>745.16</v>
          </cell>
          <cell r="N91">
            <v>421.72</v>
          </cell>
          <cell r="O91">
            <v>362.15</v>
          </cell>
          <cell r="P91">
            <v>1225.72</v>
          </cell>
          <cell r="Q91">
            <v>5299.53</v>
          </cell>
          <cell r="R91">
            <v>8839.37</v>
          </cell>
          <cell r="S91">
            <v>3282.08</v>
          </cell>
          <cell r="T91">
            <v>2476.71</v>
          </cell>
          <cell r="U91">
            <v>8180.7</v>
          </cell>
          <cell r="V91">
            <v>1346.54</v>
          </cell>
          <cell r="W91" t="str">
            <v>-</v>
          </cell>
          <cell r="X91" t="str">
            <v>-</v>
          </cell>
        </row>
        <row r="92">
          <cell r="B92">
            <v>272789.08</v>
          </cell>
          <cell r="C92">
            <v>81001.45</v>
          </cell>
          <cell r="D92">
            <v>986.17</v>
          </cell>
          <cell r="E92">
            <v>32669.19</v>
          </cell>
          <cell r="F92">
            <v>86.04</v>
          </cell>
          <cell r="G92">
            <v>730.54</v>
          </cell>
          <cell r="H92">
            <v>19511.77</v>
          </cell>
          <cell r="I92">
            <v>51987.16</v>
          </cell>
          <cell r="J92">
            <v>8588.76</v>
          </cell>
          <cell r="K92">
            <v>35260.28</v>
          </cell>
          <cell r="L92">
            <v>120.68</v>
          </cell>
          <cell r="M92">
            <v>3357.79</v>
          </cell>
          <cell r="N92">
            <v>1180.75</v>
          </cell>
          <cell r="O92">
            <v>2267.49</v>
          </cell>
          <cell r="P92">
            <v>3556.27</v>
          </cell>
          <cell r="Q92">
            <v>9994.58</v>
          </cell>
          <cell r="R92">
            <v>6961.56</v>
          </cell>
          <cell r="S92">
            <v>4622.87</v>
          </cell>
          <cell r="T92">
            <v>866.97</v>
          </cell>
          <cell r="U92">
            <v>8179.35</v>
          </cell>
          <cell r="V92">
            <v>859.41</v>
          </cell>
          <cell r="W92" t="str">
            <v>-</v>
          </cell>
          <cell r="X92" t="str">
            <v>-</v>
          </cell>
        </row>
        <row r="97">
          <cell r="B97">
            <v>151942.33</v>
          </cell>
          <cell r="C97">
            <v>51903.7</v>
          </cell>
          <cell r="D97">
            <v>686.17</v>
          </cell>
          <cell r="E97">
            <v>16254.11</v>
          </cell>
          <cell r="F97">
            <v>86.04</v>
          </cell>
          <cell r="G97">
            <v>573.94</v>
          </cell>
          <cell r="H97">
            <v>16851.34</v>
          </cell>
          <cell r="I97">
            <v>25435.5</v>
          </cell>
          <cell r="J97">
            <v>7523.87</v>
          </cell>
          <cell r="K97">
            <v>13958.6</v>
          </cell>
          <cell r="L97">
            <v>120.68</v>
          </cell>
          <cell r="M97">
            <v>1488.77</v>
          </cell>
          <cell r="N97">
            <v>538.24</v>
          </cell>
          <cell r="O97">
            <v>1643.91</v>
          </cell>
          <cell r="P97">
            <v>2351.17</v>
          </cell>
          <cell r="Q97">
            <v>6745.67</v>
          </cell>
          <cell r="R97">
            <v>2022.98</v>
          </cell>
          <cell r="S97">
            <v>932.51</v>
          </cell>
          <cell r="T97">
            <v>448.94</v>
          </cell>
          <cell r="U97">
            <v>2226.89</v>
          </cell>
          <cell r="V97">
            <v>149.31</v>
          </cell>
          <cell r="W97" t="str">
            <v>-</v>
          </cell>
          <cell r="X97" t="str">
            <v>-</v>
          </cell>
        </row>
        <row r="98">
          <cell r="B98">
            <v>120846.75</v>
          </cell>
          <cell r="C98">
            <v>29097.75</v>
          </cell>
          <cell r="D98">
            <v>300</v>
          </cell>
          <cell r="E98">
            <v>16415.08</v>
          </cell>
          <cell r="F98" t="str">
            <v>-</v>
          </cell>
          <cell r="G98">
            <v>156.61</v>
          </cell>
          <cell r="H98">
            <v>2660.43</v>
          </cell>
          <cell r="I98">
            <v>26551.66</v>
          </cell>
          <cell r="J98">
            <v>1064.89</v>
          </cell>
          <cell r="K98">
            <v>21301.68</v>
          </cell>
          <cell r="L98" t="str">
            <v>-</v>
          </cell>
          <cell r="M98">
            <v>1869.02</v>
          </cell>
          <cell r="N98">
            <v>642.51</v>
          </cell>
          <cell r="O98">
            <v>623.59</v>
          </cell>
          <cell r="P98">
            <v>1205.1</v>
          </cell>
          <cell r="Q98">
            <v>3248.91</v>
          </cell>
          <cell r="R98">
            <v>4938.58</v>
          </cell>
          <cell r="S98">
            <v>3690.36</v>
          </cell>
          <cell r="T98">
            <v>418.03</v>
          </cell>
          <cell r="U98">
            <v>5952.46</v>
          </cell>
          <cell r="V98">
            <v>710.1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349756.79</v>
          </cell>
          <cell r="C5">
            <v>2845193.33</v>
          </cell>
          <cell r="D5">
            <v>20199.26</v>
          </cell>
          <cell r="E5">
            <v>641564.67</v>
          </cell>
          <cell r="F5">
            <v>19504.4</v>
          </cell>
          <cell r="G5">
            <v>14389.67</v>
          </cell>
          <cell r="H5">
            <v>442104</v>
          </cell>
          <cell r="I5">
            <v>921297.54</v>
          </cell>
          <cell r="J5">
            <v>81860.84</v>
          </cell>
          <cell r="K5">
            <v>373491.39</v>
          </cell>
          <cell r="L5">
            <v>10798.97</v>
          </cell>
          <cell r="M5">
            <v>61639.92</v>
          </cell>
          <cell r="N5">
            <v>7890.62</v>
          </cell>
          <cell r="O5">
            <v>30698.82</v>
          </cell>
          <cell r="P5">
            <v>51539.5</v>
          </cell>
          <cell r="Q5">
            <v>305823.29</v>
          </cell>
          <cell r="R5">
            <v>200114.37</v>
          </cell>
          <cell r="S5">
            <v>128374.7</v>
          </cell>
          <cell r="T5">
            <v>38462.33</v>
          </cell>
          <cell r="U5">
            <v>121463.41</v>
          </cell>
          <cell r="V5">
            <v>33260.94</v>
          </cell>
          <cell r="W5">
            <v>84.8</v>
          </cell>
          <cell r="X5" t="str">
            <v>-</v>
          </cell>
        </row>
        <row r="6">
          <cell r="B6">
            <v>3430570.37</v>
          </cell>
          <cell r="C6">
            <v>1658561.65</v>
          </cell>
          <cell r="D6">
            <v>17165.09</v>
          </cell>
          <cell r="E6">
            <v>294015.6</v>
          </cell>
          <cell r="F6">
            <v>15492</v>
          </cell>
          <cell r="G6">
            <v>10092.28</v>
          </cell>
          <cell r="H6">
            <v>359852.58</v>
          </cell>
          <cell r="I6">
            <v>432887.91</v>
          </cell>
          <cell r="J6">
            <v>67163.72</v>
          </cell>
          <cell r="K6">
            <v>117966.31</v>
          </cell>
          <cell r="L6">
            <v>5530.96</v>
          </cell>
          <cell r="M6">
            <v>28089.74</v>
          </cell>
          <cell r="N6">
            <v>3543.12</v>
          </cell>
          <cell r="O6">
            <v>16697.49</v>
          </cell>
          <cell r="P6">
            <v>28646.73</v>
          </cell>
          <cell r="Q6">
            <v>195521.25</v>
          </cell>
          <cell r="R6">
            <v>67968.47</v>
          </cell>
          <cell r="S6">
            <v>33394.89</v>
          </cell>
          <cell r="T6">
            <v>22184.14</v>
          </cell>
          <cell r="U6">
            <v>53005.41</v>
          </cell>
          <cell r="V6">
            <v>2723.48</v>
          </cell>
          <cell r="W6">
            <v>67.54</v>
          </cell>
          <cell r="X6" t="str">
            <v>-</v>
          </cell>
        </row>
        <row r="7">
          <cell r="B7">
            <v>2919186.42</v>
          </cell>
          <cell r="C7">
            <v>1186631.68</v>
          </cell>
          <cell r="D7">
            <v>3034.17</v>
          </cell>
          <cell r="E7">
            <v>347549.07</v>
          </cell>
          <cell r="F7">
            <v>4012.4</v>
          </cell>
          <cell r="G7">
            <v>4297.38</v>
          </cell>
          <cell r="H7">
            <v>82251.43</v>
          </cell>
          <cell r="I7">
            <v>488409.63</v>
          </cell>
          <cell r="J7">
            <v>14697.12</v>
          </cell>
          <cell r="K7">
            <v>255525.09</v>
          </cell>
          <cell r="L7">
            <v>5268.01</v>
          </cell>
          <cell r="M7">
            <v>33550.18</v>
          </cell>
          <cell r="N7">
            <v>4347.5</v>
          </cell>
          <cell r="O7">
            <v>14001.33</v>
          </cell>
          <cell r="P7">
            <v>22892.77</v>
          </cell>
          <cell r="Q7">
            <v>110302.04</v>
          </cell>
          <cell r="R7">
            <v>132145.9</v>
          </cell>
          <cell r="S7">
            <v>94979.8</v>
          </cell>
          <cell r="T7">
            <v>16278.19</v>
          </cell>
          <cell r="U7">
            <v>68458.01</v>
          </cell>
          <cell r="V7">
            <v>30537.45</v>
          </cell>
          <cell r="W7">
            <v>17.26</v>
          </cell>
          <cell r="X7" t="str">
            <v>-</v>
          </cell>
        </row>
        <row r="8">
          <cell r="B8">
            <v>1061845.91</v>
          </cell>
          <cell r="C8">
            <v>363489.47</v>
          </cell>
          <cell r="D8">
            <v>6232.42</v>
          </cell>
          <cell r="E8">
            <v>141590.02</v>
          </cell>
          <cell r="F8">
            <v>2488.29</v>
          </cell>
          <cell r="G8">
            <v>800.71</v>
          </cell>
          <cell r="H8">
            <v>76600.59</v>
          </cell>
          <cell r="I8">
            <v>159385.65</v>
          </cell>
          <cell r="J8">
            <v>21531.05</v>
          </cell>
          <cell r="K8">
            <v>102526.02</v>
          </cell>
          <cell r="L8">
            <v>1313</v>
          </cell>
          <cell r="M8">
            <v>7083.98</v>
          </cell>
          <cell r="N8">
            <v>3122.6</v>
          </cell>
          <cell r="O8">
            <v>14070.07</v>
          </cell>
          <cell r="P8">
            <v>17629.11</v>
          </cell>
          <cell r="Q8">
            <v>34196.95</v>
          </cell>
          <cell r="R8">
            <v>38121.37</v>
          </cell>
          <cell r="S8">
            <v>28617.06</v>
          </cell>
          <cell r="T8">
            <v>12246.74</v>
          </cell>
          <cell r="U8">
            <v>20807.77</v>
          </cell>
          <cell r="V8">
            <v>9993.04</v>
          </cell>
          <cell r="W8" t="str">
            <v>-</v>
          </cell>
          <cell r="X8" t="str">
            <v>-</v>
          </cell>
        </row>
        <row r="9">
          <cell r="B9">
            <v>562088.84</v>
          </cell>
          <cell r="C9">
            <v>205071.18</v>
          </cell>
          <cell r="D9">
            <v>5435.61</v>
          </cell>
          <cell r="E9">
            <v>75116.96</v>
          </cell>
          <cell r="F9">
            <v>2488.29</v>
          </cell>
          <cell r="G9">
            <v>800.71</v>
          </cell>
          <cell r="H9">
            <v>64497.38</v>
          </cell>
          <cell r="I9">
            <v>72619.4</v>
          </cell>
          <cell r="J9">
            <v>18312.51</v>
          </cell>
          <cell r="K9">
            <v>38700.75</v>
          </cell>
          <cell r="L9">
            <v>421.8</v>
          </cell>
          <cell r="M9">
            <v>2665.19</v>
          </cell>
          <cell r="N9">
            <v>2050.16</v>
          </cell>
          <cell r="O9">
            <v>6664.36</v>
          </cell>
          <cell r="P9">
            <v>10498.5</v>
          </cell>
          <cell r="Q9">
            <v>23923.76</v>
          </cell>
          <cell r="R9">
            <v>11894.96</v>
          </cell>
          <cell r="S9">
            <v>9112.71</v>
          </cell>
          <cell r="T9">
            <v>4902.35</v>
          </cell>
          <cell r="U9">
            <v>6543.56</v>
          </cell>
          <cell r="V9">
            <v>368.69</v>
          </cell>
          <cell r="W9" t="str">
            <v>-</v>
          </cell>
          <cell r="X9" t="str">
            <v>-</v>
          </cell>
        </row>
        <row r="10">
          <cell r="B10">
            <v>499757.07</v>
          </cell>
          <cell r="C10">
            <v>158418.29</v>
          </cell>
          <cell r="D10">
            <v>796.81</v>
          </cell>
          <cell r="E10">
            <v>66473.06</v>
          </cell>
          <cell r="F10" t="str">
            <v>-</v>
          </cell>
          <cell r="G10" t="str">
            <v>-</v>
          </cell>
          <cell r="H10">
            <v>12103.21</v>
          </cell>
          <cell r="I10">
            <v>86766.24</v>
          </cell>
          <cell r="J10">
            <v>3218.54</v>
          </cell>
          <cell r="K10">
            <v>63825.27</v>
          </cell>
          <cell r="L10">
            <v>891.19</v>
          </cell>
          <cell r="M10">
            <v>4418.8</v>
          </cell>
          <cell r="N10">
            <v>1072.43</v>
          </cell>
          <cell r="O10">
            <v>7405.71</v>
          </cell>
          <cell r="P10">
            <v>7130.61</v>
          </cell>
          <cell r="Q10">
            <v>10273.19</v>
          </cell>
          <cell r="R10">
            <v>26226.4</v>
          </cell>
          <cell r="S10">
            <v>19504.35</v>
          </cell>
          <cell r="T10">
            <v>7344.39</v>
          </cell>
          <cell r="U10">
            <v>14264.21</v>
          </cell>
          <cell r="V10">
            <v>9624.35</v>
          </cell>
          <cell r="W10" t="str">
            <v>-</v>
          </cell>
          <cell r="X10" t="str">
            <v>-</v>
          </cell>
        </row>
        <row r="11">
          <cell r="B11">
            <v>254878.06</v>
          </cell>
          <cell r="C11">
            <v>94686.19</v>
          </cell>
          <cell r="D11">
            <v>493.25</v>
          </cell>
          <cell r="E11">
            <v>66926.45</v>
          </cell>
          <cell r="F11">
            <v>540.99</v>
          </cell>
          <cell r="G11">
            <v>124.09</v>
          </cell>
          <cell r="H11">
            <v>15945.7</v>
          </cell>
          <cell r="I11">
            <v>31747.14</v>
          </cell>
          <cell r="J11">
            <v>3224.26</v>
          </cell>
          <cell r="K11">
            <v>13584.09</v>
          </cell>
          <cell r="L11" t="str">
            <v>-</v>
          </cell>
          <cell r="M11">
            <v>2290.12</v>
          </cell>
          <cell r="N11">
            <v>537.13</v>
          </cell>
          <cell r="O11">
            <v>225.98</v>
          </cell>
          <cell r="P11">
            <v>2146.51</v>
          </cell>
          <cell r="Q11">
            <v>7758.27</v>
          </cell>
          <cell r="R11">
            <v>7583.18</v>
          </cell>
          <cell r="S11">
            <v>3609.13</v>
          </cell>
          <cell r="T11">
            <v>383.27</v>
          </cell>
          <cell r="U11">
            <v>2074.85</v>
          </cell>
          <cell r="V11">
            <v>997.45</v>
          </cell>
          <cell r="W11" t="str">
            <v>-</v>
          </cell>
          <cell r="X11" t="str">
            <v>-</v>
          </cell>
        </row>
        <row r="12">
          <cell r="B12">
            <v>133966.92</v>
          </cell>
          <cell r="C12">
            <v>58901.86</v>
          </cell>
          <cell r="D12">
            <v>393.49</v>
          </cell>
          <cell r="E12">
            <v>25831.78</v>
          </cell>
          <cell r="F12">
            <v>540.99</v>
          </cell>
          <cell r="G12">
            <v>124.09</v>
          </cell>
          <cell r="H12">
            <v>14968.64</v>
          </cell>
          <cell r="I12">
            <v>14558.34</v>
          </cell>
          <cell r="J12">
            <v>2320.22</v>
          </cell>
          <cell r="K12">
            <v>4609.63</v>
          </cell>
          <cell r="L12" t="str">
            <v>-</v>
          </cell>
          <cell r="M12">
            <v>822.26</v>
          </cell>
          <cell r="N12">
            <v>393.85</v>
          </cell>
          <cell r="O12">
            <v>225.98</v>
          </cell>
          <cell r="P12">
            <v>1296.78</v>
          </cell>
          <cell r="Q12">
            <v>5334.47</v>
          </cell>
          <cell r="R12">
            <v>2371.46</v>
          </cell>
          <cell r="S12">
            <v>381.36</v>
          </cell>
          <cell r="T12">
            <v>297.07</v>
          </cell>
          <cell r="U12">
            <v>594.64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20911.14</v>
          </cell>
          <cell r="C13">
            <v>35784.32</v>
          </cell>
          <cell r="D13">
            <v>99.77</v>
          </cell>
          <cell r="E13">
            <v>41094.67</v>
          </cell>
          <cell r="F13" t="str">
            <v>-</v>
          </cell>
          <cell r="G13" t="str">
            <v>-</v>
          </cell>
          <cell r="H13">
            <v>977.06</v>
          </cell>
          <cell r="I13">
            <v>17188.8</v>
          </cell>
          <cell r="J13">
            <v>904.04</v>
          </cell>
          <cell r="K13">
            <v>8974.47</v>
          </cell>
          <cell r="L13" t="str">
            <v>-</v>
          </cell>
          <cell r="M13">
            <v>1467.86</v>
          </cell>
          <cell r="N13">
            <v>143.28</v>
          </cell>
          <cell r="O13" t="str">
            <v>-</v>
          </cell>
          <cell r="P13">
            <v>849.73</v>
          </cell>
          <cell r="Q13">
            <v>2423.79</v>
          </cell>
          <cell r="R13">
            <v>5211.72</v>
          </cell>
          <cell r="S13">
            <v>3227.77</v>
          </cell>
          <cell r="T13">
            <v>86.2</v>
          </cell>
          <cell r="U13">
            <v>1480.21</v>
          </cell>
          <cell r="V13">
            <v>997.45</v>
          </cell>
          <cell r="W13" t="str">
            <v>-</v>
          </cell>
          <cell r="X13" t="str">
            <v>-</v>
          </cell>
        </row>
        <row r="14">
          <cell r="B14">
            <v>404557.07</v>
          </cell>
          <cell r="C14">
            <v>166534.18</v>
          </cell>
          <cell r="D14">
            <v>456.21</v>
          </cell>
          <cell r="E14">
            <v>56578.85</v>
          </cell>
          <cell r="F14">
            <v>6399.28</v>
          </cell>
          <cell r="G14">
            <v>1125.58</v>
          </cell>
          <cell r="H14">
            <v>29463.91</v>
          </cell>
          <cell r="I14">
            <v>56549.76</v>
          </cell>
          <cell r="J14">
            <v>5326.18</v>
          </cell>
          <cell r="K14">
            <v>18004.81</v>
          </cell>
          <cell r="L14">
            <v>616.22</v>
          </cell>
          <cell r="M14">
            <v>2444.03</v>
          </cell>
          <cell r="N14">
            <v>600.72</v>
          </cell>
          <cell r="O14">
            <v>2676.48</v>
          </cell>
          <cell r="P14">
            <v>5290.19</v>
          </cell>
          <cell r="Q14">
            <v>22416.32</v>
          </cell>
          <cell r="R14">
            <v>9145.87</v>
          </cell>
          <cell r="S14">
            <v>8816.71</v>
          </cell>
          <cell r="T14">
            <v>1895.03</v>
          </cell>
          <cell r="U14">
            <v>8144.22</v>
          </cell>
          <cell r="V14">
            <v>2072.53</v>
          </cell>
          <cell r="W14" t="str">
            <v>-</v>
          </cell>
          <cell r="X14" t="str">
            <v>-</v>
          </cell>
        </row>
        <row r="15">
          <cell r="B15">
            <v>218381.72</v>
          </cell>
          <cell r="C15">
            <v>97212.23</v>
          </cell>
          <cell r="D15">
            <v>456.21</v>
          </cell>
          <cell r="E15">
            <v>26678.38</v>
          </cell>
          <cell r="F15">
            <v>5605.65</v>
          </cell>
          <cell r="G15" t="str">
            <v>-</v>
          </cell>
          <cell r="H15">
            <v>25706.34</v>
          </cell>
          <cell r="I15">
            <v>25640.89</v>
          </cell>
          <cell r="J15">
            <v>3735.58</v>
          </cell>
          <cell r="K15">
            <v>5620.95</v>
          </cell>
          <cell r="L15" t="str">
            <v>-</v>
          </cell>
          <cell r="M15">
            <v>1149.24</v>
          </cell>
          <cell r="N15" t="str">
            <v>-</v>
          </cell>
          <cell r="O15">
            <v>1365.69</v>
          </cell>
          <cell r="P15">
            <v>2549.97</v>
          </cell>
          <cell r="Q15">
            <v>13969.72</v>
          </cell>
          <cell r="R15">
            <v>1765.53</v>
          </cell>
          <cell r="S15">
            <v>2209.47</v>
          </cell>
          <cell r="T15">
            <v>461.59</v>
          </cell>
          <cell r="U15">
            <v>3741.28</v>
          </cell>
          <cell r="V15">
            <v>512.99</v>
          </cell>
          <cell r="W15" t="str">
            <v>-</v>
          </cell>
          <cell r="X15" t="str">
            <v>-</v>
          </cell>
        </row>
        <row r="16">
          <cell r="B16">
            <v>186175.35</v>
          </cell>
          <cell r="C16">
            <v>69321.96</v>
          </cell>
          <cell r="D16" t="str">
            <v>-</v>
          </cell>
          <cell r="E16">
            <v>29900.47</v>
          </cell>
          <cell r="F16">
            <v>793.62</v>
          </cell>
          <cell r="G16">
            <v>1125.58</v>
          </cell>
          <cell r="H16">
            <v>3757.57</v>
          </cell>
          <cell r="I16">
            <v>30908.86</v>
          </cell>
          <cell r="J16">
            <v>1590.59</v>
          </cell>
          <cell r="K16">
            <v>12383.86</v>
          </cell>
          <cell r="L16">
            <v>616.22</v>
          </cell>
          <cell r="M16">
            <v>1294.78</v>
          </cell>
          <cell r="N16">
            <v>600.72</v>
          </cell>
          <cell r="O16">
            <v>1310.79</v>
          </cell>
          <cell r="P16">
            <v>2740.22</v>
          </cell>
          <cell r="Q16">
            <v>8446.6</v>
          </cell>
          <cell r="R16">
            <v>7380.34</v>
          </cell>
          <cell r="S16">
            <v>6607.24</v>
          </cell>
          <cell r="T16">
            <v>1433.44</v>
          </cell>
          <cell r="U16">
            <v>4402.94</v>
          </cell>
          <cell r="V16">
            <v>1559.54</v>
          </cell>
          <cell r="W16" t="str">
            <v>-</v>
          </cell>
          <cell r="X16" t="str">
            <v>-</v>
          </cell>
        </row>
        <row r="17">
          <cell r="B17">
            <v>221233.4</v>
          </cell>
          <cell r="C17">
            <v>103021.63</v>
          </cell>
          <cell r="D17">
            <v>525.29</v>
          </cell>
          <cell r="E17">
            <v>19153.15</v>
          </cell>
          <cell r="F17">
            <v>2453.18</v>
          </cell>
          <cell r="G17">
            <v>171.29</v>
          </cell>
          <cell r="H17">
            <v>14824.22</v>
          </cell>
          <cell r="I17">
            <v>31725.21</v>
          </cell>
          <cell r="J17">
            <v>1528.83</v>
          </cell>
          <cell r="K17">
            <v>12284.58</v>
          </cell>
          <cell r="L17">
            <v>510.34</v>
          </cell>
          <cell r="M17">
            <v>3447.31</v>
          </cell>
          <cell r="N17">
            <v>113.51</v>
          </cell>
          <cell r="O17">
            <v>103.77</v>
          </cell>
          <cell r="P17">
            <v>1724.29</v>
          </cell>
          <cell r="Q17">
            <v>11987.53</v>
          </cell>
          <cell r="R17">
            <v>7212.79</v>
          </cell>
          <cell r="S17">
            <v>3208.63</v>
          </cell>
          <cell r="T17">
            <v>1100.98</v>
          </cell>
          <cell r="U17">
            <v>5241.7</v>
          </cell>
          <cell r="V17">
            <v>895.17</v>
          </cell>
          <cell r="W17" t="str">
            <v>-</v>
          </cell>
          <cell r="X17" t="str">
            <v>-</v>
          </cell>
        </row>
        <row r="18">
          <cell r="B18">
            <v>122982.47</v>
          </cell>
          <cell r="C18">
            <v>62418.47</v>
          </cell>
          <cell r="D18">
            <v>344.4</v>
          </cell>
          <cell r="E18">
            <v>10727.06</v>
          </cell>
          <cell r="F18">
            <v>1113.06</v>
          </cell>
          <cell r="G18" t="str">
            <v>-</v>
          </cell>
          <cell r="H18">
            <v>11935.84</v>
          </cell>
          <cell r="I18">
            <v>14832.49</v>
          </cell>
          <cell r="J18">
            <v>1528.83</v>
          </cell>
          <cell r="K18">
            <v>3058.06</v>
          </cell>
          <cell r="L18">
            <v>359.74</v>
          </cell>
          <cell r="M18">
            <v>2141.94</v>
          </cell>
          <cell r="N18">
            <v>113.51</v>
          </cell>
          <cell r="O18" t="str">
            <v>-</v>
          </cell>
          <cell r="P18">
            <v>1031.16</v>
          </cell>
          <cell r="Q18">
            <v>7434.33</v>
          </cell>
          <cell r="R18">
            <v>1854.72</v>
          </cell>
          <cell r="S18">
            <v>527.54</v>
          </cell>
          <cell r="T18">
            <v>870.27</v>
          </cell>
          <cell r="U18">
            <v>2691.03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98250.93</v>
          </cell>
          <cell r="C19">
            <v>40603.16</v>
          </cell>
          <cell r="D19">
            <v>180.89</v>
          </cell>
          <cell r="E19">
            <v>8426.08</v>
          </cell>
          <cell r="F19">
            <v>1340.12</v>
          </cell>
          <cell r="G19">
            <v>171.29</v>
          </cell>
          <cell r="H19">
            <v>2888.38</v>
          </cell>
          <cell r="I19">
            <v>16892.72</v>
          </cell>
          <cell r="J19" t="str">
            <v>-</v>
          </cell>
          <cell r="K19">
            <v>9226.52</v>
          </cell>
          <cell r="L19">
            <v>150.6</v>
          </cell>
          <cell r="M19">
            <v>1305.37</v>
          </cell>
          <cell r="N19" t="str">
            <v>-</v>
          </cell>
          <cell r="O19">
            <v>103.77</v>
          </cell>
          <cell r="P19">
            <v>693.13</v>
          </cell>
          <cell r="Q19">
            <v>4553.2</v>
          </cell>
          <cell r="R19">
            <v>5358.06</v>
          </cell>
          <cell r="S19">
            <v>2681.08</v>
          </cell>
          <cell r="T19">
            <v>230.71</v>
          </cell>
          <cell r="U19">
            <v>2550.66</v>
          </cell>
          <cell r="V19">
            <v>895.17</v>
          </cell>
          <cell r="W19" t="str">
            <v>-</v>
          </cell>
          <cell r="X19" t="str">
            <v>-</v>
          </cell>
        </row>
        <row r="20">
          <cell r="B20">
            <v>229998.7</v>
          </cell>
          <cell r="C20">
            <v>86006.1</v>
          </cell>
          <cell r="D20">
            <v>847.9</v>
          </cell>
          <cell r="E20">
            <v>41168.65</v>
          </cell>
          <cell r="F20">
            <v>388.48</v>
          </cell>
          <cell r="G20">
            <v>477.04</v>
          </cell>
          <cell r="H20">
            <v>12974.48</v>
          </cell>
          <cell r="I20">
            <v>31553.91</v>
          </cell>
          <cell r="J20">
            <v>2464.82</v>
          </cell>
          <cell r="K20">
            <v>11079.97</v>
          </cell>
          <cell r="L20">
            <v>384.33</v>
          </cell>
          <cell r="M20">
            <v>2853.67</v>
          </cell>
          <cell r="N20">
            <v>108.1</v>
          </cell>
          <cell r="O20">
            <v>749.63</v>
          </cell>
          <cell r="P20" t="str">
            <v>-</v>
          </cell>
          <cell r="Q20">
            <v>17445.72</v>
          </cell>
          <cell r="R20">
            <v>10325.69</v>
          </cell>
          <cell r="S20">
            <v>5041.15</v>
          </cell>
          <cell r="T20">
            <v>1674.14</v>
          </cell>
          <cell r="U20">
            <v>3899.84</v>
          </cell>
          <cell r="V20">
            <v>555.06</v>
          </cell>
          <cell r="W20" t="str">
            <v>-</v>
          </cell>
          <cell r="X20" t="str">
            <v>-</v>
          </cell>
        </row>
        <row r="21">
          <cell r="B21">
            <v>121536.21</v>
          </cell>
          <cell r="C21">
            <v>52660.15</v>
          </cell>
          <cell r="D21">
            <v>647.36</v>
          </cell>
          <cell r="E21">
            <v>17395.86</v>
          </cell>
          <cell r="F21">
            <v>239.6</v>
          </cell>
          <cell r="G21">
            <v>371.13</v>
          </cell>
          <cell r="H21">
            <v>10694.17</v>
          </cell>
          <cell r="I21">
            <v>13932.2</v>
          </cell>
          <cell r="J21">
            <v>1811.41</v>
          </cell>
          <cell r="K21">
            <v>2769.66</v>
          </cell>
          <cell r="L21">
            <v>228.84</v>
          </cell>
          <cell r="M21">
            <v>1093.73</v>
          </cell>
          <cell r="N21" t="str">
            <v>-</v>
          </cell>
          <cell r="O21">
            <v>362.79</v>
          </cell>
          <cell r="P21" t="str">
            <v>-</v>
          </cell>
          <cell r="Q21">
            <v>10867.06</v>
          </cell>
          <cell r="R21">
            <v>3956.48</v>
          </cell>
          <cell r="S21">
            <v>880.33</v>
          </cell>
          <cell r="T21">
            <v>1427.21</v>
          </cell>
          <cell r="U21">
            <v>2031</v>
          </cell>
          <cell r="V21">
            <v>167.22</v>
          </cell>
          <cell r="W21" t="str">
            <v>-</v>
          </cell>
          <cell r="X21" t="str">
            <v>-</v>
          </cell>
        </row>
        <row r="22">
          <cell r="B22">
            <v>108462.49</v>
          </cell>
          <cell r="C22">
            <v>33345.95</v>
          </cell>
          <cell r="D22">
            <v>200.54</v>
          </cell>
          <cell r="E22">
            <v>23772.79</v>
          </cell>
          <cell r="F22">
            <v>148.88</v>
          </cell>
          <cell r="G22">
            <v>105.9</v>
          </cell>
          <cell r="H22">
            <v>2280.31</v>
          </cell>
          <cell r="I22">
            <v>17621.71</v>
          </cell>
          <cell r="J22">
            <v>653.41</v>
          </cell>
          <cell r="K22">
            <v>8310.31</v>
          </cell>
          <cell r="L22">
            <v>155.49</v>
          </cell>
          <cell r="M22">
            <v>1759.94</v>
          </cell>
          <cell r="N22">
            <v>108.1</v>
          </cell>
          <cell r="O22">
            <v>386.84</v>
          </cell>
          <cell r="P22" t="str">
            <v>-</v>
          </cell>
          <cell r="Q22">
            <v>6578.66</v>
          </cell>
          <cell r="R22">
            <v>6369.21</v>
          </cell>
          <cell r="S22">
            <v>4160.82</v>
          </cell>
          <cell r="T22">
            <v>246.93</v>
          </cell>
          <cell r="U22">
            <v>1868.84</v>
          </cell>
          <cell r="V22">
            <v>387.84</v>
          </cell>
          <cell r="W22" t="str">
            <v>-</v>
          </cell>
          <cell r="X22" t="str">
            <v>-</v>
          </cell>
        </row>
        <row r="23">
          <cell r="B23">
            <v>245968.42</v>
          </cell>
          <cell r="C23">
            <v>144991.35</v>
          </cell>
          <cell r="D23">
            <v>1758.41</v>
          </cell>
          <cell r="E23">
            <v>14227.95</v>
          </cell>
          <cell r="F23">
            <v>260.56</v>
          </cell>
          <cell r="G23">
            <v>117.51</v>
          </cell>
          <cell r="H23">
            <v>10150.92</v>
          </cell>
          <cell r="I23">
            <v>20549.72</v>
          </cell>
          <cell r="J23">
            <v>1284.62</v>
          </cell>
          <cell r="K23">
            <v>11646.72</v>
          </cell>
          <cell r="L23">
            <v>367.56</v>
          </cell>
          <cell r="M23">
            <v>1917.51</v>
          </cell>
          <cell r="N23">
            <v>37.64</v>
          </cell>
          <cell r="O23">
            <v>969.12</v>
          </cell>
          <cell r="P23">
            <v>206.12</v>
          </cell>
          <cell r="Q23">
            <v>12918.85</v>
          </cell>
          <cell r="R23">
            <v>7786.89</v>
          </cell>
          <cell r="S23">
            <v>7415.07</v>
          </cell>
          <cell r="T23">
            <v>326.45</v>
          </cell>
          <cell r="U23">
            <v>6367.76</v>
          </cell>
          <cell r="V23">
            <v>2667.69</v>
          </cell>
          <cell r="W23" t="str">
            <v>-</v>
          </cell>
          <cell r="X23" t="str">
            <v>-</v>
          </cell>
        </row>
        <row r="28">
          <cell r="B28">
            <v>134937.82</v>
          </cell>
          <cell r="C28">
            <v>86749.51</v>
          </cell>
          <cell r="D28">
            <v>1386.39</v>
          </cell>
          <cell r="E28">
            <v>5130.9</v>
          </cell>
          <cell r="F28">
            <v>189.38</v>
          </cell>
          <cell r="G28">
            <v>53.54</v>
          </cell>
          <cell r="H28">
            <v>8278.64</v>
          </cell>
          <cell r="I28">
            <v>10195.99</v>
          </cell>
          <cell r="J28">
            <v>770.01</v>
          </cell>
          <cell r="K28">
            <v>3482.35</v>
          </cell>
          <cell r="L28">
            <v>233.5</v>
          </cell>
          <cell r="M28">
            <v>1105.5</v>
          </cell>
          <cell r="N28" t="str">
            <v>-</v>
          </cell>
          <cell r="O28">
            <v>456.07</v>
          </cell>
          <cell r="P28">
            <v>132.5</v>
          </cell>
          <cell r="Q28">
            <v>9080.84</v>
          </cell>
          <cell r="R28">
            <v>2922.19</v>
          </cell>
          <cell r="S28">
            <v>2128.87</v>
          </cell>
          <cell r="T28">
            <v>184.55</v>
          </cell>
          <cell r="U28">
            <v>2136.15</v>
          </cell>
          <cell r="V28">
            <v>320.94</v>
          </cell>
          <cell r="W28" t="str">
            <v>-</v>
          </cell>
          <cell r="X28" t="str">
            <v>-</v>
          </cell>
        </row>
        <row r="29">
          <cell r="B29">
            <v>111030.59</v>
          </cell>
          <cell r="C29">
            <v>58241.84</v>
          </cell>
          <cell r="D29">
            <v>372.02</v>
          </cell>
          <cell r="E29">
            <v>9097.04</v>
          </cell>
          <cell r="F29">
            <v>71.19</v>
          </cell>
          <cell r="G29">
            <v>63.97</v>
          </cell>
          <cell r="H29">
            <v>1872.28</v>
          </cell>
          <cell r="I29">
            <v>10353.72</v>
          </cell>
          <cell r="J29">
            <v>514.6</v>
          </cell>
          <cell r="K29">
            <v>8164.38</v>
          </cell>
          <cell r="L29">
            <v>134.06</v>
          </cell>
          <cell r="M29">
            <v>812.01</v>
          </cell>
          <cell r="N29">
            <v>37.64</v>
          </cell>
          <cell r="O29">
            <v>513.05</v>
          </cell>
          <cell r="P29">
            <v>73.62</v>
          </cell>
          <cell r="Q29">
            <v>3838.01</v>
          </cell>
          <cell r="R29">
            <v>4864.7</v>
          </cell>
          <cell r="S29">
            <v>5286.2</v>
          </cell>
          <cell r="T29">
            <v>141.9</v>
          </cell>
          <cell r="U29">
            <v>4231.61</v>
          </cell>
          <cell r="V29">
            <v>2346.75</v>
          </cell>
          <cell r="W29" t="str">
            <v>-</v>
          </cell>
          <cell r="X29" t="str">
            <v>-</v>
          </cell>
        </row>
        <row r="30">
          <cell r="B30">
            <v>230858.19</v>
          </cell>
          <cell r="C30">
            <v>120293.95</v>
          </cell>
          <cell r="D30" t="str">
            <v>-</v>
          </cell>
          <cell r="E30">
            <v>16412.57</v>
          </cell>
          <cell r="F30">
            <v>132</v>
          </cell>
          <cell r="G30">
            <v>380.76</v>
          </cell>
          <cell r="H30">
            <v>14178.1</v>
          </cell>
          <cell r="I30">
            <v>32393.51</v>
          </cell>
          <cell r="J30">
            <v>1128.59</v>
          </cell>
          <cell r="K30">
            <v>12103.95</v>
          </cell>
          <cell r="L30">
            <v>122.1</v>
          </cell>
          <cell r="M30">
            <v>2196.7</v>
          </cell>
          <cell r="N30">
            <v>121.67</v>
          </cell>
          <cell r="O30">
            <v>245.06</v>
          </cell>
          <cell r="P30">
            <v>753.76</v>
          </cell>
          <cell r="Q30">
            <v>14395.56</v>
          </cell>
          <cell r="R30">
            <v>7382.67</v>
          </cell>
          <cell r="S30">
            <v>4934.56</v>
          </cell>
          <cell r="T30">
            <v>909.6</v>
          </cell>
          <cell r="U30">
            <v>1878.61</v>
          </cell>
          <cell r="V30">
            <v>894.48</v>
          </cell>
          <cell r="W30" t="str">
            <v>-</v>
          </cell>
          <cell r="X30" t="str">
            <v>-</v>
          </cell>
        </row>
        <row r="31">
          <cell r="B31">
            <v>125245.03</v>
          </cell>
          <cell r="C31">
            <v>69190.76</v>
          </cell>
          <cell r="D31" t="str">
            <v>-</v>
          </cell>
          <cell r="E31">
            <v>6792.43</v>
          </cell>
          <cell r="F31">
            <v>132</v>
          </cell>
          <cell r="G31">
            <v>178.01</v>
          </cell>
          <cell r="H31">
            <v>12350.17</v>
          </cell>
          <cell r="I31">
            <v>14913.02</v>
          </cell>
          <cell r="J31">
            <v>801.85</v>
          </cell>
          <cell r="K31">
            <v>4263.98</v>
          </cell>
          <cell r="L31">
            <v>122.1</v>
          </cell>
          <cell r="M31">
            <v>752.17</v>
          </cell>
          <cell r="N31">
            <v>121.67</v>
          </cell>
          <cell r="O31">
            <v>245.06</v>
          </cell>
          <cell r="P31">
            <v>479.96</v>
          </cell>
          <cell r="Q31">
            <v>10236.9</v>
          </cell>
          <cell r="R31">
            <v>2454.81</v>
          </cell>
          <cell r="S31">
            <v>860.64</v>
          </cell>
          <cell r="T31">
            <v>330.67</v>
          </cell>
          <cell r="U31">
            <v>858.62</v>
          </cell>
          <cell r="V31">
            <v>160.21</v>
          </cell>
          <cell r="W31" t="str">
            <v>-</v>
          </cell>
          <cell r="X31" t="str">
            <v>-</v>
          </cell>
        </row>
        <row r="32">
          <cell r="B32">
            <v>105613.16</v>
          </cell>
          <cell r="C32">
            <v>51103.18</v>
          </cell>
          <cell r="D32" t="str">
            <v>-</v>
          </cell>
          <cell r="E32">
            <v>9620.14</v>
          </cell>
          <cell r="F32" t="str">
            <v>-</v>
          </cell>
          <cell r="G32">
            <v>202.75</v>
          </cell>
          <cell r="H32">
            <v>1827.92</v>
          </cell>
          <cell r="I32">
            <v>17480.49</v>
          </cell>
          <cell r="J32">
            <v>326.74</v>
          </cell>
          <cell r="K32">
            <v>7839.98</v>
          </cell>
          <cell r="L32" t="str">
            <v>-</v>
          </cell>
          <cell r="M32">
            <v>1444.52</v>
          </cell>
          <cell r="N32" t="str">
            <v>-</v>
          </cell>
          <cell r="O32" t="str">
            <v>-</v>
          </cell>
          <cell r="P32">
            <v>273.8</v>
          </cell>
          <cell r="Q32">
            <v>4158.65</v>
          </cell>
          <cell r="R32">
            <v>4927.86</v>
          </cell>
          <cell r="S32">
            <v>4073.93</v>
          </cell>
          <cell r="T32">
            <v>578.93</v>
          </cell>
          <cell r="U32">
            <v>1019.99</v>
          </cell>
          <cell r="V32">
            <v>734.27</v>
          </cell>
          <cell r="W32" t="str">
            <v>-</v>
          </cell>
          <cell r="X32" t="str">
            <v>-</v>
          </cell>
        </row>
        <row r="33">
          <cell r="B33">
            <v>634361.1</v>
          </cell>
          <cell r="C33">
            <v>314216.94</v>
          </cell>
          <cell r="D33">
            <v>2156.7</v>
          </cell>
          <cell r="E33">
            <v>38703.08</v>
          </cell>
          <cell r="F33">
            <v>521.51</v>
          </cell>
          <cell r="G33">
            <v>808.66</v>
          </cell>
          <cell r="H33">
            <v>68683.27</v>
          </cell>
          <cell r="I33">
            <v>92366.41</v>
          </cell>
          <cell r="J33">
            <v>9026.26</v>
          </cell>
          <cell r="K33">
            <v>25423.18</v>
          </cell>
          <cell r="L33">
            <v>808.92</v>
          </cell>
          <cell r="M33">
            <v>8241.87</v>
          </cell>
          <cell r="N33">
            <v>542.16</v>
          </cell>
          <cell r="O33">
            <v>1588.49</v>
          </cell>
          <cell r="P33">
            <v>3267.67</v>
          </cell>
          <cell r="Q33">
            <v>27406.97</v>
          </cell>
          <cell r="R33">
            <v>14986.59</v>
          </cell>
          <cell r="S33">
            <v>12080.44</v>
          </cell>
          <cell r="T33">
            <v>1686.43</v>
          </cell>
          <cell r="U33">
            <v>10073.55</v>
          </cell>
          <cell r="V33">
            <v>1772.02</v>
          </cell>
          <cell r="W33" t="str">
            <v>-</v>
          </cell>
          <cell r="X33" t="str">
            <v>-</v>
          </cell>
        </row>
        <row r="34">
          <cell r="B34">
            <v>353258.29</v>
          </cell>
          <cell r="C34">
            <v>174063.53</v>
          </cell>
          <cell r="D34">
            <v>2156.7</v>
          </cell>
          <cell r="E34">
            <v>15884.56</v>
          </cell>
          <cell r="F34">
            <v>521.51</v>
          </cell>
          <cell r="G34">
            <v>808.66</v>
          </cell>
          <cell r="H34">
            <v>57115.42</v>
          </cell>
          <cell r="I34">
            <v>46558.83</v>
          </cell>
          <cell r="J34">
            <v>7610.75</v>
          </cell>
          <cell r="K34">
            <v>6979.19</v>
          </cell>
          <cell r="L34" t="str">
            <v>-</v>
          </cell>
          <cell r="M34">
            <v>5856.38</v>
          </cell>
          <cell r="N34" t="str">
            <v>-</v>
          </cell>
          <cell r="O34">
            <v>1148.86</v>
          </cell>
          <cell r="P34">
            <v>1476.68</v>
          </cell>
          <cell r="Q34">
            <v>18914.67</v>
          </cell>
          <cell r="R34">
            <v>4213.35</v>
          </cell>
          <cell r="S34">
            <v>3291.92</v>
          </cell>
          <cell r="T34">
            <v>1056.45</v>
          </cell>
          <cell r="U34">
            <v>5600.83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281102.81</v>
          </cell>
          <cell r="C35">
            <v>140153.41</v>
          </cell>
          <cell r="D35" t="str">
            <v>-</v>
          </cell>
          <cell r="E35">
            <v>22818.52</v>
          </cell>
          <cell r="F35" t="str">
            <v>-</v>
          </cell>
          <cell r="G35" t="str">
            <v>-</v>
          </cell>
          <cell r="H35">
            <v>11567.85</v>
          </cell>
          <cell r="I35">
            <v>45807.58</v>
          </cell>
          <cell r="J35">
            <v>1415.51</v>
          </cell>
          <cell r="K35">
            <v>18443.99</v>
          </cell>
          <cell r="L35">
            <v>808.92</v>
          </cell>
          <cell r="M35">
            <v>2385.49</v>
          </cell>
          <cell r="N35">
            <v>542.16</v>
          </cell>
          <cell r="O35">
            <v>439.63</v>
          </cell>
          <cell r="P35">
            <v>1790.99</v>
          </cell>
          <cell r="Q35">
            <v>8492.3</v>
          </cell>
          <cell r="R35">
            <v>10773.23</v>
          </cell>
          <cell r="S35">
            <v>8788.52</v>
          </cell>
          <cell r="T35">
            <v>629.97</v>
          </cell>
          <cell r="U35">
            <v>4472.72</v>
          </cell>
          <cell r="V35">
            <v>1772.02</v>
          </cell>
          <cell r="W35" t="str">
            <v>-</v>
          </cell>
          <cell r="X35" t="str">
            <v>-</v>
          </cell>
        </row>
        <row r="36">
          <cell r="B36">
            <v>109465.39</v>
          </cell>
          <cell r="C36">
            <v>74151.91</v>
          </cell>
          <cell r="D36" t="str">
            <v>-</v>
          </cell>
          <cell r="E36">
            <v>2307.43</v>
          </cell>
          <cell r="F36">
            <v>290.77</v>
          </cell>
          <cell r="G36">
            <v>137.02</v>
          </cell>
          <cell r="H36">
            <v>5591.7</v>
          </cell>
          <cell r="I36">
            <v>5900.63</v>
          </cell>
          <cell r="J36">
            <v>119.46</v>
          </cell>
          <cell r="K36">
            <v>3959.96</v>
          </cell>
          <cell r="L36">
            <v>618.54</v>
          </cell>
          <cell r="M36">
            <v>661.54</v>
          </cell>
          <cell r="N36">
            <v>14.56</v>
          </cell>
          <cell r="O36">
            <v>447.14</v>
          </cell>
          <cell r="P36">
            <v>292.98</v>
          </cell>
          <cell r="Q36">
            <v>8413.21</v>
          </cell>
          <cell r="R36">
            <v>2189.42</v>
          </cell>
          <cell r="S36">
            <v>2820.11</v>
          </cell>
          <cell r="T36">
            <v>138.86</v>
          </cell>
          <cell r="U36">
            <v>908.91</v>
          </cell>
          <cell r="V36">
            <v>483.98</v>
          </cell>
          <cell r="W36">
            <v>17.26</v>
          </cell>
          <cell r="X36" t="str">
            <v>-</v>
          </cell>
        </row>
        <row r="37">
          <cell r="B37">
            <v>62252.44</v>
          </cell>
          <cell r="C37">
            <v>41829.38</v>
          </cell>
          <cell r="D37" t="str">
            <v>-</v>
          </cell>
          <cell r="E37">
            <v>1115.74</v>
          </cell>
          <cell r="F37">
            <v>272.59</v>
          </cell>
          <cell r="G37">
            <v>32.5</v>
          </cell>
          <cell r="H37">
            <v>5376.92</v>
          </cell>
          <cell r="I37">
            <v>2735.09</v>
          </cell>
          <cell r="J37">
            <v>119.46</v>
          </cell>
          <cell r="K37">
            <v>1881.23</v>
          </cell>
          <cell r="L37">
            <v>594.45</v>
          </cell>
          <cell r="M37">
            <v>345.36</v>
          </cell>
          <cell r="N37">
            <v>14.56</v>
          </cell>
          <cell r="O37">
            <v>363.81</v>
          </cell>
          <cell r="P37">
            <v>110.6</v>
          </cell>
          <cell r="Q37">
            <v>5820.51</v>
          </cell>
          <cell r="R37">
            <v>566.11</v>
          </cell>
          <cell r="S37">
            <v>574.46</v>
          </cell>
          <cell r="T37">
            <v>108.1</v>
          </cell>
          <cell r="U37">
            <v>355.39</v>
          </cell>
          <cell r="V37">
            <v>36.17</v>
          </cell>
          <cell r="W37" t="str">
            <v>-</v>
          </cell>
          <cell r="X37" t="str">
            <v>-</v>
          </cell>
        </row>
        <row r="38">
          <cell r="B38">
            <v>47212.95</v>
          </cell>
          <cell r="C38">
            <v>32322.53</v>
          </cell>
          <cell r="D38" t="str">
            <v>-</v>
          </cell>
          <cell r="E38">
            <v>1191.68</v>
          </cell>
          <cell r="F38">
            <v>18.19</v>
          </cell>
          <cell r="G38">
            <v>104.51</v>
          </cell>
          <cell r="H38">
            <v>214.78</v>
          </cell>
          <cell r="I38">
            <v>3165.55</v>
          </cell>
          <cell r="J38" t="str">
            <v>-</v>
          </cell>
          <cell r="K38">
            <v>2078.73</v>
          </cell>
          <cell r="L38">
            <v>24.09</v>
          </cell>
          <cell r="M38">
            <v>316.18</v>
          </cell>
          <cell r="N38" t="str">
            <v>-</v>
          </cell>
          <cell r="O38">
            <v>83.33</v>
          </cell>
          <cell r="P38">
            <v>182.38</v>
          </cell>
          <cell r="Q38">
            <v>2592.7</v>
          </cell>
          <cell r="R38">
            <v>1623.31</v>
          </cell>
          <cell r="S38">
            <v>2245.65</v>
          </cell>
          <cell r="T38">
            <v>30.77</v>
          </cell>
          <cell r="U38">
            <v>553.51</v>
          </cell>
          <cell r="V38">
            <v>447.8</v>
          </cell>
          <cell r="W38">
            <v>17.26</v>
          </cell>
          <cell r="X38" t="str">
            <v>-</v>
          </cell>
        </row>
        <row r="39">
          <cell r="B39">
            <v>529702.19</v>
          </cell>
          <cell r="C39">
            <v>213781.24</v>
          </cell>
          <cell r="D39">
            <v>1080.71</v>
          </cell>
          <cell r="E39">
            <v>45226.94</v>
          </cell>
          <cell r="F39">
            <v>2024.92</v>
          </cell>
          <cell r="G39">
            <v>4301.5</v>
          </cell>
          <cell r="H39">
            <v>35671.67</v>
          </cell>
          <cell r="I39">
            <v>104395.45</v>
          </cell>
          <cell r="J39">
            <v>6549.89</v>
          </cell>
          <cell r="K39">
            <v>32728.97</v>
          </cell>
          <cell r="L39">
            <v>1915.5</v>
          </cell>
          <cell r="M39">
            <v>6261.85</v>
          </cell>
          <cell r="N39">
            <v>505.99</v>
          </cell>
          <cell r="O39">
            <v>2660.53</v>
          </cell>
          <cell r="P39">
            <v>2098.68</v>
          </cell>
          <cell r="Q39">
            <v>24033.27</v>
          </cell>
          <cell r="R39">
            <v>15288.13</v>
          </cell>
          <cell r="S39">
            <v>7216.6</v>
          </cell>
          <cell r="T39">
            <v>2525.55</v>
          </cell>
          <cell r="U39">
            <v>20163.67</v>
          </cell>
          <cell r="V39">
            <v>1271.13</v>
          </cell>
          <cell r="W39" t="str">
            <v>-</v>
          </cell>
          <cell r="X39" t="str">
            <v>-</v>
          </cell>
        </row>
        <row r="40">
          <cell r="B40">
            <v>280337.78</v>
          </cell>
          <cell r="C40">
            <v>119128.83</v>
          </cell>
          <cell r="D40">
            <v>1080.71</v>
          </cell>
          <cell r="E40">
            <v>24257.46</v>
          </cell>
          <cell r="F40">
            <v>1753.13</v>
          </cell>
          <cell r="G40">
            <v>3724.94</v>
          </cell>
          <cell r="H40">
            <v>24323.17</v>
          </cell>
          <cell r="I40">
            <v>49913.45</v>
          </cell>
          <cell r="J40">
            <v>6366.78</v>
          </cell>
          <cell r="K40">
            <v>10538.12</v>
          </cell>
          <cell r="L40">
            <v>297.77</v>
          </cell>
          <cell r="M40">
            <v>2327.55</v>
          </cell>
          <cell r="N40" t="str">
            <v>-</v>
          </cell>
          <cell r="O40">
            <v>1965.04</v>
          </cell>
          <cell r="P40">
            <v>440.81</v>
          </cell>
          <cell r="Q40">
            <v>16467.28</v>
          </cell>
          <cell r="R40">
            <v>4032.02</v>
          </cell>
          <cell r="S40">
            <v>1543.25</v>
          </cell>
          <cell r="T40">
            <v>1520.67</v>
          </cell>
          <cell r="U40">
            <v>10532.58</v>
          </cell>
          <cell r="V40">
            <v>124.2</v>
          </cell>
          <cell r="W40" t="str">
            <v>-</v>
          </cell>
          <cell r="X40" t="str">
            <v>-</v>
          </cell>
        </row>
        <row r="41">
          <cell r="B41">
            <v>249364.41</v>
          </cell>
          <cell r="C41">
            <v>94652.41</v>
          </cell>
          <cell r="D41" t="str">
            <v>-</v>
          </cell>
          <cell r="E41">
            <v>20969.48</v>
          </cell>
          <cell r="F41">
            <v>271.79</v>
          </cell>
          <cell r="G41">
            <v>576.55</v>
          </cell>
          <cell r="H41">
            <v>11348.5</v>
          </cell>
          <cell r="I41">
            <v>54482.01</v>
          </cell>
          <cell r="J41">
            <v>183.11</v>
          </cell>
          <cell r="K41">
            <v>22190.85</v>
          </cell>
          <cell r="L41">
            <v>1617.73</v>
          </cell>
          <cell r="M41">
            <v>3934.3</v>
          </cell>
          <cell r="N41">
            <v>505.99</v>
          </cell>
          <cell r="O41">
            <v>695.49</v>
          </cell>
          <cell r="P41">
            <v>1657.86</v>
          </cell>
          <cell r="Q41">
            <v>7565.99</v>
          </cell>
          <cell r="R41">
            <v>11256.11</v>
          </cell>
          <cell r="S41">
            <v>5673.35</v>
          </cell>
          <cell r="T41">
            <v>1004.88</v>
          </cell>
          <cell r="U41">
            <v>9631.09</v>
          </cell>
          <cell r="V41">
            <v>1146.93</v>
          </cell>
          <cell r="W41" t="str">
            <v>-</v>
          </cell>
          <cell r="X41" t="str">
            <v>-</v>
          </cell>
        </row>
        <row r="42">
          <cell r="B42">
            <v>160785.86</v>
          </cell>
          <cell r="C42">
            <v>84282.52</v>
          </cell>
          <cell r="D42" t="str">
            <v>-</v>
          </cell>
          <cell r="E42">
            <v>12971.55</v>
          </cell>
          <cell r="F42">
            <v>298.09</v>
          </cell>
          <cell r="G42">
            <v>208.09</v>
          </cell>
          <cell r="H42">
            <v>8001.96</v>
          </cell>
          <cell r="I42">
            <v>21731.9</v>
          </cell>
          <cell r="J42">
            <v>1214.34</v>
          </cell>
          <cell r="K42">
            <v>9029.78</v>
          </cell>
          <cell r="L42">
            <v>68.81</v>
          </cell>
          <cell r="M42">
            <v>1757.92</v>
          </cell>
          <cell r="N42" t="str">
            <v>-</v>
          </cell>
          <cell r="O42">
            <v>350.51</v>
          </cell>
          <cell r="P42">
            <v>732.81</v>
          </cell>
          <cell r="Q42">
            <v>8206.08</v>
          </cell>
          <cell r="R42">
            <v>4264.83</v>
          </cell>
          <cell r="S42">
            <v>3383.82</v>
          </cell>
          <cell r="T42">
            <v>792.19</v>
          </cell>
          <cell r="U42">
            <v>2970.62</v>
          </cell>
          <cell r="V42">
            <v>520.03</v>
          </cell>
          <cell r="W42" t="str">
            <v>-</v>
          </cell>
          <cell r="X42" t="str">
            <v>-</v>
          </cell>
        </row>
        <row r="43">
          <cell r="B43">
            <v>85941.61</v>
          </cell>
          <cell r="C43">
            <v>49287.05</v>
          </cell>
          <cell r="D43" t="str">
            <v>-</v>
          </cell>
          <cell r="E43">
            <v>5675.23</v>
          </cell>
          <cell r="F43">
            <v>298.09</v>
          </cell>
          <cell r="G43">
            <v>179.6</v>
          </cell>
          <cell r="H43">
            <v>5976.52</v>
          </cell>
          <cell r="I43">
            <v>10273.73</v>
          </cell>
          <cell r="J43">
            <v>1182.66</v>
          </cell>
          <cell r="K43">
            <v>2354.2</v>
          </cell>
          <cell r="L43">
            <v>68.81</v>
          </cell>
          <cell r="M43">
            <v>848.11</v>
          </cell>
          <cell r="N43" t="str">
            <v>-</v>
          </cell>
          <cell r="O43">
            <v>70.54</v>
          </cell>
          <cell r="P43">
            <v>302.23</v>
          </cell>
          <cell r="Q43">
            <v>5345.41</v>
          </cell>
          <cell r="R43">
            <v>1683.13</v>
          </cell>
          <cell r="S43">
            <v>643.45</v>
          </cell>
          <cell r="T43">
            <v>434.99</v>
          </cell>
          <cell r="U43">
            <v>1317.86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74844.24</v>
          </cell>
          <cell r="C44">
            <v>34995.47</v>
          </cell>
          <cell r="D44" t="str">
            <v>-</v>
          </cell>
          <cell r="E44">
            <v>7296.31</v>
          </cell>
          <cell r="F44" t="str">
            <v>-</v>
          </cell>
          <cell r="G44">
            <v>28.49</v>
          </cell>
          <cell r="H44">
            <v>2025.44</v>
          </cell>
          <cell r="I44">
            <v>11458.17</v>
          </cell>
          <cell r="J44">
            <v>31.68</v>
          </cell>
          <cell r="K44">
            <v>6675.58</v>
          </cell>
          <cell r="L44" t="str">
            <v>-</v>
          </cell>
          <cell r="M44">
            <v>909.81</v>
          </cell>
          <cell r="N44" t="str">
            <v>-</v>
          </cell>
          <cell r="O44">
            <v>279.96</v>
          </cell>
          <cell r="P44">
            <v>430.58</v>
          </cell>
          <cell r="Q44">
            <v>2860.67</v>
          </cell>
          <cell r="R44">
            <v>2581.7</v>
          </cell>
          <cell r="S44">
            <v>2740.37</v>
          </cell>
          <cell r="T44">
            <v>357.2</v>
          </cell>
          <cell r="U44">
            <v>1652.76</v>
          </cell>
          <cell r="V44">
            <v>520.03</v>
          </cell>
          <cell r="W44" t="str">
            <v>-</v>
          </cell>
          <cell r="X44" t="str">
            <v>-</v>
          </cell>
        </row>
        <row r="45">
          <cell r="B45">
            <v>420445.85</v>
          </cell>
          <cell r="C45">
            <v>256961.53</v>
          </cell>
          <cell r="D45">
            <v>2719</v>
          </cell>
          <cell r="E45">
            <v>29814.85</v>
          </cell>
          <cell r="F45" t="str">
            <v>-</v>
          </cell>
          <cell r="G45">
            <v>1438.18</v>
          </cell>
          <cell r="H45">
            <v>19933.94</v>
          </cell>
          <cell r="I45">
            <v>36566.94</v>
          </cell>
          <cell r="J45">
            <v>3941.96</v>
          </cell>
          <cell r="K45">
            <v>18129.2</v>
          </cell>
          <cell r="L45" t="str">
            <v>-</v>
          </cell>
          <cell r="M45">
            <v>2212.1</v>
          </cell>
          <cell r="N45" t="str">
            <v>-</v>
          </cell>
          <cell r="O45">
            <v>502.75</v>
          </cell>
          <cell r="P45">
            <v>2734.9</v>
          </cell>
          <cell r="Q45">
            <v>17877.97</v>
          </cell>
          <cell r="R45">
            <v>13214.63</v>
          </cell>
          <cell r="S45">
            <v>2125.09</v>
          </cell>
          <cell r="T45">
            <v>1150.54</v>
          </cell>
          <cell r="U45">
            <v>10755.5</v>
          </cell>
          <cell r="V45">
            <v>366.77</v>
          </cell>
          <cell r="W45" t="str">
            <v>-</v>
          </cell>
          <cell r="X45" t="str">
            <v>-</v>
          </cell>
        </row>
        <row r="46">
          <cell r="B46">
            <v>229947.88</v>
          </cell>
          <cell r="C46">
            <v>148027.64</v>
          </cell>
          <cell r="D46">
            <v>2163.69</v>
          </cell>
          <cell r="E46">
            <v>15403.68</v>
          </cell>
          <cell r="F46" t="str">
            <v>-</v>
          </cell>
          <cell r="G46">
            <v>1307.02</v>
          </cell>
          <cell r="H46">
            <v>15450.44</v>
          </cell>
          <cell r="I46">
            <v>16476.91</v>
          </cell>
          <cell r="J46">
            <v>3234.88</v>
          </cell>
          <cell r="K46">
            <v>5593.16</v>
          </cell>
          <cell r="L46" t="str">
            <v>-</v>
          </cell>
          <cell r="M46">
            <v>913.53</v>
          </cell>
          <cell r="N46" t="str">
            <v>-</v>
          </cell>
          <cell r="O46">
            <v>410.79</v>
          </cell>
          <cell r="P46">
            <v>1694.89</v>
          </cell>
          <cell r="Q46">
            <v>8052.36</v>
          </cell>
          <cell r="R46">
            <v>3920.06</v>
          </cell>
          <cell r="S46">
            <v>194.14</v>
          </cell>
          <cell r="T46">
            <v>837.34</v>
          </cell>
          <cell r="U46">
            <v>6267.35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90497.97</v>
          </cell>
          <cell r="C51">
            <v>108933.89</v>
          </cell>
          <cell r="D51">
            <v>555.31</v>
          </cell>
          <cell r="E51">
            <v>14411.17</v>
          </cell>
          <cell r="F51" t="str">
            <v>-</v>
          </cell>
          <cell r="G51">
            <v>131.16</v>
          </cell>
          <cell r="H51">
            <v>4483.5</v>
          </cell>
          <cell r="I51">
            <v>20090.03</v>
          </cell>
          <cell r="J51">
            <v>707.08</v>
          </cell>
          <cell r="K51">
            <v>12536.04</v>
          </cell>
          <cell r="L51" t="str">
            <v>-</v>
          </cell>
          <cell r="M51">
            <v>1298.57</v>
          </cell>
          <cell r="N51" t="str">
            <v>-</v>
          </cell>
          <cell r="O51">
            <v>91.96</v>
          </cell>
          <cell r="P51">
            <v>1040.02</v>
          </cell>
          <cell r="Q51">
            <v>9825.61</v>
          </cell>
          <cell r="R51">
            <v>9294.57</v>
          </cell>
          <cell r="S51">
            <v>1930.95</v>
          </cell>
          <cell r="T51">
            <v>313.2</v>
          </cell>
          <cell r="U51">
            <v>4488.15</v>
          </cell>
          <cell r="V51">
            <v>366.77</v>
          </cell>
          <cell r="W51" t="str">
            <v>-</v>
          </cell>
          <cell r="X51" t="str">
            <v>-</v>
          </cell>
        </row>
        <row r="52">
          <cell r="B52">
            <v>253366.93</v>
          </cell>
          <cell r="C52">
            <v>119378.16</v>
          </cell>
          <cell r="D52">
            <v>1380.78</v>
          </cell>
          <cell r="E52">
            <v>22387.79</v>
          </cell>
          <cell r="F52">
            <v>561.89</v>
          </cell>
          <cell r="G52" t="str">
            <v>-</v>
          </cell>
          <cell r="H52">
            <v>9755.48</v>
          </cell>
          <cell r="I52">
            <v>42476.78</v>
          </cell>
          <cell r="J52">
            <v>5521.56</v>
          </cell>
          <cell r="K52">
            <v>8575.47</v>
          </cell>
          <cell r="L52">
            <v>91.87</v>
          </cell>
          <cell r="M52">
            <v>1655.64</v>
          </cell>
          <cell r="N52" t="str">
            <v>-</v>
          </cell>
          <cell r="O52">
            <v>1900.71</v>
          </cell>
          <cell r="P52">
            <v>1519.01</v>
          </cell>
          <cell r="Q52">
            <v>16950.41</v>
          </cell>
          <cell r="R52">
            <v>7872.6</v>
          </cell>
          <cell r="S52">
            <v>5843.5</v>
          </cell>
          <cell r="T52">
            <v>2806.46</v>
          </cell>
          <cell r="U52">
            <v>3096.1</v>
          </cell>
          <cell r="V52">
            <v>1525.17</v>
          </cell>
          <cell r="W52">
            <v>67.54</v>
          </cell>
          <cell r="X52" t="str">
            <v>-</v>
          </cell>
        </row>
        <row r="53">
          <cell r="B53">
            <v>138571.61</v>
          </cell>
          <cell r="C53">
            <v>71744.74</v>
          </cell>
          <cell r="D53">
            <v>1028.96</v>
          </cell>
          <cell r="E53">
            <v>8198.83</v>
          </cell>
          <cell r="F53">
            <v>371.55</v>
          </cell>
          <cell r="G53" t="str">
            <v>-</v>
          </cell>
          <cell r="H53">
            <v>8821.49</v>
          </cell>
          <cell r="I53">
            <v>20888.5</v>
          </cell>
          <cell r="J53">
            <v>4618.91</v>
          </cell>
          <cell r="K53">
            <v>2027.95</v>
          </cell>
          <cell r="L53" t="str">
            <v>-</v>
          </cell>
          <cell r="M53">
            <v>528.08</v>
          </cell>
          <cell r="N53" t="str">
            <v>-</v>
          </cell>
          <cell r="O53">
            <v>1570.1</v>
          </cell>
          <cell r="P53">
            <v>826.18</v>
          </cell>
          <cell r="Q53">
            <v>10448.95</v>
          </cell>
          <cell r="R53">
            <v>1991.59</v>
          </cell>
          <cell r="S53">
            <v>2421.79</v>
          </cell>
          <cell r="T53">
            <v>1725.07</v>
          </cell>
          <cell r="U53">
            <v>965.91</v>
          </cell>
          <cell r="V53">
            <v>325.46</v>
          </cell>
          <cell r="W53">
            <v>67.54</v>
          </cell>
          <cell r="X53" t="str">
            <v>-</v>
          </cell>
        </row>
        <row r="54">
          <cell r="B54">
            <v>114795.31</v>
          </cell>
          <cell r="C54">
            <v>47633.41</v>
          </cell>
          <cell r="D54">
            <v>351.82</v>
          </cell>
          <cell r="E54">
            <v>14188.96</v>
          </cell>
          <cell r="F54">
            <v>190.34</v>
          </cell>
          <cell r="G54" t="str">
            <v>-</v>
          </cell>
          <cell r="H54">
            <v>933.98</v>
          </cell>
          <cell r="I54">
            <v>21588.28</v>
          </cell>
          <cell r="J54">
            <v>902.64</v>
          </cell>
          <cell r="K54">
            <v>6547.52</v>
          </cell>
          <cell r="L54">
            <v>91.87</v>
          </cell>
          <cell r="M54">
            <v>1127.56</v>
          </cell>
          <cell r="N54" t="str">
            <v>-</v>
          </cell>
          <cell r="O54">
            <v>330.61</v>
          </cell>
          <cell r="P54">
            <v>692.83</v>
          </cell>
          <cell r="Q54">
            <v>6501.46</v>
          </cell>
          <cell r="R54">
            <v>5881.01</v>
          </cell>
          <cell r="S54">
            <v>3421.72</v>
          </cell>
          <cell r="T54">
            <v>1081.39</v>
          </cell>
          <cell r="U54">
            <v>2130.19</v>
          </cell>
          <cell r="V54">
            <v>1199.71</v>
          </cell>
          <cell r="W54" t="str">
            <v>-</v>
          </cell>
          <cell r="X54" t="str">
            <v>-</v>
          </cell>
        </row>
        <row r="55">
          <cell r="B55">
            <v>322856.25</v>
          </cell>
          <cell r="C55">
            <v>120658.7</v>
          </cell>
          <cell r="D55">
            <v>786.83</v>
          </cell>
          <cell r="E55">
            <v>32438.47</v>
          </cell>
          <cell r="F55" t="str">
            <v>-</v>
          </cell>
          <cell r="G55">
            <v>1570.3</v>
          </cell>
          <cell r="H55">
            <v>33821.75</v>
          </cell>
          <cell r="I55">
            <v>52121.07</v>
          </cell>
          <cell r="J55">
            <v>3442.57</v>
          </cell>
          <cell r="K55">
            <v>20460.3</v>
          </cell>
          <cell r="L55">
            <v>214.94</v>
          </cell>
          <cell r="M55">
            <v>2854.14</v>
          </cell>
          <cell r="N55">
            <v>114.24</v>
          </cell>
          <cell r="O55">
            <v>985</v>
          </cell>
          <cell r="P55">
            <v>2516.96</v>
          </cell>
          <cell r="Q55">
            <v>18239.92</v>
          </cell>
          <cell r="R55">
            <v>11312.83</v>
          </cell>
          <cell r="S55">
            <v>7077.03</v>
          </cell>
          <cell r="T55">
            <v>4520.99</v>
          </cell>
          <cell r="U55">
            <v>7568.33</v>
          </cell>
          <cell r="V55">
            <v>2151.88</v>
          </cell>
          <cell r="W55" t="str">
            <v>-</v>
          </cell>
          <cell r="X55" t="str">
            <v>-</v>
          </cell>
        </row>
        <row r="56">
          <cell r="B56">
            <v>172780.4</v>
          </cell>
          <cell r="C56">
            <v>66297.84</v>
          </cell>
          <cell r="D56">
            <v>786.83</v>
          </cell>
          <cell r="E56">
            <v>15711.88</v>
          </cell>
          <cell r="F56" t="str">
            <v>-</v>
          </cell>
          <cell r="G56">
            <v>1570.3</v>
          </cell>
          <cell r="H56">
            <v>24944.39</v>
          </cell>
          <cell r="I56">
            <v>26422.83</v>
          </cell>
          <cell r="J56">
            <v>2403.74</v>
          </cell>
          <cell r="K56">
            <v>4959.28</v>
          </cell>
          <cell r="L56">
            <v>100.45</v>
          </cell>
          <cell r="M56">
            <v>1651.34</v>
          </cell>
          <cell r="N56" t="str">
            <v>-</v>
          </cell>
          <cell r="O56">
            <v>359.89</v>
          </cell>
          <cell r="P56">
            <v>2227.53</v>
          </cell>
          <cell r="Q56">
            <v>11156.1</v>
          </cell>
          <cell r="R56">
            <v>5806.41</v>
          </cell>
          <cell r="S56">
            <v>2470.14</v>
          </cell>
          <cell r="T56">
            <v>3141.94</v>
          </cell>
          <cell r="U56">
            <v>2452.78</v>
          </cell>
          <cell r="V56">
            <v>316.74</v>
          </cell>
          <cell r="W56" t="str">
            <v>-</v>
          </cell>
          <cell r="X56" t="str">
            <v>-</v>
          </cell>
        </row>
        <row r="57">
          <cell r="B57">
            <v>150075.85</v>
          </cell>
          <cell r="C57">
            <v>54360.86</v>
          </cell>
          <cell r="D57" t="str">
            <v>-</v>
          </cell>
          <cell r="E57">
            <v>16726.59</v>
          </cell>
          <cell r="F57" t="str">
            <v>-</v>
          </cell>
          <cell r="G57" t="str">
            <v>-</v>
          </cell>
          <cell r="H57">
            <v>8877.36</v>
          </cell>
          <cell r="I57">
            <v>25698.25</v>
          </cell>
          <cell r="J57">
            <v>1038.82</v>
          </cell>
          <cell r="K57">
            <v>15501.01</v>
          </cell>
          <cell r="L57">
            <v>114.49</v>
          </cell>
          <cell r="M57">
            <v>1202.8</v>
          </cell>
          <cell r="N57">
            <v>114.24</v>
          </cell>
          <cell r="O57">
            <v>625.11</v>
          </cell>
          <cell r="P57">
            <v>289.44</v>
          </cell>
          <cell r="Q57">
            <v>7083.82</v>
          </cell>
          <cell r="R57">
            <v>5506.42</v>
          </cell>
          <cell r="S57">
            <v>4606.89</v>
          </cell>
          <cell r="T57">
            <v>1379.06</v>
          </cell>
          <cell r="U57">
            <v>5115.55</v>
          </cell>
          <cell r="V57">
            <v>1835.15</v>
          </cell>
          <cell r="W57" t="str">
            <v>-</v>
          </cell>
          <cell r="X57" t="str">
            <v>-</v>
          </cell>
        </row>
        <row r="58">
          <cell r="B58">
            <v>494395.82</v>
          </cell>
          <cell r="C58">
            <v>210827.9</v>
          </cell>
          <cell r="D58">
            <v>891.66</v>
          </cell>
          <cell r="E58">
            <v>41233.29</v>
          </cell>
          <cell r="F58">
            <v>502.18</v>
          </cell>
          <cell r="G58">
            <v>2427.28</v>
          </cell>
          <cell r="H58">
            <v>42038.27</v>
          </cell>
          <cell r="I58">
            <v>75648.17</v>
          </cell>
          <cell r="J58">
            <v>7271.52</v>
          </cell>
          <cell r="K58">
            <v>28900.18</v>
          </cell>
          <cell r="L58">
            <v>2600.43</v>
          </cell>
          <cell r="M58">
            <v>8420.21</v>
          </cell>
          <cell r="N58">
            <v>591.9</v>
          </cell>
          <cell r="O58">
            <v>1128.35</v>
          </cell>
          <cell r="P58">
            <v>6765.56</v>
          </cell>
          <cell r="Q58">
            <v>25365.09</v>
          </cell>
          <cell r="R58">
            <v>17198.21</v>
          </cell>
          <cell r="S58">
            <v>12320.39</v>
          </cell>
          <cell r="T58">
            <v>2888.87</v>
          </cell>
          <cell r="U58">
            <v>4594.06</v>
          </cell>
          <cell r="V58">
            <v>2782.3</v>
          </cell>
          <cell r="W58" t="str">
            <v>-</v>
          </cell>
          <cell r="X58" t="str">
            <v>-</v>
          </cell>
        </row>
        <row r="59">
          <cell r="B59">
            <v>268519.78</v>
          </cell>
          <cell r="C59">
            <v>131656.99</v>
          </cell>
          <cell r="D59">
            <v>782.45</v>
          </cell>
          <cell r="E59">
            <v>16976.36</v>
          </cell>
          <cell r="F59">
            <v>328.66</v>
          </cell>
          <cell r="G59">
            <v>941.75</v>
          </cell>
          <cell r="H59">
            <v>32735.22</v>
          </cell>
          <cell r="I59">
            <v>32425.83</v>
          </cell>
          <cell r="J59">
            <v>5268.15</v>
          </cell>
          <cell r="K59">
            <v>8656.24</v>
          </cell>
          <cell r="L59">
            <v>2056.1</v>
          </cell>
          <cell r="M59">
            <v>3632</v>
          </cell>
          <cell r="N59" t="str">
            <v>-</v>
          </cell>
          <cell r="O59">
            <v>670.86</v>
          </cell>
          <cell r="P59">
            <v>4374.47</v>
          </cell>
          <cell r="Q59">
            <v>14735.92</v>
          </cell>
          <cell r="R59">
            <v>5919.36</v>
          </cell>
          <cell r="S59">
            <v>3618.18</v>
          </cell>
          <cell r="T59">
            <v>1695.81</v>
          </cell>
          <cell r="U59">
            <v>1654.57</v>
          </cell>
          <cell r="V59">
            <v>390.86</v>
          </cell>
          <cell r="W59" t="str">
            <v>-</v>
          </cell>
          <cell r="X59" t="str">
            <v>-</v>
          </cell>
        </row>
        <row r="60">
          <cell r="B60">
            <v>225876.04</v>
          </cell>
          <cell r="C60">
            <v>79170.91</v>
          </cell>
          <cell r="D60">
            <v>109.21</v>
          </cell>
          <cell r="E60">
            <v>24256.93</v>
          </cell>
          <cell r="F60">
            <v>173.51</v>
          </cell>
          <cell r="G60">
            <v>1485.53</v>
          </cell>
          <cell r="H60">
            <v>9303.06</v>
          </cell>
          <cell r="I60">
            <v>43222.34</v>
          </cell>
          <cell r="J60">
            <v>2003.37</v>
          </cell>
          <cell r="K60">
            <v>20243.94</v>
          </cell>
          <cell r="L60">
            <v>544.33</v>
          </cell>
          <cell r="M60">
            <v>4788.22</v>
          </cell>
          <cell r="N60">
            <v>591.9</v>
          </cell>
          <cell r="O60">
            <v>457.48</v>
          </cell>
          <cell r="P60">
            <v>2391.09</v>
          </cell>
          <cell r="Q60">
            <v>10629.17</v>
          </cell>
          <cell r="R60">
            <v>11278.85</v>
          </cell>
          <cell r="S60">
            <v>8702.21</v>
          </cell>
          <cell r="T60">
            <v>1193.05</v>
          </cell>
          <cell r="U60">
            <v>2939.49</v>
          </cell>
          <cell r="V60">
            <v>2391.43</v>
          </cell>
          <cell r="W60" t="str">
            <v>-</v>
          </cell>
          <cell r="X60" t="str">
            <v>-</v>
          </cell>
        </row>
        <row r="61">
          <cell r="B61">
            <v>288879.05</v>
          </cell>
          <cell r="C61">
            <v>138700.55</v>
          </cell>
          <cell r="D61">
            <v>594.7</v>
          </cell>
          <cell r="E61">
            <v>21649.63</v>
          </cell>
          <cell r="F61">
            <v>1037.06</v>
          </cell>
          <cell r="G61">
            <v>198.3</v>
          </cell>
          <cell r="H61">
            <v>15885.21</v>
          </cell>
          <cell r="I61">
            <v>47545.1</v>
          </cell>
          <cell r="J61">
            <v>1060.41</v>
          </cell>
          <cell r="K61">
            <v>16371.06</v>
          </cell>
          <cell r="L61">
            <v>475.86</v>
          </cell>
          <cell r="M61">
            <v>2877.29</v>
          </cell>
          <cell r="N61">
            <v>564.39</v>
          </cell>
          <cell r="O61">
            <v>2012.55</v>
          </cell>
          <cell r="P61">
            <v>557.49</v>
          </cell>
          <cell r="Q61">
            <v>16130.62</v>
          </cell>
          <cell r="R61">
            <v>9891.67</v>
          </cell>
          <cell r="S61">
            <v>5527.71</v>
          </cell>
          <cell r="T61">
            <v>2280.42</v>
          </cell>
          <cell r="U61">
            <v>3654.82</v>
          </cell>
          <cell r="V61">
            <v>1864.22</v>
          </cell>
          <cell r="W61" t="str">
            <v>-</v>
          </cell>
          <cell r="X61" t="str">
            <v>-</v>
          </cell>
        </row>
        <row r="62">
          <cell r="B62">
            <v>153661.5</v>
          </cell>
          <cell r="C62">
            <v>82810.35</v>
          </cell>
          <cell r="D62">
            <v>318.57</v>
          </cell>
          <cell r="E62">
            <v>7119.25</v>
          </cell>
          <cell r="F62">
            <v>347.11</v>
          </cell>
          <cell r="G62" t="str">
            <v>-</v>
          </cell>
          <cell r="H62">
            <v>13848.11</v>
          </cell>
          <cell r="I62">
            <v>22976.04</v>
          </cell>
          <cell r="J62">
            <v>913.68</v>
          </cell>
          <cell r="K62">
            <v>4420.78</v>
          </cell>
          <cell r="L62">
            <v>475.86</v>
          </cell>
          <cell r="M62">
            <v>620.17</v>
          </cell>
          <cell r="N62">
            <v>483.44</v>
          </cell>
          <cell r="O62">
            <v>734.96</v>
          </cell>
          <cell r="P62">
            <v>200.44</v>
          </cell>
          <cell r="Q62">
            <v>9719.63</v>
          </cell>
          <cell r="R62">
            <v>4363.29</v>
          </cell>
          <cell r="S62">
            <v>1051.63</v>
          </cell>
          <cell r="T62">
            <v>2054.23</v>
          </cell>
          <cell r="U62">
            <v>1203.97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135217.54</v>
          </cell>
          <cell r="C63">
            <v>55890.19</v>
          </cell>
          <cell r="D63">
            <v>276.13</v>
          </cell>
          <cell r="E63">
            <v>14530.37</v>
          </cell>
          <cell r="F63">
            <v>689.95</v>
          </cell>
          <cell r="G63">
            <v>198.3</v>
          </cell>
          <cell r="H63">
            <v>2037.1</v>
          </cell>
          <cell r="I63">
            <v>24569.06</v>
          </cell>
          <cell r="J63">
            <v>146.73</v>
          </cell>
          <cell r="K63">
            <v>11950.29</v>
          </cell>
          <cell r="L63" t="str">
            <v>-</v>
          </cell>
          <cell r="M63">
            <v>2257.12</v>
          </cell>
          <cell r="N63">
            <v>80.95</v>
          </cell>
          <cell r="O63">
            <v>1277.59</v>
          </cell>
          <cell r="P63">
            <v>357.05</v>
          </cell>
          <cell r="Q63">
            <v>6410.99</v>
          </cell>
          <cell r="R63">
            <v>5528.39</v>
          </cell>
          <cell r="S63">
            <v>4476.07</v>
          </cell>
          <cell r="T63">
            <v>226.19</v>
          </cell>
          <cell r="U63">
            <v>2450.85</v>
          </cell>
          <cell r="V63">
            <v>1864.22</v>
          </cell>
          <cell r="W63" t="str">
            <v>-</v>
          </cell>
          <cell r="X63" t="str">
            <v>-</v>
          </cell>
        </row>
        <row r="64">
          <cell r="B64">
            <v>486158.61</v>
          </cell>
          <cell r="C64">
            <v>233211.03</v>
          </cell>
          <cell r="D64">
            <v>275.4</v>
          </cell>
          <cell r="E64">
            <v>38774.01</v>
          </cell>
          <cell r="F64">
            <v>1605.18</v>
          </cell>
          <cell r="G64">
            <v>103.34</v>
          </cell>
          <cell r="H64">
            <v>28582.83</v>
          </cell>
          <cell r="I64">
            <v>78640.2</v>
          </cell>
          <cell r="J64">
            <v>7224.54</v>
          </cell>
          <cell r="K64">
            <v>28683.13</v>
          </cell>
          <cell r="L64">
            <v>690.56</v>
          </cell>
          <cell r="M64">
            <v>4464.03</v>
          </cell>
          <cell r="N64">
            <v>916.02</v>
          </cell>
          <cell r="O64">
            <v>82.69</v>
          </cell>
          <cell r="P64">
            <v>3303.44</v>
          </cell>
          <cell r="Q64">
            <v>22080.55</v>
          </cell>
          <cell r="R64">
            <v>16337</v>
          </cell>
          <cell r="S64">
            <v>8337.71</v>
          </cell>
          <cell r="T64">
            <v>1135.83</v>
          </cell>
          <cell r="U64">
            <v>9263.12</v>
          </cell>
          <cell r="V64">
            <v>2448.01</v>
          </cell>
          <cell r="W64" t="str">
            <v>-</v>
          </cell>
          <cell r="X64" t="str">
            <v>-</v>
          </cell>
        </row>
        <row r="65">
          <cell r="B65">
            <v>266160.05</v>
          </cell>
          <cell r="C65">
            <v>141511.12</v>
          </cell>
          <cell r="D65">
            <v>183.73</v>
          </cell>
          <cell r="E65">
            <v>15999.21</v>
          </cell>
          <cell r="F65">
            <v>1290.38</v>
          </cell>
          <cell r="G65" t="str">
            <v>-</v>
          </cell>
          <cell r="H65">
            <v>22829.72</v>
          </cell>
          <cell r="I65">
            <v>37524.37</v>
          </cell>
          <cell r="J65">
            <v>6164.29</v>
          </cell>
          <cell r="K65">
            <v>8050.79</v>
          </cell>
          <cell r="L65">
            <v>571.53</v>
          </cell>
          <cell r="M65">
            <v>1637.19</v>
          </cell>
          <cell r="N65">
            <v>365.92</v>
          </cell>
          <cell r="O65">
            <v>82.69</v>
          </cell>
          <cell r="P65">
            <v>1004.02</v>
          </cell>
          <cell r="Q65">
            <v>14013.34</v>
          </cell>
          <cell r="R65">
            <v>8252.99</v>
          </cell>
          <cell r="S65">
            <v>1485.02</v>
          </cell>
          <cell r="T65">
            <v>1135.83</v>
          </cell>
          <cell r="U65">
            <v>4057.88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219998.56</v>
          </cell>
          <cell r="C66">
            <v>91699.91</v>
          </cell>
          <cell r="D66">
            <v>91.67</v>
          </cell>
          <cell r="E66">
            <v>22774.8</v>
          </cell>
          <cell r="F66">
            <v>314.8</v>
          </cell>
          <cell r="G66">
            <v>103.34</v>
          </cell>
          <cell r="H66">
            <v>5753.11</v>
          </cell>
          <cell r="I66">
            <v>41115.82</v>
          </cell>
          <cell r="J66">
            <v>1060.25</v>
          </cell>
          <cell r="K66">
            <v>20632.34</v>
          </cell>
          <cell r="L66">
            <v>119.02</v>
          </cell>
          <cell r="M66">
            <v>2826.84</v>
          </cell>
          <cell r="N66">
            <v>550.09</v>
          </cell>
          <cell r="O66" t="str">
            <v>-</v>
          </cell>
          <cell r="P66">
            <v>2299.42</v>
          </cell>
          <cell r="Q66">
            <v>8067.21</v>
          </cell>
          <cell r="R66">
            <v>8084.01</v>
          </cell>
          <cell r="S66">
            <v>6852.69</v>
          </cell>
          <cell r="T66" t="str">
            <v>-</v>
          </cell>
          <cell r="U66">
            <v>5205.24</v>
          </cell>
          <cell r="V66">
            <v>2448.01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887946.43</v>
          </cell>
          <cell r="C5">
            <v>5539114.59</v>
          </cell>
          <cell r="D5">
            <v>22825.74</v>
          </cell>
          <cell r="E5">
            <v>812269.59</v>
          </cell>
          <cell r="F5">
            <v>17094.74</v>
          </cell>
          <cell r="G5">
            <v>16956.16</v>
          </cell>
          <cell r="H5">
            <v>468116.85</v>
          </cell>
          <cell r="I5">
            <v>1213367.54</v>
          </cell>
          <cell r="J5">
            <v>96824.48</v>
          </cell>
          <cell r="K5">
            <v>413999.8</v>
          </cell>
          <cell r="L5">
            <v>12670.58</v>
          </cell>
          <cell r="M5">
            <v>52689.52</v>
          </cell>
          <cell r="N5">
            <v>6214.29</v>
          </cell>
          <cell r="O5">
            <v>30539.52</v>
          </cell>
          <cell r="P5">
            <v>38295.31</v>
          </cell>
          <cell r="Q5">
            <v>437578.01</v>
          </cell>
          <cell r="R5">
            <v>308456.44</v>
          </cell>
          <cell r="S5">
            <v>144820.74</v>
          </cell>
          <cell r="T5">
            <v>46507.48</v>
          </cell>
          <cell r="U5">
            <v>180582.81</v>
          </cell>
          <cell r="V5">
            <v>28506.99</v>
          </cell>
          <cell r="W5" t="str">
            <v>-</v>
          </cell>
          <cell r="X5">
            <v>515.26</v>
          </cell>
        </row>
        <row r="6">
          <cell r="B6">
            <v>5353521.97</v>
          </cell>
          <cell r="C6">
            <v>3092293.07</v>
          </cell>
          <cell r="D6">
            <v>19952.29</v>
          </cell>
          <cell r="E6">
            <v>372127.01</v>
          </cell>
          <cell r="F6">
            <v>15052.05</v>
          </cell>
          <cell r="G6">
            <v>12038.84</v>
          </cell>
          <cell r="H6">
            <v>397296.2</v>
          </cell>
          <cell r="I6">
            <v>592333.26</v>
          </cell>
          <cell r="J6">
            <v>86924.32</v>
          </cell>
          <cell r="K6">
            <v>128095.53</v>
          </cell>
          <cell r="L6">
            <v>7911.91</v>
          </cell>
          <cell r="M6">
            <v>19913.17</v>
          </cell>
          <cell r="N6">
            <v>3000.23</v>
          </cell>
          <cell r="O6">
            <v>18740.96</v>
          </cell>
          <cell r="P6">
            <v>18991.1</v>
          </cell>
          <cell r="Q6">
            <v>292199.44</v>
          </cell>
          <cell r="R6">
            <v>122073.02</v>
          </cell>
          <cell r="S6">
            <v>31079.87</v>
          </cell>
          <cell r="T6">
            <v>30577.77</v>
          </cell>
          <cell r="U6">
            <v>89133.94</v>
          </cell>
          <cell r="V6">
            <v>3787.99</v>
          </cell>
          <cell r="W6" t="str">
            <v>-</v>
          </cell>
          <cell r="X6" t="str">
            <v>-</v>
          </cell>
        </row>
        <row r="7">
          <cell r="B7">
            <v>4534424.46</v>
          </cell>
          <cell r="C7">
            <v>2446821.52</v>
          </cell>
          <cell r="D7">
            <v>2873.44</v>
          </cell>
          <cell r="E7">
            <v>440142.58</v>
          </cell>
          <cell r="F7">
            <v>2042.69</v>
          </cell>
          <cell r="G7">
            <v>4917.32</v>
          </cell>
          <cell r="H7">
            <v>70820.65</v>
          </cell>
          <cell r="I7">
            <v>621034.29</v>
          </cell>
          <cell r="J7">
            <v>9900.16</v>
          </cell>
          <cell r="K7">
            <v>285904.27</v>
          </cell>
          <cell r="L7">
            <v>4758.66</v>
          </cell>
          <cell r="M7">
            <v>32776.35</v>
          </cell>
          <cell r="N7">
            <v>3214.07</v>
          </cell>
          <cell r="O7">
            <v>11798.55</v>
          </cell>
          <cell r="P7">
            <v>19304.21</v>
          </cell>
          <cell r="Q7">
            <v>145378.57</v>
          </cell>
          <cell r="R7">
            <v>186383.42</v>
          </cell>
          <cell r="S7">
            <v>113740.87</v>
          </cell>
          <cell r="T7">
            <v>15929.71</v>
          </cell>
          <cell r="U7">
            <v>91448.87</v>
          </cell>
          <cell r="V7">
            <v>24719</v>
          </cell>
          <cell r="W7" t="str">
            <v>-</v>
          </cell>
          <cell r="X7">
            <v>515.26</v>
          </cell>
        </row>
        <row r="8">
          <cell r="B8">
            <v>1271054.54</v>
          </cell>
          <cell r="C8">
            <v>517389.04</v>
          </cell>
          <cell r="D8">
            <v>8606.06</v>
          </cell>
          <cell r="E8">
            <v>231863.51</v>
          </cell>
          <cell r="F8">
            <v>3695.56</v>
          </cell>
          <cell r="G8">
            <v>1994.57</v>
          </cell>
          <cell r="H8">
            <v>69849.23</v>
          </cell>
          <cell r="I8">
            <v>178910.92</v>
          </cell>
          <cell r="J8">
            <v>22794.41</v>
          </cell>
          <cell r="K8">
            <v>59307.44</v>
          </cell>
          <cell r="L8">
            <v>3722.58</v>
          </cell>
          <cell r="M8">
            <v>7259.74</v>
          </cell>
          <cell r="N8">
            <v>2302.18</v>
          </cell>
          <cell r="O8">
            <v>5613.9</v>
          </cell>
          <cell r="P8">
            <v>9951.98</v>
          </cell>
          <cell r="Q8">
            <v>46187.29</v>
          </cell>
          <cell r="R8">
            <v>45778.74</v>
          </cell>
          <cell r="S8">
            <v>26326.98</v>
          </cell>
          <cell r="T8">
            <v>6554.29</v>
          </cell>
          <cell r="U8">
            <v>17173.24</v>
          </cell>
          <cell r="V8">
            <v>5772.87</v>
          </cell>
          <cell r="W8" t="str">
            <v>-</v>
          </cell>
          <cell r="X8" t="str">
            <v>-</v>
          </cell>
        </row>
        <row r="9">
          <cell r="B9">
            <v>700105.07</v>
          </cell>
          <cell r="C9">
            <v>321246.86</v>
          </cell>
          <cell r="D9">
            <v>8027.71</v>
          </cell>
          <cell r="E9">
            <v>98119.62</v>
          </cell>
          <cell r="F9">
            <v>3695.56</v>
          </cell>
          <cell r="G9">
            <v>417.33</v>
          </cell>
          <cell r="H9">
            <v>57559.68</v>
          </cell>
          <cell r="I9">
            <v>94089.99</v>
          </cell>
          <cell r="J9">
            <v>20582.24</v>
          </cell>
          <cell r="K9">
            <v>21155.47</v>
          </cell>
          <cell r="L9">
            <v>1616.55</v>
          </cell>
          <cell r="M9">
            <v>1858.11</v>
          </cell>
          <cell r="N9">
            <v>1151.08</v>
          </cell>
          <cell r="O9">
            <v>4199.27</v>
          </cell>
          <cell r="P9">
            <v>6343.02</v>
          </cell>
          <cell r="Q9">
            <v>27008.07</v>
          </cell>
          <cell r="R9">
            <v>18356.68</v>
          </cell>
          <cell r="S9">
            <v>1942.94</v>
          </cell>
          <cell r="T9">
            <v>5440.04</v>
          </cell>
          <cell r="U9">
            <v>6183.81</v>
          </cell>
          <cell r="V9">
            <v>1111.05</v>
          </cell>
          <cell r="W9" t="str">
            <v>-</v>
          </cell>
          <cell r="X9" t="str">
            <v>-</v>
          </cell>
        </row>
        <row r="10">
          <cell r="B10">
            <v>570949.47</v>
          </cell>
          <cell r="C10">
            <v>196142.18</v>
          </cell>
          <cell r="D10">
            <v>578.35</v>
          </cell>
          <cell r="E10">
            <v>133743.89</v>
          </cell>
          <cell r="F10" t="str">
            <v>-</v>
          </cell>
          <cell r="G10">
            <v>1577.25</v>
          </cell>
          <cell r="H10">
            <v>12289.55</v>
          </cell>
          <cell r="I10">
            <v>84820.93</v>
          </cell>
          <cell r="J10">
            <v>2212.17</v>
          </cell>
          <cell r="K10">
            <v>38151.97</v>
          </cell>
          <cell r="L10">
            <v>2106.03</v>
          </cell>
          <cell r="M10">
            <v>5401.63</v>
          </cell>
          <cell r="N10">
            <v>1151.1</v>
          </cell>
          <cell r="O10">
            <v>1414.63</v>
          </cell>
          <cell r="P10">
            <v>3608.97</v>
          </cell>
          <cell r="Q10">
            <v>19179.22</v>
          </cell>
          <cell r="R10">
            <v>27422.07</v>
          </cell>
          <cell r="S10">
            <v>24384.04</v>
          </cell>
          <cell r="T10">
            <v>1114.25</v>
          </cell>
          <cell r="U10">
            <v>10989.43</v>
          </cell>
          <cell r="V10">
            <v>4661.82</v>
          </cell>
          <cell r="W10" t="str">
            <v>-</v>
          </cell>
          <cell r="X10" t="str">
            <v>-</v>
          </cell>
        </row>
        <row r="11">
          <cell r="B11">
            <v>703451</v>
          </cell>
          <cell r="C11">
            <v>382967.07</v>
          </cell>
          <cell r="D11">
            <v>1410.23</v>
          </cell>
          <cell r="E11">
            <v>45294.55</v>
          </cell>
          <cell r="F11">
            <v>1959.49</v>
          </cell>
          <cell r="G11">
            <v>2695.39</v>
          </cell>
          <cell r="H11">
            <v>49468.49</v>
          </cell>
          <cell r="I11">
            <v>102288.92</v>
          </cell>
          <cell r="J11">
            <v>2984.18</v>
          </cell>
          <cell r="K11">
            <v>34328.63</v>
          </cell>
          <cell r="L11">
            <v>243.91</v>
          </cell>
          <cell r="M11">
            <v>3031.79</v>
          </cell>
          <cell r="N11" t="str">
            <v>-</v>
          </cell>
          <cell r="O11">
            <v>3912.92</v>
          </cell>
          <cell r="P11" t="str">
            <v>-</v>
          </cell>
          <cell r="Q11">
            <v>27105.82</v>
          </cell>
          <cell r="R11">
            <v>19266.22</v>
          </cell>
          <cell r="S11">
            <v>15942.95</v>
          </cell>
          <cell r="T11">
            <v>1944.14</v>
          </cell>
          <cell r="U11">
            <v>7415.67</v>
          </cell>
          <cell r="V11">
            <v>1190.63</v>
          </cell>
          <cell r="W11" t="str">
            <v>-</v>
          </cell>
          <cell r="X11" t="str">
            <v>-</v>
          </cell>
        </row>
        <row r="12">
          <cell r="B12">
            <v>368218.35</v>
          </cell>
          <cell r="C12">
            <v>205786.68</v>
          </cell>
          <cell r="D12">
            <v>827.21</v>
          </cell>
          <cell r="E12">
            <v>19702.5</v>
          </cell>
          <cell r="F12">
            <v>1959.49</v>
          </cell>
          <cell r="G12">
            <v>1973.97</v>
          </cell>
          <cell r="H12">
            <v>39612.68</v>
          </cell>
          <cell r="I12">
            <v>44485.82</v>
          </cell>
          <cell r="J12">
            <v>2984.18</v>
          </cell>
          <cell r="K12">
            <v>9660.6</v>
          </cell>
          <cell r="L12" t="str">
            <v>-</v>
          </cell>
          <cell r="M12">
            <v>803.47</v>
          </cell>
          <cell r="N12" t="str">
            <v>-</v>
          </cell>
          <cell r="O12">
            <v>1646.85</v>
          </cell>
          <cell r="P12" t="str">
            <v>-</v>
          </cell>
          <cell r="Q12">
            <v>18448.7</v>
          </cell>
          <cell r="R12">
            <v>9737.98</v>
          </cell>
          <cell r="S12">
            <v>4847.83</v>
          </cell>
          <cell r="T12">
            <v>1944.14</v>
          </cell>
          <cell r="U12">
            <v>3796.24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335232.65</v>
          </cell>
          <cell r="C13">
            <v>177180.39</v>
          </cell>
          <cell r="D13">
            <v>583.01</v>
          </cell>
          <cell r="E13">
            <v>25592.05</v>
          </cell>
          <cell r="F13" t="str">
            <v>-</v>
          </cell>
          <cell r="G13">
            <v>721.42</v>
          </cell>
          <cell r="H13">
            <v>9855.81</v>
          </cell>
          <cell r="I13">
            <v>57803.11</v>
          </cell>
          <cell r="J13" t="str">
            <v>-</v>
          </cell>
          <cell r="K13">
            <v>24668.03</v>
          </cell>
          <cell r="L13">
            <v>243.91</v>
          </cell>
          <cell r="M13">
            <v>2228.32</v>
          </cell>
          <cell r="N13" t="str">
            <v>-</v>
          </cell>
          <cell r="O13">
            <v>2266.07</v>
          </cell>
          <cell r="P13" t="str">
            <v>-</v>
          </cell>
          <cell r="Q13">
            <v>8657.12</v>
          </cell>
          <cell r="R13">
            <v>9528.24</v>
          </cell>
          <cell r="S13">
            <v>11095.13</v>
          </cell>
          <cell r="T13" t="str">
            <v>-</v>
          </cell>
          <cell r="U13">
            <v>3619.43</v>
          </cell>
          <cell r="V13">
            <v>1190.63</v>
          </cell>
          <cell r="W13" t="str">
            <v>-</v>
          </cell>
          <cell r="X13" t="str">
            <v>-</v>
          </cell>
        </row>
        <row r="14">
          <cell r="B14">
            <v>531444.41</v>
          </cell>
          <cell r="C14">
            <v>250231.59</v>
          </cell>
          <cell r="D14">
            <v>627.97</v>
          </cell>
          <cell r="E14">
            <v>45090.14</v>
          </cell>
          <cell r="F14">
            <v>682.38</v>
          </cell>
          <cell r="G14">
            <v>595.49</v>
          </cell>
          <cell r="H14">
            <v>37292.77</v>
          </cell>
          <cell r="I14">
            <v>83796.08</v>
          </cell>
          <cell r="J14">
            <v>4607.17</v>
          </cell>
          <cell r="K14">
            <v>28571.95</v>
          </cell>
          <cell r="L14">
            <v>1580.27</v>
          </cell>
          <cell r="M14">
            <v>3949.47</v>
          </cell>
          <cell r="N14">
            <v>681.59</v>
          </cell>
          <cell r="O14">
            <v>2418</v>
          </cell>
          <cell r="P14">
            <v>924.62</v>
          </cell>
          <cell r="Q14">
            <v>26469.23</v>
          </cell>
          <cell r="R14">
            <v>21038.44</v>
          </cell>
          <cell r="S14">
            <v>9667.23</v>
          </cell>
          <cell r="T14">
            <v>3553.58</v>
          </cell>
          <cell r="U14">
            <v>4360.21</v>
          </cell>
          <cell r="V14">
            <v>5306.26</v>
          </cell>
          <cell r="W14" t="str">
            <v>-</v>
          </cell>
          <cell r="X14" t="str">
            <v>-</v>
          </cell>
        </row>
        <row r="15">
          <cell r="B15">
            <v>284883.55</v>
          </cell>
          <cell r="C15">
            <v>143934.15</v>
          </cell>
          <cell r="D15">
            <v>627.97</v>
          </cell>
          <cell r="E15">
            <v>18513.44</v>
          </cell>
          <cell r="F15">
            <v>544.6</v>
          </cell>
          <cell r="G15">
            <v>595.49</v>
          </cell>
          <cell r="H15">
            <v>33680.03</v>
          </cell>
          <cell r="I15">
            <v>38360.45</v>
          </cell>
          <cell r="J15">
            <v>4607.17</v>
          </cell>
          <cell r="K15">
            <v>7538.93</v>
          </cell>
          <cell r="L15">
            <v>1032.24</v>
          </cell>
          <cell r="M15">
            <v>1934.36</v>
          </cell>
          <cell r="N15">
            <v>570.15</v>
          </cell>
          <cell r="O15">
            <v>911.54</v>
          </cell>
          <cell r="P15">
            <v>346.42</v>
          </cell>
          <cell r="Q15">
            <v>17560.4</v>
          </cell>
          <cell r="R15">
            <v>7736.98</v>
          </cell>
          <cell r="S15">
            <v>1283.43</v>
          </cell>
          <cell r="T15">
            <v>2299.51</v>
          </cell>
          <cell r="U15">
            <v>1719.98</v>
          </cell>
          <cell r="V15">
            <v>1086.32</v>
          </cell>
          <cell r="W15" t="str">
            <v>-</v>
          </cell>
          <cell r="X15" t="str">
            <v>-</v>
          </cell>
        </row>
        <row r="16">
          <cell r="B16">
            <v>246560.86</v>
          </cell>
          <cell r="C16">
            <v>106297.44</v>
          </cell>
          <cell r="D16" t="str">
            <v>-</v>
          </cell>
          <cell r="E16">
            <v>26576.71</v>
          </cell>
          <cell r="F16">
            <v>137.78</v>
          </cell>
          <cell r="G16" t="str">
            <v>-</v>
          </cell>
          <cell r="H16">
            <v>3612.74</v>
          </cell>
          <cell r="I16">
            <v>45435.62</v>
          </cell>
          <cell r="J16" t="str">
            <v>-</v>
          </cell>
          <cell r="K16">
            <v>21033.02</v>
          </cell>
          <cell r="L16">
            <v>548.02</v>
          </cell>
          <cell r="M16">
            <v>2015.1</v>
          </cell>
          <cell r="N16">
            <v>111.44</v>
          </cell>
          <cell r="O16">
            <v>1506.46</v>
          </cell>
          <cell r="P16">
            <v>578.2</v>
          </cell>
          <cell r="Q16">
            <v>8908.83</v>
          </cell>
          <cell r="R16">
            <v>13301.46</v>
          </cell>
          <cell r="S16">
            <v>8383.8</v>
          </cell>
          <cell r="T16">
            <v>1254.07</v>
          </cell>
          <cell r="U16">
            <v>2640.23</v>
          </cell>
          <cell r="V16">
            <v>4219.95</v>
          </cell>
          <cell r="W16" t="str">
            <v>-</v>
          </cell>
          <cell r="X16" t="str">
            <v>-</v>
          </cell>
        </row>
        <row r="17">
          <cell r="B17">
            <v>590873.01</v>
          </cell>
          <cell r="C17">
            <v>451204.19</v>
          </cell>
          <cell r="D17" t="str">
            <v>-</v>
          </cell>
          <cell r="E17">
            <v>23778.04</v>
          </cell>
          <cell r="F17">
            <v>455.36</v>
          </cell>
          <cell r="G17">
            <v>1097.99</v>
          </cell>
          <cell r="H17">
            <v>7436.94</v>
          </cell>
          <cell r="I17">
            <v>44213.31</v>
          </cell>
          <cell r="J17">
            <v>2330.41</v>
          </cell>
          <cell r="K17">
            <v>12335.77</v>
          </cell>
          <cell r="L17">
            <v>263.22</v>
          </cell>
          <cell r="M17">
            <v>3217.43</v>
          </cell>
          <cell r="N17">
            <v>115.68</v>
          </cell>
          <cell r="O17">
            <v>2531.82</v>
          </cell>
          <cell r="P17">
            <v>347.58</v>
          </cell>
          <cell r="Q17">
            <v>16796.05</v>
          </cell>
          <cell r="R17">
            <v>12117.54</v>
          </cell>
          <cell r="S17">
            <v>5926.29</v>
          </cell>
          <cell r="T17">
            <v>1854.7</v>
          </cell>
          <cell r="U17">
            <v>4545.52</v>
          </cell>
          <cell r="V17">
            <v>305.18</v>
          </cell>
          <cell r="W17" t="str">
            <v>-</v>
          </cell>
          <cell r="X17" t="str">
            <v>-</v>
          </cell>
        </row>
        <row r="18">
          <cell r="B18">
            <v>305623.99</v>
          </cell>
          <cell r="C18">
            <v>241254.04</v>
          </cell>
          <cell r="D18" t="str">
            <v>-</v>
          </cell>
          <cell r="E18">
            <v>11442.27</v>
          </cell>
          <cell r="F18">
            <v>455.36</v>
          </cell>
          <cell r="G18">
            <v>1097.99</v>
          </cell>
          <cell r="H18">
            <v>6544.39</v>
          </cell>
          <cell r="I18">
            <v>22168.73</v>
          </cell>
          <cell r="J18">
            <v>1579.36</v>
          </cell>
          <cell r="K18">
            <v>2328.05</v>
          </cell>
          <cell r="L18">
            <v>263.22</v>
          </cell>
          <cell r="M18">
            <v>1203.08</v>
          </cell>
          <cell r="N18">
            <v>115.68</v>
          </cell>
          <cell r="O18">
            <v>2225</v>
          </cell>
          <cell r="P18">
            <v>124.02</v>
          </cell>
          <cell r="Q18">
            <v>9130.13</v>
          </cell>
          <cell r="R18">
            <v>2379.37</v>
          </cell>
          <cell r="S18">
            <v>338.07</v>
          </cell>
          <cell r="T18">
            <v>1438.21</v>
          </cell>
          <cell r="U18">
            <v>1415.8</v>
          </cell>
          <cell r="V18">
            <v>121.21</v>
          </cell>
          <cell r="W18" t="str">
            <v>-</v>
          </cell>
          <cell r="X18" t="str">
            <v>-</v>
          </cell>
        </row>
        <row r="19">
          <cell r="B19">
            <v>285249.03</v>
          </cell>
          <cell r="C19">
            <v>209950.15</v>
          </cell>
          <cell r="D19" t="str">
            <v>-</v>
          </cell>
          <cell r="E19">
            <v>12335.77</v>
          </cell>
          <cell r="F19" t="str">
            <v>-</v>
          </cell>
          <cell r="G19" t="str">
            <v>-</v>
          </cell>
          <cell r="H19">
            <v>892.55</v>
          </cell>
          <cell r="I19">
            <v>22044.58</v>
          </cell>
          <cell r="J19">
            <v>751.05</v>
          </cell>
          <cell r="K19">
            <v>10007.72</v>
          </cell>
          <cell r="L19" t="str">
            <v>-</v>
          </cell>
          <cell r="M19">
            <v>2014.34</v>
          </cell>
          <cell r="N19" t="str">
            <v>-</v>
          </cell>
          <cell r="O19">
            <v>306.82</v>
          </cell>
          <cell r="P19">
            <v>223.57</v>
          </cell>
          <cell r="Q19">
            <v>7665.92</v>
          </cell>
          <cell r="R19">
            <v>9738.18</v>
          </cell>
          <cell r="S19">
            <v>5588.22</v>
          </cell>
          <cell r="T19">
            <v>416.48</v>
          </cell>
          <cell r="U19">
            <v>3129.72</v>
          </cell>
          <cell r="V19">
            <v>183.97</v>
          </cell>
          <cell r="W19" t="str">
            <v>-</v>
          </cell>
          <cell r="X19" t="str">
            <v>-</v>
          </cell>
        </row>
        <row r="20">
          <cell r="B20">
            <v>903699.18</v>
          </cell>
          <cell r="C20">
            <v>553202.07</v>
          </cell>
          <cell r="D20" t="str">
            <v>-</v>
          </cell>
          <cell r="E20">
            <v>52716.14</v>
          </cell>
          <cell r="F20">
            <v>2034.3</v>
          </cell>
          <cell r="G20">
            <v>1662.52</v>
          </cell>
          <cell r="H20">
            <v>34325.76</v>
          </cell>
          <cell r="I20">
            <v>88973.82</v>
          </cell>
          <cell r="J20">
            <v>10222.62</v>
          </cell>
          <cell r="K20">
            <v>34928.26</v>
          </cell>
          <cell r="L20">
            <v>1482.41</v>
          </cell>
          <cell r="M20">
            <v>5706.2</v>
          </cell>
          <cell r="N20" t="str">
            <v>-</v>
          </cell>
          <cell r="O20">
            <v>1983.97</v>
          </cell>
          <cell r="P20">
            <v>4235.92</v>
          </cell>
          <cell r="Q20">
            <v>40026.36</v>
          </cell>
          <cell r="R20">
            <v>18724</v>
          </cell>
          <cell r="S20">
            <v>10817.84</v>
          </cell>
          <cell r="T20">
            <v>2037.48</v>
          </cell>
          <cell r="U20">
            <v>40172.71</v>
          </cell>
          <cell r="V20">
            <v>446.81</v>
          </cell>
          <cell r="W20" t="str">
            <v>-</v>
          </cell>
          <cell r="X20" t="str">
            <v>-</v>
          </cell>
        </row>
        <row r="21">
          <cell r="B21">
            <v>500490.33</v>
          </cell>
          <cell r="C21">
            <v>308149.22</v>
          </cell>
          <cell r="D21" t="str">
            <v>-</v>
          </cell>
          <cell r="E21">
            <v>23362.2</v>
          </cell>
          <cell r="F21">
            <v>939.21</v>
          </cell>
          <cell r="G21">
            <v>1341.83</v>
          </cell>
          <cell r="H21">
            <v>30981.81</v>
          </cell>
          <cell r="I21">
            <v>43934.58</v>
          </cell>
          <cell r="J21">
            <v>8678.06</v>
          </cell>
          <cell r="K21">
            <v>12711.82</v>
          </cell>
          <cell r="L21">
            <v>956.63</v>
          </cell>
          <cell r="M21">
            <v>2684.12</v>
          </cell>
          <cell r="N21" t="str">
            <v>-</v>
          </cell>
          <cell r="O21">
            <v>1660.33</v>
          </cell>
          <cell r="P21">
            <v>1742.75</v>
          </cell>
          <cell r="Q21">
            <v>27221.5</v>
          </cell>
          <cell r="R21">
            <v>7239.7</v>
          </cell>
          <cell r="S21">
            <v>2223.84</v>
          </cell>
          <cell r="T21">
            <v>1795.12</v>
          </cell>
          <cell r="U21">
            <v>24867.61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403208.86</v>
          </cell>
          <cell r="C22">
            <v>245052.85</v>
          </cell>
          <cell r="D22" t="str">
            <v>-</v>
          </cell>
          <cell r="E22">
            <v>29353.94</v>
          </cell>
          <cell r="F22">
            <v>1095.09</v>
          </cell>
          <cell r="G22">
            <v>320.69</v>
          </cell>
          <cell r="H22">
            <v>3343.95</v>
          </cell>
          <cell r="I22">
            <v>45039.24</v>
          </cell>
          <cell r="J22">
            <v>1544.57</v>
          </cell>
          <cell r="K22">
            <v>22216.43</v>
          </cell>
          <cell r="L22">
            <v>525.77</v>
          </cell>
          <cell r="M22">
            <v>3022.08</v>
          </cell>
          <cell r="N22" t="str">
            <v>-</v>
          </cell>
          <cell r="O22">
            <v>323.64</v>
          </cell>
          <cell r="P22">
            <v>2493.17</v>
          </cell>
          <cell r="Q22">
            <v>12804.87</v>
          </cell>
          <cell r="R22">
            <v>11484.3</v>
          </cell>
          <cell r="S22">
            <v>8594</v>
          </cell>
          <cell r="T22">
            <v>242.36</v>
          </cell>
          <cell r="U22">
            <v>15305.1</v>
          </cell>
          <cell r="V22">
            <v>446.81</v>
          </cell>
          <cell r="W22" t="str">
            <v>-</v>
          </cell>
          <cell r="X22" t="str">
            <v>-</v>
          </cell>
        </row>
        <row r="23">
          <cell r="B23">
            <v>291873.76</v>
          </cell>
          <cell r="C23">
            <v>204211.02</v>
          </cell>
          <cell r="D23" t="str">
            <v>-</v>
          </cell>
          <cell r="E23">
            <v>16629.36</v>
          </cell>
          <cell r="F23">
            <v>219.06</v>
          </cell>
          <cell r="G23">
            <v>312.6</v>
          </cell>
          <cell r="H23">
            <v>5622.06</v>
          </cell>
          <cell r="I23">
            <v>27294.93</v>
          </cell>
          <cell r="J23">
            <v>1228.18</v>
          </cell>
          <cell r="K23">
            <v>10311.05</v>
          </cell>
          <cell r="L23">
            <v>52.74</v>
          </cell>
          <cell r="M23">
            <v>604.78</v>
          </cell>
          <cell r="N23" t="str">
            <v>-</v>
          </cell>
          <cell r="O23">
            <v>120.27</v>
          </cell>
          <cell r="P23" t="str">
            <v>-</v>
          </cell>
          <cell r="Q23">
            <v>11358.47</v>
          </cell>
          <cell r="R23">
            <v>7356.9</v>
          </cell>
          <cell r="S23">
            <v>4288.41</v>
          </cell>
          <cell r="T23">
            <v>107.47</v>
          </cell>
          <cell r="U23">
            <v>1565.45</v>
          </cell>
          <cell r="V23">
            <v>591.01</v>
          </cell>
          <cell r="W23" t="str">
            <v>-</v>
          </cell>
          <cell r="X23" t="str">
            <v>-</v>
          </cell>
        </row>
        <row r="28">
          <cell r="B28">
            <v>152304.45</v>
          </cell>
          <cell r="C28">
            <v>105650.63</v>
          </cell>
          <cell r="D28" t="str">
            <v>-</v>
          </cell>
          <cell r="E28">
            <v>8215.24</v>
          </cell>
          <cell r="F28">
            <v>219.06</v>
          </cell>
          <cell r="G28">
            <v>312.6</v>
          </cell>
          <cell r="H28">
            <v>5375.1</v>
          </cell>
          <cell r="I28">
            <v>14770.66</v>
          </cell>
          <cell r="J28">
            <v>1175.71</v>
          </cell>
          <cell r="K28">
            <v>3902.84</v>
          </cell>
          <cell r="L28">
            <v>52.74</v>
          </cell>
          <cell r="M28">
            <v>231.56</v>
          </cell>
          <cell r="N28" t="str">
            <v>-</v>
          </cell>
          <cell r="O28">
            <v>120.27</v>
          </cell>
          <cell r="P28" t="str">
            <v>-</v>
          </cell>
          <cell r="Q28">
            <v>7574.86</v>
          </cell>
          <cell r="R28">
            <v>3831.98</v>
          </cell>
          <cell r="S28">
            <v>323.78</v>
          </cell>
          <cell r="T28">
            <v>107.47</v>
          </cell>
          <cell r="U28">
            <v>375.61</v>
          </cell>
          <cell r="V28">
            <v>64.35</v>
          </cell>
          <cell r="W28" t="str">
            <v>-</v>
          </cell>
          <cell r="X28" t="str">
            <v>-</v>
          </cell>
        </row>
        <row r="29">
          <cell r="B29">
            <v>139569.3</v>
          </cell>
          <cell r="C29">
            <v>98560.39</v>
          </cell>
          <cell r="D29" t="str">
            <v>-</v>
          </cell>
          <cell r="E29">
            <v>8414.12</v>
          </cell>
          <cell r="F29" t="str">
            <v>-</v>
          </cell>
          <cell r="G29" t="str">
            <v>-</v>
          </cell>
          <cell r="H29">
            <v>246.96</v>
          </cell>
          <cell r="I29">
            <v>12524.27</v>
          </cell>
          <cell r="J29">
            <v>52.47</v>
          </cell>
          <cell r="K29">
            <v>6408.21</v>
          </cell>
          <cell r="L29" t="str">
            <v>-</v>
          </cell>
          <cell r="M29">
            <v>373.22</v>
          </cell>
          <cell r="N29" t="str">
            <v>-</v>
          </cell>
          <cell r="O29" t="str">
            <v>-</v>
          </cell>
          <cell r="P29" t="str">
            <v>-</v>
          </cell>
          <cell r="Q29">
            <v>3783.62</v>
          </cell>
          <cell r="R29">
            <v>3524.92</v>
          </cell>
          <cell r="S29">
            <v>3964.63</v>
          </cell>
          <cell r="T29" t="str">
            <v>-</v>
          </cell>
          <cell r="U29">
            <v>1189.84</v>
          </cell>
          <cell r="V29">
            <v>526.65</v>
          </cell>
          <cell r="W29" t="str">
            <v>-</v>
          </cell>
          <cell r="X29" t="str">
            <v>-</v>
          </cell>
        </row>
        <row r="30">
          <cell r="B30">
            <v>475481.08</v>
          </cell>
          <cell r="C30">
            <v>270185.18</v>
          </cell>
          <cell r="D30">
            <v>612.76</v>
          </cell>
          <cell r="E30">
            <v>33700.09</v>
          </cell>
          <cell r="F30">
            <v>896.53</v>
          </cell>
          <cell r="G30">
            <v>523.24</v>
          </cell>
          <cell r="H30">
            <v>21261.71</v>
          </cell>
          <cell r="I30">
            <v>51817.47</v>
          </cell>
          <cell r="J30">
            <v>5553.33</v>
          </cell>
          <cell r="K30">
            <v>15623.82</v>
          </cell>
          <cell r="L30" t="str">
            <v>-</v>
          </cell>
          <cell r="M30">
            <v>2951.31</v>
          </cell>
          <cell r="N30">
            <v>76.56</v>
          </cell>
          <cell r="O30">
            <v>792.55</v>
          </cell>
          <cell r="P30">
            <v>968.87</v>
          </cell>
          <cell r="Q30">
            <v>18303.61</v>
          </cell>
          <cell r="R30">
            <v>20654.9</v>
          </cell>
          <cell r="S30">
            <v>6696.04</v>
          </cell>
          <cell r="T30">
            <v>786.16</v>
          </cell>
          <cell r="U30">
            <v>23112.87</v>
          </cell>
          <cell r="V30">
            <v>964.07</v>
          </cell>
          <cell r="W30" t="str">
            <v>-</v>
          </cell>
          <cell r="X30" t="str">
            <v>-</v>
          </cell>
        </row>
        <row r="31">
          <cell r="B31">
            <v>257053.07</v>
          </cell>
          <cell r="C31">
            <v>145076.17</v>
          </cell>
          <cell r="D31">
            <v>612.76</v>
          </cell>
          <cell r="E31">
            <v>14128.78</v>
          </cell>
          <cell r="F31">
            <v>896.53</v>
          </cell>
          <cell r="G31">
            <v>523.24</v>
          </cell>
          <cell r="H31">
            <v>20056.37</v>
          </cell>
          <cell r="I31">
            <v>28964.86</v>
          </cell>
          <cell r="J31">
            <v>4679.41</v>
          </cell>
          <cell r="K31">
            <v>3863.83</v>
          </cell>
          <cell r="L31" t="str">
            <v>-</v>
          </cell>
          <cell r="M31">
            <v>768.13</v>
          </cell>
          <cell r="N31">
            <v>76.56</v>
          </cell>
          <cell r="O31">
            <v>339.82</v>
          </cell>
          <cell r="P31" t="str">
            <v>-</v>
          </cell>
          <cell r="Q31">
            <v>11908.05</v>
          </cell>
          <cell r="R31">
            <v>8456.47</v>
          </cell>
          <cell r="S31">
            <v>1066.58</v>
          </cell>
          <cell r="T31">
            <v>786.16</v>
          </cell>
          <cell r="U31">
            <v>14419.89</v>
          </cell>
          <cell r="V31">
            <v>429.47</v>
          </cell>
          <cell r="W31" t="str">
            <v>-</v>
          </cell>
          <cell r="X31" t="str">
            <v>-</v>
          </cell>
        </row>
        <row r="32">
          <cell r="B32">
            <v>218428.01</v>
          </cell>
          <cell r="C32">
            <v>125109.01</v>
          </cell>
          <cell r="D32" t="str">
            <v>-</v>
          </cell>
          <cell r="E32">
            <v>19571.31</v>
          </cell>
          <cell r="F32" t="str">
            <v>-</v>
          </cell>
          <cell r="G32" t="str">
            <v>-</v>
          </cell>
          <cell r="H32">
            <v>1205.34</v>
          </cell>
          <cell r="I32">
            <v>22852.62</v>
          </cell>
          <cell r="J32">
            <v>873.92</v>
          </cell>
          <cell r="K32">
            <v>11760</v>
          </cell>
          <cell r="L32" t="str">
            <v>-</v>
          </cell>
          <cell r="M32">
            <v>2183.18</v>
          </cell>
          <cell r="N32" t="str">
            <v>-</v>
          </cell>
          <cell r="O32">
            <v>452.73</v>
          </cell>
          <cell r="P32">
            <v>968.87</v>
          </cell>
          <cell r="Q32">
            <v>6395.56</v>
          </cell>
          <cell r="R32">
            <v>12198.43</v>
          </cell>
          <cell r="S32">
            <v>5629.46</v>
          </cell>
          <cell r="T32" t="str">
            <v>-</v>
          </cell>
          <cell r="U32">
            <v>8692.98</v>
          </cell>
          <cell r="V32">
            <v>534.6</v>
          </cell>
          <cell r="W32" t="str">
            <v>-</v>
          </cell>
          <cell r="X32" t="str">
            <v>-</v>
          </cell>
        </row>
        <row r="33">
          <cell r="B33">
            <v>149196.76</v>
          </cell>
          <cell r="C33">
            <v>90172.36</v>
          </cell>
          <cell r="D33" t="str">
            <v>-</v>
          </cell>
          <cell r="E33">
            <v>10271.3</v>
          </cell>
          <cell r="F33">
            <v>175.14</v>
          </cell>
          <cell r="G33">
            <v>732.36</v>
          </cell>
          <cell r="H33">
            <v>4603.45</v>
          </cell>
          <cell r="I33">
            <v>13950.27</v>
          </cell>
          <cell r="J33">
            <v>612.34</v>
          </cell>
          <cell r="K33">
            <v>7678.87</v>
          </cell>
          <cell r="L33">
            <v>350.38</v>
          </cell>
          <cell r="M33">
            <v>293.83</v>
          </cell>
          <cell r="N33" t="str">
            <v>-</v>
          </cell>
          <cell r="O33">
            <v>68.43</v>
          </cell>
          <cell r="P33">
            <v>517.82</v>
          </cell>
          <cell r="Q33">
            <v>10747.12</v>
          </cell>
          <cell r="R33">
            <v>3914.31</v>
          </cell>
          <cell r="S33">
            <v>2619.06</v>
          </cell>
          <cell r="T33">
            <v>119.95</v>
          </cell>
          <cell r="U33">
            <v>1975.85</v>
          </cell>
          <cell r="V33">
            <v>393.91</v>
          </cell>
          <cell r="W33" t="str">
            <v>-</v>
          </cell>
          <cell r="X33" t="str">
            <v>-</v>
          </cell>
        </row>
        <row r="34">
          <cell r="B34">
            <v>81731.36</v>
          </cell>
          <cell r="C34">
            <v>48342.44</v>
          </cell>
          <cell r="D34" t="str">
            <v>-</v>
          </cell>
          <cell r="E34">
            <v>5697.84</v>
          </cell>
          <cell r="F34">
            <v>175.14</v>
          </cell>
          <cell r="G34">
            <v>732.36</v>
          </cell>
          <cell r="H34">
            <v>4374.2</v>
          </cell>
          <cell r="I34">
            <v>7585.9</v>
          </cell>
          <cell r="J34">
            <v>516.28</v>
          </cell>
          <cell r="K34">
            <v>2415.84</v>
          </cell>
          <cell r="L34">
            <v>259.37</v>
          </cell>
          <cell r="M34">
            <v>293.83</v>
          </cell>
          <cell r="N34" t="str">
            <v>-</v>
          </cell>
          <cell r="O34">
            <v>68.43</v>
          </cell>
          <cell r="P34">
            <v>132.43</v>
          </cell>
          <cell r="Q34">
            <v>8077.95</v>
          </cell>
          <cell r="R34">
            <v>1228.65</v>
          </cell>
          <cell r="S34">
            <v>734.21</v>
          </cell>
          <cell r="T34">
            <v>119.95</v>
          </cell>
          <cell r="U34">
            <v>918.86</v>
          </cell>
          <cell r="V34">
            <v>57.69</v>
          </cell>
          <cell r="W34" t="str">
            <v>-</v>
          </cell>
          <cell r="X34" t="str">
            <v>-</v>
          </cell>
        </row>
        <row r="35">
          <cell r="B35">
            <v>67465.4</v>
          </cell>
          <cell r="C35">
            <v>41829.92</v>
          </cell>
          <cell r="D35" t="str">
            <v>-</v>
          </cell>
          <cell r="E35">
            <v>4573.46</v>
          </cell>
          <cell r="F35" t="str">
            <v>-</v>
          </cell>
          <cell r="G35" t="str">
            <v>-</v>
          </cell>
          <cell r="H35">
            <v>229.25</v>
          </cell>
          <cell r="I35">
            <v>6364.37</v>
          </cell>
          <cell r="J35">
            <v>96.06</v>
          </cell>
          <cell r="K35">
            <v>5263.03</v>
          </cell>
          <cell r="L35">
            <v>91.01</v>
          </cell>
          <cell r="M35" t="str">
            <v>-</v>
          </cell>
          <cell r="N35" t="str">
            <v>-</v>
          </cell>
          <cell r="O35" t="str">
            <v>-</v>
          </cell>
          <cell r="P35">
            <v>385.39</v>
          </cell>
          <cell r="Q35">
            <v>2669.17</v>
          </cell>
          <cell r="R35">
            <v>2685.66</v>
          </cell>
          <cell r="S35">
            <v>1884.86</v>
          </cell>
          <cell r="T35" t="str">
            <v>-</v>
          </cell>
          <cell r="U35">
            <v>1056.98</v>
          </cell>
          <cell r="V35">
            <v>336.23</v>
          </cell>
          <cell r="W35" t="str">
            <v>-</v>
          </cell>
          <cell r="X35" t="str">
            <v>-</v>
          </cell>
        </row>
        <row r="36">
          <cell r="B36">
            <v>170934.75</v>
          </cell>
          <cell r="C36">
            <v>127061.97</v>
          </cell>
          <cell r="D36" t="str">
            <v>-</v>
          </cell>
          <cell r="E36">
            <v>3415.12</v>
          </cell>
          <cell r="F36">
            <v>43.54</v>
          </cell>
          <cell r="G36">
            <v>237.55</v>
          </cell>
          <cell r="H36">
            <v>7898.83</v>
          </cell>
          <cell r="I36">
            <v>13241.01</v>
          </cell>
          <cell r="J36">
            <v>774.66</v>
          </cell>
          <cell r="K36">
            <v>3579.17</v>
          </cell>
          <cell r="L36">
            <v>84.5</v>
          </cell>
          <cell r="M36">
            <v>637.29</v>
          </cell>
          <cell r="N36" t="str">
            <v>-</v>
          </cell>
          <cell r="O36">
            <v>29.37</v>
          </cell>
          <cell r="P36">
            <v>637.47</v>
          </cell>
          <cell r="Q36">
            <v>6725.2</v>
          </cell>
          <cell r="R36">
            <v>4285.4</v>
          </cell>
          <cell r="S36">
            <v>1229.23</v>
          </cell>
          <cell r="T36" t="str">
            <v>-</v>
          </cell>
          <cell r="U36">
            <v>692.85</v>
          </cell>
          <cell r="V36">
            <v>361.58</v>
          </cell>
          <cell r="W36" t="str">
            <v>-</v>
          </cell>
          <cell r="X36" t="str">
            <v>-</v>
          </cell>
        </row>
        <row r="37">
          <cell r="B37">
            <v>91849.55</v>
          </cell>
          <cell r="C37">
            <v>68407.53</v>
          </cell>
          <cell r="D37" t="str">
            <v>-</v>
          </cell>
          <cell r="E37">
            <v>1532.52</v>
          </cell>
          <cell r="F37">
            <v>43.54</v>
          </cell>
          <cell r="G37">
            <v>126.15</v>
          </cell>
          <cell r="H37">
            <v>6305.92</v>
          </cell>
          <cell r="I37">
            <v>5335.67</v>
          </cell>
          <cell r="J37">
            <v>774.66</v>
          </cell>
          <cell r="K37">
            <v>858.99</v>
          </cell>
          <cell r="L37">
            <v>84.5</v>
          </cell>
          <cell r="M37" t="str">
            <v>-</v>
          </cell>
          <cell r="N37" t="str">
            <v>-</v>
          </cell>
          <cell r="O37" t="str">
            <v>-</v>
          </cell>
          <cell r="P37">
            <v>147.05</v>
          </cell>
          <cell r="Q37">
            <v>5701.73</v>
          </cell>
          <cell r="R37">
            <v>1799.14</v>
          </cell>
          <cell r="S37">
            <v>385.98</v>
          </cell>
          <cell r="T37" t="str">
            <v>-</v>
          </cell>
          <cell r="U37">
            <v>346.17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79085.19</v>
          </cell>
          <cell r="C38">
            <v>58654.44</v>
          </cell>
          <cell r="D38" t="str">
            <v>-</v>
          </cell>
          <cell r="E38">
            <v>1882.59</v>
          </cell>
          <cell r="F38" t="str">
            <v>-</v>
          </cell>
          <cell r="G38">
            <v>111.4</v>
          </cell>
          <cell r="H38">
            <v>1592.91</v>
          </cell>
          <cell r="I38">
            <v>7905.34</v>
          </cell>
          <cell r="J38" t="str">
            <v>-</v>
          </cell>
          <cell r="K38">
            <v>2720.18</v>
          </cell>
          <cell r="L38" t="str">
            <v>-</v>
          </cell>
          <cell r="M38">
            <v>637.29</v>
          </cell>
          <cell r="N38" t="str">
            <v>-</v>
          </cell>
          <cell r="O38">
            <v>29.37</v>
          </cell>
          <cell r="P38">
            <v>490.42</v>
          </cell>
          <cell r="Q38">
            <v>1023.47</v>
          </cell>
          <cell r="R38">
            <v>2486.26</v>
          </cell>
          <cell r="S38">
            <v>843.25</v>
          </cell>
          <cell r="T38" t="str">
            <v>-</v>
          </cell>
          <cell r="U38">
            <v>346.68</v>
          </cell>
          <cell r="V38">
            <v>361.58</v>
          </cell>
          <cell r="W38" t="str">
            <v>-</v>
          </cell>
          <cell r="X38" t="str">
            <v>-</v>
          </cell>
        </row>
        <row r="39">
          <cell r="B39">
            <v>234000.86</v>
          </cell>
          <cell r="C39">
            <v>133461.49</v>
          </cell>
          <cell r="D39" t="str">
            <v>-</v>
          </cell>
          <cell r="E39">
            <v>18159.88</v>
          </cell>
          <cell r="F39">
            <v>373.79</v>
          </cell>
          <cell r="G39">
            <v>773.19</v>
          </cell>
          <cell r="H39">
            <v>11167.46</v>
          </cell>
          <cell r="I39">
            <v>29655.76</v>
          </cell>
          <cell r="J39">
            <v>1419.06</v>
          </cell>
          <cell r="K39">
            <v>8422.38</v>
          </cell>
          <cell r="L39">
            <v>129.17</v>
          </cell>
          <cell r="M39">
            <v>795.55</v>
          </cell>
          <cell r="N39" t="str">
            <v>-</v>
          </cell>
          <cell r="O39">
            <v>289.3</v>
          </cell>
          <cell r="P39">
            <v>450.99</v>
          </cell>
          <cell r="Q39">
            <v>12012.07</v>
          </cell>
          <cell r="R39">
            <v>9948.25</v>
          </cell>
          <cell r="S39">
            <v>2171.52</v>
          </cell>
          <cell r="T39">
            <v>1147.84</v>
          </cell>
          <cell r="U39">
            <v>2737.56</v>
          </cell>
          <cell r="V39">
            <v>712.02</v>
          </cell>
          <cell r="W39" t="str">
            <v>-</v>
          </cell>
          <cell r="X39">
            <v>173.56</v>
          </cell>
        </row>
        <row r="40">
          <cell r="B40">
            <v>131465.71</v>
          </cell>
          <cell r="C40">
            <v>83195.66</v>
          </cell>
          <cell r="D40" t="str">
            <v>-</v>
          </cell>
          <cell r="E40">
            <v>10252.35</v>
          </cell>
          <cell r="F40">
            <v>190.95</v>
          </cell>
          <cell r="G40">
            <v>463.93</v>
          </cell>
          <cell r="H40">
            <v>8363</v>
          </cell>
          <cell r="I40">
            <v>12940.36</v>
          </cell>
          <cell r="J40">
            <v>1071.23</v>
          </cell>
          <cell r="K40">
            <v>2746.4</v>
          </cell>
          <cell r="L40">
            <v>129.17</v>
          </cell>
          <cell r="M40">
            <v>115.45</v>
          </cell>
          <cell r="N40" t="str">
            <v>-</v>
          </cell>
          <cell r="O40" t="str">
            <v>-</v>
          </cell>
          <cell r="P40">
            <v>277.22</v>
          </cell>
          <cell r="Q40">
            <v>6679.9</v>
          </cell>
          <cell r="R40">
            <v>4039.86</v>
          </cell>
          <cell r="S40">
            <v>503.03</v>
          </cell>
          <cell r="T40">
            <v>287.62</v>
          </cell>
          <cell r="U40">
            <v>209.6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02535.15</v>
          </cell>
          <cell r="C41">
            <v>50265.83</v>
          </cell>
          <cell r="D41" t="str">
            <v>-</v>
          </cell>
          <cell r="E41">
            <v>7907.53</v>
          </cell>
          <cell r="F41">
            <v>182.84</v>
          </cell>
          <cell r="G41">
            <v>309.26</v>
          </cell>
          <cell r="H41">
            <v>2804.47</v>
          </cell>
          <cell r="I41">
            <v>16715.41</v>
          </cell>
          <cell r="J41">
            <v>347.83</v>
          </cell>
          <cell r="K41">
            <v>5675.98</v>
          </cell>
          <cell r="L41" t="str">
            <v>-</v>
          </cell>
          <cell r="M41">
            <v>680.1</v>
          </cell>
          <cell r="N41" t="str">
            <v>-</v>
          </cell>
          <cell r="O41">
            <v>289.3</v>
          </cell>
          <cell r="P41">
            <v>173.77</v>
          </cell>
          <cell r="Q41">
            <v>5332.18</v>
          </cell>
          <cell r="R41">
            <v>5908.4</v>
          </cell>
          <cell r="S41">
            <v>1668.49</v>
          </cell>
          <cell r="T41">
            <v>860.23</v>
          </cell>
          <cell r="U41">
            <v>2527.96</v>
          </cell>
          <cell r="V41">
            <v>712.02</v>
          </cell>
          <cell r="W41" t="str">
            <v>-</v>
          </cell>
          <cell r="X41">
            <v>173.56</v>
          </cell>
        </row>
        <row r="42">
          <cell r="B42">
            <v>973212.01</v>
          </cell>
          <cell r="C42">
            <v>421510.91</v>
          </cell>
          <cell r="D42">
            <v>4029.03</v>
          </cell>
          <cell r="E42">
            <v>122463.13</v>
          </cell>
          <cell r="F42">
            <v>2836.32</v>
          </cell>
          <cell r="G42">
            <v>1515.66</v>
          </cell>
          <cell r="H42">
            <v>63589.86</v>
          </cell>
          <cell r="I42">
            <v>152840.14</v>
          </cell>
          <cell r="J42">
            <v>13103.09</v>
          </cell>
          <cell r="K42">
            <v>59558.27</v>
          </cell>
          <cell r="L42">
            <v>2740.25</v>
          </cell>
          <cell r="M42">
            <v>4149.85</v>
          </cell>
          <cell r="N42">
            <v>1053.22</v>
          </cell>
          <cell r="O42">
            <v>2368.74</v>
          </cell>
          <cell r="P42">
            <v>10893.63</v>
          </cell>
          <cell r="Q42">
            <v>34836.79</v>
          </cell>
          <cell r="R42">
            <v>33721.22</v>
          </cell>
          <cell r="S42">
            <v>11030.9</v>
          </cell>
          <cell r="T42">
            <v>4117.6</v>
          </cell>
          <cell r="U42">
            <v>23726.9</v>
          </cell>
          <cell r="V42">
            <v>3126.52</v>
          </cell>
          <cell r="W42" t="str">
            <v>-</v>
          </cell>
          <cell r="X42" t="str">
            <v>-</v>
          </cell>
        </row>
        <row r="43">
          <cell r="B43">
            <v>520054.84</v>
          </cell>
          <cell r="C43">
            <v>237588.91</v>
          </cell>
          <cell r="D43">
            <v>4029.03</v>
          </cell>
          <cell r="E43">
            <v>58899.29</v>
          </cell>
          <cell r="F43">
            <v>2836.32</v>
          </cell>
          <cell r="G43">
            <v>889.19</v>
          </cell>
          <cell r="H43">
            <v>51436.86</v>
          </cell>
          <cell r="I43">
            <v>72395.47</v>
          </cell>
          <cell r="J43">
            <v>10946.2</v>
          </cell>
          <cell r="K43">
            <v>19056.39</v>
          </cell>
          <cell r="L43">
            <v>1874.82</v>
          </cell>
          <cell r="M43">
            <v>1529.6</v>
          </cell>
          <cell r="N43">
            <v>365.75</v>
          </cell>
          <cell r="O43">
            <v>410.03</v>
          </cell>
          <cell r="P43">
            <v>4356.5</v>
          </cell>
          <cell r="Q43">
            <v>25160.46</v>
          </cell>
          <cell r="R43">
            <v>12064.35</v>
          </cell>
          <cell r="S43">
            <v>3462.54</v>
          </cell>
          <cell r="T43">
            <v>1361.84</v>
          </cell>
          <cell r="U43">
            <v>11391.32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453157.16</v>
          </cell>
          <cell r="C44">
            <v>183922</v>
          </cell>
          <cell r="D44" t="str">
            <v>-</v>
          </cell>
          <cell r="E44">
            <v>63563.84</v>
          </cell>
          <cell r="F44" t="str">
            <v>-</v>
          </cell>
          <cell r="G44">
            <v>626.46</v>
          </cell>
          <cell r="H44">
            <v>12153</v>
          </cell>
          <cell r="I44">
            <v>80444.67</v>
          </cell>
          <cell r="J44">
            <v>2156.89</v>
          </cell>
          <cell r="K44">
            <v>40501.88</v>
          </cell>
          <cell r="L44">
            <v>865.43</v>
          </cell>
          <cell r="M44">
            <v>2620.25</v>
          </cell>
          <cell r="N44">
            <v>687.46</v>
          </cell>
          <cell r="O44">
            <v>1958.72</v>
          </cell>
          <cell r="P44">
            <v>6537.14</v>
          </cell>
          <cell r="Q44">
            <v>9676.33</v>
          </cell>
          <cell r="R44">
            <v>21656.86</v>
          </cell>
          <cell r="S44">
            <v>7568.36</v>
          </cell>
          <cell r="T44">
            <v>2755.76</v>
          </cell>
          <cell r="U44">
            <v>12335.58</v>
          </cell>
          <cell r="V44">
            <v>3126.52</v>
          </cell>
          <cell r="W44" t="str">
            <v>-</v>
          </cell>
          <cell r="X44" t="str">
            <v>-</v>
          </cell>
        </row>
        <row r="45">
          <cell r="B45">
            <v>664052.5</v>
          </cell>
          <cell r="C45">
            <v>373503.56</v>
          </cell>
          <cell r="D45">
            <v>6647.93</v>
          </cell>
          <cell r="E45">
            <v>27645.96</v>
          </cell>
          <cell r="F45">
            <v>1679.19</v>
          </cell>
          <cell r="G45" t="str">
            <v>-</v>
          </cell>
          <cell r="H45">
            <v>37696.8</v>
          </cell>
          <cell r="I45">
            <v>87745.31</v>
          </cell>
          <cell r="J45">
            <v>9877.24</v>
          </cell>
          <cell r="K45">
            <v>30036.36</v>
          </cell>
          <cell r="L45">
            <v>295.96</v>
          </cell>
          <cell r="M45">
            <v>3985.9</v>
          </cell>
          <cell r="N45">
            <v>1188.63</v>
          </cell>
          <cell r="O45">
            <v>1732.76</v>
          </cell>
          <cell r="P45">
            <v>3776.33</v>
          </cell>
          <cell r="Q45">
            <v>29568.32</v>
          </cell>
          <cell r="R45">
            <v>24461.16</v>
          </cell>
          <cell r="S45">
            <v>9556.07</v>
          </cell>
          <cell r="T45">
            <v>451.65</v>
          </cell>
          <cell r="U45">
            <v>11643.61</v>
          </cell>
          <cell r="V45">
            <v>2218.07</v>
          </cell>
          <cell r="W45" t="str">
            <v>-</v>
          </cell>
          <cell r="X45">
            <v>341.69</v>
          </cell>
        </row>
        <row r="46">
          <cell r="B46">
            <v>354213.81</v>
          </cell>
          <cell r="C46">
            <v>198540.95</v>
          </cell>
          <cell r="D46">
            <v>5205.77</v>
          </cell>
          <cell r="E46">
            <v>16170.45</v>
          </cell>
          <cell r="F46">
            <v>1052.2</v>
          </cell>
          <cell r="G46" t="str">
            <v>-</v>
          </cell>
          <cell r="H46">
            <v>32733.55</v>
          </cell>
          <cell r="I46">
            <v>41686.46</v>
          </cell>
          <cell r="J46">
            <v>9877.24</v>
          </cell>
          <cell r="K46">
            <v>10682.55</v>
          </cell>
          <cell r="L46">
            <v>295.96</v>
          </cell>
          <cell r="M46">
            <v>866.08</v>
          </cell>
          <cell r="N46">
            <v>354.71</v>
          </cell>
          <cell r="O46">
            <v>699.59</v>
          </cell>
          <cell r="P46">
            <v>1318.33</v>
          </cell>
          <cell r="Q46">
            <v>18704.72</v>
          </cell>
          <cell r="R46">
            <v>7226.8</v>
          </cell>
          <cell r="S46">
            <v>3849.38</v>
          </cell>
          <cell r="T46">
            <v>276.83</v>
          </cell>
          <cell r="U46">
            <v>4432</v>
          </cell>
          <cell r="V46">
            <v>240.25</v>
          </cell>
          <cell r="W46" t="str">
            <v>-</v>
          </cell>
          <cell r="X46" t="str">
            <v>-</v>
          </cell>
        </row>
        <row r="51">
          <cell r="B51">
            <v>309838.69</v>
          </cell>
          <cell r="C51">
            <v>174962.61</v>
          </cell>
          <cell r="D51">
            <v>1442.16</v>
          </cell>
          <cell r="E51">
            <v>11475.51</v>
          </cell>
          <cell r="F51">
            <v>626.99</v>
          </cell>
          <cell r="G51" t="str">
            <v>-</v>
          </cell>
          <cell r="H51">
            <v>4963.25</v>
          </cell>
          <cell r="I51">
            <v>46058.85</v>
          </cell>
          <cell r="J51" t="str">
            <v>-</v>
          </cell>
          <cell r="K51">
            <v>19353.81</v>
          </cell>
          <cell r="L51" t="str">
            <v>-</v>
          </cell>
          <cell r="M51">
            <v>3119.82</v>
          </cell>
          <cell r="N51">
            <v>833.92</v>
          </cell>
          <cell r="O51">
            <v>1033.18</v>
          </cell>
          <cell r="P51">
            <v>2458</v>
          </cell>
          <cell r="Q51">
            <v>10863.6</v>
          </cell>
          <cell r="R51">
            <v>17234.36</v>
          </cell>
          <cell r="S51">
            <v>5706.68</v>
          </cell>
          <cell r="T51">
            <v>174.82</v>
          </cell>
          <cell r="U51">
            <v>7211.61</v>
          </cell>
          <cell r="V51">
            <v>1977.82</v>
          </cell>
          <cell r="W51" t="str">
            <v>-</v>
          </cell>
          <cell r="X51">
            <v>341.69</v>
          </cell>
        </row>
        <row r="52">
          <cell r="B52">
            <v>297433.55</v>
          </cell>
          <cell r="C52">
            <v>194752.44</v>
          </cell>
          <cell r="D52" t="str">
            <v>-</v>
          </cell>
          <cell r="E52">
            <v>6954.82</v>
          </cell>
          <cell r="F52">
            <v>87.17</v>
          </cell>
          <cell r="G52">
            <v>565.26</v>
          </cell>
          <cell r="H52">
            <v>8774.15</v>
          </cell>
          <cell r="I52">
            <v>26498.92</v>
          </cell>
          <cell r="J52">
            <v>1874.45</v>
          </cell>
          <cell r="K52">
            <v>13370.41</v>
          </cell>
          <cell r="L52">
            <v>156.58</v>
          </cell>
          <cell r="M52">
            <v>1261.59</v>
          </cell>
          <cell r="N52" t="str">
            <v>-</v>
          </cell>
          <cell r="O52">
            <v>1171.26</v>
          </cell>
          <cell r="P52">
            <v>1190.63</v>
          </cell>
          <cell r="Q52">
            <v>13576.27</v>
          </cell>
          <cell r="R52">
            <v>5795.76</v>
          </cell>
          <cell r="S52">
            <v>3019.71</v>
          </cell>
          <cell r="T52">
            <v>16573.24</v>
          </cell>
          <cell r="U52">
            <v>1180.49</v>
          </cell>
          <cell r="V52">
            <v>630.41</v>
          </cell>
          <cell r="W52" t="str">
            <v>-</v>
          </cell>
          <cell r="X52" t="str">
            <v>-</v>
          </cell>
        </row>
        <row r="53">
          <cell r="B53">
            <v>165532.34</v>
          </cell>
          <cell r="C53">
            <v>111599.11</v>
          </cell>
          <cell r="D53" t="str">
            <v>-</v>
          </cell>
          <cell r="E53">
            <v>4060.99</v>
          </cell>
          <cell r="F53">
            <v>87.17</v>
          </cell>
          <cell r="G53" t="str">
            <v>-</v>
          </cell>
          <cell r="H53">
            <v>7471.56</v>
          </cell>
          <cell r="I53">
            <v>13221.52</v>
          </cell>
          <cell r="J53">
            <v>1631.49</v>
          </cell>
          <cell r="K53">
            <v>3716.25</v>
          </cell>
          <cell r="L53">
            <v>156.58</v>
          </cell>
          <cell r="M53">
            <v>111.36</v>
          </cell>
          <cell r="N53" t="str">
            <v>-</v>
          </cell>
          <cell r="O53">
            <v>789.4</v>
          </cell>
          <cell r="P53">
            <v>937.7</v>
          </cell>
          <cell r="Q53">
            <v>9506.21</v>
          </cell>
          <cell r="R53">
            <v>1039.69</v>
          </cell>
          <cell r="S53">
            <v>456.16</v>
          </cell>
          <cell r="T53">
            <v>10043.76</v>
          </cell>
          <cell r="U53">
            <v>703.41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31901.21</v>
          </cell>
          <cell r="C54">
            <v>83153.33</v>
          </cell>
          <cell r="D54" t="str">
            <v>-</v>
          </cell>
          <cell r="E54">
            <v>2893.83</v>
          </cell>
          <cell r="F54" t="str">
            <v>-</v>
          </cell>
          <cell r="G54">
            <v>565.26</v>
          </cell>
          <cell r="H54">
            <v>1302.59</v>
          </cell>
          <cell r="I54">
            <v>13277.4</v>
          </cell>
          <cell r="J54">
            <v>242.96</v>
          </cell>
          <cell r="K54">
            <v>9654.17</v>
          </cell>
          <cell r="L54" t="str">
            <v>-</v>
          </cell>
          <cell r="M54">
            <v>1150.23</v>
          </cell>
          <cell r="N54" t="str">
            <v>-</v>
          </cell>
          <cell r="O54">
            <v>381.86</v>
          </cell>
          <cell r="P54">
            <v>252.92</v>
          </cell>
          <cell r="Q54">
            <v>4070.06</v>
          </cell>
          <cell r="R54">
            <v>4756.08</v>
          </cell>
          <cell r="S54">
            <v>2563.55</v>
          </cell>
          <cell r="T54">
            <v>6529.48</v>
          </cell>
          <cell r="U54">
            <v>477.08</v>
          </cell>
          <cell r="V54">
            <v>630.41</v>
          </cell>
          <cell r="W54" t="str">
            <v>-</v>
          </cell>
          <cell r="X54" t="str">
            <v>-</v>
          </cell>
        </row>
        <row r="55">
          <cell r="B55">
            <v>217271.27</v>
          </cell>
          <cell r="C55">
            <v>103480.3</v>
          </cell>
          <cell r="D55">
            <v>266.05</v>
          </cell>
          <cell r="E55">
            <v>11778</v>
          </cell>
          <cell r="F55">
            <v>599.7</v>
          </cell>
          <cell r="G55">
            <v>164.33</v>
          </cell>
          <cell r="H55">
            <v>19397.33</v>
          </cell>
          <cell r="I55">
            <v>31658.59</v>
          </cell>
          <cell r="J55">
            <v>3210.82</v>
          </cell>
          <cell r="K55">
            <v>13122.21</v>
          </cell>
          <cell r="L55">
            <v>455.77</v>
          </cell>
          <cell r="M55">
            <v>2776.43</v>
          </cell>
          <cell r="N55">
            <v>82.82</v>
          </cell>
          <cell r="O55">
            <v>723.57</v>
          </cell>
          <cell r="P55">
            <v>416.23</v>
          </cell>
          <cell r="Q55">
            <v>13888.26</v>
          </cell>
          <cell r="R55">
            <v>4963.3</v>
          </cell>
          <cell r="S55">
            <v>2778.02</v>
          </cell>
          <cell r="T55">
            <v>765.11</v>
          </cell>
          <cell r="U55">
            <v>5418.96</v>
          </cell>
          <cell r="V55">
            <v>1325.5</v>
          </cell>
          <cell r="W55" t="str">
            <v>-</v>
          </cell>
          <cell r="X55" t="str">
            <v>-</v>
          </cell>
        </row>
        <row r="56">
          <cell r="B56">
            <v>120602.31</v>
          </cell>
          <cell r="C56">
            <v>59553.89</v>
          </cell>
          <cell r="D56">
            <v>266.05</v>
          </cell>
          <cell r="E56">
            <v>5061.45</v>
          </cell>
          <cell r="F56">
            <v>599.7</v>
          </cell>
          <cell r="G56">
            <v>71.18</v>
          </cell>
          <cell r="H56">
            <v>15134.5</v>
          </cell>
          <cell r="I56">
            <v>15026.38</v>
          </cell>
          <cell r="J56">
            <v>3040.96</v>
          </cell>
          <cell r="K56">
            <v>2816.41</v>
          </cell>
          <cell r="L56">
            <v>242.82</v>
          </cell>
          <cell r="M56">
            <v>1308.86</v>
          </cell>
          <cell r="N56">
            <v>82.82</v>
          </cell>
          <cell r="O56">
            <v>580.68</v>
          </cell>
          <cell r="P56">
            <v>223.36</v>
          </cell>
          <cell r="Q56">
            <v>9060.64</v>
          </cell>
          <cell r="R56">
            <v>2280.61</v>
          </cell>
          <cell r="S56">
            <v>1265.09</v>
          </cell>
          <cell r="T56">
            <v>556.87</v>
          </cell>
          <cell r="U56">
            <v>3133.01</v>
          </cell>
          <cell r="V56">
            <v>297.05</v>
          </cell>
          <cell r="W56" t="str">
            <v>-</v>
          </cell>
          <cell r="X56" t="str">
            <v>-</v>
          </cell>
        </row>
        <row r="57">
          <cell r="B57">
            <v>96668.96</v>
          </cell>
          <cell r="C57">
            <v>43926.41</v>
          </cell>
          <cell r="D57" t="str">
            <v>-</v>
          </cell>
          <cell r="E57">
            <v>6716.54</v>
          </cell>
          <cell r="F57" t="str">
            <v>-</v>
          </cell>
          <cell r="G57">
            <v>93.15</v>
          </cell>
          <cell r="H57">
            <v>4262.83</v>
          </cell>
          <cell r="I57">
            <v>16632.21</v>
          </cell>
          <cell r="J57">
            <v>169.86</v>
          </cell>
          <cell r="K57">
            <v>10305.8</v>
          </cell>
          <cell r="L57">
            <v>212.95</v>
          </cell>
          <cell r="M57">
            <v>1467.58</v>
          </cell>
          <cell r="N57" t="str">
            <v>-</v>
          </cell>
          <cell r="O57">
            <v>142.88</v>
          </cell>
          <cell r="P57">
            <v>192.87</v>
          </cell>
          <cell r="Q57">
            <v>4827.62</v>
          </cell>
          <cell r="R57">
            <v>2682.69</v>
          </cell>
          <cell r="S57">
            <v>1512.94</v>
          </cell>
          <cell r="T57">
            <v>208.24</v>
          </cell>
          <cell r="U57">
            <v>2285.95</v>
          </cell>
          <cell r="V57">
            <v>1028.45</v>
          </cell>
          <cell r="W57" t="str">
            <v>-</v>
          </cell>
          <cell r="X57" t="str">
            <v>-</v>
          </cell>
        </row>
        <row r="58">
          <cell r="B58">
            <v>458363.07</v>
          </cell>
          <cell r="C58">
            <v>231518.77</v>
          </cell>
          <cell r="D58">
            <v>238.1</v>
          </cell>
          <cell r="E58">
            <v>48155.69</v>
          </cell>
          <cell r="F58">
            <v>97.24</v>
          </cell>
          <cell r="G58">
            <v>1892.97</v>
          </cell>
          <cell r="H58">
            <v>24085.27</v>
          </cell>
          <cell r="I58">
            <v>65228.64</v>
          </cell>
          <cell r="J58">
            <v>4594.68</v>
          </cell>
          <cell r="K58">
            <v>14419.46</v>
          </cell>
          <cell r="L58">
            <v>214.72</v>
          </cell>
          <cell r="M58">
            <v>4134.87</v>
          </cell>
          <cell r="N58">
            <v>255.76</v>
          </cell>
          <cell r="O58">
            <v>1714.3</v>
          </cell>
          <cell r="P58">
            <v>289.85</v>
          </cell>
          <cell r="Q58">
            <v>28626.58</v>
          </cell>
          <cell r="R58">
            <v>15649.87</v>
          </cell>
          <cell r="S58">
            <v>9072</v>
          </cell>
          <cell r="T58">
            <v>1566.19</v>
          </cell>
          <cell r="U58">
            <v>5242.7</v>
          </cell>
          <cell r="V58">
            <v>1365.42</v>
          </cell>
          <cell r="W58" t="str">
            <v>-</v>
          </cell>
          <cell r="X58" t="str">
            <v>-</v>
          </cell>
        </row>
        <row r="59">
          <cell r="B59">
            <v>244829.28</v>
          </cell>
          <cell r="C59">
            <v>127825.47</v>
          </cell>
          <cell r="D59">
            <v>118.32</v>
          </cell>
          <cell r="E59">
            <v>22192.2</v>
          </cell>
          <cell r="F59">
            <v>97.24</v>
          </cell>
          <cell r="G59">
            <v>1803.22</v>
          </cell>
          <cell r="H59">
            <v>20238.42</v>
          </cell>
          <cell r="I59">
            <v>31917.65</v>
          </cell>
          <cell r="J59">
            <v>4594.68</v>
          </cell>
          <cell r="K59">
            <v>3176.68</v>
          </cell>
          <cell r="L59">
            <v>214.72</v>
          </cell>
          <cell r="M59">
            <v>3170.09</v>
          </cell>
          <cell r="N59" t="str">
            <v>-</v>
          </cell>
          <cell r="O59">
            <v>1070.3</v>
          </cell>
          <cell r="P59">
            <v>289.85</v>
          </cell>
          <cell r="Q59">
            <v>18987.09</v>
          </cell>
          <cell r="R59">
            <v>4919.1</v>
          </cell>
          <cell r="S59">
            <v>1744.19</v>
          </cell>
          <cell r="T59">
            <v>431.11</v>
          </cell>
          <cell r="U59">
            <v>1974.9</v>
          </cell>
          <cell r="V59">
            <v>64.06</v>
          </cell>
          <cell r="W59" t="str">
            <v>-</v>
          </cell>
          <cell r="X59" t="str">
            <v>-</v>
          </cell>
        </row>
        <row r="60">
          <cell r="B60">
            <v>213533.79</v>
          </cell>
          <cell r="C60">
            <v>103693.3</v>
          </cell>
          <cell r="D60">
            <v>119.78</v>
          </cell>
          <cell r="E60">
            <v>25963.5</v>
          </cell>
          <cell r="F60" t="str">
            <v>-</v>
          </cell>
          <cell r="G60">
            <v>89.75</v>
          </cell>
          <cell r="H60">
            <v>3846.85</v>
          </cell>
          <cell r="I60">
            <v>33310.99</v>
          </cell>
          <cell r="J60" t="str">
            <v>-</v>
          </cell>
          <cell r="K60">
            <v>11242.78</v>
          </cell>
          <cell r="L60" t="str">
            <v>-</v>
          </cell>
          <cell r="M60">
            <v>964.78</v>
          </cell>
          <cell r="N60">
            <v>255.76</v>
          </cell>
          <cell r="O60">
            <v>644</v>
          </cell>
          <cell r="P60" t="str">
            <v>-</v>
          </cell>
          <cell r="Q60">
            <v>9639.49</v>
          </cell>
          <cell r="R60">
            <v>10730.77</v>
          </cell>
          <cell r="S60">
            <v>7327.81</v>
          </cell>
          <cell r="T60">
            <v>1135.08</v>
          </cell>
          <cell r="U60">
            <v>3267.8</v>
          </cell>
          <cell r="V60">
            <v>1301.36</v>
          </cell>
          <cell r="W60" t="str">
            <v>-</v>
          </cell>
          <cell r="X60" t="str">
            <v>-</v>
          </cell>
        </row>
        <row r="61">
          <cell r="B61">
            <v>563617.28</v>
          </cell>
          <cell r="C61">
            <v>333946.69</v>
          </cell>
          <cell r="D61" t="str">
            <v>-</v>
          </cell>
          <cell r="E61">
            <v>30080.22</v>
          </cell>
          <cell r="F61">
            <v>547.73</v>
          </cell>
          <cell r="G61">
            <v>626.58</v>
          </cell>
          <cell r="H61">
            <v>18732.04</v>
          </cell>
          <cell r="I61">
            <v>73145.68</v>
          </cell>
          <cell r="J61">
            <v>2273.66</v>
          </cell>
          <cell r="K61">
            <v>26400.92</v>
          </cell>
          <cell r="L61">
            <v>346.68</v>
          </cell>
          <cell r="M61">
            <v>3221.49</v>
          </cell>
          <cell r="N61" t="str">
            <v>-</v>
          </cell>
          <cell r="O61">
            <v>365.69</v>
          </cell>
          <cell r="P61">
            <v>1180.27</v>
          </cell>
          <cell r="Q61">
            <v>32156.33</v>
          </cell>
          <cell r="R61">
            <v>18769.49</v>
          </cell>
          <cell r="S61">
            <v>4816.34</v>
          </cell>
          <cell r="T61">
            <v>2441.87</v>
          </cell>
          <cell r="U61">
            <v>13711.8</v>
          </cell>
          <cell r="V61">
            <v>853.81</v>
          </cell>
          <cell r="W61" t="str">
            <v>-</v>
          </cell>
          <cell r="X61" t="str">
            <v>-</v>
          </cell>
        </row>
        <row r="62">
          <cell r="B62">
            <v>306933.84</v>
          </cell>
          <cell r="C62">
            <v>183675.34</v>
          </cell>
          <cell r="D62" t="str">
            <v>-</v>
          </cell>
          <cell r="E62">
            <v>15919.54</v>
          </cell>
          <cell r="F62">
            <v>547.73</v>
          </cell>
          <cell r="G62">
            <v>325</v>
          </cell>
          <cell r="H62">
            <v>17400.55</v>
          </cell>
          <cell r="I62">
            <v>37012.18</v>
          </cell>
          <cell r="J62">
            <v>2273.66</v>
          </cell>
          <cell r="K62">
            <v>7551.21</v>
          </cell>
          <cell r="L62">
            <v>346.68</v>
          </cell>
          <cell r="M62">
            <v>886.56</v>
          </cell>
          <cell r="N62" t="str">
            <v>-</v>
          </cell>
          <cell r="O62">
            <v>365.69</v>
          </cell>
          <cell r="P62">
            <v>711.09</v>
          </cell>
          <cell r="Q62">
            <v>22821.37</v>
          </cell>
          <cell r="R62">
            <v>8947.91</v>
          </cell>
          <cell r="S62">
            <v>851.06</v>
          </cell>
          <cell r="T62">
            <v>1783.9</v>
          </cell>
          <cell r="U62">
            <v>5514.37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256683.44</v>
          </cell>
          <cell r="C63">
            <v>150271.35</v>
          </cell>
          <cell r="D63" t="str">
            <v>-</v>
          </cell>
          <cell r="E63">
            <v>14160.68</v>
          </cell>
          <cell r="F63" t="str">
            <v>-</v>
          </cell>
          <cell r="G63">
            <v>301.58</v>
          </cell>
          <cell r="H63">
            <v>1331.48</v>
          </cell>
          <cell r="I63">
            <v>36133.5</v>
          </cell>
          <cell r="J63" t="str">
            <v>-</v>
          </cell>
          <cell r="K63">
            <v>18849.72</v>
          </cell>
          <cell r="L63" t="str">
            <v>-</v>
          </cell>
          <cell r="M63">
            <v>2334.93</v>
          </cell>
          <cell r="N63" t="str">
            <v>-</v>
          </cell>
          <cell r="O63" t="str">
            <v>-</v>
          </cell>
          <cell r="P63">
            <v>469.18</v>
          </cell>
          <cell r="Q63">
            <v>9334.96</v>
          </cell>
          <cell r="R63">
            <v>9821.58</v>
          </cell>
          <cell r="S63">
            <v>3965.27</v>
          </cell>
          <cell r="T63">
            <v>657.97</v>
          </cell>
          <cell r="U63">
            <v>8197.43</v>
          </cell>
          <cell r="V63">
            <v>853.81</v>
          </cell>
          <cell r="W63" t="str">
            <v>-</v>
          </cell>
          <cell r="X63" t="str">
            <v>-</v>
          </cell>
        </row>
        <row r="64">
          <cell r="B64">
            <v>429559.06</v>
          </cell>
          <cell r="C64">
            <v>257338.18</v>
          </cell>
          <cell r="D64" t="str">
            <v>-</v>
          </cell>
          <cell r="E64">
            <v>35006.69</v>
          </cell>
          <cell r="F64">
            <v>176.54</v>
          </cell>
          <cell r="G64">
            <v>1079.37</v>
          </cell>
          <cell r="H64">
            <v>17269.26</v>
          </cell>
          <cell r="I64">
            <v>49918.79</v>
          </cell>
          <cell r="J64">
            <v>2148.58</v>
          </cell>
          <cell r="K64">
            <v>12516.24</v>
          </cell>
          <cell r="L64">
            <v>147.06</v>
          </cell>
          <cell r="M64">
            <v>1331.52</v>
          </cell>
          <cell r="N64" t="str">
            <v>-</v>
          </cell>
          <cell r="O64">
            <v>592.5</v>
          </cell>
          <cell r="P64">
            <v>988.7</v>
          </cell>
          <cell r="Q64">
            <v>22861.3</v>
          </cell>
          <cell r="R64">
            <v>15913.55</v>
          </cell>
          <cell r="S64">
            <v>5700.82</v>
          </cell>
          <cell r="T64">
            <v>1477.46</v>
          </cell>
          <cell r="U64">
            <v>3964.57</v>
          </cell>
          <cell r="V64">
            <v>1127.92</v>
          </cell>
          <cell r="W64" t="str">
            <v>-</v>
          </cell>
          <cell r="X64" t="str">
            <v>-</v>
          </cell>
        </row>
        <row r="65">
          <cell r="B65">
            <v>238969.38</v>
          </cell>
          <cell r="C65">
            <v>149139.39</v>
          </cell>
          <cell r="D65" t="str">
            <v>-</v>
          </cell>
          <cell r="E65">
            <v>14809.18</v>
          </cell>
          <cell r="F65">
            <v>176.54</v>
          </cell>
          <cell r="G65">
            <v>956.06</v>
          </cell>
          <cell r="H65">
            <v>15337.42</v>
          </cell>
          <cell r="I65">
            <v>24769.32</v>
          </cell>
          <cell r="J65">
            <v>1947.36</v>
          </cell>
          <cell r="K65">
            <v>4856.21</v>
          </cell>
          <cell r="L65">
            <v>147.06</v>
          </cell>
          <cell r="M65">
            <v>292.8</v>
          </cell>
          <cell r="N65" t="str">
            <v>-</v>
          </cell>
          <cell r="O65">
            <v>592.5</v>
          </cell>
          <cell r="P65">
            <v>590.46</v>
          </cell>
          <cell r="Q65">
            <v>15804.06</v>
          </cell>
          <cell r="R65">
            <v>6211.04</v>
          </cell>
          <cell r="S65">
            <v>858.81</v>
          </cell>
          <cell r="T65">
            <v>1083.62</v>
          </cell>
          <cell r="U65">
            <v>1397.55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90589.68</v>
          </cell>
          <cell r="C66">
            <v>108198.79</v>
          </cell>
          <cell r="D66" t="str">
            <v>-</v>
          </cell>
          <cell r="E66">
            <v>20197.5</v>
          </cell>
          <cell r="F66" t="str">
            <v>-</v>
          </cell>
          <cell r="G66">
            <v>123.31</v>
          </cell>
          <cell r="H66">
            <v>1931.85</v>
          </cell>
          <cell r="I66">
            <v>25149.47</v>
          </cell>
          <cell r="J66">
            <v>201.22</v>
          </cell>
          <cell r="K66">
            <v>7660.03</v>
          </cell>
          <cell r="L66" t="str">
            <v>-</v>
          </cell>
          <cell r="M66">
            <v>1038.72</v>
          </cell>
          <cell r="N66" t="str">
            <v>-</v>
          </cell>
          <cell r="O66" t="str">
            <v>-</v>
          </cell>
          <cell r="P66">
            <v>398.24</v>
          </cell>
          <cell r="Q66">
            <v>7057.24</v>
          </cell>
          <cell r="R66">
            <v>9702.51</v>
          </cell>
          <cell r="S66">
            <v>4842.01</v>
          </cell>
          <cell r="T66">
            <v>393.84</v>
          </cell>
          <cell r="U66">
            <v>2567.02</v>
          </cell>
          <cell r="V66">
            <v>1127.92</v>
          </cell>
          <cell r="W66" t="str">
            <v>-</v>
          </cell>
          <cell r="X66" t="str">
            <v>-</v>
          </cell>
        </row>
        <row r="67">
          <cell r="B67">
            <v>463415.95</v>
          </cell>
          <cell r="C67">
            <v>337478.39</v>
          </cell>
          <cell r="D67" t="str">
            <v>-</v>
          </cell>
          <cell r="E67">
            <v>18566.21</v>
          </cell>
          <cell r="F67">
            <v>200.6</v>
          </cell>
          <cell r="G67">
            <v>268.16</v>
          </cell>
          <cell r="H67">
            <v>8985.73</v>
          </cell>
          <cell r="I67">
            <v>37221.86</v>
          </cell>
          <cell r="J67">
            <v>2694.18</v>
          </cell>
          <cell r="K67">
            <v>8206.53</v>
          </cell>
          <cell r="L67" t="str">
            <v>-</v>
          </cell>
          <cell r="M67">
            <v>2024.01</v>
          </cell>
          <cell r="N67" t="str">
            <v>-</v>
          </cell>
          <cell r="O67">
            <v>2375.63</v>
          </cell>
          <cell r="P67">
            <v>529.94</v>
          </cell>
          <cell r="Q67">
            <v>21968.63</v>
          </cell>
          <cell r="R67">
            <v>9438.22</v>
          </cell>
          <cell r="S67">
            <v>7218.87</v>
          </cell>
          <cell r="T67">
            <v>705.36</v>
          </cell>
          <cell r="U67">
            <v>4896.13</v>
          </cell>
          <cell r="V67">
            <v>637.5</v>
          </cell>
          <cell r="W67" t="str">
            <v>-</v>
          </cell>
          <cell r="X67" t="str">
            <v>-</v>
          </cell>
        </row>
        <row r="68">
          <cell r="B68">
            <v>259601.69</v>
          </cell>
          <cell r="C68">
            <v>188592.99</v>
          </cell>
          <cell r="D68" t="str">
            <v>-</v>
          </cell>
          <cell r="E68">
            <v>7500.42</v>
          </cell>
          <cell r="F68">
            <v>200.6</v>
          </cell>
          <cell r="G68">
            <v>190.38</v>
          </cell>
          <cell r="H68">
            <v>7378.25</v>
          </cell>
          <cell r="I68">
            <v>16931.98</v>
          </cell>
          <cell r="J68">
            <v>2382.88</v>
          </cell>
          <cell r="K68">
            <v>2305.79</v>
          </cell>
          <cell r="L68" t="str">
            <v>-</v>
          </cell>
          <cell r="M68">
            <v>1379.16</v>
          </cell>
          <cell r="N68" t="str">
            <v>-</v>
          </cell>
          <cell r="O68">
            <v>2031.94</v>
          </cell>
          <cell r="P68">
            <v>529.94</v>
          </cell>
          <cell r="Q68">
            <v>15475.03</v>
          </cell>
          <cell r="R68">
            <v>7157.54</v>
          </cell>
          <cell r="S68">
            <v>4024.12</v>
          </cell>
          <cell r="T68">
            <v>518.23</v>
          </cell>
          <cell r="U68">
            <v>3002.44</v>
          </cell>
          <cell r="V68" t="str">
            <v>-</v>
          </cell>
          <cell r="W68" t="str">
            <v>-</v>
          </cell>
          <cell r="X68" t="str">
            <v>-</v>
          </cell>
        </row>
        <row r="69">
          <cell r="B69">
            <v>203814.26</v>
          </cell>
          <cell r="C69">
            <v>148885.4</v>
          </cell>
          <cell r="D69" t="str">
            <v>-</v>
          </cell>
          <cell r="E69">
            <v>11065.79</v>
          </cell>
          <cell r="F69" t="str">
            <v>-</v>
          </cell>
          <cell r="G69">
            <v>77.78</v>
          </cell>
          <cell r="H69">
            <v>1607.48</v>
          </cell>
          <cell r="I69">
            <v>20289.88</v>
          </cell>
          <cell r="J69">
            <v>311.3</v>
          </cell>
          <cell r="K69">
            <v>5900.74</v>
          </cell>
          <cell r="L69" t="str">
            <v>-</v>
          </cell>
          <cell r="M69">
            <v>644.85</v>
          </cell>
          <cell r="N69" t="str">
            <v>-</v>
          </cell>
          <cell r="O69">
            <v>343.69</v>
          </cell>
          <cell r="P69" t="str">
            <v>-</v>
          </cell>
          <cell r="Q69">
            <v>6493.6</v>
          </cell>
          <cell r="R69">
            <v>2280.68</v>
          </cell>
          <cell r="S69">
            <v>3194.75</v>
          </cell>
          <cell r="T69">
            <v>187.12</v>
          </cell>
          <cell r="U69">
            <v>1893.69</v>
          </cell>
          <cell r="V69">
            <v>637.5</v>
          </cell>
          <cell r="W69" t="str">
            <v>-</v>
          </cell>
          <cell r="X69" t="str">
            <v>-</v>
          </cell>
        </row>
        <row r="74">
          <cell r="B74">
            <v>294271.01</v>
          </cell>
          <cell r="C74">
            <v>175116.01</v>
          </cell>
          <cell r="D74">
            <v>387.62</v>
          </cell>
          <cell r="E74">
            <v>24473.31</v>
          </cell>
          <cell r="F74">
            <v>170.09</v>
          </cell>
          <cell r="G74">
            <v>83.94</v>
          </cell>
          <cell r="H74">
            <v>13056.6</v>
          </cell>
          <cell r="I74">
            <v>30872.37</v>
          </cell>
          <cell r="J74">
            <v>2452.21</v>
          </cell>
          <cell r="K74">
            <v>12299.36</v>
          </cell>
          <cell r="L74" t="str">
            <v>-</v>
          </cell>
          <cell r="M74">
            <v>1091.73</v>
          </cell>
          <cell r="N74">
            <v>457.86</v>
          </cell>
          <cell r="O74">
            <v>974.3</v>
          </cell>
          <cell r="P74">
            <v>676.96</v>
          </cell>
          <cell r="Q74">
            <v>10908.29</v>
          </cell>
          <cell r="R74">
            <v>10534.11</v>
          </cell>
          <cell r="S74">
            <v>4183.42</v>
          </cell>
          <cell r="T74">
            <v>73.3</v>
          </cell>
          <cell r="U74">
            <v>5624.07</v>
          </cell>
          <cell r="V74">
            <v>835.46</v>
          </cell>
          <cell r="W74" t="str">
            <v>-</v>
          </cell>
          <cell r="X74" t="str">
            <v>-</v>
          </cell>
        </row>
        <row r="75">
          <cell r="B75">
            <v>159494.06</v>
          </cell>
          <cell r="C75">
            <v>96060.58</v>
          </cell>
          <cell r="D75">
            <v>237.47</v>
          </cell>
          <cell r="E75">
            <v>12821.89</v>
          </cell>
          <cell r="F75">
            <v>170.09</v>
          </cell>
          <cell r="G75">
            <v>83.94</v>
          </cell>
          <cell r="H75">
            <v>10447.98</v>
          </cell>
          <cell r="I75">
            <v>15693.85</v>
          </cell>
          <cell r="J75">
            <v>2121.57</v>
          </cell>
          <cell r="K75">
            <v>3486.79</v>
          </cell>
          <cell r="L75" t="str">
            <v>-</v>
          </cell>
          <cell r="M75">
            <v>338.37</v>
          </cell>
          <cell r="N75">
            <v>283.48</v>
          </cell>
          <cell r="O75">
            <v>692.52</v>
          </cell>
          <cell r="P75">
            <v>676.96</v>
          </cell>
          <cell r="Q75">
            <v>8240.41</v>
          </cell>
          <cell r="R75">
            <v>4508.72</v>
          </cell>
          <cell r="S75">
            <v>784.78</v>
          </cell>
          <cell r="T75">
            <v>73.3</v>
          </cell>
          <cell r="U75">
            <v>2605.58</v>
          </cell>
          <cell r="V75">
            <v>165.78</v>
          </cell>
          <cell r="W75" t="str">
            <v>-</v>
          </cell>
          <cell r="X75" t="str">
            <v>-</v>
          </cell>
        </row>
        <row r="76">
          <cell r="B76">
            <v>134776.95</v>
          </cell>
          <cell r="C76">
            <v>79055.43</v>
          </cell>
          <cell r="D76">
            <v>150.14</v>
          </cell>
          <cell r="E76">
            <v>11651.43</v>
          </cell>
          <cell r="F76" t="str">
            <v>-</v>
          </cell>
          <cell r="G76" t="str">
            <v>-</v>
          </cell>
          <cell r="H76">
            <v>2608.63</v>
          </cell>
          <cell r="I76">
            <v>15178.52</v>
          </cell>
          <cell r="J76">
            <v>330.63</v>
          </cell>
          <cell r="K76">
            <v>8812.58</v>
          </cell>
          <cell r="L76" t="str">
            <v>-</v>
          </cell>
          <cell r="M76">
            <v>753.36</v>
          </cell>
          <cell r="N76">
            <v>174.39</v>
          </cell>
          <cell r="O76">
            <v>281.78</v>
          </cell>
          <cell r="P76" t="str">
            <v>-</v>
          </cell>
          <cell r="Q76">
            <v>2667.88</v>
          </cell>
          <cell r="R76">
            <v>6025.39</v>
          </cell>
          <cell r="S76">
            <v>3398.64</v>
          </cell>
          <cell r="T76" t="str">
            <v>-</v>
          </cell>
          <cell r="U76">
            <v>3018.49</v>
          </cell>
          <cell r="V76">
            <v>669.68</v>
          </cell>
          <cell r="W76" t="str">
            <v>-</v>
          </cell>
          <cell r="X76" t="str">
            <v>-</v>
          </cell>
        </row>
        <row r="77">
          <cell r="B77">
            <v>204741.36</v>
          </cell>
          <cell r="C77">
            <v>130383.35</v>
          </cell>
          <cell r="D77" t="str">
            <v>-</v>
          </cell>
          <cell r="E77">
            <v>6227.44</v>
          </cell>
          <cell r="F77">
            <v>165.02</v>
          </cell>
          <cell r="G77">
            <v>134.98</v>
          </cell>
          <cell r="H77">
            <v>7603.11</v>
          </cell>
          <cell r="I77">
            <v>24094.75</v>
          </cell>
          <cell r="J77">
            <v>2069.2</v>
          </cell>
          <cell r="K77">
            <v>8982.7</v>
          </cell>
          <cell r="L77">
            <v>404.39</v>
          </cell>
          <cell r="M77">
            <v>264.75</v>
          </cell>
          <cell r="N77" t="str">
            <v>-</v>
          </cell>
          <cell r="O77">
            <v>760.25</v>
          </cell>
          <cell r="P77">
            <v>317.52</v>
          </cell>
          <cell r="Q77">
            <v>13456.01</v>
          </cell>
          <cell r="R77">
            <v>6125.04</v>
          </cell>
          <cell r="S77">
            <v>1759.03</v>
          </cell>
          <cell r="T77">
            <v>230.09</v>
          </cell>
          <cell r="U77">
            <v>1421.68</v>
          </cell>
          <cell r="V77">
            <v>342.05</v>
          </cell>
          <cell r="W77" t="str">
            <v>-</v>
          </cell>
          <cell r="X77" t="str">
            <v>-</v>
          </cell>
        </row>
        <row r="78">
          <cell r="B78">
            <v>109564.98</v>
          </cell>
          <cell r="C78">
            <v>68673.08</v>
          </cell>
          <cell r="D78" t="str">
            <v>-</v>
          </cell>
          <cell r="E78">
            <v>3724.85</v>
          </cell>
          <cell r="F78">
            <v>165.02</v>
          </cell>
          <cell r="G78">
            <v>134.98</v>
          </cell>
          <cell r="H78">
            <v>6863.94</v>
          </cell>
          <cell r="I78">
            <v>11041.44</v>
          </cell>
          <cell r="J78">
            <v>1459.98</v>
          </cell>
          <cell r="K78">
            <v>3264.5</v>
          </cell>
          <cell r="L78">
            <v>238.85</v>
          </cell>
          <cell r="M78">
            <v>138.18</v>
          </cell>
          <cell r="N78" t="str">
            <v>-</v>
          </cell>
          <cell r="O78">
            <v>336.81</v>
          </cell>
          <cell r="P78">
            <v>244.02</v>
          </cell>
          <cell r="Q78">
            <v>9128.16</v>
          </cell>
          <cell r="R78">
            <v>2910.45</v>
          </cell>
          <cell r="S78">
            <v>134.05</v>
          </cell>
          <cell r="T78">
            <v>230.09</v>
          </cell>
          <cell r="U78">
            <v>725.79</v>
          </cell>
          <cell r="V78">
            <v>150.77</v>
          </cell>
          <cell r="W78" t="str">
            <v>-</v>
          </cell>
          <cell r="X78" t="str">
            <v>-</v>
          </cell>
        </row>
        <row r="79">
          <cell r="B79">
            <v>95176.38</v>
          </cell>
          <cell r="C79">
            <v>61710.27</v>
          </cell>
          <cell r="D79" t="str">
            <v>-</v>
          </cell>
          <cell r="E79">
            <v>2502.59</v>
          </cell>
          <cell r="F79" t="str">
            <v>-</v>
          </cell>
          <cell r="G79" t="str">
            <v>-</v>
          </cell>
          <cell r="H79">
            <v>739.16</v>
          </cell>
          <cell r="I79">
            <v>13053.31</v>
          </cell>
          <cell r="J79">
            <v>609.22</v>
          </cell>
          <cell r="K79">
            <v>5718.2</v>
          </cell>
          <cell r="L79">
            <v>165.54</v>
          </cell>
          <cell r="M79">
            <v>126.57</v>
          </cell>
          <cell r="N79" t="str">
            <v>-</v>
          </cell>
          <cell r="O79">
            <v>423.44</v>
          </cell>
          <cell r="P79">
            <v>73.5</v>
          </cell>
          <cell r="Q79">
            <v>4327.85</v>
          </cell>
          <cell r="R79">
            <v>3214.59</v>
          </cell>
          <cell r="S79">
            <v>1624.98</v>
          </cell>
          <cell r="T79" t="str">
            <v>-</v>
          </cell>
          <cell r="U79">
            <v>695.89</v>
          </cell>
          <cell r="V79">
            <v>191.28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138388.84</v>
          </cell>
          <cell r="C5">
            <v>2165995.16</v>
          </cell>
          <cell r="D5">
            <v>19067.26</v>
          </cell>
          <cell r="E5">
            <v>432844.54</v>
          </cell>
          <cell r="F5">
            <v>12206.97</v>
          </cell>
          <cell r="G5">
            <v>9925.54</v>
          </cell>
          <cell r="H5">
            <v>284324.35</v>
          </cell>
          <cell r="I5">
            <v>855258.1</v>
          </cell>
          <cell r="J5">
            <v>111833.32</v>
          </cell>
          <cell r="K5">
            <v>458272</v>
          </cell>
          <cell r="L5">
            <v>14384.79</v>
          </cell>
          <cell r="M5">
            <v>35508.06</v>
          </cell>
          <cell r="N5">
            <v>13340.07</v>
          </cell>
          <cell r="O5">
            <v>30763.92</v>
          </cell>
          <cell r="P5">
            <v>64411.6</v>
          </cell>
          <cell r="Q5">
            <v>229459.27</v>
          </cell>
          <cell r="R5">
            <v>161114.83</v>
          </cell>
          <cell r="S5">
            <v>91893.25</v>
          </cell>
          <cell r="T5">
            <v>18473.69</v>
          </cell>
          <cell r="U5">
            <v>106628.57</v>
          </cell>
          <cell r="V5">
            <v>21759.46</v>
          </cell>
          <cell r="W5" t="str">
            <v>-</v>
          </cell>
          <cell r="X5">
            <v>924.09</v>
          </cell>
        </row>
        <row r="6">
          <cell r="B6">
            <v>2880052.46</v>
          </cell>
          <cell r="C6">
            <v>1312560.07</v>
          </cell>
          <cell r="D6">
            <v>15131.59</v>
          </cell>
          <cell r="E6">
            <v>221014.55</v>
          </cell>
          <cell r="F6">
            <v>9450.46</v>
          </cell>
          <cell r="G6">
            <v>6316.38</v>
          </cell>
          <cell r="H6">
            <v>262440.78</v>
          </cell>
          <cell r="I6">
            <v>427478.62</v>
          </cell>
          <cell r="J6">
            <v>96736.99</v>
          </cell>
          <cell r="K6">
            <v>159786.16</v>
          </cell>
          <cell r="L6">
            <v>10389.32</v>
          </cell>
          <cell r="M6">
            <v>15745.79</v>
          </cell>
          <cell r="N6">
            <v>5316.62</v>
          </cell>
          <cell r="O6">
            <v>16557.55</v>
          </cell>
          <cell r="P6">
            <v>43178.45</v>
          </cell>
          <cell r="Q6">
            <v>148370.64</v>
          </cell>
          <cell r="R6">
            <v>50441.76</v>
          </cell>
          <cell r="S6">
            <v>15152.48</v>
          </cell>
          <cell r="T6">
            <v>11517.33</v>
          </cell>
          <cell r="U6">
            <v>49088.24</v>
          </cell>
          <cell r="V6">
            <v>3378.69</v>
          </cell>
          <cell r="W6" t="str">
            <v>-</v>
          </cell>
          <cell r="X6" t="str">
            <v>-</v>
          </cell>
        </row>
        <row r="7">
          <cell r="B7">
            <v>2258336.39</v>
          </cell>
          <cell r="C7">
            <v>853435.09</v>
          </cell>
          <cell r="D7">
            <v>3935.67</v>
          </cell>
          <cell r="E7">
            <v>211829.99</v>
          </cell>
          <cell r="F7">
            <v>2756.5</v>
          </cell>
          <cell r="G7">
            <v>3609.17</v>
          </cell>
          <cell r="H7">
            <v>21883.57</v>
          </cell>
          <cell r="I7">
            <v>427779.49</v>
          </cell>
          <cell r="J7">
            <v>15096.33</v>
          </cell>
          <cell r="K7">
            <v>298485.84</v>
          </cell>
          <cell r="L7">
            <v>3995.47</v>
          </cell>
          <cell r="M7">
            <v>19762.27</v>
          </cell>
          <cell r="N7">
            <v>8023.45</v>
          </cell>
          <cell r="O7">
            <v>14206.37</v>
          </cell>
          <cell r="P7">
            <v>21233.16</v>
          </cell>
          <cell r="Q7">
            <v>81088.64</v>
          </cell>
          <cell r="R7">
            <v>110673.07</v>
          </cell>
          <cell r="S7">
            <v>76740.77</v>
          </cell>
          <cell r="T7">
            <v>6956.36</v>
          </cell>
          <cell r="U7">
            <v>57540.33</v>
          </cell>
          <cell r="V7">
            <v>18380.77</v>
          </cell>
          <cell r="W7" t="str">
            <v>-</v>
          </cell>
          <cell r="X7">
            <v>924.09</v>
          </cell>
        </row>
        <row r="8">
          <cell r="B8">
            <v>887740.79</v>
          </cell>
          <cell r="C8">
            <v>400679.62</v>
          </cell>
          <cell r="D8">
            <v>9447.24</v>
          </cell>
          <cell r="E8">
            <v>72284.81</v>
          </cell>
          <cell r="F8">
            <v>2386.51</v>
          </cell>
          <cell r="G8">
            <v>466.31</v>
          </cell>
          <cell r="H8">
            <v>68040.78</v>
          </cell>
          <cell r="I8">
            <v>157066.19</v>
          </cell>
          <cell r="J8">
            <v>9189</v>
          </cell>
          <cell r="K8">
            <v>59803.72</v>
          </cell>
          <cell r="L8">
            <v>1294.87</v>
          </cell>
          <cell r="M8">
            <v>2898.65</v>
          </cell>
          <cell r="N8">
            <v>2085.25</v>
          </cell>
          <cell r="O8">
            <v>247.41</v>
          </cell>
          <cell r="P8">
            <v>2685.01</v>
          </cell>
          <cell r="Q8">
            <v>27990.37</v>
          </cell>
          <cell r="R8">
            <v>29370.22</v>
          </cell>
          <cell r="S8">
            <v>12506.96</v>
          </cell>
          <cell r="T8">
            <v>2867.19</v>
          </cell>
          <cell r="U8">
            <v>18681.5</v>
          </cell>
          <cell r="V8">
            <v>7068.44</v>
          </cell>
          <cell r="W8" t="str">
            <v>-</v>
          </cell>
          <cell r="X8">
            <v>680.72</v>
          </cell>
        </row>
        <row r="9">
          <cell r="B9">
            <v>505813.63</v>
          </cell>
          <cell r="C9">
            <v>238184.02</v>
          </cell>
          <cell r="D9">
            <v>6827.31</v>
          </cell>
          <cell r="E9">
            <v>35671.32</v>
          </cell>
          <cell r="F9">
            <v>2199.41</v>
          </cell>
          <cell r="G9">
            <v>280.59</v>
          </cell>
          <cell r="H9">
            <v>64066.89</v>
          </cell>
          <cell r="I9">
            <v>83084.83</v>
          </cell>
          <cell r="J9">
            <v>9084.21</v>
          </cell>
          <cell r="K9">
            <v>19344.72</v>
          </cell>
          <cell r="L9">
            <v>1294.87</v>
          </cell>
          <cell r="M9">
            <v>944.03</v>
          </cell>
          <cell r="N9">
            <v>970.77</v>
          </cell>
          <cell r="O9">
            <v>247.41</v>
          </cell>
          <cell r="P9">
            <v>923.17</v>
          </cell>
          <cell r="Q9">
            <v>18816.43</v>
          </cell>
          <cell r="R9">
            <v>8941.42</v>
          </cell>
          <cell r="S9">
            <v>1186.7</v>
          </cell>
          <cell r="T9">
            <v>2090.65</v>
          </cell>
          <cell r="U9">
            <v>9954.58</v>
          </cell>
          <cell r="V9">
            <v>1700.29</v>
          </cell>
          <cell r="W9" t="str">
            <v>-</v>
          </cell>
          <cell r="X9" t="str">
            <v>-</v>
          </cell>
        </row>
        <row r="10">
          <cell r="B10">
            <v>381927.15</v>
          </cell>
          <cell r="C10">
            <v>162495.6</v>
          </cell>
          <cell r="D10">
            <v>2619.93</v>
          </cell>
          <cell r="E10">
            <v>36613.5</v>
          </cell>
          <cell r="F10">
            <v>187.1</v>
          </cell>
          <cell r="G10">
            <v>185.72</v>
          </cell>
          <cell r="H10">
            <v>3973.89</v>
          </cell>
          <cell r="I10">
            <v>73981.37</v>
          </cell>
          <cell r="J10">
            <v>104.79</v>
          </cell>
          <cell r="K10">
            <v>40458.99</v>
          </cell>
          <cell r="L10" t="str">
            <v>-</v>
          </cell>
          <cell r="M10">
            <v>1954.62</v>
          </cell>
          <cell r="N10">
            <v>1114.49</v>
          </cell>
          <cell r="O10" t="str">
            <v>-</v>
          </cell>
          <cell r="P10">
            <v>1761.84</v>
          </cell>
          <cell r="Q10">
            <v>9173.94</v>
          </cell>
          <cell r="R10">
            <v>20428.8</v>
          </cell>
          <cell r="S10">
            <v>11320.25</v>
          </cell>
          <cell r="T10">
            <v>776.54</v>
          </cell>
          <cell r="U10">
            <v>8726.92</v>
          </cell>
          <cell r="V10">
            <v>5368.14</v>
          </cell>
          <cell r="W10" t="str">
            <v>-</v>
          </cell>
          <cell r="X10">
            <v>680.72</v>
          </cell>
        </row>
        <row r="11">
          <cell r="B11">
            <v>216235.02</v>
          </cell>
          <cell r="C11">
            <v>103788.03</v>
          </cell>
          <cell r="D11">
            <v>59.75</v>
          </cell>
          <cell r="E11">
            <v>10574.69</v>
          </cell>
          <cell r="F11">
            <v>268.16</v>
          </cell>
          <cell r="G11">
            <v>655.5</v>
          </cell>
          <cell r="H11">
            <v>10909.6</v>
          </cell>
          <cell r="I11">
            <v>39908.02</v>
          </cell>
          <cell r="J11">
            <v>6903.8</v>
          </cell>
          <cell r="K11">
            <v>20447.15</v>
          </cell>
          <cell r="L11">
            <v>550.56</v>
          </cell>
          <cell r="M11">
            <v>864.22</v>
          </cell>
          <cell r="N11">
            <v>434.37</v>
          </cell>
          <cell r="O11">
            <v>510.47</v>
          </cell>
          <cell r="P11">
            <v>2780.03</v>
          </cell>
          <cell r="Q11">
            <v>6244.64</v>
          </cell>
          <cell r="R11">
            <v>5149.38</v>
          </cell>
          <cell r="S11">
            <v>2382.65</v>
          </cell>
          <cell r="T11">
            <v>266.46</v>
          </cell>
          <cell r="U11">
            <v>3020.87</v>
          </cell>
          <cell r="V11">
            <v>516.68</v>
          </cell>
          <cell r="W11" t="str">
            <v>-</v>
          </cell>
          <cell r="X11" t="str">
            <v>-</v>
          </cell>
        </row>
        <row r="12">
          <cell r="B12">
            <v>120881.71</v>
          </cell>
          <cell r="C12">
            <v>66137.79</v>
          </cell>
          <cell r="D12">
            <v>29.96</v>
          </cell>
          <cell r="E12">
            <v>4015.88</v>
          </cell>
          <cell r="F12">
            <v>237.26</v>
          </cell>
          <cell r="G12">
            <v>521.1</v>
          </cell>
          <cell r="H12">
            <v>9876.36</v>
          </cell>
          <cell r="I12">
            <v>18672.6</v>
          </cell>
          <cell r="J12">
            <v>5717.49</v>
          </cell>
          <cell r="K12">
            <v>5967.92</v>
          </cell>
          <cell r="L12">
            <v>296.67</v>
          </cell>
          <cell r="M12">
            <v>449.52</v>
          </cell>
          <cell r="N12">
            <v>382.01</v>
          </cell>
          <cell r="O12">
            <v>284.76</v>
          </cell>
          <cell r="P12">
            <v>2602.84</v>
          </cell>
          <cell r="Q12">
            <v>3615.58</v>
          </cell>
          <cell r="R12">
            <v>1240.48</v>
          </cell>
          <cell r="S12">
            <v>401.01</v>
          </cell>
          <cell r="T12">
            <v>167.23</v>
          </cell>
          <cell r="U12">
            <v>265.23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5353.31</v>
          </cell>
          <cell r="C13">
            <v>37650.23</v>
          </cell>
          <cell r="D13">
            <v>29.78</v>
          </cell>
          <cell r="E13">
            <v>6558.8</v>
          </cell>
          <cell r="F13">
            <v>30.89</v>
          </cell>
          <cell r="G13">
            <v>134.4</v>
          </cell>
          <cell r="H13">
            <v>1033.24</v>
          </cell>
          <cell r="I13">
            <v>21235.42</v>
          </cell>
          <cell r="J13">
            <v>1186.32</v>
          </cell>
          <cell r="K13">
            <v>14479.23</v>
          </cell>
          <cell r="L13">
            <v>253.89</v>
          </cell>
          <cell r="M13">
            <v>414.7</v>
          </cell>
          <cell r="N13">
            <v>52.36</v>
          </cell>
          <cell r="O13">
            <v>225.7</v>
          </cell>
          <cell r="P13">
            <v>177.19</v>
          </cell>
          <cell r="Q13">
            <v>2629.07</v>
          </cell>
          <cell r="R13">
            <v>3908.9</v>
          </cell>
          <cell r="S13">
            <v>1981.64</v>
          </cell>
          <cell r="T13">
            <v>99.22</v>
          </cell>
          <cell r="U13">
            <v>2755.65</v>
          </cell>
          <cell r="V13">
            <v>516.68</v>
          </cell>
          <cell r="W13" t="str">
            <v>-</v>
          </cell>
          <cell r="X13" t="str">
            <v>-</v>
          </cell>
        </row>
        <row r="14">
          <cell r="B14">
            <v>148122.29</v>
          </cell>
          <cell r="C14">
            <v>53854.43</v>
          </cell>
          <cell r="D14">
            <v>354.68</v>
          </cell>
          <cell r="E14">
            <v>9452.96</v>
          </cell>
          <cell r="F14">
            <v>415.2</v>
          </cell>
          <cell r="G14">
            <v>302.1</v>
          </cell>
          <cell r="H14">
            <v>8308.52</v>
          </cell>
          <cell r="I14">
            <v>25116.22</v>
          </cell>
          <cell r="J14">
            <v>3387.08</v>
          </cell>
          <cell r="K14">
            <v>20423.66</v>
          </cell>
          <cell r="L14">
            <v>205.35</v>
          </cell>
          <cell r="M14">
            <v>1402.67</v>
          </cell>
          <cell r="N14">
            <v>88.41</v>
          </cell>
          <cell r="O14">
            <v>1863.6</v>
          </cell>
          <cell r="P14">
            <v>3402.81</v>
          </cell>
          <cell r="Q14">
            <v>9402.2</v>
          </cell>
          <cell r="R14">
            <v>3464.04</v>
          </cell>
          <cell r="S14">
            <v>2644.64</v>
          </cell>
          <cell r="T14">
            <v>860.7</v>
          </cell>
          <cell r="U14">
            <v>3096.18</v>
          </cell>
          <cell r="V14">
            <v>76.84</v>
          </cell>
          <cell r="W14" t="str">
            <v>-</v>
          </cell>
          <cell r="X14" t="str">
            <v>-</v>
          </cell>
        </row>
        <row r="15">
          <cell r="B15">
            <v>89357.78</v>
          </cell>
          <cell r="C15">
            <v>39513.63</v>
          </cell>
          <cell r="D15">
            <v>354.68</v>
          </cell>
          <cell r="E15">
            <v>3836.43</v>
          </cell>
          <cell r="F15">
            <v>415.2</v>
          </cell>
          <cell r="G15">
            <v>21.75</v>
          </cell>
          <cell r="H15">
            <v>7840.71</v>
          </cell>
          <cell r="I15">
            <v>13394.53</v>
          </cell>
          <cell r="J15">
            <v>2701.02</v>
          </cell>
          <cell r="K15">
            <v>8994.82</v>
          </cell>
          <cell r="L15" t="str">
            <v>-</v>
          </cell>
          <cell r="M15">
            <v>630.07</v>
          </cell>
          <cell r="N15">
            <v>26.82</v>
          </cell>
          <cell r="O15">
            <v>1575.68</v>
          </cell>
          <cell r="P15">
            <v>2134.95</v>
          </cell>
          <cell r="Q15">
            <v>4614.41</v>
          </cell>
          <cell r="R15">
            <v>990.48</v>
          </cell>
          <cell r="S15">
            <v>551.5</v>
          </cell>
          <cell r="T15">
            <v>641.43</v>
          </cell>
          <cell r="U15">
            <v>1119.68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58764.52</v>
          </cell>
          <cell r="C16">
            <v>14340.8</v>
          </cell>
          <cell r="D16" t="str">
            <v>-</v>
          </cell>
          <cell r="E16">
            <v>5616.54</v>
          </cell>
          <cell r="F16" t="str">
            <v>-</v>
          </cell>
          <cell r="G16">
            <v>280.35</v>
          </cell>
          <cell r="H16">
            <v>467.8</v>
          </cell>
          <cell r="I16">
            <v>11721.7</v>
          </cell>
          <cell r="J16">
            <v>686.05</v>
          </cell>
          <cell r="K16">
            <v>11428.84</v>
          </cell>
          <cell r="L16">
            <v>205.35</v>
          </cell>
          <cell r="M16">
            <v>772.6</v>
          </cell>
          <cell r="N16">
            <v>61.6</v>
          </cell>
          <cell r="O16">
            <v>287.92</v>
          </cell>
          <cell r="P16">
            <v>1267.86</v>
          </cell>
          <cell r="Q16">
            <v>4787.8</v>
          </cell>
          <cell r="R16">
            <v>2473.56</v>
          </cell>
          <cell r="S16">
            <v>2093.14</v>
          </cell>
          <cell r="T16">
            <v>219.27</v>
          </cell>
          <cell r="U16">
            <v>1976.5</v>
          </cell>
          <cell r="V16">
            <v>76.84</v>
          </cell>
          <cell r="W16" t="str">
            <v>-</v>
          </cell>
          <cell r="X16" t="str">
            <v>-</v>
          </cell>
        </row>
        <row r="17">
          <cell r="B17">
            <v>317032.99</v>
          </cell>
          <cell r="C17">
            <v>10355.68</v>
          </cell>
          <cell r="D17" t="str">
            <v>-</v>
          </cell>
          <cell r="E17">
            <v>15708.78</v>
          </cell>
          <cell r="F17">
            <v>527.6</v>
          </cell>
          <cell r="G17">
            <v>496.11</v>
          </cell>
          <cell r="H17">
            <v>16087.22</v>
          </cell>
          <cell r="I17">
            <v>59724.69</v>
          </cell>
          <cell r="J17">
            <v>24874.23</v>
          </cell>
          <cell r="K17">
            <v>91636.98</v>
          </cell>
          <cell r="L17">
            <v>4786.66</v>
          </cell>
          <cell r="M17">
            <v>3222.95</v>
          </cell>
          <cell r="N17">
            <v>6214.84</v>
          </cell>
          <cell r="O17">
            <v>5791.09</v>
          </cell>
          <cell r="P17">
            <v>35581.82</v>
          </cell>
          <cell r="Q17">
            <v>9328.29</v>
          </cell>
          <cell r="R17">
            <v>7591.31</v>
          </cell>
          <cell r="S17">
            <v>3551.1</v>
          </cell>
          <cell r="T17">
            <v>4039.54</v>
          </cell>
          <cell r="U17">
            <v>12757.37</v>
          </cell>
          <cell r="V17">
            <v>4756.72</v>
          </cell>
          <cell r="W17" t="str">
            <v>-</v>
          </cell>
          <cell r="X17" t="str">
            <v>-</v>
          </cell>
        </row>
        <row r="18">
          <cell r="B18">
            <v>176222.83</v>
          </cell>
          <cell r="C18">
            <v>8225.75</v>
          </cell>
          <cell r="D18" t="str">
            <v>-</v>
          </cell>
          <cell r="E18">
            <v>10513.11</v>
          </cell>
          <cell r="F18">
            <v>345.67</v>
          </cell>
          <cell r="G18">
            <v>496.11</v>
          </cell>
          <cell r="H18">
            <v>14569.26</v>
          </cell>
          <cell r="I18">
            <v>30483.97</v>
          </cell>
          <cell r="J18">
            <v>22094.67</v>
          </cell>
          <cell r="K18">
            <v>39740.68</v>
          </cell>
          <cell r="L18">
            <v>3545.34</v>
          </cell>
          <cell r="M18">
            <v>2037.75</v>
          </cell>
          <cell r="N18">
            <v>1826.05</v>
          </cell>
          <cell r="O18">
            <v>2664.81</v>
          </cell>
          <cell r="P18">
            <v>24277.84</v>
          </cell>
          <cell r="Q18">
            <v>6030.77</v>
          </cell>
          <cell r="R18">
            <v>2641.31</v>
          </cell>
          <cell r="S18" t="str">
            <v>-</v>
          </cell>
          <cell r="T18">
            <v>2118.68</v>
          </cell>
          <cell r="U18">
            <v>3503.48</v>
          </cell>
          <cell r="V18">
            <v>1107.59</v>
          </cell>
          <cell r="W18" t="str">
            <v>-</v>
          </cell>
          <cell r="X18" t="str">
            <v>-</v>
          </cell>
        </row>
        <row r="19">
          <cell r="B19">
            <v>140810.15</v>
          </cell>
          <cell r="C19">
            <v>2129.93</v>
          </cell>
          <cell r="D19" t="str">
            <v>-</v>
          </cell>
          <cell r="E19">
            <v>5195.67</v>
          </cell>
          <cell r="F19">
            <v>181.93</v>
          </cell>
          <cell r="G19" t="str">
            <v>-</v>
          </cell>
          <cell r="H19">
            <v>1517.96</v>
          </cell>
          <cell r="I19">
            <v>29240.71</v>
          </cell>
          <cell r="J19">
            <v>2779.56</v>
          </cell>
          <cell r="K19">
            <v>51896.29</v>
          </cell>
          <cell r="L19">
            <v>1241.31</v>
          </cell>
          <cell r="M19">
            <v>1185.2</v>
          </cell>
          <cell r="N19">
            <v>4388.8</v>
          </cell>
          <cell r="O19">
            <v>3126.29</v>
          </cell>
          <cell r="P19">
            <v>11303.98</v>
          </cell>
          <cell r="Q19">
            <v>3297.52</v>
          </cell>
          <cell r="R19">
            <v>4950.01</v>
          </cell>
          <cell r="S19">
            <v>3551.1</v>
          </cell>
          <cell r="T19">
            <v>1920.85</v>
          </cell>
          <cell r="U19">
            <v>9253.9</v>
          </cell>
          <cell r="V19">
            <v>3649.14</v>
          </cell>
          <cell r="W19" t="str">
            <v>-</v>
          </cell>
          <cell r="X19" t="str">
            <v>-</v>
          </cell>
        </row>
        <row r="20">
          <cell r="B20">
            <v>593001.05</v>
          </cell>
          <cell r="C20">
            <v>276123.74</v>
          </cell>
          <cell r="D20">
            <v>2143.6</v>
          </cell>
          <cell r="E20">
            <v>45987.98</v>
          </cell>
          <cell r="F20">
            <v>1596.51</v>
          </cell>
          <cell r="G20" t="str">
            <v>-</v>
          </cell>
          <cell r="H20">
            <v>29969.23</v>
          </cell>
          <cell r="I20">
            <v>89924.81</v>
          </cell>
          <cell r="J20">
            <v>12498.75</v>
          </cell>
          <cell r="K20">
            <v>52101.54</v>
          </cell>
          <cell r="L20">
            <v>2945.53</v>
          </cell>
          <cell r="M20">
            <v>5013.71</v>
          </cell>
          <cell r="N20">
            <v>1135.09</v>
          </cell>
          <cell r="O20">
            <v>2436.65</v>
          </cell>
          <cell r="P20">
            <v>3719.38</v>
          </cell>
          <cell r="Q20">
            <v>22948.7</v>
          </cell>
          <cell r="R20">
            <v>13974.72</v>
          </cell>
          <cell r="S20">
            <v>15842.93</v>
          </cell>
          <cell r="T20">
            <v>505.68</v>
          </cell>
          <cell r="U20">
            <v>11514.59</v>
          </cell>
          <cell r="V20">
            <v>2374.54</v>
          </cell>
          <cell r="W20" t="str">
            <v>-</v>
          </cell>
          <cell r="X20">
            <v>243.37</v>
          </cell>
        </row>
        <row r="21">
          <cell r="B21">
            <v>336143.69</v>
          </cell>
          <cell r="C21">
            <v>178766.84</v>
          </cell>
          <cell r="D21">
            <v>1705.63</v>
          </cell>
          <cell r="E21">
            <v>24578.13</v>
          </cell>
          <cell r="F21">
            <v>1128.65</v>
          </cell>
          <cell r="G21" t="str">
            <v>-</v>
          </cell>
          <cell r="H21">
            <v>24721.97</v>
          </cell>
          <cell r="I21">
            <v>44530.07</v>
          </cell>
          <cell r="J21">
            <v>8959.58</v>
          </cell>
          <cell r="K21">
            <v>22388.31</v>
          </cell>
          <cell r="L21">
            <v>1432.59</v>
          </cell>
          <cell r="M21">
            <v>1154.46</v>
          </cell>
          <cell r="N21">
            <v>648.24</v>
          </cell>
          <cell r="O21">
            <v>1224.6</v>
          </cell>
          <cell r="P21">
            <v>2161.25</v>
          </cell>
          <cell r="Q21">
            <v>12198.71</v>
          </cell>
          <cell r="R21">
            <v>3363.39</v>
          </cell>
          <cell r="S21">
            <v>3496.96</v>
          </cell>
          <cell r="T21">
            <v>505.68</v>
          </cell>
          <cell r="U21">
            <v>3178.64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256857.36</v>
          </cell>
          <cell r="C22">
            <v>97356.9</v>
          </cell>
          <cell r="D22">
            <v>437.98</v>
          </cell>
          <cell r="E22">
            <v>21409.86</v>
          </cell>
          <cell r="F22">
            <v>467.86</v>
          </cell>
          <cell r="G22" t="str">
            <v>-</v>
          </cell>
          <cell r="H22">
            <v>5247.25</v>
          </cell>
          <cell r="I22">
            <v>45394.74</v>
          </cell>
          <cell r="J22">
            <v>3539.17</v>
          </cell>
          <cell r="K22">
            <v>29713.22</v>
          </cell>
          <cell r="L22">
            <v>1512.94</v>
          </cell>
          <cell r="M22">
            <v>3859.25</v>
          </cell>
          <cell r="N22">
            <v>486.85</v>
          </cell>
          <cell r="O22">
            <v>1212.06</v>
          </cell>
          <cell r="P22">
            <v>1558.13</v>
          </cell>
          <cell r="Q22">
            <v>10749.99</v>
          </cell>
          <cell r="R22">
            <v>10611.33</v>
          </cell>
          <cell r="S22">
            <v>12345.97</v>
          </cell>
          <cell r="T22" t="str">
            <v>-</v>
          </cell>
          <cell r="U22">
            <v>8335.95</v>
          </cell>
          <cell r="V22">
            <v>2374.54</v>
          </cell>
          <cell r="W22" t="str">
            <v>-</v>
          </cell>
          <cell r="X22">
            <v>243.37</v>
          </cell>
        </row>
        <row r="23">
          <cell r="B23">
            <v>135111.32</v>
          </cell>
          <cell r="C23">
            <v>63089.01</v>
          </cell>
          <cell r="D23">
            <v>97.51</v>
          </cell>
          <cell r="E23">
            <v>14833.73</v>
          </cell>
          <cell r="F23">
            <v>448.93</v>
          </cell>
          <cell r="G23">
            <v>314.68</v>
          </cell>
          <cell r="H23">
            <v>6931.8</v>
          </cell>
          <cell r="I23">
            <v>23246.93</v>
          </cell>
          <cell r="J23">
            <v>3266.76</v>
          </cell>
          <cell r="K23">
            <v>6683.64</v>
          </cell>
          <cell r="L23" t="str">
            <v>-</v>
          </cell>
          <cell r="M23">
            <v>599.16</v>
          </cell>
          <cell r="N23">
            <v>55.99</v>
          </cell>
          <cell r="O23">
            <v>437.31</v>
          </cell>
          <cell r="P23">
            <v>478.26</v>
          </cell>
          <cell r="Q23">
            <v>6542.57</v>
          </cell>
          <cell r="R23">
            <v>2334.62</v>
          </cell>
          <cell r="S23">
            <v>3084.57</v>
          </cell>
          <cell r="T23">
            <v>596.17</v>
          </cell>
          <cell r="U23">
            <v>1479.67</v>
          </cell>
          <cell r="V23">
            <v>590.02</v>
          </cell>
          <cell r="W23" t="str">
            <v>-</v>
          </cell>
          <cell r="X23" t="str">
            <v>-</v>
          </cell>
        </row>
        <row r="28">
          <cell r="B28">
            <v>83695.07</v>
          </cell>
          <cell r="C28">
            <v>44815.69</v>
          </cell>
          <cell r="D28">
            <v>97.51</v>
          </cell>
          <cell r="E28">
            <v>7007.23</v>
          </cell>
          <cell r="F28">
            <v>316.14</v>
          </cell>
          <cell r="G28">
            <v>314.68</v>
          </cell>
          <cell r="H28">
            <v>6542.09</v>
          </cell>
          <cell r="I28">
            <v>12315.31</v>
          </cell>
          <cell r="J28">
            <v>2923.87</v>
          </cell>
          <cell r="K28">
            <v>1305.98</v>
          </cell>
          <cell r="L28" t="str">
            <v>-</v>
          </cell>
          <cell r="M28">
            <v>348.76</v>
          </cell>
          <cell r="N28" t="str">
            <v>-</v>
          </cell>
          <cell r="O28">
            <v>371.06</v>
          </cell>
          <cell r="P28">
            <v>478.26</v>
          </cell>
          <cell r="Q28">
            <v>4533.95</v>
          </cell>
          <cell r="R28">
            <v>385.85</v>
          </cell>
          <cell r="S28">
            <v>1026.08</v>
          </cell>
          <cell r="T28">
            <v>255.39</v>
          </cell>
          <cell r="U28">
            <v>657.25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51416.25</v>
          </cell>
          <cell r="C29">
            <v>18273.32</v>
          </cell>
          <cell r="D29" t="str">
            <v>-</v>
          </cell>
          <cell r="E29">
            <v>7826.49</v>
          </cell>
          <cell r="F29">
            <v>132.8</v>
          </cell>
          <cell r="G29" t="str">
            <v>-</v>
          </cell>
          <cell r="H29">
            <v>389.71</v>
          </cell>
          <cell r="I29">
            <v>10931.62</v>
          </cell>
          <cell r="J29">
            <v>342.9</v>
          </cell>
          <cell r="K29">
            <v>5377.66</v>
          </cell>
          <cell r="L29" t="str">
            <v>-</v>
          </cell>
          <cell r="M29">
            <v>250.4</v>
          </cell>
          <cell r="N29">
            <v>55.99</v>
          </cell>
          <cell r="O29">
            <v>66.26</v>
          </cell>
          <cell r="P29" t="str">
            <v>-</v>
          </cell>
          <cell r="Q29">
            <v>2008.62</v>
          </cell>
          <cell r="R29">
            <v>1948.77</v>
          </cell>
          <cell r="S29">
            <v>2058.49</v>
          </cell>
          <cell r="T29">
            <v>340.78</v>
          </cell>
          <cell r="U29">
            <v>822.42</v>
          </cell>
          <cell r="V29">
            <v>590.02</v>
          </cell>
          <cell r="W29" t="str">
            <v>-</v>
          </cell>
          <cell r="X29" t="str">
            <v>-</v>
          </cell>
        </row>
        <row r="30">
          <cell r="B30">
            <v>277648.19</v>
          </cell>
          <cell r="C30">
            <v>150148.34</v>
          </cell>
          <cell r="D30">
            <v>979.82</v>
          </cell>
          <cell r="E30">
            <v>12583.18</v>
          </cell>
          <cell r="F30">
            <v>974.02</v>
          </cell>
          <cell r="G30">
            <v>86.71</v>
          </cell>
          <cell r="H30">
            <v>13379.31</v>
          </cell>
          <cell r="I30">
            <v>49323.09</v>
          </cell>
          <cell r="J30">
            <v>2874.09</v>
          </cell>
          <cell r="K30">
            <v>13569.75</v>
          </cell>
          <cell r="L30">
            <v>159.74</v>
          </cell>
          <cell r="M30">
            <v>2493.4</v>
          </cell>
          <cell r="N30">
            <v>326.85</v>
          </cell>
          <cell r="O30">
            <v>2234.22</v>
          </cell>
          <cell r="P30">
            <v>389.66</v>
          </cell>
          <cell r="Q30">
            <v>12467.96</v>
          </cell>
          <cell r="R30">
            <v>7344.41</v>
          </cell>
          <cell r="S30">
            <v>3613.55</v>
          </cell>
          <cell r="T30">
            <v>779.28</v>
          </cell>
          <cell r="U30">
            <v>3453.51</v>
          </cell>
          <cell r="V30">
            <v>467.3</v>
          </cell>
          <cell r="W30" t="str">
            <v>-</v>
          </cell>
          <cell r="X30" t="str">
            <v>-</v>
          </cell>
        </row>
        <row r="31">
          <cell r="B31">
            <v>166478.55</v>
          </cell>
          <cell r="C31">
            <v>102395.04</v>
          </cell>
          <cell r="D31">
            <v>652.59</v>
          </cell>
          <cell r="E31">
            <v>7425.53</v>
          </cell>
          <cell r="F31">
            <v>681.1</v>
          </cell>
          <cell r="G31">
            <v>86.71</v>
          </cell>
          <cell r="H31">
            <v>11368.32</v>
          </cell>
          <cell r="I31">
            <v>22449</v>
          </cell>
          <cell r="J31">
            <v>2591.24</v>
          </cell>
          <cell r="K31">
            <v>4752.65</v>
          </cell>
          <cell r="L31">
            <v>73.67</v>
          </cell>
          <cell r="M31">
            <v>1029.55</v>
          </cell>
          <cell r="N31">
            <v>326.85</v>
          </cell>
          <cell r="O31">
            <v>702.06</v>
          </cell>
          <cell r="P31" t="str">
            <v>-</v>
          </cell>
          <cell r="Q31">
            <v>8489.96</v>
          </cell>
          <cell r="R31">
            <v>871.03</v>
          </cell>
          <cell r="S31">
            <v>1215.91</v>
          </cell>
          <cell r="T31">
            <v>419.07</v>
          </cell>
          <cell r="U31">
            <v>948.27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11169.64</v>
          </cell>
          <cell r="C32">
            <v>47753.3</v>
          </cell>
          <cell r="D32">
            <v>327.23</v>
          </cell>
          <cell r="E32">
            <v>5157.65</v>
          </cell>
          <cell r="F32">
            <v>292.91</v>
          </cell>
          <cell r="G32" t="str">
            <v>-</v>
          </cell>
          <cell r="H32">
            <v>2010.99</v>
          </cell>
          <cell r="I32">
            <v>26874.1</v>
          </cell>
          <cell r="J32">
            <v>282.85</v>
          </cell>
          <cell r="K32">
            <v>8817.09</v>
          </cell>
          <cell r="L32">
            <v>86.07</v>
          </cell>
          <cell r="M32">
            <v>1463.85</v>
          </cell>
          <cell r="N32" t="str">
            <v>-</v>
          </cell>
          <cell r="O32">
            <v>1532.17</v>
          </cell>
          <cell r="P32">
            <v>389.66</v>
          </cell>
          <cell r="Q32">
            <v>3978</v>
          </cell>
          <cell r="R32">
            <v>6473.39</v>
          </cell>
          <cell r="S32">
            <v>2397.64</v>
          </cell>
          <cell r="T32">
            <v>360.21</v>
          </cell>
          <cell r="U32">
            <v>2505.23</v>
          </cell>
          <cell r="V32">
            <v>467.3</v>
          </cell>
          <cell r="W32" t="str">
            <v>-</v>
          </cell>
          <cell r="X32" t="str">
            <v>-</v>
          </cell>
        </row>
        <row r="33">
          <cell r="B33">
            <v>867183.73</v>
          </cell>
          <cell r="C33">
            <v>261361.37</v>
          </cell>
          <cell r="D33">
            <v>4695.16</v>
          </cell>
          <cell r="E33">
            <v>116669.27</v>
          </cell>
          <cell r="F33">
            <v>2456.32</v>
          </cell>
          <cell r="G33">
            <v>3308.27</v>
          </cell>
          <cell r="H33">
            <v>43007.97</v>
          </cell>
          <cell r="I33">
            <v>178401.23</v>
          </cell>
          <cell r="J33">
            <v>27668.93</v>
          </cell>
          <cell r="K33">
            <v>95089.3</v>
          </cell>
          <cell r="L33">
            <v>2591.17</v>
          </cell>
          <cell r="M33">
            <v>7367.27</v>
          </cell>
          <cell r="N33">
            <v>1947.64</v>
          </cell>
          <cell r="O33">
            <v>11902.74</v>
          </cell>
          <cell r="P33">
            <v>9341.6</v>
          </cell>
          <cell r="Q33">
            <v>40805.75</v>
          </cell>
          <cell r="R33">
            <v>26033.87</v>
          </cell>
          <cell r="S33">
            <v>15071.86</v>
          </cell>
          <cell r="T33">
            <v>2611.94</v>
          </cell>
          <cell r="U33">
            <v>15292.28</v>
          </cell>
          <cell r="V33">
            <v>1559.79</v>
          </cell>
          <cell r="W33" t="str">
            <v>-</v>
          </cell>
          <cell r="X33" t="str">
            <v>-</v>
          </cell>
        </row>
        <row r="34">
          <cell r="B34">
            <v>466870.34</v>
          </cell>
          <cell r="C34">
            <v>152450.62</v>
          </cell>
          <cell r="D34">
            <v>4371.55</v>
          </cell>
          <cell r="E34">
            <v>65103.1</v>
          </cell>
          <cell r="F34">
            <v>1266.38</v>
          </cell>
          <cell r="G34">
            <v>1314.87</v>
          </cell>
          <cell r="H34">
            <v>39452.86</v>
          </cell>
          <cell r="I34">
            <v>82522.38</v>
          </cell>
          <cell r="J34">
            <v>23767.18</v>
          </cell>
          <cell r="K34">
            <v>32440.29</v>
          </cell>
          <cell r="L34">
            <v>2591.17</v>
          </cell>
          <cell r="M34">
            <v>4309.36</v>
          </cell>
          <cell r="N34">
            <v>493.62</v>
          </cell>
          <cell r="O34">
            <v>5690.14</v>
          </cell>
          <cell r="P34">
            <v>5944.56</v>
          </cell>
          <cell r="Q34">
            <v>25228.16</v>
          </cell>
          <cell r="R34">
            <v>10408.29</v>
          </cell>
          <cell r="S34">
            <v>2403.91</v>
          </cell>
          <cell r="T34">
            <v>1503.7</v>
          </cell>
          <cell r="U34">
            <v>5608.19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400313.4</v>
          </cell>
          <cell r="C35">
            <v>108910.75</v>
          </cell>
          <cell r="D35">
            <v>323.61</v>
          </cell>
          <cell r="E35">
            <v>51566.17</v>
          </cell>
          <cell r="F35">
            <v>1189.94</v>
          </cell>
          <cell r="G35">
            <v>1993.4</v>
          </cell>
          <cell r="H35">
            <v>3555.11</v>
          </cell>
          <cell r="I35">
            <v>95878.85</v>
          </cell>
          <cell r="J35">
            <v>3901.74</v>
          </cell>
          <cell r="K35">
            <v>62649.02</v>
          </cell>
          <cell r="L35" t="str">
            <v>-</v>
          </cell>
          <cell r="M35">
            <v>3057.91</v>
          </cell>
          <cell r="N35">
            <v>1454.02</v>
          </cell>
          <cell r="O35">
            <v>6212.6</v>
          </cell>
          <cell r="P35">
            <v>3397.04</v>
          </cell>
          <cell r="Q35">
            <v>15577.59</v>
          </cell>
          <cell r="R35">
            <v>15625.58</v>
          </cell>
          <cell r="S35">
            <v>12667.95</v>
          </cell>
          <cell r="T35">
            <v>1108.24</v>
          </cell>
          <cell r="U35">
            <v>9684.09</v>
          </cell>
          <cell r="V35">
            <v>1559.79</v>
          </cell>
          <cell r="W35" t="str">
            <v>-</v>
          </cell>
          <cell r="X35" t="str">
            <v>-</v>
          </cell>
        </row>
        <row r="36">
          <cell r="B36">
            <v>149267.57</v>
          </cell>
          <cell r="C36">
            <v>76920.26</v>
          </cell>
          <cell r="D36" t="str">
            <v>-</v>
          </cell>
          <cell r="E36">
            <v>10984.26</v>
          </cell>
          <cell r="F36">
            <v>476.02</v>
          </cell>
          <cell r="G36">
            <v>280.02</v>
          </cell>
          <cell r="H36">
            <v>5040.24</v>
          </cell>
          <cell r="I36">
            <v>24158.21</v>
          </cell>
          <cell r="J36">
            <v>1520.93</v>
          </cell>
          <cell r="K36">
            <v>7950.9</v>
          </cell>
          <cell r="L36">
            <v>41.45</v>
          </cell>
          <cell r="M36">
            <v>1502.11</v>
          </cell>
          <cell r="N36">
            <v>79.57</v>
          </cell>
          <cell r="O36">
            <v>427.09</v>
          </cell>
          <cell r="P36">
            <v>632.69</v>
          </cell>
          <cell r="Q36">
            <v>8072.84</v>
          </cell>
          <cell r="R36">
            <v>5945.61</v>
          </cell>
          <cell r="S36">
            <v>2973.05</v>
          </cell>
          <cell r="T36">
            <v>399.97</v>
          </cell>
          <cell r="U36">
            <v>1520.32</v>
          </cell>
          <cell r="V36">
            <v>342.04</v>
          </cell>
          <cell r="W36" t="str">
            <v>-</v>
          </cell>
          <cell r="X36" t="str">
            <v>-</v>
          </cell>
        </row>
        <row r="37">
          <cell r="B37">
            <v>87731.11</v>
          </cell>
          <cell r="C37">
            <v>50540.09</v>
          </cell>
          <cell r="D37" t="str">
            <v>-</v>
          </cell>
          <cell r="E37">
            <v>5931.35</v>
          </cell>
          <cell r="F37">
            <v>424.24</v>
          </cell>
          <cell r="G37">
            <v>222.87</v>
          </cell>
          <cell r="H37">
            <v>4997.08</v>
          </cell>
          <cell r="I37">
            <v>12876.18</v>
          </cell>
          <cell r="J37">
            <v>1520.93</v>
          </cell>
          <cell r="K37">
            <v>2128.12</v>
          </cell>
          <cell r="L37">
            <v>41.45</v>
          </cell>
          <cell r="M37">
            <v>708.26</v>
          </cell>
          <cell r="N37">
            <v>38.98</v>
          </cell>
          <cell r="O37">
            <v>312.21</v>
          </cell>
          <cell r="P37">
            <v>209.49</v>
          </cell>
          <cell r="Q37">
            <v>4805.93</v>
          </cell>
          <cell r="R37">
            <v>1564.23</v>
          </cell>
          <cell r="S37">
            <v>498.58</v>
          </cell>
          <cell r="T37">
            <v>220.16</v>
          </cell>
          <cell r="U37">
            <v>690.97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1536.46</v>
          </cell>
          <cell r="C38">
            <v>26380.17</v>
          </cell>
          <cell r="D38" t="str">
            <v>-</v>
          </cell>
          <cell r="E38">
            <v>5052.92</v>
          </cell>
          <cell r="F38">
            <v>51.78</v>
          </cell>
          <cell r="G38">
            <v>57.16</v>
          </cell>
          <cell r="H38">
            <v>43.16</v>
          </cell>
          <cell r="I38">
            <v>11282.03</v>
          </cell>
          <cell r="J38" t="str">
            <v>-</v>
          </cell>
          <cell r="K38">
            <v>5822.78</v>
          </cell>
          <cell r="L38" t="str">
            <v>-</v>
          </cell>
          <cell r="M38">
            <v>793.85</v>
          </cell>
          <cell r="N38">
            <v>40.59</v>
          </cell>
          <cell r="O38">
            <v>114.88</v>
          </cell>
          <cell r="P38">
            <v>423.2</v>
          </cell>
          <cell r="Q38">
            <v>3266.91</v>
          </cell>
          <cell r="R38">
            <v>4381.38</v>
          </cell>
          <cell r="S38">
            <v>2474.47</v>
          </cell>
          <cell r="T38">
            <v>179.81</v>
          </cell>
          <cell r="U38">
            <v>829.35</v>
          </cell>
          <cell r="V38">
            <v>342.04</v>
          </cell>
          <cell r="W38" t="str">
            <v>-</v>
          </cell>
          <cell r="X38" t="str">
            <v>-</v>
          </cell>
        </row>
        <row r="39">
          <cell r="B39">
            <v>382720</v>
          </cell>
          <cell r="C39">
            <v>176095.78</v>
          </cell>
          <cell r="D39">
            <v>679.39</v>
          </cell>
          <cell r="E39">
            <v>41594.35</v>
          </cell>
          <cell r="F39">
            <v>1022.21</v>
          </cell>
          <cell r="G39">
            <v>1080.06</v>
          </cell>
          <cell r="H39">
            <v>14833.49</v>
          </cell>
          <cell r="I39">
            <v>58549.3</v>
          </cell>
          <cell r="J39">
            <v>3834.44</v>
          </cell>
          <cell r="K39">
            <v>29739.15</v>
          </cell>
          <cell r="L39">
            <v>1193.29</v>
          </cell>
          <cell r="M39">
            <v>2808.59</v>
          </cell>
          <cell r="N39">
            <v>523.72</v>
          </cell>
          <cell r="O39">
            <v>2302.44</v>
          </cell>
          <cell r="P39">
            <v>3961.9</v>
          </cell>
          <cell r="Q39">
            <v>14884.08</v>
          </cell>
          <cell r="R39">
            <v>8847.38</v>
          </cell>
          <cell r="S39">
            <v>7576.1</v>
          </cell>
          <cell r="T39">
            <v>3466.01</v>
          </cell>
          <cell r="U39">
            <v>7746.22</v>
          </cell>
          <cell r="V39">
            <v>1982.11</v>
          </cell>
          <cell r="W39" t="str">
            <v>-</v>
          </cell>
          <cell r="X39" t="str">
            <v>-</v>
          </cell>
        </row>
        <row r="40">
          <cell r="B40">
            <v>203217.47</v>
          </cell>
          <cell r="C40">
            <v>98952.25</v>
          </cell>
          <cell r="D40">
            <v>679.39</v>
          </cell>
          <cell r="E40">
            <v>20912.55</v>
          </cell>
          <cell r="F40">
            <v>1022.21</v>
          </cell>
          <cell r="G40">
            <v>801.21</v>
          </cell>
          <cell r="H40">
            <v>13550.6</v>
          </cell>
          <cell r="I40">
            <v>31001.94</v>
          </cell>
          <cell r="J40">
            <v>3091.66</v>
          </cell>
          <cell r="K40">
            <v>8161.85</v>
          </cell>
          <cell r="L40">
            <v>908.86</v>
          </cell>
          <cell r="M40">
            <v>731.82</v>
          </cell>
          <cell r="N40">
            <v>209.08</v>
          </cell>
          <cell r="O40">
            <v>1586.4</v>
          </cell>
          <cell r="P40">
            <v>3256.77</v>
          </cell>
          <cell r="Q40">
            <v>9837.65</v>
          </cell>
          <cell r="R40">
            <v>1184.72</v>
          </cell>
          <cell r="S40">
            <v>1622.49</v>
          </cell>
          <cell r="T40">
            <v>2651.91</v>
          </cell>
          <cell r="U40">
            <v>2591.12</v>
          </cell>
          <cell r="V40">
            <v>462.96</v>
          </cell>
          <cell r="W40" t="str">
            <v>-</v>
          </cell>
          <cell r="X40" t="str">
            <v>-</v>
          </cell>
        </row>
        <row r="41">
          <cell r="B41">
            <v>179502.53</v>
          </cell>
          <cell r="C41">
            <v>77143.53</v>
          </cell>
          <cell r="D41" t="str">
            <v>-</v>
          </cell>
          <cell r="E41">
            <v>20681.8</v>
          </cell>
          <cell r="F41" t="str">
            <v>-</v>
          </cell>
          <cell r="G41">
            <v>278.85</v>
          </cell>
          <cell r="H41">
            <v>1282.89</v>
          </cell>
          <cell r="I41">
            <v>27547.35</v>
          </cell>
          <cell r="J41">
            <v>742.78</v>
          </cell>
          <cell r="K41">
            <v>21577.29</v>
          </cell>
          <cell r="L41">
            <v>284.43</v>
          </cell>
          <cell r="M41">
            <v>2076.76</v>
          </cell>
          <cell r="N41">
            <v>314.64</v>
          </cell>
          <cell r="O41">
            <v>716.04</v>
          </cell>
          <cell r="P41">
            <v>705.13</v>
          </cell>
          <cell r="Q41">
            <v>5046.42</v>
          </cell>
          <cell r="R41">
            <v>7662.66</v>
          </cell>
          <cell r="S41">
            <v>5953.61</v>
          </cell>
          <cell r="T41">
            <v>814.1</v>
          </cell>
          <cell r="U41">
            <v>5155.11</v>
          </cell>
          <cell r="V41">
            <v>1519.15</v>
          </cell>
          <cell r="W41" t="str">
            <v>-</v>
          </cell>
          <cell r="X41" t="str">
            <v>-</v>
          </cell>
        </row>
        <row r="42">
          <cell r="B42">
            <v>306921.45</v>
          </cell>
          <cell r="C42">
            <v>166105.89</v>
          </cell>
          <cell r="D42">
            <v>197.15</v>
          </cell>
          <cell r="E42">
            <v>26499.17</v>
          </cell>
          <cell r="F42">
            <v>523.2</v>
          </cell>
          <cell r="G42">
            <v>923.12</v>
          </cell>
          <cell r="H42">
            <v>14764.69</v>
          </cell>
          <cell r="I42">
            <v>37570.82</v>
          </cell>
          <cell r="J42">
            <v>3344.28</v>
          </cell>
          <cell r="K42">
            <v>15162.77</v>
          </cell>
          <cell r="L42" t="str">
            <v>-</v>
          </cell>
          <cell r="M42">
            <v>2107.08</v>
          </cell>
          <cell r="N42">
            <v>263.19</v>
          </cell>
          <cell r="O42">
            <v>618.89</v>
          </cell>
          <cell r="P42">
            <v>372.73</v>
          </cell>
          <cell r="Q42">
            <v>14105.67</v>
          </cell>
          <cell r="R42">
            <v>9215.06</v>
          </cell>
          <cell r="S42">
            <v>5374.25</v>
          </cell>
          <cell r="T42">
            <v>393.22</v>
          </cell>
          <cell r="U42">
            <v>9380.26</v>
          </cell>
          <cell r="V42" t="str">
            <v>-</v>
          </cell>
          <cell r="W42" t="str">
            <v>-</v>
          </cell>
          <cell r="X42" t="str">
            <v>-</v>
          </cell>
        </row>
        <row r="43">
          <cell r="B43">
            <v>159435.23</v>
          </cell>
          <cell r="C43">
            <v>90375.43</v>
          </cell>
          <cell r="D43" t="str">
            <v>-</v>
          </cell>
          <cell r="E43">
            <v>10822.6</v>
          </cell>
          <cell r="F43">
            <v>370.46</v>
          </cell>
          <cell r="G43">
            <v>562.9</v>
          </cell>
          <cell r="H43">
            <v>13211.34</v>
          </cell>
          <cell r="I43">
            <v>17459.52</v>
          </cell>
          <cell r="J43">
            <v>3344.28</v>
          </cell>
          <cell r="K43">
            <v>3153.8</v>
          </cell>
          <cell r="L43" t="str">
            <v>-</v>
          </cell>
          <cell r="M43">
            <v>919.09</v>
          </cell>
          <cell r="N43">
            <v>263.19</v>
          </cell>
          <cell r="O43">
            <v>618.89</v>
          </cell>
          <cell r="P43">
            <v>181.95</v>
          </cell>
          <cell r="Q43">
            <v>8921.23</v>
          </cell>
          <cell r="R43">
            <v>3629.96</v>
          </cell>
          <cell r="S43">
            <v>331.62</v>
          </cell>
          <cell r="T43">
            <v>393.22</v>
          </cell>
          <cell r="U43">
            <v>4875.76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7486.22</v>
          </cell>
          <cell r="C44">
            <v>75730.47</v>
          </cell>
          <cell r="D44">
            <v>197.15</v>
          </cell>
          <cell r="E44">
            <v>15676.58</v>
          </cell>
          <cell r="F44">
            <v>152.74</v>
          </cell>
          <cell r="G44">
            <v>360.22</v>
          </cell>
          <cell r="H44">
            <v>1553.35</v>
          </cell>
          <cell r="I44">
            <v>20111.3</v>
          </cell>
          <cell r="J44" t="str">
            <v>-</v>
          </cell>
          <cell r="K44">
            <v>12008.97</v>
          </cell>
          <cell r="L44" t="str">
            <v>-</v>
          </cell>
          <cell r="M44">
            <v>1187.99</v>
          </cell>
          <cell r="N44" t="str">
            <v>-</v>
          </cell>
          <cell r="O44" t="str">
            <v>-</v>
          </cell>
          <cell r="P44">
            <v>190.79</v>
          </cell>
          <cell r="Q44">
            <v>5184.44</v>
          </cell>
          <cell r="R44">
            <v>5585.1</v>
          </cell>
          <cell r="S44">
            <v>5042.63</v>
          </cell>
          <cell r="T44" t="str">
            <v>-</v>
          </cell>
          <cell r="U44">
            <v>4504.5</v>
          </cell>
          <cell r="V44" t="str">
            <v>-</v>
          </cell>
          <cell r="W44" t="str">
            <v>-</v>
          </cell>
          <cell r="X44" t="str">
            <v>-</v>
          </cell>
        </row>
        <row r="45">
          <cell r="B45">
            <v>305583</v>
          </cell>
          <cell r="C45">
            <v>118270.71</v>
          </cell>
          <cell r="D45" t="str">
            <v>-</v>
          </cell>
          <cell r="E45">
            <v>37661.77</v>
          </cell>
          <cell r="F45">
            <v>545.85</v>
          </cell>
          <cell r="G45">
            <v>784.83</v>
          </cell>
          <cell r="H45">
            <v>19668.77</v>
          </cell>
          <cell r="I45">
            <v>40899.88</v>
          </cell>
          <cell r="J45">
            <v>5442.48</v>
          </cell>
          <cell r="K45">
            <v>21369.2</v>
          </cell>
          <cell r="L45">
            <v>137.8</v>
          </cell>
          <cell r="M45">
            <v>1856.78</v>
          </cell>
          <cell r="N45">
            <v>82.01</v>
          </cell>
          <cell r="O45">
            <v>1296.29</v>
          </cell>
          <cell r="P45">
            <v>949.64</v>
          </cell>
          <cell r="Q45">
            <v>18920.51</v>
          </cell>
          <cell r="R45">
            <v>19958.68</v>
          </cell>
          <cell r="S45">
            <v>6270.47</v>
          </cell>
          <cell r="T45">
            <v>218.05</v>
          </cell>
          <cell r="U45">
            <v>10157.16</v>
          </cell>
          <cell r="V45">
            <v>1092.12</v>
          </cell>
          <cell r="W45" t="str">
            <v>-</v>
          </cell>
          <cell r="X45" t="str">
            <v>-</v>
          </cell>
        </row>
        <row r="46">
          <cell r="B46">
            <v>175139.05</v>
          </cell>
          <cell r="C46">
            <v>69970.55</v>
          </cell>
          <cell r="D46" t="str">
            <v>-</v>
          </cell>
          <cell r="E46">
            <v>16241.3</v>
          </cell>
          <cell r="F46">
            <v>545.85</v>
          </cell>
          <cell r="G46">
            <v>784.83</v>
          </cell>
          <cell r="H46">
            <v>19282.68</v>
          </cell>
          <cell r="I46">
            <v>22815.09</v>
          </cell>
          <cell r="J46">
            <v>4933.9</v>
          </cell>
          <cell r="K46">
            <v>5412.05</v>
          </cell>
          <cell r="L46">
            <v>66.18</v>
          </cell>
          <cell r="M46">
            <v>489.62</v>
          </cell>
          <cell r="N46">
            <v>82.01</v>
          </cell>
          <cell r="O46">
            <v>840.37</v>
          </cell>
          <cell r="P46">
            <v>949.64</v>
          </cell>
          <cell r="Q46">
            <v>13814.46</v>
          </cell>
          <cell r="R46">
            <v>8790.79</v>
          </cell>
          <cell r="S46">
            <v>1100.14</v>
          </cell>
          <cell r="T46" t="str">
            <v>-</v>
          </cell>
          <cell r="U46">
            <v>9019.6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0443.94</v>
          </cell>
          <cell r="C51">
            <v>48300.16</v>
          </cell>
          <cell r="D51" t="str">
            <v>-</v>
          </cell>
          <cell r="E51">
            <v>21420.47</v>
          </cell>
          <cell r="F51" t="str">
            <v>-</v>
          </cell>
          <cell r="G51" t="str">
            <v>-</v>
          </cell>
          <cell r="H51">
            <v>386.09</v>
          </cell>
          <cell r="I51">
            <v>18084.79</v>
          </cell>
          <cell r="J51">
            <v>508.58</v>
          </cell>
          <cell r="K51">
            <v>15957.15</v>
          </cell>
          <cell r="L51">
            <v>71.62</v>
          </cell>
          <cell r="M51">
            <v>1367.16</v>
          </cell>
          <cell r="N51" t="str">
            <v>-</v>
          </cell>
          <cell r="O51">
            <v>455.92</v>
          </cell>
          <cell r="P51" t="str">
            <v>-</v>
          </cell>
          <cell r="Q51">
            <v>5106.05</v>
          </cell>
          <cell r="R51">
            <v>11167.89</v>
          </cell>
          <cell r="S51">
            <v>5170.33</v>
          </cell>
          <cell r="T51">
            <v>218.05</v>
          </cell>
          <cell r="U51">
            <v>1137.56</v>
          </cell>
          <cell r="V51">
            <v>1092.12</v>
          </cell>
          <cell r="W51" t="str">
            <v>-</v>
          </cell>
          <cell r="X51" t="str">
            <v>-</v>
          </cell>
        </row>
        <row r="52">
          <cell r="B52">
            <v>228797.78</v>
          </cell>
          <cell r="C52">
            <v>158324.8</v>
          </cell>
          <cell r="D52">
            <v>412.96</v>
          </cell>
          <cell r="E52">
            <v>4881.11</v>
          </cell>
          <cell r="F52">
            <v>178.85</v>
          </cell>
          <cell r="G52">
            <v>247.01</v>
          </cell>
          <cell r="H52">
            <v>4892.83</v>
          </cell>
          <cell r="I52">
            <v>32162.05</v>
          </cell>
          <cell r="J52">
            <v>1560.66</v>
          </cell>
          <cell r="K52">
            <v>8727.49</v>
          </cell>
          <cell r="L52" t="str">
            <v>-</v>
          </cell>
          <cell r="M52">
            <v>695.27</v>
          </cell>
          <cell r="N52">
            <v>103.14</v>
          </cell>
          <cell r="O52">
            <v>221.29</v>
          </cell>
          <cell r="P52">
            <v>116.08</v>
          </cell>
          <cell r="Q52">
            <v>3694.1</v>
          </cell>
          <cell r="R52">
            <v>5895.94</v>
          </cell>
          <cell r="S52">
            <v>4784.81</v>
          </cell>
          <cell r="T52">
            <v>95.67</v>
          </cell>
          <cell r="U52">
            <v>1586.46</v>
          </cell>
          <cell r="V52">
            <v>217.27</v>
          </cell>
          <cell r="W52" t="str">
            <v>-</v>
          </cell>
          <cell r="X52" t="str">
            <v>-</v>
          </cell>
        </row>
        <row r="53">
          <cell r="B53">
            <v>126734.39</v>
          </cell>
          <cell r="C53">
            <v>91815.88</v>
          </cell>
          <cell r="D53">
            <v>412.96</v>
          </cell>
          <cell r="E53">
            <v>2312.66</v>
          </cell>
          <cell r="F53">
            <v>110.3</v>
          </cell>
          <cell r="G53">
            <v>35.34</v>
          </cell>
          <cell r="H53">
            <v>4819.81</v>
          </cell>
          <cell r="I53">
            <v>15337.64</v>
          </cell>
          <cell r="J53">
            <v>1071.29</v>
          </cell>
          <cell r="K53">
            <v>2716.59</v>
          </cell>
          <cell r="L53" t="str">
            <v>-</v>
          </cell>
          <cell r="M53">
            <v>501.78</v>
          </cell>
          <cell r="N53">
            <v>49.02</v>
          </cell>
          <cell r="O53">
            <v>61.45</v>
          </cell>
          <cell r="P53">
            <v>57.73</v>
          </cell>
          <cell r="Q53">
            <v>2945.8</v>
          </cell>
          <cell r="R53">
            <v>3028.43</v>
          </cell>
          <cell r="S53">
            <v>698.85</v>
          </cell>
          <cell r="T53">
            <v>46.72</v>
          </cell>
          <cell r="U53">
            <v>604.29</v>
          </cell>
          <cell r="V53">
            <v>107.85</v>
          </cell>
          <cell r="W53" t="str">
            <v>-</v>
          </cell>
          <cell r="X53" t="str">
            <v>-</v>
          </cell>
        </row>
        <row r="54">
          <cell r="B54">
            <v>102063.38</v>
          </cell>
          <cell r="C54">
            <v>66508.92</v>
          </cell>
          <cell r="D54" t="str">
            <v>-</v>
          </cell>
          <cell r="E54">
            <v>2568.45</v>
          </cell>
          <cell r="F54">
            <v>68.55</v>
          </cell>
          <cell r="G54">
            <v>211.66</v>
          </cell>
          <cell r="H54">
            <v>73.02</v>
          </cell>
          <cell r="I54">
            <v>16824.41</v>
          </cell>
          <cell r="J54">
            <v>489.37</v>
          </cell>
          <cell r="K54">
            <v>6010.9</v>
          </cell>
          <cell r="L54" t="str">
            <v>-</v>
          </cell>
          <cell r="M54">
            <v>193.49</v>
          </cell>
          <cell r="N54">
            <v>54.12</v>
          </cell>
          <cell r="O54">
            <v>159.84</v>
          </cell>
          <cell r="P54">
            <v>58.35</v>
          </cell>
          <cell r="Q54">
            <v>748.3</v>
          </cell>
          <cell r="R54">
            <v>2867.51</v>
          </cell>
          <cell r="S54">
            <v>4085.95</v>
          </cell>
          <cell r="T54">
            <v>48.95</v>
          </cell>
          <cell r="U54">
            <v>982.17</v>
          </cell>
          <cell r="V54">
            <v>109.42</v>
          </cell>
          <cell r="W54" t="str">
            <v>-</v>
          </cell>
          <cell r="X54" t="str">
            <v>-</v>
          </cell>
        </row>
        <row r="55">
          <cell r="B55">
            <v>323023.67</v>
          </cell>
          <cell r="C55">
            <v>150877.5</v>
          </cell>
          <cell r="D55" t="str">
            <v>-</v>
          </cell>
          <cell r="E55">
            <v>13128.47</v>
          </cell>
          <cell r="F55">
            <v>387.6</v>
          </cell>
          <cell r="G55">
            <v>980.81</v>
          </cell>
          <cell r="H55">
            <v>28489.9</v>
          </cell>
          <cell r="I55">
            <v>39206.67</v>
          </cell>
          <cell r="J55">
            <v>5467.88</v>
          </cell>
          <cell r="K55">
            <v>15566.76</v>
          </cell>
          <cell r="L55">
            <v>478.37</v>
          </cell>
          <cell r="M55">
            <v>2676.2</v>
          </cell>
          <cell r="N55" t="str">
            <v>-</v>
          </cell>
          <cell r="O55">
            <v>474.41</v>
          </cell>
          <cell r="P55" t="str">
            <v>-</v>
          </cell>
          <cell r="Q55">
            <v>34051.58</v>
          </cell>
          <cell r="R55">
            <v>15989.59</v>
          </cell>
          <cell r="S55">
            <v>6216.3</v>
          </cell>
          <cell r="T55">
            <v>1373.83</v>
          </cell>
          <cell r="U55">
            <v>6942.18</v>
          </cell>
          <cell r="V55">
            <v>715.61</v>
          </cell>
          <cell r="W55" t="str">
            <v>-</v>
          </cell>
          <cell r="X55" t="str">
            <v>-</v>
          </cell>
        </row>
        <row r="56">
          <cell r="B56">
            <v>182331.6</v>
          </cell>
          <cell r="C56">
            <v>80416.5</v>
          </cell>
          <cell r="D56" t="str">
            <v>-</v>
          </cell>
          <cell r="E56">
            <v>6643.36</v>
          </cell>
          <cell r="F56">
            <v>387.6</v>
          </cell>
          <cell r="G56">
            <v>873.41</v>
          </cell>
          <cell r="H56">
            <v>28140.8</v>
          </cell>
          <cell r="I56">
            <v>20535.56</v>
          </cell>
          <cell r="J56">
            <v>4935.66</v>
          </cell>
          <cell r="K56">
            <v>3278.37</v>
          </cell>
          <cell r="L56">
            <v>138.51</v>
          </cell>
          <cell r="M56">
            <v>1491.72</v>
          </cell>
          <cell r="N56" t="str">
            <v>-</v>
          </cell>
          <cell r="O56">
            <v>377.7</v>
          </cell>
          <cell r="P56" t="str">
            <v>-</v>
          </cell>
          <cell r="Q56">
            <v>24517.61</v>
          </cell>
          <cell r="R56">
            <v>3401.39</v>
          </cell>
          <cell r="S56">
            <v>618.71</v>
          </cell>
          <cell r="T56">
            <v>503.49</v>
          </cell>
          <cell r="U56">
            <v>6071.19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40692.07</v>
          </cell>
          <cell r="C57">
            <v>70461</v>
          </cell>
          <cell r="D57" t="str">
            <v>-</v>
          </cell>
          <cell r="E57">
            <v>6485.11</v>
          </cell>
          <cell r="F57" t="str">
            <v>-</v>
          </cell>
          <cell r="G57">
            <v>107.4</v>
          </cell>
          <cell r="H57">
            <v>349.1</v>
          </cell>
          <cell r="I57">
            <v>18671.11</v>
          </cell>
          <cell r="J57">
            <v>532.22</v>
          </cell>
          <cell r="K57">
            <v>12288.4</v>
          </cell>
          <cell r="L57">
            <v>339.86</v>
          </cell>
          <cell r="M57">
            <v>1184.48</v>
          </cell>
          <cell r="N57" t="str">
            <v>-</v>
          </cell>
          <cell r="O57">
            <v>96.71</v>
          </cell>
          <cell r="P57" t="str">
            <v>-</v>
          </cell>
          <cell r="Q57">
            <v>9533.97</v>
          </cell>
          <cell r="R57">
            <v>12588.2</v>
          </cell>
          <cell r="S57">
            <v>5597.59</v>
          </cell>
          <cell r="T57">
            <v>870.33</v>
          </cell>
          <cell r="U57">
            <v>870.99</v>
          </cell>
          <cell r="V57">
            <v>715.61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 MA.661 (พ.ค.-ก.ค.61)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8345603.99</v>
      </c>
      <c r="C6" s="11" t="n">
        <f aca="false">[1]t4!C5</f>
        <v>12650565.74</v>
      </c>
      <c r="D6" s="11" t="n">
        <f aca="false">[1]t4!D5</f>
        <v>86208.23</v>
      </c>
      <c r="E6" s="11" t="n">
        <f aca="false">[1]t4!E5</f>
        <v>6271286.29</v>
      </c>
      <c r="F6" s="11" t="n">
        <f aca="false">[1]t4!F5</f>
        <v>111044.71</v>
      </c>
      <c r="G6" s="11" t="n">
        <f aca="false">[1]t4!G5</f>
        <v>85748.87</v>
      </c>
      <c r="H6" s="11" t="n">
        <f aca="false">[1]t4!H5</f>
        <v>2125601.01</v>
      </c>
      <c r="I6" s="11" t="n">
        <f aca="false">[1]t4!I5</f>
        <v>6303233.46</v>
      </c>
      <c r="J6" s="11" t="n">
        <f aca="false">[1]t4!J5</f>
        <v>1247982.77</v>
      </c>
      <c r="K6" s="11" t="n">
        <f aca="false">[1]t4!K5</f>
        <v>2755486.18</v>
      </c>
      <c r="L6" s="11" t="n">
        <f aca="false">[1]t4!L5</f>
        <v>188049.03</v>
      </c>
      <c r="M6" s="11" t="n">
        <f aca="false">[1]t4!M5</f>
        <v>489380.9</v>
      </c>
      <c r="N6" s="12" t="s">
        <v>53</v>
      </c>
      <c r="O6" s="11" t="n">
        <f aca="false">[1]t4!N5</f>
        <v>178586.58</v>
      </c>
      <c r="P6" s="11" t="n">
        <f aca="false">[1]t4!O5</f>
        <v>389823.65</v>
      </c>
      <c r="Q6" s="11" t="n">
        <f aca="false">[1]t4!P5</f>
        <v>559001.48</v>
      </c>
      <c r="R6" s="11" t="n">
        <f aca="false">[1]t4!Q5</f>
        <v>1602487.23</v>
      </c>
      <c r="S6" s="11" t="n">
        <f aca="false">[1]t4!R5</f>
        <v>1167854.7</v>
      </c>
      <c r="T6" s="11" t="n">
        <f aca="false">[1]t4!S5</f>
        <v>678039.68</v>
      </c>
      <c r="U6" s="11" t="n">
        <f aca="false">[1]t4!T5</f>
        <v>251258.38</v>
      </c>
      <c r="V6" s="11" t="n">
        <f aca="false">[1]t4!U5</f>
        <v>884886.71</v>
      </c>
      <c r="W6" s="11" t="n">
        <f aca="false">[1]t4!V5</f>
        <v>233587.83</v>
      </c>
      <c r="X6" s="11" t="n">
        <f aca="false">[1]t4!W5</f>
        <v>3388.34</v>
      </c>
      <c r="Y6" s="11" t="n">
        <f aca="false">[1]t4!X5</f>
        <v>82102.24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827560.88</v>
      </c>
      <c r="C7" s="11" t="n">
        <f aca="false">[1]t4!C6</f>
        <v>7316914.27</v>
      </c>
      <c r="D7" s="11" t="n">
        <f aca="false">[1]t4!D6</f>
        <v>71746.98</v>
      </c>
      <c r="E7" s="11" t="n">
        <f aca="false">[1]t4!E6</f>
        <v>3220040.71</v>
      </c>
      <c r="F7" s="11" t="n">
        <f aca="false">[1]t4!F6</f>
        <v>84811.61</v>
      </c>
      <c r="G7" s="11" t="n">
        <f aca="false">[1]t4!G6</f>
        <v>55122.17</v>
      </c>
      <c r="H7" s="11" t="n">
        <f aca="false">[1]t4!H6</f>
        <v>1804064.44</v>
      </c>
      <c r="I7" s="11" t="n">
        <f aca="false">[1]t4!I6</f>
        <v>3127261.08</v>
      </c>
      <c r="J7" s="11" t="n">
        <f aca="false">[1]t4!J6</f>
        <v>1029077.6</v>
      </c>
      <c r="K7" s="11" t="n">
        <f aca="false">[1]t4!K6</f>
        <v>989999.14</v>
      </c>
      <c r="L7" s="11" t="n">
        <f aca="false">[1]t4!L6</f>
        <v>112939.15</v>
      </c>
      <c r="M7" s="11" t="n">
        <f aca="false">[1]t4!M6</f>
        <v>214320.77</v>
      </c>
      <c r="N7" s="12" t="s">
        <v>54</v>
      </c>
      <c r="O7" s="11" t="n">
        <f aca="false">[1]t4!N6</f>
        <v>78269.75</v>
      </c>
      <c r="P7" s="11" t="n">
        <f aca="false">[1]t4!O6</f>
        <v>207686.95</v>
      </c>
      <c r="Q7" s="11" t="n">
        <f aca="false">[1]t4!P6</f>
        <v>313427.09</v>
      </c>
      <c r="R7" s="11" t="n">
        <f aca="false">[1]t4!Q6</f>
        <v>1005278.65</v>
      </c>
      <c r="S7" s="11" t="n">
        <f aca="false">[1]t4!R6</f>
        <v>400963.94</v>
      </c>
      <c r="T7" s="11" t="n">
        <f aca="false">[1]t4!S6</f>
        <v>150966.22</v>
      </c>
      <c r="U7" s="11" t="n">
        <f aca="false">[1]t4!T6</f>
        <v>142585.9</v>
      </c>
      <c r="V7" s="11" t="n">
        <f aca="false">[1]t4!U6</f>
        <v>417319.63</v>
      </c>
      <c r="W7" s="11" t="n">
        <f aca="false">[1]t4!V6</f>
        <v>43332.4</v>
      </c>
      <c r="X7" s="11" t="n">
        <f aca="false">[1]t4!W6</f>
        <v>861.72</v>
      </c>
      <c r="Y7" s="11" t="n">
        <f aca="false">[1]t4!X6</f>
        <v>40570.7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518043.11</v>
      </c>
      <c r="C8" s="11" t="n">
        <f aca="false">[1]t4!C7</f>
        <v>5333651.47</v>
      </c>
      <c r="D8" s="11" t="n">
        <f aca="false">[1]t4!D7</f>
        <v>14461.25</v>
      </c>
      <c r="E8" s="11" t="n">
        <f aca="false">[1]t4!E7</f>
        <v>3051245.57</v>
      </c>
      <c r="F8" s="11" t="n">
        <f aca="false">[1]t4!F7</f>
        <v>26233.1</v>
      </c>
      <c r="G8" s="11" t="n">
        <f aca="false">[1]t4!G7</f>
        <v>30626.7</v>
      </c>
      <c r="H8" s="11" t="n">
        <f aca="false">[1]t4!H7</f>
        <v>321536.57</v>
      </c>
      <c r="I8" s="11" t="n">
        <f aca="false">[1]t4!I7</f>
        <v>3175972.38</v>
      </c>
      <c r="J8" s="11" t="n">
        <f aca="false">[1]t4!J7</f>
        <v>218905.16</v>
      </c>
      <c r="K8" s="11" t="n">
        <f aca="false">[1]t4!K7</f>
        <v>1765487.04</v>
      </c>
      <c r="L8" s="11" t="n">
        <f aca="false">[1]t4!L7</f>
        <v>75109.87</v>
      </c>
      <c r="M8" s="11" t="n">
        <f aca="false">[1]t4!M7</f>
        <v>275060.13</v>
      </c>
      <c r="N8" s="12" t="s">
        <v>55</v>
      </c>
      <c r="O8" s="11" t="n">
        <f aca="false">[1]t4!N7</f>
        <v>100316.83</v>
      </c>
      <c r="P8" s="11" t="n">
        <f aca="false">[1]t4!O7</f>
        <v>182136.7</v>
      </c>
      <c r="Q8" s="11" t="n">
        <f aca="false">[1]t4!P7</f>
        <v>245574.39</v>
      </c>
      <c r="R8" s="11" t="n">
        <f aca="false">[1]t4!Q7</f>
        <v>597208.58</v>
      </c>
      <c r="S8" s="11" t="n">
        <f aca="false">[1]t4!R7</f>
        <v>766890.75</v>
      </c>
      <c r="T8" s="11" t="n">
        <f aca="false">[1]t4!S7</f>
        <v>527073.46</v>
      </c>
      <c r="U8" s="11" t="n">
        <f aca="false">[1]t4!T7</f>
        <v>108672.47</v>
      </c>
      <c r="V8" s="11" t="n">
        <f aca="false">[1]t4!U7</f>
        <v>467567.09</v>
      </c>
      <c r="W8" s="11" t="n">
        <f aca="false">[1]t4!V7</f>
        <v>190255.44</v>
      </c>
      <c r="X8" s="11" t="n">
        <f aca="false">[1]t4!W7</f>
        <v>2526.62</v>
      </c>
      <c r="Y8" s="11" t="n">
        <f aca="false">[1]t4!X7</f>
        <v>41531.53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92298.8</v>
      </c>
      <c r="C9" s="11" t="n">
        <f aca="false">[1]t4!C8</f>
        <v>16162.99</v>
      </c>
      <c r="D9" s="11" t="n">
        <f aca="false">[1]t4!D8</f>
        <v>3071.38</v>
      </c>
      <c r="E9" s="11" t="n">
        <f aca="false">[1]t4!E8</f>
        <v>1002669.96</v>
      </c>
      <c r="F9" s="11" t="n">
        <f aca="false">[1]t4!F8</f>
        <v>16978.22</v>
      </c>
      <c r="G9" s="11" t="n">
        <f aca="false">[1]t4!G8</f>
        <v>8957.17</v>
      </c>
      <c r="H9" s="11" t="n">
        <f aca="false">[1]t4!H8</f>
        <v>271147.59</v>
      </c>
      <c r="I9" s="11" t="n">
        <f aca="false">[1]t4!I8</f>
        <v>1275335.53</v>
      </c>
      <c r="J9" s="11" t="n">
        <f aca="false">[1]t4!J8</f>
        <v>490403.82</v>
      </c>
      <c r="K9" s="11" t="n">
        <f aca="false">[1]t4!K8</f>
        <v>562760.26</v>
      </c>
      <c r="L9" s="11" t="n">
        <f aca="false">[1]t4!L8</f>
        <v>99543.69</v>
      </c>
      <c r="M9" s="11" t="n">
        <f aca="false">[1]t4!M8</f>
        <v>185270.5</v>
      </c>
      <c r="N9" s="12" t="s">
        <v>56</v>
      </c>
      <c r="O9" s="11" t="n">
        <f aca="false">[1]t4!N8</f>
        <v>81697.63</v>
      </c>
      <c r="P9" s="11" t="n">
        <f aca="false">[1]t4!O8</f>
        <v>192745.47</v>
      </c>
      <c r="Q9" s="11" t="n">
        <f aca="false">[1]t4!P8</f>
        <v>217130.39</v>
      </c>
      <c r="R9" s="11" t="n">
        <f aca="false">[1]t4!Q8</f>
        <v>175206.61</v>
      </c>
      <c r="S9" s="11" t="n">
        <f aca="false">[1]t4!R8</f>
        <v>193684.75</v>
      </c>
      <c r="T9" s="11" t="n">
        <f aca="false">[1]t4!S8</f>
        <v>116175.04</v>
      </c>
      <c r="U9" s="11" t="n">
        <f aca="false">[1]t4!T8</f>
        <v>36782.96</v>
      </c>
      <c r="V9" s="11" t="n">
        <f aca="false">[1]t4!U8</f>
        <v>183736.8</v>
      </c>
      <c r="W9" s="11" t="n">
        <f aca="false">[1]t4!V8</f>
        <v>97295.79</v>
      </c>
      <c r="X9" s="11" t="n">
        <f aca="false">[1]t4!W8</f>
        <v>2509.37</v>
      </c>
      <c r="Y9" s="11" t="n">
        <f aca="false">[1]t4!X8</f>
        <v>63032.88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826116.44</v>
      </c>
      <c r="C10" s="14" t="n">
        <f aca="false">[1]t4!C9</f>
        <v>10952.55</v>
      </c>
      <c r="D10" s="14" t="n">
        <f aca="false">[1]t4!D9</f>
        <v>2310.07</v>
      </c>
      <c r="E10" s="14" t="n">
        <f aca="false">[1]t4!E9</f>
        <v>529307.05</v>
      </c>
      <c r="F10" s="14" t="n">
        <f aca="false">[1]t4!F9</f>
        <v>10230.47</v>
      </c>
      <c r="G10" s="14" t="n">
        <f aca="false">[1]t4!G9</f>
        <v>3087.71</v>
      </c>
      <c r="H10" s="14" t="n">
        <f aca="false">[1]t4!H9</f>
        <v>223089.44</v>
      </c>
      <c r="I10" s="14" t="n">
        <f aca="false">[1]t4!I9</f>
        <v>656596.37</v>
      </c>
      <c r="J10" s="14" t="n">
        <f aca="false">[1]t4!J9</f>
        <v>396986.39</v>
      </c>
      <c r="K10" s="14" t="n">
        <f aca="false">[1]t4!K9</f>
        <v>237433.67</v>
      </c>
      <c r="L10" s="14" t="n">
        <f aca="false">[1]t4!L9</f>
        <v>57571.44</v>
      </c>
      <c r="M10" s="14" t="n">
        <f aca="false">[1]t4!M9</f>
        <v>86695.01</v>
      </c>
      <c r="N10" s="15" t="s">
        <v>54</v>
      </c>
      <c r="O10" s="14" t="n">
        <f aca="false">[1]t4!N9</f>
        <v>35001.08</v>
      </c>
      <c r="P10" s="14" t="n">
        <f aca="false">[1]t4!O9</f>
        <v>99902.68</v>
      </c>
      <c r="Q10" s="14" t="n">
        <f aca="false">[1]t4!P9</f>
        <v>101924.19</v>
      </c>
      <c r="R10" s="14" t="n">
        <f aca="false">[1]t4!Q9</f>
        <v>104714.2</v>
      </c>
      <c r="S10" s="14" t="n">
        <f aca="false">[1]t4!R9</f>
        <v>72835.01</v>
      </c>
      <c r="T10" s="14" t="n">
        <f aca="false">[1]t4!S9</f>
        <v>31522.47</v>
      </c>
      <c r="U10" s="14" t="n">
        <f aca="false">[1]t4!T9</f>
        <v>20398.34</v>
      </c>
      <c r="V10" s="14" t="n">
        <f aca="false">[1]t4!U9</f>
        <v>89881.45</v>
      </c>
      <c r="W10" s="14" t="n">
        <f aca="false">[1]t4!V9</f>
        <v>22212.62</v>
      </c>
      <c r="X10" s="14" t="str">
        <f aca="false">[1]t4!W9</f>
        <v>-</v>
      </c>
      <c r="Y10" s="14" t="n">
        <f aca="false">[1]t4!X9</f>
        <v>33464.25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466182.36</v>
      </c>
      <c r="C11" s="14" t="n">
        <f aca="false">[1]t4!C10</f>
        <v>5210.44</v>
      </c>
      <c r="D11" s="14" t="n">
        <f aca="false">[1]t4!D10</f>
        <v>761.32</v>
      </c>
      <c r="E11" s="14" t="n">
        <f aca="false">[1]t4!E10</f>
        <v>473362.92</v>
      </c>
      <c r="F11" s="14" t="n">
        <f aca="false">[1]t4!F10</f>
        <v>6747.75</v>
      </c>
      <c r="G11" s="14" t="n">
        <f aca="false">[1]t4!G10</f>
        <v>5869.46</v>
      </c>
      <c r="H11" s="14" t="n">
        <f aca="false">[1]t4!H10</f>
        <v>48058.15</v>
      </c>
      <c r="I11" s="14" t="n">
        <f aca="false">[1]t4!I10</f>
        <v>618739.16</v>
      </c>
      <c r="J11" s="14" t="n">
        <f aca="false">[1]t4!J10</f>
        <v>93417.44</v>
      </c>
      <c r="K11" s="14" t="n">
        <f aca="false">[1]t4!K10</f>
        <v>325326.59</v>
      </c>
      <c r="L11" s="14" t="n">
        <f aca="false">[1]t4!L10</f>
        <v>41972.25</v>
      </c>
      <c r="M11" s="14" t="n">
        <f aca="false">[1]t4!M10</f>
        <v>98575.49</v>
      </c>
      <c r="N11" s="15" t="s">
        <v>55</v>
      </c>
      <c r="O11" s="14" t="n">
        <f aca="false">[1]t4!N10</f>
        <v>46696.55</v>
      </c>
      <c r="P11" s="14" t="n">
        <f aca="false">[1]t4!O10</f>
        <v>92842.79</v>
      </c>
      <c r="Q11" s="14" t="n">
        <f aca="false">[1]t4!P10</f>
        <v>115206.21</v>
      </c>
      <c r="R11" s="14" t="n">
        <f aca="false">[1]t4!Q10</f>
        <v>70492.41</v>
      </c>
      <c r="S11" s="14" t="n">
        <f aca="false">[1]t4!R10</f>
        <v>120849.74</v>
      </c>
      <c r="T11" s="14" t="n">
        <f aca="false">[1]t4!S10</f>
        <v>84652.57</v>
      </c>
      <c r="U11" s="14" t="n">
        <f aca="false">[1]t4!T10</f>
        <v>16384.62</v>
      </c>
      <c r="V11" s="14" t="n">
        <f aca="false">[1]t4!U10</f>
        <v>93855.34</v>
      </c>
      <c r="W11" s="14" t="n">
        <f aca="false">[1]t4!V10</f>
        <v>75083.16</v>
      </c>
      <c r="X11" s="14" t="n">
        <f aca="false">[1]t4!W10</f>
        <v>2509.37</v>
      </c>
      <c r="Y11" s="14" t="n">
        <f aca="false">[1]t4!X10</f>
        <v>29568.62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677213.13</v>
      </c>
      <c r="C12" s="11" t="n">
        <f aca="false">[1]t4!C11</f>
        <v>2084099.67</v>
      </c>
      <c r="D12" s="11" t="n">
        <f aca="false">[1]t4!D11</f>
        <v>21044.59</v>
      </c>
      <c r="E12" s="11" t="n">
        <f aca="false">[1]t4!E11</f>
        <v>3381937.52</v>
      </c>
      <c r="F12" s="11" t="n">
        <f aca="false">[1]t4!F11</f>
        <v>45260.39</v>
      </c>
      <c r="G12" s="11" t="n">
        <f aca="false">[1]t4!G11</f>
        <v>35520.34</v>
      </c>
      <c r="H12" s="11" t="n">
        <f aca="false">[1]t4!H11</f>
        <v>659908.22</v>
      </c>
      <c r="I12" s="11" t="n">
        <f aca="false">[1]t4!I11</f>
        <v>2037974.74</v>
      </c>
      <c r="J12" s="11" t="n">
        <f aca="false">[1]t4!J11</f>
        <v>467060.3</v>
      </c>
      <c r="K12" s="11" t="n">
        <f aca="false">[1]t4!K11</f>
        <v>946962.72</v>
      </c>
      <c r="L12" s="11" t="n">
        <f aca="false">[1]t4!L11</f>
        <v>50651</v>
      </c>
      <c r="M12" s="11" t="n">
        <f aca="false">[1]t4!M11</f>
        <v>154272.89</v>
      </c>
      <c r="N12" s="12" t="s">
        <v>57</v>
      </c>
      <c r="O12" s="11" t="n">
        <f aca="false">[1]t4!N11</f>
        <v>69443.97</v>
      </c>
      <c r="P12" s="11" t="n">
        <f aca="false">[1]t4!O11</f>
        <v>105075.92</v>
      </c>
      <c r="Q12" s="11" t="n">
        <f aca="false">[1]t4!P11</f>
        <v>187624.68</v>
      </c>
      <c r="R12" s="11" t="n">
        <f aca="false">[1]t4!Q11</f>
        <v>454420.04</v>
      </c>
      <c r="S12" s="11" t="n">
        <f aca="false">[1]t4!R11</f>
        <v>304484.3</v>
      </c>
      <c r="T12" s="11" t="n">
        <f aca="false">[1]t4!S11</f>
        <v>196775.96</v>
      </c>
      <c r="U12" s="11" t="n">
        <f aca="false">[1]t4!T11</f>
        <v>111031.92</v>
      </c>
      <c r="V12" s="11" t="n">
        <f aca="false">[1]t4!U11</f>
        <v>292475.12</v>
      </c>
      <c r="W12" s="11" t="n">
        <f aca="false">[1]t4!V11</f>
        <v>52764.66</v>
      </c>
      <c r="X12" s="11" t="n">
        <f aca="false">[1]t4!W11</f>
        <v>794.17</v>
      </c>
      <c r="Y12" s="11" t="n">
        <f aca="false">[1]t4!X11</f>
        <v>17630.01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337299.65</v>
      </c>
      <c r="C13" s="14" t="n">
        <f aca="false">[1]t4!C12</f>
        <v>1242546.93</v>
      </c>
      <c r="D13" s="14" t="n">
        <f aca="false">[1]t4!D12</f>
        <v>17187.94</v>
      </c>
      <c r="E13" s="14" t="n">
        <f aca="false">[1]t4!E12</f>
        <v>1803576.51</v>
      </c>
      <c r="F13" s="14" t="n">
        <f aca="false">[1]t4!F12</f>
        <v>34586.63</v>
      </c>
      <c r="G13" s="14" t="n">
        <f aca="false">[1]t4!G12</f>
        <v>23586.96</v>
      </c>
      <c r="H13" s="14" t="n">
        <f aca="false">[1]t4!H12</f>
        <v>561385.45</v>
      </c>
      <c r="I13" s="14" t="n">
        <f aca="false">[1]t4!I12</f>
        <v>1017964.93</v>
      </c>
      <c r="J13" s="14" t="n">
        <f aca="false">[1]t4!J12</f>
        <v>381266.19</v>
      </c>
      <c r="K13" s="14" t="n">
        <f aca="false">[1]t4!K12</f>
        <v>346717.48</v>
      </c>
      <c r="L13" s="14" t="n">
        <f aca="false">[1]t4!L12</f>
        <v>31535.52</v>
      </c>
      <c r="M13" s="14" t="n">
        <f aca="false">[1]t4!M12</f>
        <v>63877.05</v>
      </c>
      <c r="N13" s="15" t="s">
        <v>54</v>
      </c>
      <c r="O13" s="14" t="n">
        <f aca="false">[1]t4!N12</f>
        <v>31408.7</v>
      </c>
      <c r="P13" s="14" t="n">
        <f aca="false">[1]t4!O12</f>
        <v>55788.28</v>
      </c>
      <c r="Q13" s="14" t="n">
        <f aca="false">[1]t4!P12</f>
        <v>120686.62</v>
      </c>
      <c r="R13" s="14" t="n">
        <f aca="false">[1]t4!Q12</f>
        <v>264473.12</v>
      </c>
      <c r="S13" s="14" t="n">
        <f aca="false">[1]t4!R12</f>
        <v>87645.68</v>
      </c>
      <c r="T13" s="14" t="n">
        <f aca="false">[1]t4!S12</f>
        <v>39816.51</v>
      </c>
      <c r="U13" s="14" t="n">
        <f aca="false">[1]t4!T12</f>
        <v>57908.33</v>
      </c>
      <c r="V13" s="14" t="n">
        <f aca="false">[1]t4!U12</f>
        <v>136210.58</v>
      </c>
      <c r="W13" s="14" t="n">
        <f aca="false">[1]t4!V12</f>
        <v>11229.61</v>
      </c>
      <c r="X13" s="14" t="n">
        <f aca="false">[1]t4!W12</f>
        <v>794.17</v>
      </c>
      <c r="Y13" s="14" t="n">
        <f aca="false">[1]t4!X12</f>
        <v>7106.45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339913.48</v>
      </c>
      <c r="C14" s="14" t="n">
        <f aca="false">[1]t4!C13</f>
        <v>841552.73</v>
      </c>
      <c r="D14" s="14" t="n">
        <f aca="false">[1]t4!D13</f>
        <v>3856.65</v>
      </c>
      <c r="E14" s="14" t="n">
        <f aca="false">[1]t4!E13</f>
        <v>1578361.01</v>
      </c>
      <c r="F14" s="14" t="n">
        <f aca="false">[1]t4!F13</f>
        <v>10673.76</v>
      </c>
      <c r="G14" s="14" t="n">
        <f aca="false">[1]t4!G13</f>
        <v>11933.37</v>
      </c>
      <c r="H14" s="14" t="n">
        <f aca="false">[1]t4!H13</f>
        <v>98522.77</v>
      </c>
      <c r="I14" s="14" t="n">
        <f aca="false">[1]t4!I13</f>
        <v>1020009.82</v>
      </c>
      <c r="J14" s="14" t="n">
        <f aca="false">[1]t4!J13</f>
        <v>85794.11</v>
      </c>
      <c r="K14" s="14" t="n">
        <f aca="false">[1]t4!K13</f>
        <v>600245.25</v>
      </c>
      <c r="L14" s="14" t="n">
        <f aca="false">[1]t4!L13</f>
        <v>19115.48</v>
      </c>
      <c r="M14" s="14" t="n">
        <f aca="false">[1]t4!M13</f>
        <v>90395.84</v>
      </c>
      <c r="N14" s="15" t="s">
        <v>55</v>
      </c>
      <c r="O14" s="14" t="n">
        <f aca="false">[1]t4!N13</f>
        <v>38035.27</v>
      </c>
      <c r="P14" s="14" t="n">
        <f aca="false">[1]t4!O13</f>
        <v>49287.64</v>
      </c>
      <c r="Q14" s="14" t="n">
        <f aca="false">[1]t4!P13</f>
        <v>66938.05</v>
      </c>
      <c r="R14" s="14" t="n">
        <f aca="false">[1]t4!Q13</f>
        <v>189946.93</v>
      </c>
      <c r="S14" s="14" t="n">
        <f aca="false">[1]t4!R13</f>
        <v>216838.62</v>
      </c>
      <c r="T14" s="14" t="n">
        <f aca="false">[1]t4!S13</f>
        <v>156959.44</v>
      </c>
      <c r="U14" s="14" t="n">
        <f aca="false">[1]t4!T13</f>
        <v>53123.58</v>
      </c>
      <c r="V14" s="14" t="n">
        <f aca="false">[1]t4!U13</f>
        <v>156264.54</v>
      </c>
      <c r="W14" s="14" t="n">
        <f aca="false">[1]t4!V13</f>
        <v>41535.05</v>
      </c>
      <c r="X14" s="14" t="str">
        <f aca="false">[1]t4!W13</f>
        <v>-</v>
      </c>
      <c r="Y14" s="14" t="n">
        <f aca="false">[1]t4!X13</f>
        <v>10523.56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349756.79</v>
      </c>
      <c r="C15" s="11" t="n">
        <f aca="false">[1]t4!C14</f>
        <v>2845193.33</v>
      </c>
      <c r="D15" s="11" t="n">
        <f aca="false">[1]t4!D14</f>
        <v>20199.26</v>
      </c>
      <c r="E15" s="11" t="n">
        <f aca="false">[1]t4!E14</f>
        <v>641564.67</v>
      </c>
      <c r="F15" s="11" t="n">
        <f aca="false">[1]t4!F14</f>
        <v>19504.4</v>
      </c>
      <c r="G15" s="11" t="n">
        <f aca="false">[1]t4!G14</f>
        <v>14389.67</v>
      </c>
      <c r="H15" s="11" t="n">
        <f aca="false">[1]t4!H14</f>
        <v>442104</v>
      </c>
      <c r="I15" s="11" t="n">
        <f aca="false">[1]t4!I14</f>
        <v>921297.54</v>
      </c>
      <c r="J15" s="11" t="n">
        <f aca="false">[1]t4!J14</f>
        <v>81860.84</v>
      </c>
      <c r="K15" s="11" t="n">
        <f aca="false">[1]t4!K14</f>
        <v>373491.39</v>
      </c>
      <c r="L15" s="11" t="n">
        <f aca="false">[1]t4!L14</f>
        <v>10798.97</v>
      </c>
      <c r="M15" s="11" t="n">
        <f aca="false">[1]t4!M14</f>
        <v>61639.92</v>
      </c>
      <c r="N15" s="12" t="s">
        <v>58</v>
      </c>
      <c r="O15" s="11" t="n">
        <f aca="false">[1]t4!N14</f>
        <v>7890.62</v>
      </c>
      <c r="P15" s="11" t="n">
        <f aca="false">[1]t4!O14</f>
        <v>30698.82</v>
      </c>
      <c r="Q15" s="11" t="n">
        <f aca="false">[1]t4!P14</f>
        <v>51539.5</v>
      </c>
      <c r="R15" s="11" t="n">
        <f aca="false">[1]t4!Q14</f>
        <v>305823.29</v>
      </c>
      <c r="S15" s="11" t="n">
        <f aca="false">[1]t4!R14</f>
        <v>200114.37</v>
      </c>
      <c r="T15" s="11" t="n">
        <f aca="false">[1]t4!S14</f>
        <v>128374.7</v>
      </c>
      <c r="U15" s="11" t="n">
        <f aca="false">[1]t4!T14</f>
        <v>38462.33</v>
      </c>
      <c r="V15" s="11" t="n">
        <f aca="false">[1]t4!U14</f>
        <v>121463.41</v>
      </c>
      <c r="W15" s="11" t="n">
        <f aca="false">[1]t4!V14</f>
        <v>33260.94</v>
      </c>
      <c r="X15" s="11" t="n">
        <f aca="false">[1]t4!W14</f>
        <v>84.8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430570.37</v>
      </c>
      <c r="C16" s="14" t="n">
        <f aca="false">[1]t4!C15</f>
        <v>1658561.65</v>
      </c>
      <c r="D16" s="14" t="n">
        <f aca="false">[1]t4!D15</f>
        <v>17165.09</v>
      </c>
      <c r="E16" s="14" t="n">
        <f aca="false">[1]t4!E15</f>
        <v>294015.6</v>
      </c>
      <c r="F16" s="14" t="n">
        <f aca="false">[1]t4!F15</f>
        <v>15492</v>
      </c>
      <c r="G16" s="14" t="n">
        <f aca="false">[1]t4!G15</f>
        <v>10092.28</v>
      </c>
      <c r="H16" s="14" t="n">
        <f aca="false">[1]t4!H15</f>
        <v>359852.58</v>
      </c>
      <c r="I16" s="14" t="n">
        <f aca="false">[1]t4!I15</f>
        <v>432887.91</v>
      </c>
      <c r="J16" s="14" t="n">
        <f aca="false">[1]t4!J15</f>
        <v>67163.72</v>
      </c>
      <c r="K16" s="14" t="n">
        <f aca="false">[1]t4!K15</f>
        <v>117966.31</v>
      </c>
      <c r="L16" s="14" t="n">
        <f aca="false">[1]t4!L15</f>
        <v>5530.96</v>
      </c>
      <c r="M16" s="14" t="n">
        <f aca="false">[1]t4!M15</f>
        <v>28089.74</v>
      </c>
      <c r="N16" s="15" t="s">
        <v>54</v>
      </c>
      <c r="O16" s="14" t="n">
        <f aca="false">[1]t4!N15</f>
        <v>3543.12</v>
      </c>
      <c r="P16" s="14" t="n">
        <f aca="false">[1]t4!O15</f>
        <v>16697.49</v>
      </c>
      <c r="Q16" s="14" t="n">
        <f aca="false">[1]t4!P15</f>
        <v>28646.73</v>
      </c>
      <c r="R16" s="14" t="n">
        <f aca="false">[1]t4!Q15</f>
        <v>195521.25</v>
      </c>
      <c r="S16" s="14" t="n">
        <f aca="false">[1]t4!R15</f>
        <v>67968.47</v>
      </c>
      <c r="T16" s="14" t="n">
        <f aca="false">[1]t4!S15</f>
        <v>33394.89</v>
      </c>
      <c r="U16" s="14" t="n">
        <f aca="false">[1]t4!T15</f>
        <v>22184.14</v>
      </c>
      <c r="V16" s="14" t="n">
        <f aca="false">[1]t4!U15</f>
        <v>53005.41</v>
      </c>
      <c r="W16" s="14" t="n">
        <f aca="false">[1]t4!V15</f>
        <v>2723.48</v>
      </c>
      <c r="X16" s="14" t="n">
        <f aca="false">[1]t4!W15</f>
        <v>67.54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919186.42</v>
      </c>
      <c r="C17" s="14" t="n">
        <f aca="false">[1]t4!C16</f>
        <v>1186631.68</v>
      </c>
      <c r="D17" s="14" t="n">
        <f aca="false">[1]t4!D16</f>
        <v>3034.17</v>
      </c>
      <c r="E17" s="14" t="n">
        <f aca="false">[1]t4!E16</f>
        <v>347549.07</v>
      </c>
      <c r="F17" s="14" t="n">
        <f aca="false">[1]t4!F16</f>
        <v>4012.4</v>
      </c>
      <c r="G17" s="14" t="n">
        <f aca="false">[1]t4!G16</f>
        <v>4297.38</v>
      </c>
      <c r="H17" s="14" t="n">
        <f aca="false">[1]t4!H16</f>
        <v>82251.43</v>
      </c>
      <c r="I17" s="14" t="n">
        <f aca="false">[1]t4!I16</f>
        <v>488409.63</v>
      </c>
      <c r="J17" s="14" t="n">
        <f aca="false">[1]t4!J16</f>
        <v>14697.12</v>
      </c>
      <c r="K17" s="14" t="n">
        <f aca="false">[1]t4!K16</f>
        <v>255525.09</v>
      </c>
      <c r="L17" s="14" t="n">
        <f aca="false">[1]t4!L16</f>
        <v>5268.01</v>
      </c>
      <c r="M17" s="14" t="n">
        <f aca="false">[1]t4!M16</f>
        <v>33550.18</v>
      </c>
      <c r="N17" s="15" t="s">
        <v>55</v>
      </c>
      <c r="O17" s="14" t="n">
        <f aca="false">[1]t4!N16</f>
        <v>4347.5</v>
      </c>
      <c r="P17" s="14" t="n">
        <f aca="false">[1]t4!O16</f>
        <v>14001.33</v>
      </c>
      <c r="Q17" s="14" t="n">
        <f aca="false">[1]t4!P16</f>
        <v>22892.77</v>
      </c>
      <c r="R17" s="14" t="n">
        <f aca="false">[1]t4!Q16</f>
        <v>110302.04</v>
      </c>
      <c r="S17" s="14" t="n">
        <f aca="false">[1]t4!R16</f>
        <v>132145.9</v>
      </c>
      <c r="T17" s="14" t="n">
        <f aca="false">[1]t4!S16</f>
        <v>94979.8</v>
      </c>
      <c r="U17" s="14" t="n">
        <f aca="false">[1]t4!T16</f>
        <v>16278.19</v>
      </c>
      <c r="V17" s="14" t="n">
        <f aca="false">[1]t4!U16</f>
        <v>68458</v>
      </c>
      <c r="W17" s="14" t="n">
        <f aca="false">[1]t4!V16</f>
        <v>30537.45</v>
      </c>
      <c r="X17" s="14" t="n">
        <f aca="false">[1]t4!W16</f>
        <v>17.26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887946.43</v>
      </c>
      <c r="C19" s="11" t="n">
        <f aca="false">[1]t4!C17</f>
        <v>5539114.59</v>
      </c>
      <c r="D19" s="11" t="n">
        <f aca="false">[1]t4!D17</f>
        <v>22825.74</v>
      </c>
      <c r="E19" s="11" t="n">
        <f aca="false">[1]t4!E17</f>
        <v>812269.59</v>
      </c>
      <c r="F19" s="11" t="n">
        <f aca="false">[1]t4!F17</f>
        <v>17094.74</v>
      </c>
      <c r="G19" s="11" t="n">
        <f aca="false">[1]t4!G17</f>
        <v>16956.16</v>
      </c>
      <c r="H19" s="11" t="n">
        <f aca="false">[1]t4!H17</f>
        <v>468116.85</v>
      </c>
      <c r="I19" s="11" t="n">
        <f aca="false">[1]t4!I17</f>
        <v>1213367.54</v>
      </c>
      <c r="J19" s="11" t="n">
        <f aca="false">[1]t4!J17</f>
        <v>96824.48</v>
      </c>
      <c r="K19" s="11" t="n">
        <f aca="false">[1]t4!K17</f>
        <v>413999.8</v>
      </c>
      <c r="L19" s="11" t="n">
        <f aca="false">[1]t4!L17</f>
        <v>12670.58</v>
      </c>
      <c r="M19" s="11" t="n">
        <f aca="false">[1]t4!M17</f>
        <v>52689.52</v>
      </c>
      <c r="N19" s="12" t="s">
        <v>61</v>
      </c>
      <c r="O19" s="11" t="n">
        <f aca="false">[1]t4!N17</f>
        <v>6214.29</v>
      </c>
      <c r="P19" s="11" t="n">
        <f aca="false">[1]t4!O17</f>
        <v>30539.52</v>
      </c>
      <c r="Q19" s="11" t="n">
        <f aca="false">[1]t4!P17</f>
        <v>38295.31</v>
      </c>
      <c r="R19" s="11" t="n">
        <f aca="false">[1]t4!Q17</f>
        <v>437578.01</v>
      </c>
      <c r="S19" s="11" t="n">
        <f aca="false">[1]t4!R17</f>
        <v>308456.44</v>
      </c>
      <c r="T19" s="11" t="n">
        <f aca="false">[1]t4!S17</f>
        <v>144820.74</v>
      </c>
      <c r="U19" s="11" t="n">
        <f aca="false">[1]t4!T17</f>
        <v>46507.48</v>
      </c>
      <c r="V19" s="11" t="n">
        <f aca="false">[1]t4!U17</f>
        <v>180582.81</v>
      </c>
      <c r="W19" s="11" t="n">
        <f aca="false">[1]t4!V17</f>
        <v>28506.99</v>
      </c>
      <c r="X19" s="11" t="str">
        <f aca="false">[1]t4!W17</f>
        <v>-</v>
      </c>
      <c r="Y19" s="11" t="n">
        <f aca="false">[1]t4!X17</f>
        <v>515.26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353521.97</v>
      </c>
      <c r="C20" s="14" t="n">
        <f aca="false">[1]t4!C18</f>
        <v>3092293.07</v>
      </c>
      <c r="D20" s="14" t="n">
        <f aca="false">[1]t4!D18</f>
        <v>19952.29</v>
      </c>
      <c r="E20" s="14" t="n">
        <f aca="false">[1]t4!E18</f>
        <v>372127.01</v>
      </c>
      <c r="F20" s="14" t="n">
        <f aca="false">[1]t4!F18</f>
        <v>15052.05</v>
      </c>
      <c r="G20" s="14" t="n">
        <f aca="false">[1]t4!G18</f>
        <v>12038.84</v>
      </c>
      <c r="H20" s="14" t="n">
        <f aca="false">[1]t4!H18</f>
        <v>397296.2</v>
      </c>
      <c r="I20" s="14" t="n">
        <f aca="false">[1]t4!I18</f>
        <v>592333.26</v>
      </c>
      <c r="J20" s="14" t="n">
        <f aca="false">[1]t4!J18</f>
        <v>86924.32</v>
      </c>
      <c r="K20" s="14" t="n">
        <f aca="false">[1]t4!K18</f>
        <v>128095.53</v>
      </c>
      <c r="L20" s="14" t="n">
        <f aca="false">[1]t4!L18</f>
        <v>7911.91</v>
      </c>
      <c r="M20" s="14" t="n">
        <f aca="false">[1]t4!M18</f>
        <v>19913.17</v>
      </c>
      <c r="N20" s="15" t="s">
        <v>54</v>
      </c>
      <c r="O20" s="14" t="n">
        <f aca="false">[1]t4!N18</f>
        <v>3000.23</v>
      </c>
      <c r="P20" s="14" t="n">
        <f aca="false">[1]t4!O18</f>
        <v>18740.96</v>
      </c>
      <c r="Q20" s="14" t="n">
        <f aca="false">[1]t4!P18</f>
        <v>18991.1</v>
      </c>
      <c r="R20" s="14" t="n">
        <f aca="false">[1]t4!Q18</f>
        <v>292199.44</v>
      </c>
      <c r="S20" s="14" t="n">
        <f aca="false">[1]t4!R18</f>
        <v>122073.02</v>
      </c>
      <c r="T20" s="14" t="n">
        <f aca="false">[1]t4!S18</f>
        <v>31079.87</v>
      </c>
      <c r="U20" s="14" t="n">
        <f aca="false">[1]t4!T18</f>
        <v>30577.77</v>
      </c>
      <c r="V20" s="14" t="n">
        <f aca="false">[1]t4!U18</f>
        <v>89133.94</v>
      </c>
      <c r="W20" s="14" t="n">
        <f aca="false">[1]t4!V18</f>
        <v>3787.99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534424.46</v>
      </c>
      <c r="C21" s="14" t="n">
        <f aca="false">[1]t4!C19</f>
        <v>2446821.52</v>
      </c>
      <c r="D21" s="14" t="n">
        <f aca="false">[1]t4!D19</f>
        <v>2873.44</v>
      </c>
      <c r="E21" s="14" t="n">
        <f aca="false">[1]t4!E19</f>
        <v>440142.58</v>
      </c>
      <c r="F21" s="14" t="n">
        <f aca="false">[1]t4!F19</f>
        <v>2042.69</v>
      </c>
      <c r="G21" s="14" t="n">
        <f aca="false">[1]t4!G19</f>
        <v>4917.32</v>
      </c>
      <c r="H21" s="14" t="n">
        <f aca="false">[1]t4!H19</f>
        <v>70820.65</v>
      </c>
      <c r="I21" s="14" t="n">
        <f aca="false">[1]t4!I19</f>
        <v>621034.29</v>
      </c>
      <c r="J21" s="14" t="n">
        <f aca="false">[1]t4!J19</f>
        <v>9900.16</v>
      </c>
      <c r="K21" s="14" t="n">
        <f aca="false">[1]t4!K19</f>
        <v>285904.27</v>
      </c>
      <c r="L21" s="14" t="n">
        <f aca="false">[1]t4!L19</f>
        <v>4758.66</v>
      </c>
      <c r="M21" s="14" t="n">
        <f aca="false">[1]t4!M19</f>
        <v>32776.35</v>
      </c>
      <c r="N21" s="15" t="s">
        <v>55</v>
      </c>
      <c r="O21" s="14" t="n">
        <f aca="false">[1]t4!N19</f>
        <v>3214.07</v>
      </c>
      <c r="P21" s="14" t="n">
        <f aca="false">[1]t4!O19</f>
        <v>11798.55</v>
      </c>
      <c r="Q21" s="14" t="n">
        <f aca="false">[1]t4!P19</f>
        <v>19304.21</v>
      </c>
      <c r="R21" s="14" t="n">
        <f aca="false">[1]t4!Q19</f>
        <v>145378.57</v>
      </c>
      <c r="S21" s="14" t="n">
        <f aca="false">[1]t4!R19</f>
        <v>186383.42</v>
      </c>
      <c r="T21" s="14" t="n">
        <f aca="false">[1]t4!S19</f>
        <v>113740.87</v>
      </c>
      <c r="U21" s="14" t="n">
        <f aca="false">[1]t4!T19</f>
        <v>15929.71</v>
      </c>
      <c r="V21" s="14" t="n">
        <f aca="false">[1]t4!U19</f>
        <v>91448.87</v>
      </c>
      <c r="W21" s="14" t="n">
        <f aca="false">[1]t4!V19</f>
        <v>24719</v>
      </c>
      <c r="X21" s="14" t="str">
        <f aca="false">[1]t4!W19</f>
        <v>-</v>
      </c>
      <c r="Y21" s="14" t="n">
        <f aca="false">[1]t4!X19</f>
        <v>515.26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138388.84</v>
      </c>
      <c r="C22" s="11" t="n">
        <f aca="false">[1]t4!C20</f>
        <v>2165995.16</v>
      </c>
      <c r="D22" s="11" t="n">
        <f aca="false">[1]t4!D20</f>
        <v>19067.26</v>
      </c>
      <c r="E22" s="11" t="n">
        <f aca="false">[1]t4!E20</f>
        <v>432844.54</v>
      </c>
      <c r="F22" s="11" t="n">
        <f aca="false">[1]t4!F20</f>
        <v>12206.97</v>
      </c>
      <c r="G22" s="11" t="n">
        <f aca="false">[1]t4!G20</f>
        <v>9925.54</v>
      </c>
      <c r="H22" s="11" t="n">
        <f aca="false">[1]t4!H20</f>
        <v>284324.35</v>
      </c>
      <c r="I22" s="11" t="n">
        <f aca="false">[1]t4!I20</f>
        <v>855258.1</v>
      </c>
      <c r="J22" s="11" t="n">
        <f aca="false">[1]t4!J20</f>
        <v>111833.32</v>
      </c>
      <c r="K22" s="11" t="n">
        <f aca="false">[1]t4!K20</f>
        <v>458272</v>
      </c>
      <c r="L22" s="11" t="n">
        <f aca="false">[1]t4!L20</f>
        <v>14384.79</v>
      </c>
      <c r="M22" s="11" t="n">
        <f aca="false">[1]t4!M20</f>
        <v>35508.06</v>
      </c>
      <c r="N22" s="12" t="s">
        <v>62</v>
      </c>
      <c r="O22" s="11" t="n">
        <f aca="false">[1]t4!N20</f>
        <v>13340.07</v>
      </c>
      <c r="P22" s="11" t="n">
        <f aca="false">[1]t4!O20</f>
        <v>30763.92</v>
      </c>
      <c r="Q22" s="11" t="n">
        <f aca="false">[1]t4!P20</f>
        <v>64411.6</v>
      </c>
      <c r="R22" s="11" t="n">
        <f aca="false">[1]t4!Q20</f>
        <v>229459.27</v>
      </c>
      <c r="S22" s="11" t="n">
        <f aca="false">[1]t4!R20</f>
        <v>161114.83</v>
      </c>
      <c r="T22" s="11" t="n">
        <f aca="false">[1]t4!S20</f>
        <v>91893.25</v>
      </c>
      <c r="U22" s="11" t="n">
        <f aca="false">[1]t4!T20</f>
        <v>18473.69</v>
      </c>
      <c r="V22" s="11" t="n">
        <f aca="false">[1]t4!U20</f>
        <v>106628.57</v>
      </c>
      <c r="W22" s="11" t="n">
        <f aca="false">[1]t4!V20</f>
        <v>21759.46</v>
      </c>
      <c r="X22" s="11" t="str">
        <f aca="false">[1]t4!W20</f>
        <v>-</v>
      </c>
      <c r="Y22" s="11" t="n">
        <f aca="false">[1]t4!X20</f>
        <v>924.09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80052.46</v>
      </c>
      <c r="C23" s="14" t="n">
        <f aca="false">[1]t4!C21</f>
        <v>1312560.07</v>
      </c>
      <c r="D23" s="14" t="n">
        <f aca="false">[1]t4!D21</f>
        <v>15131.59</v>
      </c>
      <c r="E23" s="14" t="n">
        <f aca="false">[1]t4!E21</f>
        <v>221014.55</v>
      </c>
      <c r="F23" s="14" t="n">
        <f aca="false">[1]t4!F21</f>
        <v>9450.46</v>
      </c>
      <c r="G23" s="14" t="n">
        <f aca="false">[1]t4!G21</f>
        <v>6316.38</v>
      </c>
      <c r="H23" s="14" t="n">
        <f aca="false">[1]t4!H21</f>
        <v>262440.77</v>
      </c>
      <c r="I23" s="14" t="n">
        <f aca="false">[1]t4!I21</f>
        <v>427478.62</v>
      </c>
      <c r="J23" s="14" t="n">
        <f aca="false">[1]t4!J21</f>
        <v>96736.99</v>
      </c>
      <c r="K23" s="14" t="n">
        <f aca="false">[1]t4!K21</f>
        <v>159786.16</v>
      </c>
      <c r="L23" s="14" t="n">
        <f aca="false">[1]t4!L21</f>
        <v>10389.32</v>
      </c>
      <c r="M23" s="14" t="n">
        <f aca="false">[1]t4!M21</f>
        <v>15745.79</v>
      </c>
      <c r="N23" s="15" t="s">
        <v>54</v>
      </c>
      <c r="O23" s="14" t="n">
        <f aca="false">[1]t4!N21</f>
        <v>5316.62</v>
      </c>
      <c r="P23" s="14" t="n">
        <f aca="false">[1]t4!O21</f>
        <v>16557.55</v>
      </c>
      <c r="Q23" s="14" t="n">
        <f aca="false">[1]t4!P21</f>
        <v>43178.45</v>
      </c>
      <c r="R23" s="14" t="n">
        <f aca="false">[1]t4!Q21</f>
        <v>148370.64</v>
      </c>
      <c r="S23" s="14" t="n">
        <f aca="false">[1]t4!R21</f>
        <v>50441.76</v>
      </c>
      <c r="T23" s="14" t="n">
        <f aca="false">[1]t4!S21</f>
        <v>15152.48</v>
      </c>
      <c r="U23" s="14" t="n">
        <f aca="false">[1]t4!T21</f>
        <v>11517.33</v>
      </c>
      <c r="V23" s="14" t="n">
        <f aca="false">[1]t4!U21</f>
        <v>49088.24</v>
      </c>
      <c r="W23" s="14" t="n">
        <f aca="false">[1]t4!V21</f>
        <v>3378.69</v>
      </c>
      <c r="X23" s="14" t="str">
        <f aca="false">[1]t4!W21</f>
        <v>-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258336.39</v>
      </c>
      <c r="C24" s="14" t="n">
        <f aca="false">[1]t4!C22</f>
        <v>853435.09</v>
      </c>
      <c r="D24" s="14" t="n">
        <f aca="false">[1]t4!D22</f>
        <v>3935.67</v>
      </c>
      <c r="E24" s="14" t="n">
        <f aca="false">[1]t4!E22</f>
        <v>211829.99</v>
      </c>
      <c r="F24" s="14" t="n">
        <f aca="false">[1]t4!F22</f>
        <v>2756.5</v>
      </c>
      <c r="G24" s="14" t="n">
        <f aca="false">[1]t4!G22</f>
        <v>3609.17</v>
      </c>
      <c r="H24" s="14" t="n">
        <f aca="false">[1]t4!H22</f>
        <v>21883.57</v>
      </c>
      <c r="I24" s="14" t="n">
        <f aca="false">[1]t4!I22</f>
        <v>427779.49</v>
      </c>
      <c r="J24" s="14" t="n">
        <f aca="false">[1]t4!J22</f>
        <v>15096.33</v>
      </c>
      <c r="K24" s="14" t="n">
        <f aca="false">[1]t4!K22</f>
        <v>298485.84</v>
      </c>
      <c r="L24" s="14" t="n">
        <f aca="false">[1]t4!L22</f>
        <v>3995.47</v>
      </c>
      <c r="M24" s="14" t="n">
        <f aca="false">[1]t4!M22</f>
        <v>19762.27</v>
      </c>
      <c r="N24" s="17" t="s">
        <v>55</v>
      </c>
      <c r="O24" s="14" t="n">
        <f aca="false">[1]t4!N22</f>
        <v>8023.45</v>
      </c>
      <c r="P24" s="14" t="n">
        <f aca="false">[1]t4!O22</f>
        <v>14206.37</v>
      </c>
      <c r="Q24" s="14" t="n">
        <f aca="false">[1]t4!P22</f>
        <v>21233.16</v>
      </c>
      <c r="R24" s="14" t="n">
        <f aca="false">[1]t4!Q22</f>
        <v>81088.64</v>
      </c>
      <c r="S24" s="14" t="n">
        <f aca="false">[1]t4!R22</f>
        <v>110673.07</v>
      </c>
      <c r="T24" s="14" t="n">
        <f aca="false">[1]t4!S22</f>
        <v>76740.77</v>
      </c>
      <c r="U24" s="14" t="n">
        <f aca="false">[1]t4!T22</f>
        <v>6956.36</v>
      </c>
      <c r="V24" s="14" t="n">
        <f aca="false">[1]t4!U22</f>
        <v>57540.33</v>
      </c>
      <c r="W24" s="14" t="n">
        <f aca="false">[1]t4!V22</f>
        <v>18380.77</v>
      </c>
      <c r="X24" s="14" t="str">
        <f aca="false">[1]t4!W22</f>
        <v>-</v>
      </c>
      <c r="Y24" s="14" t="n">
        <f aca="false">[1]t4!X22</f>
        <v>924.09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661 (พ.ค.-ก.ค.61)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4</v>
      </c>
      <c r="B6" s="29" t="n">
        <f aca="false">[2]t4!B5</f>
        <v>11677213.13</v>
      </c>
      <c r="C6" s="29" t="n">
        <f aca="false">[2]t4!C5</f>
        <v>2084099.67</v>
      </c>
      <c r="D6" s="29" t="n">
        <f aca="false">[2]t4!D5</f>
        <v>21044.59</v>
      </c>
      <c r="E6" s="29" t="n">
        <f aca="false">[2]t4!E5</f>
        <v>3381937.52</v>
      </c>
      <c r="F6" s="29" t="n">
        <f aca="false">[2]t4!F5</f>
        <v>45260.39</v>
      </c>
      <c r="G6" s="29" t="n">
        <f aca="false">[2]t4!G5</f>
        <v>35520.34</v>
      </c>
      <c r="H6" s="29" t="n">
        <f aca="false">[2]t4!H5</f>
        <v>659908.22</v>
      </c>
      <c r="I6" s="29" t="n">
        <f aca="false">[2]t4!I5</f>
        <v>2037974.74</v>
      </c>
      <c r="J6" s="29" t="n">
        <f aca="false">[2]t4!J5</f>
        <v>467060.3</v>
      </c>
      <c r="K6" s="29" t="n">
        <f aca="false">[2]t4!K5</f>
        <v>946962.72</v>
      </c>
      <c r="L6" s="29" t="n">
        <f aca="false">[2]t4!L5</f>
        <v>50651</v>
      </c>
      <c r="M6" s="29" t="n">
        <f aca="false">[2]t4!M5</f>
        <v>154272.89</v>
      </c>
      <c r="N6" s="12" t="s">
        <v>64</v>
      </c>
      <c r="O6" s="29" t="n">
        <f aca="false">[2]t4!N5</f>
        <v>69443.97</v>
      </c>
      <c r="P6" s="29" t="n">
        <f aca="false">[2]t4!O5</f>
        <v>105075.92</v>
      </c>
      <c r="Q6" s="29" t="n">
        <f aca="false">[2]t4!P5</f>
        <v>187624.68</v>
      </c>
      <c r="R6" s="29" t="n">
        <f aca="false">[2]t4!Q5</f>
        <v>454420.04</v>
      </c>
      <c r="S6" s="29" t="n">
        <f aca="false">[2]t4!R5</f>
        <v>304484.3</v>
      </c>
      <c r="T6" s="29" t="n">
        <f aca="false">[2]t4!S5</f>
        <v>196775.96</v>
      </c>
      <c r="U6" s="29" t="n">
        <f aca="false">[2]t4!T5</f>
        <v>111031.92</v>
      </c>
      <c r="V6" s="29" t="n">
        <f aca="false">[2]t4!U5</f>
        <v>292475.12</v>
      </c>
      <c r="W6" s="29" t="n">
        <f aca="false">[2]t4!V5</f>
        <v>52764.66</v>
      </c>
      <c r="X6" s="29" t="n">
        <f aca="false">[2]t4!W5</f>
        <v>794.17</v>
      </c>
      <c r="Y6" s="29" t="n">
        <f aca="false">[2]t4!X5</f>
        <v>17630.01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337299.65</v>
      </c>
      <c r="C7" s="29" t="n">
        <f aca="false">[2]t4!C6</f>
        <v>1242546.93</v>
      </c>
      <c r="D7" s="29" t="n">
        <f aca="false">[2]t4!D6</f>
        <v>17187.94</v>
      </c>
      <c r="E7" s="29" t="n">
        <f aca="false">[2]t4!E6</f>
        <v>1803576.51</v>
      </c>
      <c r="F7" s="29" t="n">
        <f aca="false">[2]t4!F6</f>
        <v>34586.63</v>
      </c>
      <c r="G7" s="29" t="n">
        <f aca="false">[2]t4!G6</f>
        <v>23586.96</v>
      </c>
      <c r="H7" s="29" t="n">
        <f aca="false">[2]t4!H6</f>
        <v>561385.45</v>
      </c>
      <c r="I7" s="29" t="n">
        <f aca="false">[2]t4!I6</f>
        <v>1017964.93</v>
      </c>
      <c r="J7" s="29" t="n">
        <f aca="false">[2]t4!J6</f>
        <v>381266.19</v>
      </c>
      <c r="K7" s="29" t="n">
        <f aca="false">[2]t4!K6</f>
        <v>346717.48</v>
      </c>
      <c r="L7" s="29" t="n">
        <f aca="false">[2]t4!L6</f>
        <v>31535.52</v>
      </c>
      <c r="M7" s="29" t="n">
        <f aca="false">[2]t4!M6</f>
        <v>63877.05</v>
      </c>
      <c r="N7" s="12" t="s">
        <v>54</v>
      </c>
      <c r="O7" s="29" t="n">
        <f aca="false">[2]t4!N6</f>
        <v>31408.7</v>
      </c>
      <c r="P7" s="29" t="n">
        <f aca="false">[2]t4!O6</f>
        <v>55788.28</v>
      </c>
      <c r="Q7" s="29" t="n">
        <f aca="false">[2]t4!P6</f>
        <v>120686.62</v>
      </c>
      <c r="R7" s="29" t="n">
        <f aca="false">[2]t4!Q6</f>
        <v>264473.12</v>
      </c>
      <c r="S7" s="29" t="n">
        <f aca="false">[2]t4!R6</f>
        <v>87645.68</v>
      </c>
      <c r="T7" s="29" t="n">
        <f aca="false">[2]t4!S6</f>
        <v>39816.51</v>
      </c>
      <c r="U7" s="29" t="n">
        <f aca="false">[2]t4!T6</f>
        <v>57908.33</v>
      </c>
      <c r="V7" s="29" t="n">
        <f aca="false">[2]t4!U6</f>
        <v>136210.58</v>
      </c>
      <c r="W7" s="29" t="n">
        <f aca="false">[2]t4!V6</f>
        <v>11229.61</v>
      </c>
      <c r="X7" s="29" t="n">
        <f aca="false">[2]t4!W6</f>
        <v>794.17</v>
      </c>
      <c r="Y7" s="29" t="n">
        <f aca="false">[2]t4!X6</f>
        <v>7106.45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339913.48</v>
      </c>
      <c r="C8" s="29" t="n">
        <f aca="false">[2]t4!C7</f>
        <v>841552.73</v>
      </c>
      <c r="D8" s="29" t="n">
        <f aca="false">[2]t4!D7</f>
        <v>3856.65</v>
      </c>
      <c r="E8" s="29" t="n">
        <f aca="false">[2]t4!E7</f>
        <v>1578361.01</v>
      </c>
      <c r="F8" s="29" t="n">
        <f aca="false">[2]t4!F7</f>
        <v>10673.76</v>
      </c>
      <c r="G8" s="29" t="n">
        <f aca="false">[2]t4!G7</f>
        <v>11933.37</v>
      </c>
      <c r="H8" s="29" t="n">
        <f aca="false">[2]t4!H7</f>
        <v>98522.77</v>
      </c>
      <c r="I8" s="29" t="n">
        <f aca="false">[2]t4!I7</f>
        <v>1020009.82</v>
      </c>
      <c r="J8" s="29" t="n">
        <f aca="false">[2]t4!J7</f>
        <v>85794.11</v>
      </c>
      <c r="K8" s="29" t="n">
        <f aca="false">[2]t4!K7</f>
        <v>600245.25</v>
      </c>
      <c r="L8" s="29" t="n">
        <f aca="false">[2]t4!L7</f>
        <v>19115.48</v>
      </c>
      <c r="M8" s="29" t="n">
        <f aca="false">[2]t4!M7</f>
        <v>90395.84</v>
      </c>
      <c r="N8" s="12" t="s">
        <v>55</v>
      </c>
      <c r="O8" s="29" t="n">
        <f aca="false">[2]t4!N7</f>
        <v>38035.27</v>
      </c>
      <c r="P8" s="29" t="n">
        <f aca="false">[2]t4!O7</f>
        <v>49287.64</v>
      </c>
      <c r="Q8" s="29" t="n">
        <f aca="false">[2]t4!P7</f>
        <v>66938.05</v>
      </c>
      <c r="R8" s="29" t="n">
        <f aca="false">[2]t4!Q7</f>
        <v>189946.93</v>
      </c>
      <c r="S8" s="29" t="n">
        <f aca="false">[2]t4!R7</f>
        <v>216838.62</v>
      </c>
      <c r="T8" s="29" t="n">
        <f aca="false">[2]t4!S7</f>
        <v>156959.44</v>
      </c>
      <c r="U8" s="29" t="n">
        <f aca="false">[2]t4!T7</f>
        <v>53123.58</v>
      </c>
      <c r="V8" s="29" t="n">
        <f aca="false">[2]t4!U7</f>
        <v>156264.54</v>
      </c>
      <c r="W8" s="29" t="n">
        <f aca="false">[2]t4!V7</f>
        <v>41535.05</v>
      </c>
      <c r="X8" s="29" t="str">
        <f aca="false">[2]t4!W7</f>
        <v>-</v>
      </c>
      <c r="Y8" s="29" t="n">
        <f aca="false">[2]t4!X7</f>
        <v>10523.56</v>
      </c>
    </row>
    <row r="9" s="12" customFormat="true" ht="22.5" hidden="false" customHeight="true" outlineLevel="0" collapsed="false">
      <c r="A9" s="12" t="s">
        <v>65</v>
      </c>
      <c r="B9" s="29" t="n">
        <f aca="false">[2]t4!B8</f>
        <v>1326315.25</v>
      </c>
      <c r="C9" s="29" t="n">
        <f aca="false">[2]t4!C8</f>
        <v>24824.99</v>
      </c>
      <c r="D9" s="29" t="str">
        <f aca="false">[2]t4!D8</f>
        <v>-</v>
      </c>
      <c r="E9" s="29" t="n">
        <f aca="false">[2]t4!E8</f>
        <v>665870.39</v>
      </c>
      <c r="F9" s="29" t="n">
        <f aca="false">[2]t4!F8</f>
        <v>4015.82</v>
      </c>
      <c r="G9" s="29" t="n">
        <f aca="false">[2]t4!G8</f>
        <v>5646.61</v>
      </c>
      <c r="H9" s="29" t="n">
        <f aca="false">[2]t4!H8</f>
        <v>47921.36</v>
      </c>
      <c r="I9" s="29" t="n">
        <f aca="false">[2]t4!I8</f>
        <v>209870.43</v>
      </c>
      <c r="J9" s="29" t="n">
        <f aca="false">[2]t4!J8</f>
        <v>99680.89</v>
      </c>
      <c r="K9" s="29" t="n">
        <f aca="false">[2]t4!K8</f>
        <v>65866.5</v>
      </c>
      <c r="L9" s="29" t="n">
        <f aca="false">[2]t4!L8</f>
        <v>9182.42</v>
      </c>
      <c r="M9" s="29" t="n">
        <f aca="false">[2]t4!M8</f>
        <v>20906.88</v>
      </c>
      <c r="N9" s="12" t="s">
        <v>65</v>
      </c>
      <c r="O9" s="29" t="n">
        <f aca="false">[2]t4!N8</f>
        <v>17807.86</v>
      </c>
      <c r="P9" s="29" t="n">
        <f aca="false">[2]t4!O8</f>
        <v>11375.23</v>
      </c>
      <c r="Q9" s="29" t="n">
        <f aca="false">[2]t4!P8</f>
        <v>30940.37</v>
      </c>
      <c r="R9" s="29" t="n">
        <f aca="false">[2]t4!Q8</f>
        <v>35356.6</v>
      </c>
      <c r="S9" s="29" t="n">
        <f aca="false">[2]t4!R8</f>
        <v>14064.56</v>
      </c>
      <c r="T9" s="29" t="n">
        <f aca="false">[2]t4!S8</f>
        <v>13317.87</v>
      </c>
      <c r="U9" s="29" t="n">
        <f aca="false">[2]t4!T8</f>
        <v>17749.69</v>
      </c>
      <c r="V9" s="29" t="n">
        <f aca="false">[2]t4!U8</f>
        <v>20186.33</v>
      </c>
      <c r="W9" s="29" t="n">
        <f aca="false">[2]t4!V8</f>
        <v>2058.28</v>
      </c>
      <c r="X9" s="29" t="str">
        <f aca="false">[2]t4!W8</f>
        <v>-</v>
      </c>
      <c r="Y9" s="29" t="n">
        <f aca="false">[2]t4!X8</f>
        <v>9672.16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04809.56</v>
      </c>
      <c r="C10" s="30" t="n">
        <f aca="false">[2]t4!C9</f>
        <v>15691.64</v>
      </c>
      <c r="D10" s="30" t="str">
        <f aca="false">[2]t4!D9</f>
        <v>-</v>
      </c>
      <c r="E10" s="30" t="n">
        <f aca="false">[2]t4!E9</f>
        <v>362771.36</v>
      </c>
      <c r="F10" s="30" t="n">
        <f aca="false">[2]t4!F9</f>
        <v>4015.82</v>
      </c>
      <c r="G10" s="30" t="n">
        <f aca="false">[2]t4!G9</f>
        <v>4428.41</v>
      </c>
      <c r="H10" s="30" t="n">
        <f aca="false">[2]t4!H9</f>
        <v>40859.2</v>
      </c>
      <c r="I10" s="30" t="n">
        <f aca="false">[2]t4!I9</f>
        <v>102208.42</v>
      </c>
      <c r="J10" s="30" t="n">
        <f aca="false">[2]t4!J9</f>
        <v>75831.14</v>
      </c>
      <c r="K10" s="30" t="n">
        <f aca="false">[2]t4!K9</f>
        <v>25026.17</v>
      </c>
      <c r="L10" s="30" t="n">
        <f aca="false">[2]t4!L9</f>
        <v>6059.41</v>
      </c>
      <c r="M10" s="30" t="n">
        <f aca="false">[2]t4!M9</f>
        <v>2734.13</v>
      </c>
      <c r="N10" s="15" t="s">
        <v>54</v>
      </c>
      <c r="O10" s="30" t="n">
        <f aca="false">[2]t4!N9</f>
        <v>7442.67</v>
      </c>
      <c r="P10" s="30" t="n">
        <f aca="false">[2]t4!O9</f>
        <v>2020.08</v>
      </c>
      <c r="Q10" s="30" t="n">
        <f aca="false">[2]t4!P9</f>
        <v>16167.45</v>
      </c>
      <c r="R10" s="30" t="n">
        <f aca="false">[2]t4!Q9</f>
        <v>20946.43</v>
      </c>
      <c r="S10" s="30" t="n">
        <f aca="false">[2]t4!R9</f>
        <v>1076.8</v>
      </c>
      <c r="T10" s="30" t="str">
        <f aca="false">[2]t4!S9</f>
        <v>-</v>
      </c>
      <c r="U10" s="30" t="n">
        <f aca="false">[2]t4!T9</f>
        <v>7566.28</v>
      </c>
      <c r="V10" s="30" t="n">
        <f aca="false">[2]t4!U9</f>
        <v>6846.64</v>
      </c>
      <c r="W10" s="30" t="str">
        <f aca="false">[2]t4!V9</f>
        <v>-</v>
      </c>
      <c r="X10" s="30" t="str">
        <f aca="false">[2]t4!W9</f>
        <v>-</v>
      </c>
      <c r="Y10" s="30" t="n">
        <f aca="false">[2]t4!X9</f>
        <v>3117.5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21505.68</v>
      </c>
      <c r="C11" s="30" t="n">
        <f aca="false">[2]t4!C10</f>
        <v>9133.35</v>
      </c>
      <c r="D11" s="30" t="str">
        <f aca="false">[2]t4!D10</f>
        <v>-</v>
      </c>
      <c r="E11" s="30" t="n">
        <f aca="false">[2]t4!E10</f>
        <v>303099.03</v>
      </c>
      <c r="F11" s="30" t="str">
        <f aca="false">[2]t4!F10</f>
        <v>-</v>
      </c>
      <c r="G11" s="30" t="n">
        <f aca="false">[2]t4!G10</f>
        <v>1218.21</v>
      </c>
      <c r="H11" s="30" t="n">
        <f aca="false">[2]t4!H10</f>
        <v>7062.16</v>
      </c>
      <c r="I11" s="30" t="n">
        <f aca="false">[2]t4!I10</f>
        <v>107662.01</v>
      </c>
      <c r="J11" s="30" t="n">
        <f aca="false">[2]t4!J10</f>
        <v>23849.75</v>
      </c>
      <c r="K11" s="30" t="n">
        <f aca="false">[2]t4!K10</f>
        <v>40840.33</v>
      </c>
      <c r="L11" s="30" t="n">
        <f aca="false">[2]t4!L10</f>
        <v>3123.01</v>
      </c>
      <c r="M11" s="30" t="n">
        <f aca="false">[2]t4!M10</f>
        <v>18172.74</v>
      </c>
      <c r="N11" s="15" t="s">
        <v>55</v>
      </c>
      <c r="O11" s="30" t="n">
        <f aca="false">[2]t4!N10</f>
        <v>10365.19</v>
      </c>
      <c r="P11" s="30" t="n">
        <f aca="false">[2]t4!O10</f>
        <v>9355.15</v>
      </c>
      <c r="Q11" s="30" t="n">
        <f aca="false">[2]t4!P10</f>
        <v>14772.92</v>
      </c>
      <c r="R11" s="30" t="n">
        <f aca="false">[2]t4!Q10</f>
        <v>14410.17</v>
      </c>
      <c r="S11" s="30" t="n">
        <f aca="false">[2]t4!R10</f>
        <v>12987.76</v>
      </c>
      <c r="T11" s="30" t="n">
        <f aca="false">[2]t4!S10</f>
        <v>13317.87</v>
      </c>
      <c r="U11" s="30" t="n">
        <f aca="false">[2]t4!T10</f>
        <v>10183.42</v>
      </c>
      <c r="V11" s="30" t="n">
        <f aca="false">[2]t4!U10</f>
        <v>13339.69</v>
      </c>
      <c r="W11" s="30" t="n">
        <f aca="false">[2]t4!V10</f>
        <v>2058.28</v>
      </c>
      <c r="X11" s="30" t="str">
        <f aca="false">[2]t4!W10</f>
        <v>-</v>
      </c>
      <c r="Y11" s="30" t="n">
        <f aca="false">[2]t4!X10</f>
        <v>6554.65</v>
      </c>
    </row>
    <row r="12" s="12" customFormat="true" ht="22.5" hidden="false" customHeight="true" outlineLevel="0" collapsed="false">
      <c r="A12" s="12" t="s">
        <v>66</v>
      </c>
      <c r="B12" s="29" t="n">
        <f aca="false">[2]t4!B11</f>
        <v>931562</v>
      </c>
      <c r="C12" s="29" t="n">
        <f aca="false">[2]t4!C11</f>
        <v>21685.25</v>
      </c>
      <c r="D12" s="29" t="n">
        <f aca="false">[2]t4!D11</f>
        <v>362.47</v>
      </c>
      <c r="E12" s="29" t="n">
        <f aca="false">[2]t4!E11</f>
        <v>147546.2</v>
      </c>
      <c r="F12" s="29" t="n">
        <f aca="false">[2]t4!F11</f>
        <v>6841.07</v>
      </c>
      <c r="G12" s="29" t="n">
        <f aca="false">[2]t4!G11</f>
        <v>1414.15</v>
      </c>
      <c r="H12" s="29" t="n">
        <f aca="false">[2]t4!H11</f>
        <v>58610.49</v>
      </c>
      <c r="I12" s="29" t="n">
        <f aca="false">[2]t4!I11</f>
        <v>229049.25</v>
      </c>
      <c r="J12" s="29" t="n">
        <f aca="false">[2]t4!J11</f>
        <v>66381.64</v>
      </c>
      <c r="K12" s="29" t="n">
        <f aca="false">[2]t4!K11</f>
        <v>86677.3</v>
      </c>
      <c r="L12" s="29" t="n">
        <f aca="false">[2]t4!L11</f>
        <v>13155.65</v>
      </c>
      <c r="M12" s="29" t="n">
        <f aca="false">[2]t4!M11</f>
        <v>42300.58</v>
      </c>
      <c r="N12" s="12" t="s">
        <v>66</v>
      </c>
      <c r="O12" s="29" t="n">
        <f aca="false">[2]t4!N11</f>
        <v>12265.8</v>
      </c>
      <c r="P12" s="29" t="n">
        <f aca="false">[2]t4!O11</f>
        <v>24867.83</v>
      </c>
      <c r="Q12" s="29" t="n">
        <f aca="false">[2]t4!P11</f>
        <v>33595.9</v>
      </c>
      <c r="R12" s="29" t="n">
        <f aca="false">[2]t4!Q11</f>
        <v>72461.49</v>
      </c>
      <c r="S12" s="29" t="n">
        <f aca="false">[2]t4!R11</f>
        <v>32685.96</v>
      </c>
      <c r="T12" s="29" t="n">
        <f aca="false">[2]t4!S11</f>
        <v>19200.24</v>
      </c>
      <c r="U12" s="29" t="n">
        <f aca="false">[2]t4!T11</f>
        <v>8120.92</v>
      </c>
      <c r="V12" s="29" t="n">
        <f aca="false">[2]t4!U11</f>
        <v>39078.69</v>
      </c>
      <c r="W12" s="29" t="n">
        <f aca="false">[2]t4!V11</f>
        <v>7646.69</v>
      </c>
      <c r="X12" s="29" t="n">
        <f aca="false">[2]t4!W11</f>
        <v>794.17</v>
      </c>
      <c r="Y12" s="29" t="n">
        <f aca="false">[2]t4!X11</f>
        <v>6820.26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06085.06</v>
      </c>
      <c r="C13" s="30" t="n">
        <f aca="false">[2]t4!C12</f>
        <v>13154.97</v>
      </c>
      <c r="D13" s="30" t="str">
        <f aca="false">[2]t4!D12</f>
        <v>-</v>
      </c>
      <c r="E13" s="30" t="n">
        <f aca="false">[2]t4!E12</f>
        <v>83647.66</v>
      </c>
      <c r="F13" s="30" t="n">
        <f aca="false">[2]t4!F12</f>
        <v>4256.9</v>
      </c>
      <c r="G13" s="30" t="n">
        <f aca="false">[2]t4!G12</f>
        <v>1414.15</v>
      </c>
      <c r="H13" s="30" t="n">
        <f aca="false">[2]t4!H12</f>
        <v>48698.71</v>
      </c>
      <c r="I13" s="30" t="n">
        <f aca="false">[2]t4!I12</f>
        <v>117689.1</v>
      </c>
      <c r="J13" s="30" t="n">
        <f aca="false">[2]t4!J12</f>
        <v>52321.93</v>
      </c>
      <c r="K13" s="30" t="n">
        <f aca="false">[2]t4!K12</f>
        <v>32904.39</v>
      </c>
      <c r="L13" s="30" t="n">
        <f aca="false">[2]t4!L12</f>
        <v>8571.32</v>
      </c>
      <c r="M13" s="30" t="n">
        <f aca="false">[2]t4!M12</f>
        <v>20015.21</v>
      </c>
      <c r="N13" s="15" t="s">
        <v>54</v>
      </c>
      <c r="O13" s="30" t="n">
        <f aca="false">[2]t4!N12</f>
        <v>6683.58</v>
      </c>
      <c r="P13" s="30" t="n">
        <f aca="false">[2]t4!O12</f>
        <v>11935.49</v>
      </c>
      <c r="Q13" s="30" t="n">
        <f aca="false">[2]t4!P12</f>
        <v>20810.69</v>
      </c>
      <c r="R13" s="30" t="n">
        <f aca="false">[2]t4!Q12</f>
        <v>41411.01</v>
      </c>
      <c r="S13" s="30" t="n">
        <f aca="false">[2]t4!R12</f>
        <v>8719.76</v>
      </c>
      <c r="T13" s="30" t="n">
        <f aca="false">[2]t4!S12</f>
        <v>5439.84</v>
      </c>
      <c r="U13" s="30" t="n">
        <f aca="false">[2]t4!T12</f>
        <v>5011.16</v>
      </c>
      <c r="V13" s="30" t="n">
        <f aca="false">[2]t4!U12</f>
        <v>15721.82</v>
      </c>
      <c r="W13" s="30" t="n">
        <f aca="false">[2]t4!V12</f>
        <v>3573.16</v>
      </c>
      <c r="X13" s="30" t="n">
        <f aca="false">[2]t4!W12</f>
        <v>794.17</v>
      </c>
      <c r="Y13" s="30" t="n">
        <f aca="false">[2]t4!X12</f>
        <v>3310.06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25476.94</v>
      </c>
      <c r="C14" s="30" t="n">
        <f aca="false">[2]t4!C13</f>
        <v>8530.28</v>
      </c>
      <c r="D14" s="30" t="n">
        <f aca="false">[2]t4!D13</f>
        <v>362.47</v>
      </c>
      <c r="E14" s="30" t="n">
        <f aca="false">[2]t4!E13</f>
        <v>63898.55</v>
      </c>
      <c r="F14" s="30" t="n">
        <f aca="false">[2]t4!F13</f>
        <v>2584.17</v>
      </c>
      <c r="G14" s="30" t="str">
        <f aca="false">[2]t4!G13</f>
        <v>-</v>
      </c>
      <c r="H14" s="30" t="n">
        <f aca="false">[2]t4!H13</f>
        <v>9911.78</v>
      </c>
      <c r="I14" s="30" t="n">
        <f aca="false">[2]t4!I13</f>
        <v>111360.16</v>
      </c>
      <c r="J14" s="30" t="n">
        <f aca="false">[2]t4!J13</f>
        <v>14059.71</v>
      </c>
      <c r="K14" s="30" t="n">
        <f aca="false">[2]t4!K13</f>
        <v>53772.91</v>
      </c>
      <c r="L14" s="30" t="n">
        <f aca="false">[2]t4!L13</f>
        <v>4584.33</v>
      </c>
      <c r="M14" s="30" t="n">
        <f aca="false">[2]t4!M13</f>
        <v>22285.37</v>
      </c>
      <c r="N14" s="15" t="s">
        <v>55</v>
      </c>
      <c r="O14" s="30" t="n">
        <f aca="false">[2]t4!N13</f>
        <v>5582.22</v>
      </c>
      <c r="P14" s="30" t="n">
        <f aca="false">[2]t4!O13</f>
        <v>12932.33</v>
      </c>
      <c r="Q14" s="30" t="n">
        <f aca="false">[2]t4!P13</f>
        <v>12785.21</v>
      </c>
      <c r="R14" s="30" t="n">
        <f aca="false">[2]t4!Q13</f>
        <v>31050.48</v>
      </c>
      <c r="S14" s="30" t="n">
        <f aca="false">[2]t4!R13</f>
        <v>23966.2</v>
      </c>
      <c r="T14" s="30" t="n">
        <f aca="false">[2]t4!S13</f>
        <v>13760.4</v>
      </c>
      <c r="U14" s="30" t="n">
        <f aca="false">[2]t4!T13</f>
        <v>3109.76</v>
      </c>
      <c r="V14" s="30" t="n">
        <f aca="false">[2]t4!U13</f>
        <v>23356.87</v>
      </c>
      <c r="W14" s="30" t="n">
        <f aca="false">[2]t4!V13</f>
        <v>4073.54</v>
      </c>
      <c r="X14" s="30" t="str">
        <f aca="false">[2]t4!W13</f>
        <v>-</v>
      </c>
      <c r="Y14" s="30" t="n">
        <f aca="false">[2]t4!X13</f>
        <v>3510.2</v>
      </c>
    </row>
    <row r="15" s="12" customFormat="true" ht="22.5" hidden="false" customHeight="true" outlineLevel="0" collapsed="false">
      <c r="A15" s="12" t="s">
        <v>67</v>
      </c>
      <c r="B15" s="29" t="n">
        <f aca="false">[2]t4!B14</f>
        <v>914735.82</v>
      </c>
      <c r="C15" s="29" t="n">
        <f aca="false">[2]t4!C14</f>
        <v>47145.59</v>
      </c>
      <c r="D15" s="29" t="n">
        <f aca="false">[2]t4!D14</f>
        <v>1840.37</v>
      </c>
      <c r="E15" s="29" t="n">
        <f aca="false">[2]t4!E14</f>
        <v>280163.29</v>
      </c>
      <c r="F15" s="29" t="str">
        <f aca="false">[2]t4!F14</f>
        <v>-</v>
      </c>
      <c r="G15" s="29" t="n">
        <f aca="false">[2]t4!G14</f>
        <v>5394.4</v>
      </c>
      <c r="H15" s="29" t="n">
        <f aca="false">[2]t4!H14</f>
        <v>70399.72</v>
      </c>
      <c r="I15" s="29" t="n">
        <f aca="false">[2]t4!I14</f>
        <v>222514.66</v>
      </c>
      <c r="J15" s="29" t="n">
        <f aca="false">[2]t4!J14</f>
        <v>50899.13</v>
      </c>
      <c r="K15" s="29" t="n">
        <f aca="false">[2]t4!K14</f>
        <v>62702.61</v>
      </c>
      <c r="L15" s="29" t="n">
        <f aca="false">[2]t4!L14</f>
        <v>9925.71</v>
      </c>
      <c r="M15" s="29" t="n">
        <f aca="false">[2]t4!M14</f>
        <v>11825.85</v>
      </c>
      <c r="N15" s="12" t="s">
        <v>67</v>
      </c>
      <c r="O15" s="29" t="n">
        <f aca="false">[2]t4!N14</f>
        <v>7219.93</v>
      </c>
      <c r="P15" s="29" t="n">
        <f aca="false">[2]t4!O14</f>
        <v>17937.59</v>
      </c>
      <c r="Q15" s="29" t="n">
        <f aca="false">[2]t4!P14</f>
        <v>17825.48</v>
      </c>
      <c r="R15" s="29" t="n">
        <f aca="false">[2]t4!Q14</f>
        <v>41495.34</v>
      </c>
      <c r="S15" s="29" t="n">
        <f aca="false">[2]t4!R14</f>
        <v>18697.16</v>
      </c>
      <c r="T15" s="29" t="n">
        <f aca="false">[2]t4!S14</f>
        <v>11658.21</v>
      </c>
      <c r="U15" s="29" t="n">
        <f aca="false">[2]t4!T14</f>
        <v>8997.24</v>
      </c>
      <c r="V15" s="29" t="n">
        <f aca="false">[2]t4!U14</f>
        <v>16255.77</v>
      </c>
      <c r="W15" s="29" t="n">
        <f aca="false">[2]t4!V14</f>
        <v>11837.77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493847.79</v>
      </c>
      <c r="C16" s="30" t="n">
        <f aca="false">[2]t4!C15</f>
        <v>32526</v>
      </c>
      <c r="D16" s="30" t="n">
        <f aca="false">[2]t4!D15</f>
        <v>889.07</v>
      </c>
      <c r="E16" s="30" t="n">
        <f aca="false">[2]t4!E15</f>
        <v>144444.65</v>
      </c>
      <c r="F16" s="30" t="str">
        <f aca="false">[2]t4!F15</f>
        <v>-</v>
      </c>
      <c r="G16" s="30" t="n">
        <f aca="false">[2]t4!G15</f>
        <v>4968.9</v>
      </c>
      <c r="H16" s="30" t="n">
        <f aca="false">[2]t4!H15</f>
        <v>59277.29</v>
      </c>
      <c r="I16" s="30" t="n">
        <f aca="false">[2]t4!I15</f>
        <v>112110.57</v>
      </c>
      <c r="J16" s="30" t="n">
        <f aca="false">[2]t4!J15</f>
        <v>44572.78</v>
      </c>
      <c r="K16" s="30" t="n">
        <f aca="false">[2]t4!K15</f>
        <v>23040.08</v>
      </c>
      <c r="L16" s="30" t="n">
        <f aca="false">[2]t4!L15</f>
        <v>4896.9</v>
      </c>
      <c r="M16" s="30" t="n">
        <f aca="false">[2]t4!M15</f>
        <v>3762.37</v>
      </c>
      <c r="N16" s="15" t="s">
        <v>54</v>
      </c>
      <c r="O16" s="30" t="n">
        <f aca="false">[2]t4!N15</f>
        <v>3263.22</v>
      </c>
      <c r="P16" s="30" t="n">
        <f aca="false">[2]t4!O15</f>
        <v>11905.24</v>
      </c>
      <c r="Q16" s="30" t="n">
        <f aca="false">[2]t4!P15</f>
        <v>9543.71</v>
      </c>
      <c r="R16" s="30" t="n">
        <f aca="false">[2]t4!Q15</f>
        <v>21941.79</v>
      </c>
      <c r="S16" s="30" t="n">
        <f aca="false">[2]t4!R15</f>
        <v>3067.64</v>
      </c>
      <c r="T16" s="30" t="n">
        <f aca="false">[2]t4!S15</f>
        <v>989.68</v>
      </c>
      <c r="U16" s="30" t="n">
        <f aca="false">[2]t4!T15</f>
        <v>2216.55</v>
      </c>
      <c r="V16" s="30" t="n">
        <f aca="false">[2]t4!U15</f>
        <v>9072.87</v>
      </c>
      <c r="W16" s="30" t="n">
        <f aca="false">[2]t4!V15</f>
        <v>1358.47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20888.03</v>
      </c>
      <c r="C17" s="30" t="n">
        <f aca="false">[2]t4!C16</f>
        <v>14619.59</v>
      </c>
      <c r="D17" s="30" t="n">
        <f aca="false">[2]t4!D16</f>
        <v>951.31</v>
      </c>
      <c r="E17" s="30" t="n">
        <f aca="false">[2]t4!E16</f>
        <v>135718.64</v>
      </c>
      <c r="F17" s="30" t="str">
        <f aca="false">[2]t4!F16</f>
        <v>-</v>
      </c>
      <c r="G17" s="30" t="n">
        <f aca="false">[2]t4!G16</f>
        <v>425.5</v>
      </c>
      <c r="H17" s="30" t="n">
        <f aca="false">[2]t4!H16</f>
        <v>11122.43</v>
      </c>
      <c r="I17" s="30" t="n">
        <f aca="false">[2]t4!I16</f>
        <v>110404.1</v>
      </c>
      <c r="J17" s="30" t="n">
        <f aca="false">[2]t4!J16</f>
        <v>6326.35</v>
      </c>
      <c r="K17" s="30" t="n">
        <f aca="false">[2]t4!K16</f>
        <v>39662.52</v>
      </c>
      <c r="L17" s="30" t="n">
        <f aca="false">[2]t4!L16</f>
        <v>5028.81</v>
      </c>
      <c r="M17" s="30" t="n">
        <f aca="false">[2]t4!M16</f>
        <v>8063.48</v>
      </c>
      <c r="N17" s="15" t="s">
        <v>55</v>
      </c>
      <c r="O17" s="30" t="n">
        <f aca="false">[2]t4!N16</f>
        <v>3956.71</v>
      </c>
      <c r="P17" s="30" t="n">
        <f aca="false">[2]t4!O16</f>
        <v>6032.35</v>
      </c>
      <c r="Q17" s="30" t="n">
        <f aca="false">[2]t4!P16</f>
        <v>8281.77</v>
      </c>
      <c r="R17" s="30" t="n">
        <f aca="false">[2]t4!Q16</f>
        <v>19553.55</v>
      </c>
      <c r="S17" s="30" t="n">
        <f aca="false">[2]t4!R16</f>
        <v>15629.51</v>
      </c>
      <c r="T17" s="30" t="n">
        <f aca="false">[2]t4!S16</f>
        <v>10668.53</v>
      </c>
      <c r="U17" s="30" t="n">
        <f aca="false">[2]t4!T16</f>
        <v>6780.69</v>
      </c>
      <c r="V17" s="30" t="n">
        <f aca="false">[2]t4!U16</f>
        <v>7182.9</v>
      </c>
      <c r="W17" s="30" t="n">
        <f aca="false">[2]t4!V16</f>
        <v>10479.3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8</v>
      </c>
      <c r="B18" s="29" t="n">
        <f aca="false">[2]t4!B17</f>
        <v>486357.99</v>
      </c>
      <c r="C18" s="29" t="n">
        <f aca="false">[2]t4!C17</f>
        <v>41256.99</v>
      </c>
      <c r="D18" s="29" t="n">
        <f aca="false">[2]t4!D17</f>
        <v>2890.4</v>
      </c>
      <c r="E18" s="29" t="n">
        <f aca="false">[2]t4!E17</f>
        <v>183642.45</v>
      </c>
      <c r="F18" s="29" t="n">
        <f aca="false">[2]t4!F17</f>
        <v>2987.29</v>
      </c>
      <c r="G18" s="29" t="n">
        <f aca="false">[2]t4!G17</f>
        <v>586.82</v>
      </c>
      <c r="H18" s="29" t="n">
        <f aca="false">[2]t4!H17</f>
        <v>28823.49</v>
      </c>
      <c r="I18" s="29" t="n">
        <f aca="false">[2]t4!I17</f>
        <v>77244.56</v>
      </c>
      <c r="J18" s="29" t="n">
        <f aca="false">[2]t4!J17</f>
        <v>22725.61</v>
      </c>
      <c r="K18" s="29" t="n">
        <f aca="false">[2]t4!K17</f>
        <v>35633.65</v>
      </c>
      <c r="L18" s="29" t="n">
        <f aca="false">[2]t4!L17</f>
        <v>2083.47</v>
      </c>
      <c r="M18" s="29" t="n">
        <f aca="false">[2]t4!M17</f>
        <v>9343.99</v>
      </c>
      <c r="N18" s="12" t="s">
        <v>68</v>
      </c>
      <c r="O18" s="29" t="n">
        <f aca="false">[2]t4!N17</f>
        <v>392.23</v>
      </c>
      <c r="P18" s="29" t="n">
        <f aca="false">[2]t4!O17</f>
        <v>656.79</v>
      </c>
      <c r="Q18" s="29" t="n">
        <f aca="false">[2]t4!P17</f>
        <v>8973.39</v>
      </c>
      <c r="R18" s="29" t="n">
        <f aca="false">[2]t4!Q17</f>
        <v>29862.95</v>
      </c>
      <c r="S18" s="29" t="n">
        <f aca="false">[2]t4!R17</f>
        <v>21835.94</v>
      </c>
      <c r="T18" s="29" t="n">
        <f aca="false">[2]t4!S17</f>
        <v>4910.96</v>
      </c>
      <c r="U18" s="29" t="n">
        <f aca="false">[2]t4!T17</f>
        <v>3377.82</v>
      </c>
      <c r="V18" s="29" t="n">
        <f aca="false">[2]t4!U17</f>
        <v>8241.07</v>
      </c>
      <c r="W18" s="29" t="n">
        <f aca="false">[2]t4!V17</f>
        <v>888.11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63433.82</v>
      </c>
      <c r="C19" s="30" t="n">
        <f aca="false">[2]t4!C18</f>
        <v>33692.65</v>
      </c>
      <c r="D19" s="30" t="n">
        <f aca="false">[2]t4!D18</f>
        <v>2890.4</v>
      </c>
      <c r="E19" s="30" t="n">
        <f aca="false">[2]t4!E18</f>
        <v>85415.06</v>
      </c>
      <c r="F19" s="30" t="n">
        <f aca="false">[2]t4!F18</f>
        <v>2987.29</v>
      </c>
      <c r="G19" s="30" t="n">
        <f aca="false">[2]t4!G18</f>
        <v>204.04</v>
      </c>
      <c r="H19" s="30" t="n">
        <f aca="false">[2]t4!H18</f>
        <v>25313.97</v>
      </c>
      <c r="I19" s="30" t="n">
        <f aca="false">[2]t4!I18</f>
        <v>37648.08</v>
      </c>
      <c r="J19" s="30" t="n">
        <f aca="false">[2]t4!J18</f>
        <v>16624.15</v>
      </c>
      <c r="K19" s="30" t="n">
        <f aca="false">[2]t4!K18</f>
        <v>14790.32</v>
      </c>
      <c r="L19" s="30" t="n">
        <f aca="false">[2]t4!L18</f>
        <v>1290.1</v>
      </c>
      <c r="M19" s="30" t="n">
        <f aca="false">[2]t4!M18</f>
        <v>4800.05</v>
      </c>
      <c r="N19" s="15" t="s">
        <v>54</v>
      </c>
      <c r="O19" s="30" t="n">
        <f aca="false">[2]t4!N18</f>
        <v>149.45</v>
      </c>
      <c r="P19" s="30" t="n">
        <f aca="false">[2]t4!O18</f>
        <v>356.5</v>
      </c>
      <c r="Q19" s="30" t="n">
        <f aca="false">[2]t4!P18</f>
        <v>5721.38</v>
      </c>
      <c r="R19" s="30" t="n">
        <f aca="false">[2]t4!Q18</f>
        <v>18347.89</v>
      </c>
      <c r="S19" s="30" t="n">
        <f aca="false">[2]t4!R18</f>
        <v>6110.48</v>
      </c>
      <c r="T19" s="30" t="n">
        <f aca="false">[2]t4!S18</f>
        <v>490.29</v>
      </c>
      <c r="U19" s="30" t="n">
        <f aca="false">[2]t4!T18</f>
        <v>2209.91</v>
      </c>
      <c r="V19" s="30" t="n">
        <f aca="false">[2]t4!U18</f>
        <v>4391.84</v>
      </c>
      <c r="W19" s="30" t="str">
        <f aca="false">[2]t4!V18</f>
        <v>-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22924.16</v>
      </c>
      <c r="C20" s="30" t="n">
        <f aca="false">[2]t4!C19</f>
        <v>7564.34</v>
      </c>
      <c r="D20" s="30" t="str">
        <f aca="false">[2]t4!D19</f>
        <v>-</v>
      </c>
      <c r="E20" s="30" t="n">
        <f aca="false">[2]t4!E19</f>
        <v>98227.39</v>
      </c>
      <c r="F20" s="30" t="str">
        <f aca="false">[2]t4!F19</f>
        <v>-</v>
      </c>
      <c r="G20" s="30" t="n">
        <f aca="false">[2]t4!G19</f>
        <v>382.78</v>
      </c>
      <c r="H20" s="30" t="n">
        <f aca="false">[2]t4!H19</f>
        <v>3509.52</v>
      </c>
      <c r="I20" s="30" t="n">
        <f aca="false">[2]t4!I19</f>
        <v>39596.48</v>
      </c>
      <c r="J20" s="30" t="n">
        <f aca="false">[2]t4!J19</f>
        <v>6101.46</v>
      </c>
      <c r="K20" s="30" t="n">
        <f aca="false">[2]t4!K19</f>
        <v>20843.34</v>
      </c>
      <c r="L20" s="30" t="n">
        <f aca="false">[2]t4!L19</f>
        <v>793.36</v>
      </c>
      <c r="M20" s="30" t="n">
        <f aca="false">[2]t4!M19</f>
        <v>4543.95</v>
      </c>
      <c r="N20" s="15" t="s">
        <v>55</v>
      </c>
      <c r="O20" s="30" t="n">
        <f aca="false">[2]t4!N19</f>
        <v>242.79</v>
      </c>
      <c r="P20" s="30" t="n">
        <f aca="false">[2]t4!O19</f>
        <v>300.28</v>
      </c>
      <c r="Q20" s="30" t="n">
        <f aca="false">[2]t4!P19</f>
        <v>3252.01</v>
      </c>
      <c r="R20" s="30" t="n">
        <f aca="false">[2]t4!Q19</f>
        <v>11515.06</v>
      </c>
      <c r="S20" s="30" t="n">
        <f aca="false">[2]t4!R19</f>
        <v>15725.46</v>
      </c>
      <c r="T20" s="30" t="n">
        <f aca="false">[2]t4!S19</f>
        <v>4420.67</v>
      </c>
      <c r="U20" s="30" t="n">
        <f aca="false">[2]t4!T19</f>
        <v>1167.92</v>
      </c>
      <c r="V20" s="30" t="n">
        <f aca="false">[2]t4!U19</f>
        <v>3849.23</v>
      </c>
      <c r="W20" s="30" t="n">
        <f aca="false">[2]t4!V19</f>
        <v>888.11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69</v>
      </c>
      <c r="B21" s="29" t="n">
        <f aca="false">[2]t4!B20</f>
        <v>139665.59</v>
      </c>
      <c r="C21" s="29" t="n">
        <f aca="false">[2]t4!C20</f>
        <v>37793.2</v>
      </c>
      <c r="D21" s="29" t="n">
        <f aca="false">[2]t4!D20</f>
        <v>1299.28</v>
      </c>
      <c r="E21" s="29" t="n">
        <f aca="false">[2]t4!E20</f>
        <v>33925.89</v>
      </c>
      <c r="F21" s="29" t="n">
        <f aca="false">[2]t4!F20</f>
        <v>134.58</v>
      </c>
      <c r="G21" s="29" t="n">
        <f aca="false">[2]t4!G20</f>
        <v>695.21</v>
      </c>
      <c r="H21" s="29" t="n">
        <f aca="false">[2]t4!H20</f>
        <v>11316.56</v>
      </c>
      <c r="I21" s="29" t="n">
        <f aca="false">[2]t4!I20</f>
        <v>20532.33</v>
      </c>
      <c r="J21" s="29" t="n">
        <f aca="false">[2]t4!J20</f>
        <v>2660.43</v>
      </c>
      <c r="K21" s="29" t="n">
        <f aca="false">[2]t4!K20</f>
        <v>7617.02</v>
      </c>
      <c r="L21" s="29" t="n">
        <f aca="false">[2]t4!L20</f>
        <v>202.45</v>
      </c>
      <c r="M21" s="29" t="n">
        <f aca="false">[2]t4!M20</f>
        <v>1842.76</v>
      </c>
      <c r="N21" s="12" t="s">
        <v>69</v>
      </c>
      <c r="O21" s="29" t="n">
        <f aca="false">[2]t4!N20</f>
        <v>396.02</v>
      </c>
      <c r="P21" s="29" t="n">
        <f aca="false">[2]t4!O20</f>
        <v>49.56</v>
      </c>
      <c r="Q21" s="29" t="n">
        <f aca="false">[2]t4!P20</f>
        <v>421.15</v>
      </c>
      <c r="R21" s="29" t="n">
        <f aca="false">[2]t4!Q20</f>
        <v>8766.62</v>
      </c>
      <c r="S21" s="29" t="n">
        <f aca="false">[2]t4!R20</f>
        <v>5179.32</v>
      </c>
      <c r="T21" s="29" t="n">
        <f aca="false">[2]t4!S20</f>
        <v>2888.15</v>
      </c>
      <c r="U21" s="29" t="n">
        <f aca="false">[2]t4!T20</f>
        <v>1013.26</v>
      </c>
      <c r="V21" s="29" t="n">
        <f aca="false">[2]t4!U20</f>
        <v>2536.05</v>
      </c>
      <c r="W21" s="29" t="n">
        <f aca="false">[2]t4!V20</f>
        <v>395.75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72666.92</v>
      </c>
      <c r="C22" s="30" t="n">
        <f aca="false">[2]t4!C21</f>
        <v>21589.36</v>
      </c>
      <c r="D22" s="30" t="n">
        <f aca="false">[2]t4!D21</f>
        <v>1111.27</v>
      </c>
      <c r="E22" s="30" t="n">
        <f aca="false">[2]t4!E21</f>
        <v>14325.53</v>
      </c>
      <c r="F22" s="30" t="n">
        <f aca="false">[2]t4!F21</f>
        <v>73.17</v>
      </c>
      <c r="G22" s="30" t="n">
        <f aca="false">[2]t4!G21</f>
        <v>579.86</v>
      </c>
      <c r="H22" s="30" t="n">
        <f aca="false">[2]t4!H21</f>
        <v>9635.04</v>
      </c>
      <c r="I22" s="30" t="n">
        <f aca="false">[2]t4!I21</f>
        <v>9667.81</v>
      </c>
      <c r="J22" s="30" t="n">
        <f aca="false">[2]t4!J21</f>
        <v>2348.67</v>
      </c>
      <c r="K22" s="30" t="n">
        <f aca="false">[2]t4!K21</f>
        <v>2439.53</v>
      </c>
      <c r="L22" s="30" t="n">
        <f aca="false">[2]t4!L21</f>
        <v>78.46</v>
      </c>
      <c r="M22" s="30" t="n">
        <f aca="false">[2]t4!M21</f>
        <v>769.49</v>
      </c>
      <c r="N22" s="15" t="s">
        <v>54</v>
      </c>
      <c r="O22" s="30" t="n">
        <f aca="false">[2]t4!N21</f>
        <v>234.73</v>
      </c>
      <c r="P22" s="30" t="n">
        <f aca="false">[2]t4!O21</f>
        <v>49.56</v>
      </c>
      <c r="Q22" s="30" t="n">
        <f aca="false">[2]t4!P21</f>
        <v>101.34</v>
      </c>
      <c r="R22" s="30" t="n">
        <f aca="false">[2]t4!Q21</f>
        <v>4970.97</v>
      </c>
      <c r="S22" s="30" t="n">
        <f aca="false">[2]t4!R21</f>
        <v>1776.91</v>
      </c>
      <c r="T22" s="30" t="n">
        <f aca="false">[2]t4!S21</f>
        <v>931.63</v>
      </c>
      <c r="U22" s="30" t="n">
        <f aca="false">[2]t4!T21</f>
        <v>557.66</v>
      </c>
      <c r="V22" s="30" t="n">
        <f aca="false">[2]t4!U21</f>
        <v>1362.74</v>
      </c>
      <c r="W22" s="30" t="n">
        <f aca="false">[2]t4!V21</f>
        <v>63.2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6998.67</v>
      </c>
      <c r="C23" s="30" t="n">
        <f aca="false">[2]t4!C22</f>
        <v>16203.84</v>
      </c>
      <c r="D23" s="30" t="n">
        <f aca="false">[2]t4!D22</f>
        <v>188.01</v>
      </c>
      <c r="E23" s="30" t="n">
        <f aca="false">[2]t4!E22</f>
        <v>19600.36</v>
      </c>
      <c r="F23" s="30" t="n">
        <f aca="false">[2]t4!F22</f>
        <v>61.42</v>
      </c>
      <c r="G23" s="30" t="n">
        <f aca="false">[2]t4!G22</f>
        <v>115.34</v>
      </c>
      <c r="H23" s="30" t="n">
        <f aca="false">[2]t4!H22</f>
        <v>1681.52</v>
      </c>
      <c r="I23" s="30" t="n">
        <f aca="false">[2]t4!I22</f>
        <v>10864.52</v>
      </c>
      <c r="J23" s="30" t="n">
        <f aca="false">[2]t4!J22</f>
        <v>311.76</v>
      </c>
      <c r="K23" s="30" t="n">
        <f aca="false">[2]t4!K22</f>
        <v>5177.49</v>
      </c>
      <c r="L23" s="30" t="n">
        <f aca="false">[2]t4!L22</f>
        <v>123.99</v>
      </c>
      <c r="M23" s="30" t="n">
        <f aca="false">[2]t4!M22</f>
        <v>1073.27</v>
      </c>
      <c r="N23" s="15" t="s">
        <v>55</v>
      </c>
      <c r="O23" s="30" t="n">
        <f aca="false">[2]t4!N22</f>
        <v>161.29</v>
      </c>
      <c r="P23" s="30" t="str">
        <f aca="false">[2]t4!O22</f>
        <v>-</v>
      </c>
      <c r="Q23" s="30" t="n">
        <f aca="false">[2]t4!P22</f>
        <v>319.81</v>
      </c>
      <c r="R23" s="30" t="n">
        <f aca="false">[2]t4!Q22</f>
        <v>3795.65</v>
      </c>
      <c r="S23" s="30" t="n">
        <f aca="false">[2]t4!R22</f>
        <v>3402.41</v>
      </c>
      <c r="T23" s="30" t="n">
        <f aca="false">[2]t4!S22</f>
        <v>1956.52</v>
      </c>
      <c r="U23" s="30" t="n">
        <f aca="false">[2]t4!T22</f>
        <v>455.6</v>
      </c>
      <c r="V23" s="30" t="n">
        <f aca="false">[2]t4!U22</f>
        <v>1173.31</v>
      </c>
      <c r="W23" s="30" t="n">
        <f aca="false">[2]t4!V22</f>
        <v>332.56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0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661 (พ.ค.-ก.ค.61)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1</v>
      </c>
      <c r="B29" s="29" t="n">
        <f aca="false">[2]t4!B23</f>
        <v>437671.78</v>
      </c>
      <c r="C29" s="29" t="n">
        <f aca="false">[2]t4!C23</f>
        <v>187613.68</v>
      </c>
      <c r="D29" s="29" t="n">
        <f aca="false">[2]t4!D23</f>
        <v>1003.77</v>
      </c>
      <c r="E29" s="29" t="n">
        <f aca="false">[2]t4!E23</f>
        <v>70942.42</v>
      </c>
      <c r="F29" s="29" t="n">
        <f aca="false">[2]t4!F23</f>
        <v>1743.05</v>
      </c>
      <c r="G29" s="29" t="n">
        <f aca="false">[2]t4!G23</f>
        <v>519.51</v>
      </c>
      <c r="H29" s="29" t="n">
        <f aca="false">[2]t4!H23</f>
        <v>31723.26</v>
      </c>
      <c r="I29" s="29" t="n">
        <f aca="false">[2]t4!I23</f>
        <v>60135.7</v>
      </c>
      <c r="J29" s="29" t="n">
        <f aca="false">[2]t4!J23</f>
        <v>5546.48</v>
      </c>
      <c r="K29" s="29" t="n">
        <f aca="false">[2]t4!K23</f>
        <v>18825.39</v>
      </c>
      <c r="L29" s="29" t="n">
        <f aca="false">[2]t4!L23</f>
        <v>2100.04</v>
      </c>
      <c r="M29" s="29" t="n">
        <f aca="false">[2]t4!M23</f>
        <v>3790.44</v>
      </c>
      <c r="N29" s="12" t="s">
        <v>71</v>
      </c>
      <c r="O29" s="29" t="n">
        <f aca="false">[2]t4!N23</f>
        <v>1374.99</v>
      </c>
      <c r="P29" s="29" t="n">
        <f aca="false">[2]t4!O23</f>
        <v>4953.69</v>
      </c>
      <c r="Q29" s="29" t="n">
        <f aca="false">[2]t4!P23</f>
        <v>782.33</v>
      </c>
      <c r="R29" s="29" t="n">
        <f aca="false">[2]t4!Q23</f>
        <v>16020.21</v>
      </c>
      <c r="S29" s="29" t="n">
        <f aca="false">[2]t4!R23</f>
        <v>11313.7</v>
      </c>
      <c r="T29" s="29" t="n">
        <f aca="false">[2]t4!S23</f>
        <v>8560.86</v>
      </c>
      <c r="U29" s="29" t="n">
        <f aca="false">[2]t4!T23</f>
        <v>4873.37</v>
      </c>
      <c r="V29" s="29" t="n">
        <f aca="false">[2]t4!U23</f>
        <v>5154.13</v>
      </c>
      <c r="W29" s="29" t="n">
        <f aca="false">[2]t4!V23</f>
        <v>694.76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42620.19</v>
      </c>
      <c r="C30" s="30" t="n">
        <f aca="false">[2]t4!C28</f>
        <v>114699.48</v>
      </c>
      <c r="D30" s="30" t="n">
        <f aca="false">[2]t4!D28</f>
        <v>828.91</v>
      </c>
      <c r="E30" s="30" t="n">
        <f aca="false">[2]t4!E28</f>
        <v>31850.4</v>
      </c>
      <c r="F30" s="30" t="n">
        <f aca="false">[2]t4!F28</f>
        <v>1743.05</v>
      </c>
      <c r="G30" s="30" t="n">
        <f aca="false">[2]t4!G28</f>
        <v>154.15</v>
      </c>
      <c r="H30" s="30" t="n">
        <f aca="false">[2]t4!H28</f>
        <v>24504.3</v>
      </c>
      <c r="I30" s="30" t="n">
        <f aca="false">[2]t4!I28</f>
        <v>32146.73</v>
      </c>
      <c r="J30" s="30" t="n">
        <f aca="false">[2]t4!J28</f>
        <v>4855.38</v>
      </c>
      <c r="K30" s="30" t="n">
        <f aca="false">[2]t4!K28</f>
        <v>6442.91</v>
      </c>
      <c r="L30" s="30" t="n">
        <f aca="false">[2]t4!L28</f>
        <v>1152.58</v>
      </c>
      <c r="M30" s="30" t="n">
        <f aca="false">[2]t4!M28</f>
        <v>1995.24</v>
      </c>
      <c r="N30" s="15" t="s">
        <v>54</v>
      </c>
      <c r="O30" s="30" t="n">
        <f aca="false">[2]t4!N28</f>
        <v>613.92</v>
      </c>
      <c r="P30" s="30" t="n">
        <f aca="false">[2]t4!O28</f>
        <v>4329.31</v>
      </c>
      <c r="Q30" s="30" t="n">
        <f aca="false">[2]t4!P28</f>
        <v>226.88</v>
      </c>
      <c r="R30" s="30" t="n">
        <f aca="false">[2]t4!Q28</f>
        <v>7967.45</v>
      </c>
      <c r="S30" s="30" t="n">
        <f aca="false">[2]t4!R28</f>
        <v>2692.08</v>
      </c>
      <c r="T30" s="30" t="n">
        <f aca="false">[2]t4!S28</f>
        <v>1707.52</v>
      </c>
      <c r="U30" s="30" t="n">
        <f aca="false">[2]t4!T28</f>
        <v>3215.58</v>
      </c>
      <c r="V30" s="30" t="n">
        <f aca="false">[2]t4!U28</f>
        <v>1494.34</v>
      </c>
      <c r="W30" s="30" t="str">
        <f aca="false">[2]t4!V28</f>
        <v>-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195051.6</v>
      </c>
      <c r="C31" s="30" t="n">
        <f aca="false">[2]t4!C29</f>
        <v>72914.2</v>
      </c>
      <c r="D31" s="30" t="n">
        <f aca="false">[2]t4!D29</f>
        <v>174.86</v>
      </c>
      <c r="E31" s="30" t="n">
        <f aca="false">[2]t4!E29</f>
        <v>39092.03</v>
      </c>
      <c r="F31" s="30" t="str">
        <f aca="false">[2]t4!F29</f>
        <v>-</v>
      </c>
      <c r="G31" s="30" t="n">
        <f aca="false">[2]t4!G29</f>
        <v>365.36</v>
      </c>
      <c r="H31" s="30" t="n">
        <f aca="false">[2]t4!H29</f>
        <v>7218.96</v>
      </c>
      <c r="I31" s="30" t="n">
        <f aca="false">[2]t4!I29</f>
        <v>27988.98</v>
      </c>
      <c r="J31" s="30" t="n">
        <f aca="false">[2]t4!J29</f>
        <v>691.1</v>
      </c>
      <c r="K31" s="30" t="n">
        <f aca="false">[2]t4!K29</f>
        <v>12382.48</v>
      </c>
      <c r="L31" s="30" t="n">
        <f aca="false">[2]t4!L29</f>
        <v>947.46</v>
      </c>
      <c r="M31" s="30" t="n">
        <f aca="false">[2]t4!M29</f>
        <v>1795.21</v>
      </c>
      <c r="N31" s="15" t="s">
        <v>55</v>
      </c>
      <c r="O31" s="30" t="n">
        <f aca="false">[2]t4!N29</f>
        <v>761.07</v>
      </c>
      <c r="P31" s="30" t="n">
        <f aca="false">[2]t4!O29</f>
        <v>624.38</v>
      </c>
      <c r="Q31" s="30" t="n">
        <f aca="false">[2]t4!P29</f>
        <v>555.44</v>
      </c>
      <c r="R31" s="30" t="n">
        <f aca="false">[2]t4!Q29</f>
        <v>8052.77</v>
      </c>
      <c r="S31" s="30" t="n">
        <f aca="false">[2]t4!R29</f>
        <v>8621.63</v>
      </c>
      <c r="T31" s="30" t="n">
        <f aca="false">[2]t4!S29</f>
        <v>6853.34</v>
      </c>
      <c r="U31" s="30" t="n">
        <f aca="false">[2]t4!T29</f>
        <v>1657.8</v>
      </c>
      <c r="V31" s="30" t="n">
        <f aca="false">[2]t4!U29</f>
        <v>3659.79</v>
      </c>
      <c r="W31" s="30" t="n">
        <f aca="false">[2]t4!V29</f>
        <v>694.76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2</v>
      </c>
      <c r="B32" s="29" t="n">
        <f aca="false">[2]t4!B30</f>
        <v>110262.03</v>
      </c>
      <c r="C32" s="29" t="n">
        <f aca="false">[2]t4!C30</f>
        <v>28093.73</v>
      </c>
      <c r="D32" s="29" t="str">
        <f aca="false">[2]t4!D30</f>
        <v>-</v>
      </c>
      <c r="E32" s="29" t="n">
        <f aca="false">[2]t4!E30</f>
        <v>24939.69</v>
      </c>
      <c r="F32" s="29" t="n">
        <f aca="false">[2]t4!F30</f>
        <v>640.99</v>
      </c>
      <c r="G32" s="29" t="n">
        <f aca="false">[2]t4!G30</f>
        <v>349.8</v>
      </c>
      <c r="H32" s="29" t="n">
        <f aca="false">[2]t4!H30</f>
        <v>7841.21</v>
      </c>
      <c r="I32" s="29" t="n">
        <f aca="false">[2]t4!I30</f>
        <v>16249.11</v>
      </c>
      <c r="J32" s="29" t="n">
        <f aca="false">[2]t4!J30</f>
        <v>1718.88</v>
      </c>
      <c r="K32" s="29" t="n">
        <f aca="false">[2]t4!K30</f>
        <v>9592.47</v>
      </c>
      <c r="L32" s="29" t="n">
        <f aca="false">[2]t4!L30</f>
        <v>97.04</v>
      </c>
      <c r="M32" s="29" t="n">
        <f aca="false">[2]t4!M30</f>
        <v>1075.22</v>
      </c>
      <c r="N32" s="12" t="s">
        <v>72</v>
      </c>
      <c r="O32" s="29" t="n">
        <f aca="false">[2]t4!N30</f>
        <v>38.28</v>
      </c>
      <c r="P32" s="29" t="n">
        <f aca="false">[2]t4!O30</f>
        <v>45.21</v>
      </c>
      <c r="Q32" s="29" t="n">
        <f aca="false">[2]t4!P30</f>
        <v>472.4</v>
      </c>
      <c r="R32" s="29" t="n">
        <f aca="false">[2]t4!Q30</f>
        <v>7393.38</v>
      </c>
      <c r="S32" s="29" t="n">
        <f aca="false">[2]t4!R30</f>
        <v>3744.28</v>
      </c>
      <c r="T32" s="29" t="n">
        <f aca="false">[2]t4!S30</f>
        <v>2942.18</v>
      </c>
      <c r="U32" s="29" t="n">
        <f aca="false">[2]t4!T30</f>
        <v>962.82</v>
      </c>
      <c r="V32" s="29" t="n">
        <f aca="false">[2]t4!U30</f>
        <v>4065.34</v>
      </c>
      <c r="W32" s="29" t="str">
        <f aca="false">[2]t4!V30</f>
        <v>-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6840.34</v>
      </c>
      <c r="C33" s="30" t="n">
        <f aca="false">[2]t4!C31</f>
        <v>16221.33</v>
      </c>
      <c r="D33" s="30" t="str">
        <f aca="false">[2]t4!D31</f>
        <v>-</v>
      </c>
      <c r="E33" s="30" t="n">
        <f aca="false">[2]t4!E31</f>
        <v>12110.82</v>
      </c>
      <c r="F33" s="30" t="n">
        <f aca="false">[2]t4!F31</f>
        <v>640.99</v>
      </c>
      <c r="G33" s="30" t="n">
        <f aca="false">[2]t4!G31</f>
        <v>314.5</v>
      </c>
      <c r="H33" s="30" t="n">
        <f aca="false">[2]t4!H31</f>
        <v>7333.38</v>
      </c>
      <c r="I33" s="30" t="n">
        <f aca="false">[2]t4!I31</f>
        <v>8485.61</v>
      </c>
      <c r="J33" s="30" t="n">
        <f aca="false">[2]t4!J31</f>
        <v>1557.74</v>
      </c>
      <c r="K33" s="30" t="n">
        <f aca="false">[2]t4!K31</f>
        <v>2142.72</v>
      </c>
      <c r="L33" s="30" t="n">
        <f aca="false">[2]t4!L31</f>
        <v>97.04</v>
      </c>
      <c r="M33" s="30" t="n">
        <f aca="false">[2]t4!M31</f>
        <v>575.25</v>
      </c>
      <c r="N33" s="15" t="s">
        <v>54</v>
      </c>
      <c r="O33" s="30" t="str">
        <f aca="false">[2]t4!N31</f>
        <v>-</v>
      </c>
      <c r="P33" s="30" t="str">
        <f aca="false">[2]t4!O31</f>
        <v>-</v>
      </c>
      <c r="Q33" s="30" t="n">
        <f aca="false">[2]t4!P31</f>
        <v>265.2</v>
      </c>
      <c r="R33" s="30" t="n">
        <f aca="false">[2]t4!Q31</f>
        <v>3864.2</v>
      </c>
      <c r="S33" s="30" t="n">
        <f aca="false">[2]t4!R31</f>
        <v>469.23</v>
      </c>
      <c r="T33" s="30" t="n">
        <f aca="false">[2]t4!S31</f>
        <v>529.27</v>
      </c>
      <c r="U33" s="30" t="n">
        <f aca="false">[2]t4!T31</f>
        <v>352.24</v>
      </c>
      <c r="V33" s="30" t="n">
        <f aca="false">[2]t4!U31</f>
        <v>1880.82</v>
      </c>
      <c r="W33" s="30" t="str">
        <f aca="false">[2]t4!V31</f>
        <v>-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3421.69</v>
      </c>
      <c r="C34" s="30" t="n">
        <f aca="false">[2]t4!C32</f>
        <v>11872.41</v>
      </c>
      <c r="D34" s="30" t="str">
        <f aca="false">[2]t4!D32</f>
        <v>-</v>
      </c>
      <c r="E34" s="30" t="n">
        <f aca="false">[2]t4!E32</f>
        <v>12828.87</v>
      </c>
      <c r="F34" s="30" t="str">
        <f aca="false">[2]t4!F32</f>
        <v>-</v>
      </c>
      <c r="G34" s="30" t="n">
        <f aca="false">[2]t4!G32</f>
        <v>35.31</v>
      </c>
      <c r="H34" s="30" t="n">
        <f aca="false">[2]t4!H32</f>
        <v>507.83</v>
      </c>
      <c r="I34" s="30" t="n">
        <f aca="false">[2]t4!I32</f>
        <v>7763.5</v>
      </c>
      <c r="J34" s="30" t="n">
        <f aca="false">[2]t4!J32</f>
        <v>161.13</v>
      </c>
      <c r="K34" s="30" t="n">
        <f aca="false">[2]t4!K32</f>
        <v>7449.76</v>
      </c>
      <c r="L34" s="30" t="str">
        <f aca="false">[2]t4!L32</f>
        <v>-</v>
      </c>
      <c r="M34" s="30" t="n">
        <f aca="false">[2]t4!M32</f>
        <v>499.97</v>
      </c>
      <c r="N34" s="15" t="s">
        <v>55</v>
      </c>
      <c r="O34" s="30" t="n">
        <f aca="false">[2]t4!N32</f>
        <v>38.28</v>
      </c>
      <c r="P34" s="30" t="n">
        <f aca="false">[2]t4!O32</f>
        <v>45.21</v>
      </c>
      <c r="Q34" s="30" t="n">
        <f aca="false">[2]t4!P32</f>
        <v>207.2</v>
      </c>
      <c r="R34" s="30" t="n">
        <f aca="false">[2]t4!Q32</f>
        <v>3529.18</v>
      </c>
      <c r="S34" s="30" t="n">
        <f aca="false">[2]t4!R32</f>
        <v>3275.04</v>
      </c>
      <c r="T34" s="30" t="n">
        <f aca="false">[2]t4!S32</f>
        <v>2412.91</v>
      </c>
      <c r="U34" s="30" t="n">
        <f aca="false">[2]t4!T32</f>
        <v>610.57</v>
      </c>
      <c r="V34" s="30" t="n">
        <f aca="false">[2]t4!U32</f>
        <v>2184.52</v>
      </c>
      <c r="W34" s="30" t="str">
        <f aca="false">[2]t4!V32</f>
        <v>-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3</v>
      </c>
      <c r="B35" s="29" t="n">
        <f aca="false">[2]t4!B33</f>
        <v>173171.62</v>
      </c>
      <c r="C35" s="29" t="n">
        <f aca="false">[2]t4!C33</f>
        <v>66738.23</v>
      </c>
      <c r="D35" s="29" t="str">
        <f aca="false">[2]t4!D33</f>
        <v>-</v>
      </c>
      <c r="E35" s="29" t="n">
        <f aca="false">[2]t4!E33</f>
        <v>22473.12</v>
      </c>
      <c r="F35" s="29" t="n">
        <f aca="false">[2]t4!F33</f>
        <v>79.48</v>
      </c>
      <c r="G35" s="29" t="n">
        <f aca="false">[2]t4!G33</f>
        <v>3869.47</v>
      </c>
      <c r="H35" s="29" t="n">
        <f aca="false">[2]t4!H33</f>
        <v>13569.4</v>
      </c>
      <c r="I35" s="29" t="n">
        <f aca="false">[2]t4!I33</f>
        <v>22622.93</v>
      </c>
      <c r="J35" s="29" t="n">
        <f aca="false">[2]t4!J33</f>
        <v>2076.33</v>
      </c>
      <c r="K35" s="29" t="n">
        <f aca="false">[2]t4!K33</f>
        <v>14036.44</v>
      </c>
      <c r="L35" s="29" t="n">
        <f aca="false">[2]t4!L33</f>
        <v>407.25</v>
      </c>
      <c r="M35" s="29" t="n">
        <f aca="false">[2]t4!M33</f>
        <v>1315.94</v>
      </c>
      <c r="N35" s="12" t="s">
        <v>73</v>
      </c>
      <c r="O35" s="29" t="str">
        <f aca="false">[2]t4!N33</f>
        <v>-</v>
      </c>
      <c r="P35" s="29" t="n">
        <f aca="false">[2]t4!O33</f>
        <v>757.57</v>
      </c>
      <c r="Q35" s="29" t="n">
        <f aca="false">[2]t4!P33</f>
        <v>987.5</v>
      </c>
      <c r="R35" s="29" t="n">
        <f aca="false">[2]t4!Q33</f>
        <v>11868.53</v>
      </c>
      <c r="S35" s="29" t="n">
        <f aca="false">[2]t4!R33</f>
        <v>4750.33</v>
      </c>
      <c r="T35" s="29" t="n">
        <f aca="false">[2]t4!S33</f>
        <v>2299.97</v>
      </c>
      <c r="U35" s="29" t="n">
        <f aca="false">[2]t4!T33</f>
        <v>1051.39</v>
      </c>
      <c r="V35" s="29" t="n">
        <f aca="false">[2]t4!U33</f>
        <v>3617.3</v>
      </c>
      <c r="W35" s="29" t="n">
        <f aca="false">[2]t4!V33</f>
        <v>650.43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1441.62</v>
      </c>
      <c r="C36" s="30" t="n">
        <f aca="false">[2]t4!C34</f>
        <v>38852.65</v>
      </c>
      <c r="D36" s="30" t="str">
        <f aca="false">[2]t4!D34</f>
        <v>-</v>
      </c>
      <c r="E36" s="30" t="n">
        <f aca="false">[2]t4!E34</f>
        <v>9428.4</v>
      </c>
      <c r="F36" s="30" t="str">
        <f aca="false">[2]t4!F34</f>
        <v>-</v>
      </c>
      <c r="G36" s="30" t="n">
        <f aca="false">[2]t4!G34</f>
        <v>1474.39</v>
      </c>
      <c r="H36" s="30" t="n">
        <f aca="false">[2]t4!H34</f>
        <v>10287.62</v>
      </c>
      <c r="I36" s="30" t="n">
        <f aca="false">[2]t4!I34</f>
        <v>11568.51</v>
      </c>
      <c r="J36" s="30" t="n">
        <f aca="false">[2]t4!J34</f>
        <v>1491.46</v>
      </c>
      <c r="K36" s="30" t="n">
        <f aca="false">[2]t4!K34</f>
        <v>4263.41</v>
      </c>
      <c r="L36" s="30" t="n">
        <f aca="false">[2]t4!L34</f>
        <v>407.25</v>
      </c>
      <c r="M36" s="30" t="n">
        <f aca="false">[2]t4!M34</f>
        <v>770.22</v>
      </c>
      <c r="N36" s="15" t="s">
        <v>54</v>
      </c>
      <c r="O36" s="30" t="str">
        <f aca="false">[2]t4!N34</f>
        <v>-</v>
      </c>
      <c r="P36" s="30" t="n">
        <f aca="false">[2]t4!O34</f>
        <v>513.49</v>
      </c>
      <c r="Q36" s="30" t="n">
        <f aca="false">[2]t4!P34</f>
        <v>354.27</v>
      </c>
      <c r="R36" s="30" t="n">
        <f aca="false">[2]t4!Q34</f>
        <v>7155.41</v>
      </c>
      <c r="S36" s="30" t="n">
        <f aca="false">[2]t4!R34</f>
        <v>1579.76</v>
      </c>
      <c r="T36" s="30" t="n">
        <f aca="false">[2]t4!S34</f>
        <v>218.52</v>
      </c>
      <c r="U36" s="30" t="n">
        <f aca="false">[2]t4!T34</f>
        <v>961.86</v>
      </c>
      <c r="V36" s="30" t="n">
        <f aca="false">[2]t4!U34</f>
        <v>1875.44</v>
      </c>
      <c r="W36" s="30" t="n">
        <f aca="false">[2]t4!V34</f>
        <v>238.94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81730.01</v>
      </c>
      <c r="C37" s="30" t="n">
        <f aca="false">[2]t4!C35</f>
        <v>27885.58</v>
      </c>
      <c r="D37" s="30" t="str">
        <f aca="false">[2]t4!D35</f>
        <v>-</v>
      </c>
      <c r="E37" s="30" t="n">
        <f aca="false">[2]t4!E35</f>
        <v>13044.72</v>
      </c>
      <c r="F37" s="30" t="n">
        <f aca="false">[2]t4!F35</f>
        <v>79.48</v>
      </c>
      <c r="G37" s="30" t="n">
        <f aca="false">[2]t4!G35</f>
        <v>2395.08</v>
      </c>
      <c r="H37" s="30" t="n">
        <f aca="false">[2]t4!H35</f>
        <v>3281.78</v>
      </c>
      <c r="I37" s="30" t="n">
        <f aca="false">[2]t4!I35</f>
        <v>11054.42</v>
      </c>
      <c r="J37" s="30" t="n">
        <f aca="false">[2]t4!J35</f>
        <v>584.87</v>
      </c>
      <c r="K37" s="30" t="n">
        <f aca="false">[2]t4!K35</f>
        <v>9773.04</v>
      </c>
      <c r="L37" s="30" t="str">
        <f aca="false">[2]t4!L35</f>
        <v>-</v>
      </c>
      <c r="M37" s="30" t="n">
        <f aca="false">[2]t4!M35</f>
        <v>545.72</v>
      </c>
      <c r="N37" s="15" t="s">
        <v>55</v>
      </c>
      <c r="O37" s="30" t="str">
        <f aca="false">[2]t4!N35</f>
        <v>-</v>
      </c>
      <c r="P37" s="30" t="n">
        <f aca="false">[2]t4!O35</f>
        <v>244.08</v>
      </c>
      <c r="Q37" s="30" t="n">
        <f aca="false">[2]t4!P35</f>
        <v>633.22</v>
      </c>
      <c r="R37" s="30" t="n">
        <f aca="false">[2]t4!Q35</f>
        <v>4713.13</v>
      </c>
      <c r="S37" s="30" t="n">
        <f aca="false">[2]t4!R35</f>
        <v>3170.57</v>
      </c>
      <c r="T37" s="30" t="n">
        <f aca="false">[2]t4!S35</f>
        <v>2081.45</v>
      </c>
      <c r="U37" s="30" t="n">
        <f aca="false">[2]t4!T35</f>
        <v>89.53</v>
      </c>
      <c r="V37" s="30" t="n">
        <f aca="false">[2]t4!U35</f>
        <v>1741.85</v>
      </c>
      <c r="W37" s="30" t="n">
        <f aca="false">[2]t4!V35</f>
        <v>411.49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4</v>
      </c>
      <c r="B38" s="29" t="n">
        <f aca="false">[2]t4!B36</f>
        <v>388547.92</v>
      </c>
      <c r="C38" s="29" t="n">
        <f aca="false">[2]t4!C36</f>
        <v>38581.9</v>
      </c>
      <c r="D38" s="29" t="n">
        <f aca="false">[2]t4!D36</f>
        <v>1433.3</v>
      </c>
      <c r="E38" s="29" t="n">
        <f aca="false">[2]t4!E36</f>
        <v>151037.98</v>
      </c>
      <c r="F38" s="29" t="n">
        <f aca="false">[2]t4!F36</f>
        <v>1507.72</v>
      </c>
      <c r="G38" s="29" t="n">
        <f aca="false">[2]t4!G36</f>
        <v>914.56</v>
      </c>
      <c r="H38" s="29" t="n">
        <f aca="false">[2]t4!H36</f>
        <v>16169.55</v>
      </c>
      <c r="I38" s="29" t="n">
        <f aca="false">[2]t4!I36</f>
        <v>64294.09</v>
      </c>
      <c r="J38" s="29" t="n">
        <f aca="false">[2]t4!J36</f>
        <v>19161.94</v>
      </c>
      <c r="K38" s="29" t="n">
        <f aca="false">[2]t4!K36</f>
        <v>24521.61</v>
      </c>
      <c r="L38" s="29" t="n">
        <f aca="false">[2]t4!L36</f>
        <v>280.79</v>
      </c>
      <c r="M38" s="29" t="n">
        <f aca="false">[2]t4!M36</f>
        <v>4636.24</v>
      </c>
      <c r="N38" s="12" t="s">
        <v>74</v>
      </c>
      <c r="O38" s="29" t="str">
        <f aca="false">[2]t4!N36</f>
        <v>-</v>
      </c>
      <c r="P38" s="29" t="n">
        <f aca="false">[2]t4!O36</f>
        <v>3573.59</v>
      </c>
      <c r="Q38" s="29" t="n">
        <f aca="false">[2]t4!P36</f>
        <v>16799.1</v>
      </c>
      <c r="R38" s="29" t="n">
        <f aca="false">[2]t4!Q36</f>
        <v>18420.9</v>
      </c>
      <c r="S38" s="29" t="n">
        <f aca="false">[2]t4!R36</f>
        <v>8671.95</v>
      </c>
      <c r="T38" s="29" t="n">
        <f aca="false">[2]t4!S36</f>
        <v>6762.45</v>
      </c>
      <c r="U38" s="29" t="n">
        <f aca="false">[2]t4!T36</f>
        <v>1838.58</v>
      </c>
      <c r="V38" s="29" t="n">
        <f aca="false">[2]t4!U36</f>
        <v>8495.62</v>
      </c>
      <c r="W38" s="29" t="n">
        <f aca="false">[2]t4!V36</f>
        <v>1198.05</v>
      </c>
      <c r="X38" s="29" t="str">
        <f aca="false">[2]t4!W36</f>
        <v>-</v>
      </c>
      <c r="Y38" s="29" t="n">
        <f aca="false">[2]t4!X36</f>
        <v>247.98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5178.67</v>
      </c>
      <c r="C39" s="30" t="n">
        <f aca="false">[2]t4!C37</f>
        <v>22831.7</v>
      </c>
      <c r="D39" s="30" t="n">
        <f aca="false">[2]t4!D37</f>
        <v>1433.3</v>
      </c>
      <c r="E39" s="30" t="n">
        <f aca="false">[2]t4!E37</f>
        <v>89405.31</v>
      </c>
      <c r="F39" s="30" t="n">
        <f aca="false">[2]t4!F37</f>
        <v>1507.72</v>
      </c>
      <c r="G39" s="30" t="n">
        <f aca="false">[2]t4!G37</f>
        <v>235.79</v>
      </c>
      <c r="H39" s="30" t="n">
        <f aca="false">[2]t4!H37</f>
        <v>13878.8</v>
      </c>
      <c r="I39" s="30" t="n">
        <f aca="false">[2]t4!I37</f>
        <v>29429.9</v>
      </c>
      <c r="J39" s="30" t="n">
        <f aca="false">[2]t4!J37</f>
        <v>15816.07</v>
      </c>
      <c r="K39" s="30" t="n">
        <f aca="false">[2]t4!K37</f>
        <v>7170.05</v>
      </c>
      <c r="L39" s="30" t="n">
        <f aca="false">[2]t4!L37</f>
        <v>280.79</v>
      </c>
      <c r="M39" s="30" t="n">
        <f aca="false">[2]t4!M37</f>
        <v>2517.41</v>
      </c>
      <c r="N39" s="15" t="s">
        <v>54</v>
      </c>
      <c r="O39" s="30" t="str">
        <f aca="false">[2]t4!N37</f>
        <v>-</v>
      </c>
      <c r="P39" s="30" t="n">
        <f aca="false">[2]t4!O37</f>
        <v>1117.53</v>
      </c>
      <c r="Q39" s="30" t="n">
        <f aca="false">[2]t4!P37</f>
        <v>10462.14</v>
      </c>
      <c r="R39" s="30" t="n">
        <f aca="false">[2]t4!Q37</f>
        <v>11745.18</v>
      </c>
      <c r="S39" s="30" t="n">
        <f aca="false">[2]t4!R37</f>
        <v>1977.01</v>
      </c>
      <c r="T39" s="30" t="n">
        <f aca="false">[2]t4!S37</f>
        <v>1065.13</v>
      </c>
      <c r="U39" s="30" t="n">
        <f aca="false">[2]t4!T37</f>
        <v>1775.47</v>
      </c>
      <c r="V39" s="30" t="n">
        <f aca="false">[2]t4!U37</f>
        <v>2007.17</v>
      </c>
      <c r="W39" s="30" t="n">
        <f aca="false">[2]t4!V37</f>
        <v>274.23</v>
      </c>
      <c r="X39" s="30" t="str">
        <f aca="false">[2]t4!W37</f>
        <v>-</v>
      </c>
      <c r="Y39" s="30" t="n">
        <f aca="false">[2]t4!X37</f>
        <v>247.98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73369.25</v>
      </c>
      <c r="C40" s="30" t="n">
        <f aca="false">[2]t4!C38</f>
        <v>15750.2</v>
      </c>
      <c r="D40" s="30" t="str">
        <f aca="false">[2]t4!D38</f>
        <v>-</v>
      </c>
      <c r="E40" s="30" t="n">
        <f aca="false">[2]t4!E38</f>
        <v>61632.67</v>
      </c>
      <c r="F40" s="30" t="str">
        <f aca="false">[2]t4!F38</f>
        <v>-</v>
      </c>
      <c r="G40" s="30" t="n">
        <f aca="false">[2]t4!G38</f>
        <v>678.77</v>
      </c>
      <c r="H40" s="30" t="n">
        <f aca="false">[2]t4!H38</f>
        <v>2290.75</v>
      </c>
      <c r="I40" s="30" t="n">
        <f aca="false">[2]t4!I38</f>
        <v>34864.19</v>
      </c>
      <c r="J40" s="30" t="n">
        <f aca="false">[2]t4!J38</f>
        <v>3345.87</v>
      </c>
      <c r="K40" s="30" t="n">
        <f aca="false">[2]t4!K38</f>
        <v>17351.56</v>
      </c>
      <c r="L40" s="30" t="str">
        <f aca="false">[2]t4!L38</f>
        <v>-</v>
      </c>
      <c r="M40" s="30" t="n">
        <f aca="false">[2]t4!M38</f>
        <v>2118.83</v>
      </c>
      <c r="N40" s="15" t="s">
        <v>55</v>
      </c>
      <c r="O40" s="30" t="str">
        <f aca="false">[2]t4!N38</f>
        <v>-</v>
      </c>
      <c r="P40" s="30" t="n">
        <f aca="false">[2]t4!O38</f>
        <v>2456.06</v>
      </c>
      <c r="Q40" s="30" t="n">
        <f aca="false">[2]t4!P38</f>
        <v>6336.96</v>
      </c>
      <c r="R40" s="30" t="n">
        <f aca="false">[2]t4!Q38</f>
        <v>6675.72</v>
      </c>
      <c r="S40" s="30" t="n">
        <f aca="false">[2]t4!R38</f>
        <v>6694.94</v>
      </c>
      <c r="T40" s="30" t="n">
        <f aca="false">[2]t4!S38</f>
        <v>5697.32</v>
      </c>
      <c r="U40" s="30" t="n">
        <f aca="false">[2]t4!T38</f>
        <v>63.11</v>
      </c>
      <c r="V40" s="30" t="n">
        <f aca="false">[2]t4!U38</f>
        <v>6488.46</v>
      </c>
      <c r="W40" s="30" t="n">
        <f aca="false">[2]t4!V38</f>
        <v>923.82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5</v>
      </c>
      <c r="B41" s="29" t="n">
        <f aca="false">[2]t4!B39</f>
        <v>1054557.18</v>
      </c>
      <c r="C41" s="29" t="n">
        <f aca="false">[2]t4!C39</f>
        <v>42358.93</v>
      </c>
      <c r="D41" s="29" t="n">
        <f aca="false">[2]t4!D39</f>
        <v>2052.61</v>
      </c>
      <c r="E41" s="29" t="n">
        <f aca="false">[2]t4!E39</f>
        <v>383711.86</v>
      </c>
      <c r="F41" s="29" t="n">
        <f aca="false">[2]t4!F39</f>
        <v>1325.89</v>
      </c>
      <c r="G41" s="29" t="n">
        <f aca="false">[2]t4!G39</f>
        <v>632.8</v>
      </c>
      <c r="H41" s="29" t="n">
        <f aca="false">[2]t4!H39</f>
        <v>53935.23</v>
      </c>
      <c r="I41" s="29" t="n">
        <f aca="false">[2]t4!I39</f>
        <v>177783.81</v>
      </c>
      <c r="J41" s="29" t="n">
        <f aca="false">[2]t4!J39</f>
        <v>56219.36</v>
      </c>
      <c r="K41" s="29" t="n">
        <f aca="false">[2]t4!K39</f>
        <v>175339.55</v>
      </c>
      <c r="L41" s="29" t="str">
        <f aca="false">[2]t4!L39</f>
        <v>-</v>
      </c>
      <c r="M41" s="29" t="n">
        <f aca="false">[2]t4!M39</f>
        <v>6317.83</v>
      </c>
      <c r="N41" s="12" t="s">
        <v>75</v>
      </c>
      <c r="O41" s="29" t="n">
        <f aca="false">[2]t4!N39</f>
        <v>11245.58</v>
      </c>
      <c r="P41" s="29" t="n">
        <f aca="false">[2]t4!O39</f>
        <v>9205.21</v>
      </c>
      <c r="Q41" s="29" t="n">
        <f aca="false">[2]t4!P39</f>
        <v>15109.45</v>
      </c>
      <c r="R41" s="29" t="n">
        <f aca="false">[2]t4!Q39</f>
        <v>18682.58</v>
      </c>
      <c r="S41" s="29" t="n">
        <f aca="false">[2]t4!R39</f>
        <v>22461.08</v>
      </c>
      <c r="T41" s="29" t="n">
        <f aca="false">[2]t4!S39</f>
        <v>29408.93</v>
      </c>
      <c r="U41" s="29" t="n">
        <f aca="false">[2]t4!T39</f>
        <v>17850.21</v>
      </c>
      <c r="V41" s="29" t="n">
        <f aca="false">[2]t4!U39</f>
        <v>28204.65</v>
      </c>
      <c r="W41" s="29" t="n">
        <f aca="false">[2]t4!V39</f>
        <v>2711.62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89429.05</v>
      </c>
      <c r="C42" s="30" t="n">
        <f aca="false">[2]t4!C40</f>
        <v>28810.92</v>
      </c>
      <c r="D42" s="30" t="n">
        <f aca="false">[2]t4!D40</f>
        <v>1438.8</v>
      </c>
      <c r="E42" s="30" t="n">
        <f aca="false">[2]t4!E40</f>
        <v>230952.94</v>
      </c>
      <c r="F42" s="30" t="n">
        <f aca="false">[2]t4!F40</f>
        <v>466.75</v>
      </c>
      <c r="G42" s="30" t="n">
        <f aca="false">[2]t4!G40</f>
        <v>355.37</v>
      </c>
      <c r="H42" s="30" t="n">
        <f aca="false">[2]t4!H40</f>
        <v>45546.61</v>
      </c>
      <c r="I42" s="30" t="n">
        <f aca="false">[2]t4!I40</f>
        <v>87804.1</v>
      </c>
      <c r="J42" s="30" t="n">
        <f aca="false">[2]t4!J40</f>
        <v>43481.89</v>
      </c>
      <c r="K42" s="30" t="n">
        <f aca="false">[2]t4!K40</f>
        <v>70066.06</v>
      </c>
      <c r="L42" s="30" t="str">
        <f aca="false">[2]t4!L40</f>
        <v>-</v>
      </c>
      <c r="M42" s="30" t="n">
        <f aca="false">[2]t4!M40</f>
        <v>3507.71</v>
      </c>
      <c r="N42" s="15" t="s">
        <v>54</v>
      </c>
      <c r="O42" s="30" t="n">
        <f aca="false">[2]t4!N40</f>
        <v>3610.38</v>
      </c>
      <c r="P42" s="30" t="n">
        <f aca="false">[2]t4!O40</f>
        <v>4356.99</v>
      </c>
      <c r="Q42" s="30" t="n">
        <f aca="false">[2]t4!P40</f>
        <v>13950.16</v>
      </c>
      <c r="R42" s="30" t="n">
        <f aca="false">[2]t4!Q40</f>
        <v>6939.63</v>
      </c>
      <c r="S42" s="30" t="n">
        <f aca="false">[2]t4!R40</f>
        <v>9192.57</v>
      </c>
      <c r="T42" s="30" t="n">
        <f aca="false">[2]t4!S40</f>
        <v>8523.67</v>
      </c>
      <c r="U42" s="30" t="n">
        <f aca="false">[2]t4!T40</f>
        <v>12772.92</v>
      </c>
      <c r="V42" s="30" t="n">
        <f aca="false">[2]t4!U40</f>
        <v>16188.83</v>
      </c>
      <c r="W42" s="30" t="n">
        <f aca="false">[2]t4!V40</f>
        <v>1462.73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65128.13</v>
      </c>
      <c r="C43" s="30" t="n">
        <f aca="false">[2]t4!C41</f>
        <v>13548.01</v>
      </c>
      <c r="D43" s="30" t="n">
        <f aca="false">[2]t4!D41</f>
        <v>613.81</v>
      </c>
      <c r="E43" s="30" t="n">
        <f aca="false">[2]t4!E41</f>
        <v>152758.92</v>
      </c>
      <c r="F43" s="30" t="n">
        <f aca="false">[2]t4!F41</f>
        <v>859.14</v>
      </c>
      <c r="G43" s="30" t="n">
        <f aca="false">[2]t4!G41</f>
        <v>277.43</v>
      </c>
      <c r="H43" s="30" t="n">
        <f aca="false">[2]t4!H41</f>
        <v>8388.62</v>
      </c>
      <c r="I43" s="30" t="n">
        <f aca="false">[2]t4!I41</f>
        <v>89979.71</v>
      </c>
      <c r="J43" s="30" t="n">
        <f aca="false">[2]t4!J41</f>
        <v>12737.47</v>
      </c>
      <c r="K43" s="30" t="n">
        <f aca="false">[2]t4!K41</f>
        <v>105273.49</v>
      </c>
      <c r="L43" s="30" t="str">
        <f aca="false">[2]t4!L41</f>
        <v>-</v>
      </c>
      <c r="M43" s="30" t="n">
        <f aca="false">[2]t4!M41</f>
        <v>2810.12</v>
      </c>
      <c r="N43" s="15" t="s">
        <v>55</v>
      </c>
      <c r="O43" s="30" t="n">
        <f aca="false">[2]t4!N41</f>
        <v>7635.2</v>
      </c>
      <c r="P43" s="30" t="n">
        <f aca="false">[2]t4!O41</f>
        <v>4848.22</v>
      </c>
      <c r="Q43" s="30" t="n">
        <f aca="false">[2]t4!P41</f>
        <v>1159.28</v>
      </c>
      <c r="R43" s="30" t="n">
        <f aca="false">[2]t4!Q41</f>
        <v>11742.94</v>
      </c>
      <c r="S43" s="30" t="n">
        <f aca="false">[2]t4!R41</f>
        <v>13268.51</v>
      </c>
      <c r="T43" s="30" t="n">
        <f aca="false">[2]t4!S41</f>
        <v>20885.25</v>
      </c>
      <c r="U43" s="30" t="n">
        <f aca="false">[2]t4!T41</f>
        <v>5077.3</v>
      </c>
      <c r="V43" s="30" t="n">
        <f aca="false">[2]t4!U41</f>
        <v>12015.82</v>
      </c>
      <c r="W43" s="30" t="n">
        <f aca="false">[2]t4!V41</f>
        <v>1248.89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6</v>
      </c>
      <c r="B44" s="29" t="n">
        <f aca="false">[2]t4!B42</f>
        <v>560912.59</v>
      </c>
      <c r="C44" s="29" t="n">
        <f aca="false">[2]t4!C42</f>
        <v>99232.43</v>
      </c>
      <c r="D44" s="29" t="n">
        <f aca="false">[2]t4!D42</f>
        <v>1086.07</v>
      </c>
      <c r="E44" s="29" t="n">
        <f aca="false">[2]t4!E42</f>
        <v>164954.1</v>
      </c>
      <c r="F44" s="29" t="n">
        <f aca="false">[2]t4!F42</f>
        <v>1464.84</v>
      </c>
      <c r="G44" s="29" t="n">
        <f aca="false">[2]t4!G42</f>
        <v>1992.17</v>
      </c>
      <c r="H44" s="29" t="n">
        <f aca="false">[2]t4!H42</f>
        <v>41335.08</v>
      </c>
      <c r="I44" s="29" t="n">
        <f aca="false">[2]t4!I42</f>
        <v>90276.17</v>
      </c>
      <c r="J44" s="29" t="n">
        <f aca="false">[2]t4!J42</f>
        <v>17454.89</v>
      </c>
      <c r="K44" s="29" t="n">
        <f aca="false">[2]t4!K42</f>
        <v>55538.56</v>
      </c>
      <c r="L44" s="29" t="n">
        <f aca="false">[2]t4!L42</f>
        <v>1227.94</v>
      </c>
      <c r="M44" s="29" t="n">
        <f aca="false">[2]t4!M42</f>
        <v>4335.14</v>
      </c>
      <c r="N44" s="12" t="s">
        <v>76</v>
      </c>
      <c r="O44" s="29" t="n">
        <f aca="false">[2]t4!N42</f>
        <v>2069.23</v>
      </c>
      <c r="P44" s="29" t="n">
        <f aca="false">[2]t4!O42</f>
        <v>9322.05</v>
      </c>
      <c r="Q44" s="29" t="n">
        <f aca="false">[2]t4!P42</f>
        <v>10838.61</v>
      </c>
      <c r="R44" s="29" t="n">
        <f aca="false">[2]t4!Q42</f>
        <v>13062.87</v>
      </c>
      <c r="S44" s="29" t="n">
        <f aca="false">[2]t4!R42</f>
        <v>10382.22</v>
      </c>
      <c r="T44" s="29" t="n">
        <f aca="false">[2]t4!S42</f>
        <v>6219.75</v>
      </c>
      <c r="U44" s="29" t="n">
        <f aca="false">[2]t4!T42</f>
        <v>1453.44</v>
      </c>
      <c r="V44" s="29" t="n">
        <f aca="false">[2]t4!U42</f>
        <v>25142.94</v>
      </c>
      <c r="W44" s="29" t="n">
        <f aca="false">[2]t4!V42</f>
        <v>3065.37</v>
      </c>
      <c r="X44" s="29" t="str">
        <f aca="false">[2]t4!W42</f>
        <v>-</v>
      </c>
      <c r="Y44" s="29" t="n">
        <f aca="false">[2]t4!X42</f>
        <v>458.7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10825.82</v>
      </c>
      <c r="C45" s="30" t="n">
        <f aca="false">[2]t4!C43</f>
        <v>53539.79</v>
      </c>
      <c r="D45" s="30" t="n">
        <f aca="false">[2]t4!D43</f>
        <v>1086.07</v>
      </c>
      <c r="E45" s="30" t="n">
        <f aca="false">[2]t4!E43</f>
        <v>106992.63</v>
      </c>
      <c r="F45" s="30" t="n">
        <f aca="false">[2]t4!F43</f>
        <v>1464.84</v>
      </c>
      <c r="G45" s="30" t="n">
        <f aca="false">[2]t4!G43</f>
        <v>1064.56</v>
      </c>
      <c r="H45" s="30" t="n">
        <f aca="false">[2]t4!H43</f>
        <v>33650.2</v>
      </c>
      <c r="I45" s="30" t="n">
        <f aca="false">[2]t4!I43</f>
        <v>39316.08</v>
      </c>
      <c r="J45" s="30" t="n">
        <f aca="false">[2]t4!J43</f>
        <v>14252.6</v>
      </c>
      <c r="K45" s="30" t="n">
        <f aca="false">[2]t4!K43</f>
        <v>18458.31</v>
      </c>
      <c r="L45" s="30" t="n">
        <f aca="false">[2]t4!L43</f>
        <v>774.23</v>
      </c>
      <c r="M45" s="30" t="n">
        <f aca="false">[2]t4!M43</f>
        <v>1832.08</v>
      </c>
      <c r="N45" s="15" t="s">
        <v>54</v>
      </c>
      <c r="O45" s="30" t="n">
        <f aca="false">[2]t4!N43</f>
        <v>1757.84</v>
      </c>
      <c r="P45" s="30" t="n">
        <f aca="false">[2]t4!O43</f>
        <v>5203.62</v>
      </c>
      <c r="Q45" s="30" t="n">
        <f aca="false">[2]t4!P43</f>
        <v>7202.75</v>
      </c>
      <c r="R45" s="30" t="n">
        <f aca="false">[2]t4!Q43</f>
        <v>9180.51</v>
      </c>
      <c r="S45" s="30" t="n">
        <f aca="false">[2]t4!R43</f>
        <v>2412.59</v>
      </c>
      <c r="T45" s="30" t="n">
        <f aca="false">[2]t4!S43</f>
        <v>573.67</v>
      </c>
      <c r="U45" s="30" t="n">
        <f aca="false">[2]t4!T43</f>
        <v>693.54</v>
      </c>
      <c r="V45" s="30" t="n">
        <f aca="false">[2]t4!U43</f>
        <v>11062.92</v>
      </c>
      <c r="W45" s="30" t="n">
        <f aca="false">[2]t4!V43</f>
        <v>306.99</v>
      </c>
      <c r="X45" s="30" t="str">
        <f aca="false">[2]t4!W43</f>
        <v>-</v>
      </c>
      <c r="Y45" s="30" t="str">
        <f aca="false">[2]t4!X43</f>
        <v>-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50086.76</v>
      </c>
      <c r="C46" s="30" t="n">
        <f aca="false">[2]t4!C44</f>
        <v>45692.64</v>
      </c>
      <c r="D46" s="30" t="str">
        <f aca="false">[2]t4!D44</f>
        <v>-</v>
      </c>
      <c r="E46" s="30" t="n">
        <f aca="false">[2]t4!E44</f>
        <v>57961.47</v>
      </c>
      <c r="F46" s="30" t="str">
        <f aca="false">[2]t4!F44</f>
        <v>-</v>
      </c>
      <c r="G46" s="30" t="n">
        <f aca="false">[2]t4!G44</f>
        <v>927.61</v>
      </c>
      <c r="H46" s="30" t="n">
        <f aca="false">[2]t4!H44</f>
        <v>7684.88</v>
      </c>
      <c r="I46" s="30" t="n">
        <f aca="false">[2]t4!I44</f>
        <v>50960.09</v>
      </c>
      <c r="J46" s="30" t="n">
        <f aca="false">[2]t4!J44</f>
        <v>3202.29</v>
      </c>
      <c r="K46" s="30" t="n">
        <f aca="false">[2]t4!K44</f>
        <v>37080.25</v>
      </c>
      <c r="L46" s="30" t="n">
        <f aca="false">[2]t4!L44</f>
        <v>453.71</v>
      </c>
      <c r="M46" s="30" t="n">
        <f aca="false">[2]t4!M44</f>
        <v>2503.06</v>
      </c>
      <c r="N46" s="15" t="s">
        <v>55</v>
      </c>
      <c r="O46" s="30" t="n">
        <f aca="false">[2]t4!N44</f>
        <v>311.38</v>
      </c>
      <c r="P46" s="30" t="n">
        <f aca="false">[2]t4!O44</f>
        <v>4118.44</v>
      </c>
      <c r="Q46" s="30" t="n">
        <f aca="false">[2]t4!P44</f>
        <v>3635.87</v>
      </c>
      <c r="R46" s="30" t="n">
        <f aca="false">[2]t4!Q44</f>
        <v>3882.36</v>
      </c>
      <c r="S46" s="30" t="n">
        <f aca="false">[2]t4!R44</f>
        <v>7969.64</v>
      </c>
      <c r="T46" s="30" t="n">
        <f aca="false">[2]t4!S44</f>
        <v>5646.08</v>
      </c>
      <c r="U46" s="30" t="n">
        <f aca="false">[2]t4!T44</f>
        <v>759.9</v>
      </c>
      <c r="V46" s="30" t="n">
        <f aca="false">[2]t4!U44</f>
        <v>14080.02</v>
      </c>
      <c r="W46" s="30" t="n">
        <f aca="false">[2]t4!V44</f>
        <v>2758.38</v>
      </c>
      <c r="X46" s="30" t="str">
        <f aca="false">[2]t4!W44</f>
        <v>-</v>
      </c>
      <c r="Y46" s="30" t="n">
        <f aca="false">[2]t4!X44</f>
        <v>458.7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661 (พ.ค.-ก.ค.61)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661 (พ.ค.-ก.ค.61)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7</v>
      </c>
      <c r="B52" s="29" t="n">
        <f aca="false">[2]t4!B45</f>
        <v>343381.49</v>
      </c>
      <c r="C52" s="29" t="n">
        <f aca="false">[2]t4!C45</f>
        <v>167741.16</v>
      </c>
      <c r="D52" s="29" t="str">
        <f aca="false">[2]t4!D45</f>
        <v>-</v>
      </c>
      <c r="E52" s="29" t="n">
        <f aca="false">[2]t4!E45</f>
        <v>24402.94</v>
      </c>
      <c r="F52" s="29" t="n">
        <f aca="false">[2]t4!F45</f>
        <v>749.47</v>
      </c>
      <c r="G52" s="29" t="n">
        <f aca="false">[2]t4!G45</f>
        <v>774.49</v>
      </c>
      <c r="H52" s="29" t="n">
        <f aca="false">[2]t4!H45</f>
        <v>15250.84</v>
      </c>
      <c r="I52" s="29" t="n">
        <f aca="false">[2]t4!I45</f>
        <v>61283.07</v>
      </c>
      <c r="J52" s="29" t="n">
        <f aca="false">[2]t4!J45</f>
        <v>3880.54</v>
      </c>
      <c r="K52" s="29" t="n">
        <f aca="false">[2]t4!K45</f>
        <v>24751.2</v>
      </c>
      <c r="L52" s="29" t="n">
        <f aca="false">[2]t4!L45</f>
        <v>1059.14</v>
      </c>
      <c r="M52" s="29" t="n">
        <f aca="false">[2]t4!M45</f>
        <v>5190.2</v>
      </c>
      <c r="N52" s="12" t="s">
        <v>77</v>
      </c>
      <c r="O52" s="29" t="n">
        <f aca="false">[2]t4!N45</f>
        <v>286.7</v>
      </c>
      <c r="P52" s="29" t="n">
        <f aca="false">[2]t4!O45</f>
        <v>771</v>
      </c>
      <c r="Q52" s="29" t="n">
        <f aca="false">[2]t4!P45</f>
        <v>1186.79</v>
      </c>
      <c r="R52" s="29" t="n">
        <f aca="false">[2]t4!Q45</f>
        <v>13099.74</v>
      </c>
      <c r="S52" s="29" t="n">
        <f aca="false">[2]t4!R45</f>
        <v>7645.5</v>
      </c>
      <c r="T52" s="29" t="n">
        <f aca="false">[2]t4!S45</f>
        <v>7756.03</v>
      </c>
      <c r="U52" s="29" t="n">
        <f aca="false">[2]t4!T45</f>
        <v>2037.86</v>
      </c>
      <c r="V52" s="29" t="n">
        <f aca="false">[2]t4!U45</f>
        <v>3943.66</v>
      </c>
      <c r="W52" s="29" t="n">
        <f aca="false">[2]t4!V45</f>
        <v>1571.16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80284.28</v>
      </c>
      <c r="C53" s="30" t="n">
        <f aca="false">[2]t4!C46</f>
        <v>95649.02</v>
      </c>
      <c r="D53" s="30" t="str">
        <f aca="false">[2]t4!D46</f>
        <v>-</v>
      </c>
      <c r="E53" s="30" t="n">
        <f aca="false">[2]t4!E46</f>
        <v>11657.49</v>
      </c>
      <c r="F53" s="30" t="n">
        <f aca="false">[2]t4!F46</f>
        <v>589.26</v>
      </c>
      <c r="G53" s="30" t="n">
        <f aca="false">[2]t4!G46</f>
        <v>332.57</v>
      </c>
      <c r="H53" s="30" t="n">
        <f aca="false">[2]t4!H46</f>
        <v>12998.2</v>
      </c>
      <c r="I53" s="30" t="n">
        <f aca="false">[2]t4!I46</f>
        <v>31399.05</v>
      </c>
      <c r="J53" s="30" t="n">
        <f aca="false">[2]t4!J46</f>
        <v>3167.1</v>
      </c>
      <c r="K53" s="30" t="n">
        <f aca="false">[2]t4!K46</f>
        <v>6084.44</v>
      </c>
      <c r="L53" s="30" t="n">
        <f aca="false">[2]t4!L46</f>
        <v>805.03</v>
      </c>
      <c r="M53" s="30" t="n">
        <f aca="false">[2]t4!M46</f>
        <v>2100.71</v>
      </c>
      <c r="N53" s="15" t="s">
        <v>54</v>
      </c>
      <c r="O53" s="30" t="n">
        <f aca="false">[2]t4!N46</f>
        <v>286.7</v>
      </c>
      <c r="P53" s="30" t="n">
        <f aca="false">[2]t4!O46</f>
        <v>771</v>
      </c>
      <c r="Q53" s="30" t="n">
        <f aca="false">[2]t4!P46</f>
        <v>554.5</v>
      </c>
      <c r="R53" s="30" t="n">
        <f aca="false">[2]t4!Q46</f>
        <v>7850.29</v>
      </c>
      <c r="S53" s="30" t="n">
        <f aca="false">[2]t4!R46</f>
        <v>924.2</v>
      </c>
      <c r="T53" s="30" t="n">
        <f aca="false">[2]t4!S46</f>
        <v>1414.25</v>
      </c>
      <c r="U53" s="30" t="n">
        <f aca="false">[2]t4!T46</f>
        <v>1523.06</v>
      </c>
      <c r="V53" s="30" t="n">
        <f aca="false">[2]t4!U46</f>
        <v>1948.76</v>
      </c>
      <c r="W53" s="30" t="n">
        <f aca="false">[2]t4!V46</f>
        <v>228.66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63097.21</v>
      </c>
      <c r="C54" s="30" t="n">
        <f aca="false">[2]t4!C51</f>
        <v>72092.14</v>
      </c>
      <c r="D54" s="30" t="str">
        <f aca="false">[2]t4!D51</f>
        <v>-</v>
      </c>
      <c r="E54" s="30" t="n">
        <f aca="false">[2]t4!E51</f>
        <v>12745.45</v>
      </c>
      <c r="F54" s="30" t="n">
        <f aca="false">[2]t4!F51</f>
        <v>160.21</v>
      </c>
      <c r="G54" s="30" t="n">
        <f aca="false">[2]t4!G51</f>
        <v>441.92</v>
      </c>
      <c r="H54" s="30" t="n">
        <f aca="false">[2]t4!H51</f>
        <v>2252.64</v>
      </c>
      <c r="I54" s="30" t="n">
        <f aca="false">[2]t4!I51</f>
        <v>29884.02</v>
      </c>
      <c r="J54" s="30" t="n">
        <f aca="false">[2]t4!J51</f>
        <v>713.44</v>
      </c>
      <c r="K54" s="30" t="n">
        <f aca="false">[2]t4!K51</f>
        <v>18666.76</v>
      </c>
      <c r="L54" s="30" t="n">
        <f aca="false">[2]t4!L51</f>
        <v>254.11</v>
      </c>
      <c r="M54" s="30" t="n">
        <f aca="false">[2]t4!M51</f>
        <v>3089.49</v>
      </c>
      <c r="N54" s="15" t="s">
        <v>55</v>
      </c>
      <c r="O54" s="30" t="str">
        <f aca="false">[2]t4!N51</f>
        <v>-</v>
      </c>
      <c r="P54" s="30" t="str">
        <f aca="false">[2]t4!O51</f>
        <v>-</v>
      </c>
      <c r="Q54" s="30" t="n">
        <f aca="false">[2]t4!P51</f>
        <v>632.3</v>
      </c>
      <c r="R54" s="30" t="n">
        <f aca="false">[2]t4!Q51</f>
        <v>5249.45</v>
      </c>
      <c r="S54" s="30" t="n">
        <f aca="false">[2]t4!R51</f>
        <v>6721.3</v>
      </c>
      <c r="T54" s="30" t="n">
        <f aca="false">[2]t4!S51</f>
        <v>6341.78</v>
      </c>
      <c r="U54" s="30" t="n">
        <f aca="false">[2]t4!T51</f>
        <v>514.8</v>
      </c>
      <c r="V54" s="30" t="n">
        <f aca="false">[2]t4!U51</f>
        <v>1994.91</v>
      </c>
      <c r="W54" s="30" t="n">
        <f aca="false">[2]t4!V51</f>
        <v>1342.5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8</v>
      </c>
      <c r="B55" s="29" t="n">
        <f aca="false">[2]t4!B52</f>
        <v>174444.3</v>
      </c>
      <c r="C55" s="29" t="n">
        <f aca="false">[2]t4!C52</f>
        <v>88340.98</v>
      </c>
      <c r="D55" s="29" t="n">
        <f aca="false">[2]t4!D52</f>
        <v>445.78</v>
      </c>
      <c r="E55" s="29" t="n">
        <f aca="false">[2]t4!E52</f>
        <v>7562</v>
      </c>
      <c r="F55" s="29" t="n">
        <f aca="false">[2]t4!F52</f>
        <v>674.94</v>
      </c>
      <c r="G55" s="29" t="n">
        <f aca="false">[2]t4!G52</f>
        <v>568.33</v>
      </c>
      <c r="H55" s="29" t="n">
        <f aca="false">[2]t4!H52</f>
        <v>8368.53</v>
      </c>
      <c r="I55" s="29" t="n">
        <f aca="false">[2]t4!I52</f>
        <v>28644.1</v>
      </c>
      <c r="J55" s="29" t="n">
        <f aca="false">[2]t4!J52</f>
        <v>3628.9</v>
      </c>
      <c r="K55" s="29" t="n">
        <f aca="false">[2]t4!K52</f>
        <v>8961.99</v>
      </c>
      <c r="L55" s="29" t="n">
        <f aca="false">[2]t4!L52</f>
        <v>430.07</v>
      </c>
      <c r="M55" s="29" t="n">
        <f aca="false">[2]t4!M52</f>
        <v>1364.72</v>
      </c>
      <c r="N55" s="12" t="s">
        <v>78</v>
      </c>
      <c r="O55" s="29" t="n">
        <f aca="false">[2]t4!N52</f>
        <v>79.07</v>
      </c>
      <c r="P55" s="29" t="n">
        <f aca="false">[2]t4!O52</f>
        <v>662.47</v>
      </c>
      <c r="Q55" s="29" t="n">
        <f aca="false">[2]t4!P52</f>
        <v>1186.62</v>
      </c>
      <c r="R55" s="29" t="n">
        <f aca="false">[2]t4!Q52</f>
        <v>9136.06</v>
      </c>
      <c r="S55" s="29" t="n">
        <f aca="false">[2]t4!R52</f>
        <v>4634.47</v>
      </c>
      <c r="T55" s="29" t="n">
        <f aca="false">[2]t4!S52</f>
        <v>5384.67</v>
      </c>
      <c r="U55" s="29" t="n">
        <f aca="false">[2]t4!T52</f>
        <v>581.02</v>
      </c>
      <c r="V55" s="29" t="n">
        <f aca="false">[2]t4!U52</f>
        <v>2486.93</v>
      </c>
      <c r="W55" s="29" t="n">
        <f aca="false">[2]t4!V52</f>
        <v>1302.66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8484.29</v>
      </c>
      <c r="C56" s="30" t="n">
        <f aca="false">[2]t4!C53</f>
        <v>53850.06</v>
      </c>
      <c r="D56" s="30" t="n">
        <f aca="false">[2]t4!D53</f>
        <v>393.58</v>
      </c>
      <c r="E56" s="30" t="n">
        <f aca="false">[2]t4!E53</f>
        <v>4184.77</v>
      </c>
      <c r="F56" s="30" t="n">
        <f aca="false">[2]t4!F53</f>
        <v>674.94</v>
      </c>
      <c r="G56" s="30" t="n">
        <f aca="false">[2]t4!G53</f>
        <v>331.51</v>
      </c>
      <c r="H56" s="30" t="n">
        <f aca="false">[2]t4!H53</f>
        <v>8079.36</v>
      </c>
      <c r="I56" s="30" t="n">
        <f aca="false">[2]t4!I53</f>
        <v>14437.2</v>
      </c>
      <c r="J56" s="30" t="n">
        <f aca="false">[2]t4!J53</f>
        <v>3070.68</v>
      </c>
      <c r="K56" s="30" t="n">
        <f aca="false">[2]t4!K53</f>
        <v>2378.33</v>
      </c>
      <c r="L56" s="30" t="n">
        <f aca="false">[2]t4!L53</f>
        <v>313.04</v>
      </c>
      <c r="M56" s="30" t="n">
        <f aca="false">[2]t4!M53</f>
        <v>719.61</v>
      </c>
      <c r="N56" s="15" t="s">
        <v>54</v>
      </c>
      <c r="O56" s="30" t="n">
        <f aca="false">[2]t4!N53</f>
        <v>79.07</v>
      </c>
      <c r="P56" s="30" t="n">
        <f aca="false">[2]t4!O53</f>
        <v>161.65</v>
      </c>
      <c r="Q56" s="30" t="n">
        <f aca="false">[2]t4!P53</f>
        <v>817.62</v>
      </c>
      <c r="R56" s="30" t="n">
        <f aca="false">[2]t4!Q53</f>
        <v>5241.67</v>
      </c>
      <c r="S56" s="30" t="n">
        <f aca="false">[2]t4!R53</f>
        <v>1690.69</v>
      </c>
      <c r="T56" s="30" t="n">
        <f aca="false">[2]t4!S53</f>
        <v>714.61</v>
      </c>
      <c r="U56" s="30" t="n">
        <f aca="false">[2]t4!T53</f>
        <v>281.54</v>
      </c>
      <c r="V56" s="30" t="n">
        <f aca="false">[2]t4!U53</f>
        <v>815.2</v>
      </c>
      <c r="W56" s="30" t="n">
        <f aca="false">[2]t4!V53</f>
        <v>249.18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5960</v>
      </c>
      <c r="C57" s="30" t="n">
        <f aca="false">[2]t4!C54</f>
        <v>34490.91</v>
      </c>
      <c r="D57" s="30" t="n">
        <f aca="false">[2]t4!D54</f>
        <v>52.2</v>
      </c>
      <c r="E57" s="30" t="n">
        <f aca="false">[2]t4!E54</f>
        <v>3377.23</v>
      </c>
      <c r="F57" s="30" t="str">
        <f aca="false">[2]t4!F54</f>
        <v>-</v>
      </c>
      <c r="G57" s="30" t="n">
        <f aca="false">[2]t4!G54</f>
        <v>236.82</v>
      </c>
      <c r="H57" s="30" t="n">
        <f aca="false">[2]t4!H54</f>
        <v>289.18</v>
      </c>
      <c r="I57" s="30" t="n">
        <f aca="false">[2]t4!I54</f>
        <v>14206.9</v>
      </c>
      <c r="J57" s="30" t="n">
        <f aca="false">[2]t4!J54</f>
        <v>558.22</v>
      </c>
      <c r="K57" s="30" t="n">
        <f aca="false">[2]t4!K54</f>
        <v>6583.66</v>
      </c>
      <c r="L57" s="30" t="n">
        <f aca="false">[2]t4!L54</f>
        <v>117.02</v>
      </c>
      <c r="M57" s="30" t="n">
        <f aca="false">[2]t4!M54</f>
        <v>645.11</v>
      </c>
      <c r="N57" s="15" t="s">
        <v>55</v>
      </c>
      <c r="O57" s="30" t="str">
        <f aca="false">[2]t4!N54</f>
        <v>-</v>
      </c>
      <c r="P57" s="30" t="n">
        <f aca="false">[2]t4!O54</f>
        <v>500.82</v>
      </c>
      <c r="Q57" s="30" t="n">
        <f aca="false">[2]t4!P54</f>
        <v>369</v>
      </c>
      <c r="R57" s="30" t="n">
        <f aca="false">[2]t4!Q54</f>
        <v>3894.4</v>
      </c>
      <c r="S57" s="30" t="n">
        <f aca="false">[2]t4!R54</f>
        <v>2943.78</v>
      </c>
      <c r="T57" s="30" t="n">
        <f aca="false">[2]t4!S54</f>
        <v>4670.06</v>
      </c>
      <c r="U57" s="30" t="n">
        <f aca="false">[2]t4!T54</f>
        <v>299.48</v>
      </c>
      <c r="V57" s="30" t="n">
        <f aca="false">[2]t4!U54</f>
        <v>1671.74</v>
      </c>
      <c r="W57" s="30" t="n">
        <f aca="false">[2]t4!V54</f>
        <v>1053.48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79</v>
      </c>
      <c r="B58" s="29" t="n">
        <f aca="false">[2]t4!B55</f>
        <v>415059.71</v>
      </c>
      <c r="C58" s="29" t="n">
        <f aca="false">[2]t4!C55</f>
        <v>92089.22</v>
      </c>
      <c r="D58" s="29" t="n">
        <f aca="false">[2]t4!D55</f>
        <v>500.14</v>
      </c>
      <c r="E58" s="29" t="n">
        <f aca="false">[2]t4!E55</f>
        <v>137632.7</v>
      </c>
      <c r="F58" s="29" t="n">
        <f aca="false">[2]t4!F55</f>
        <v>1785.97</v>
      </c>
      <c r="G58" s="29" t="n">
        <f aca="false">[2]t4!G55</f>
        <v>1015.19</v>
      </c>
      <c r="H58" s="29" t="n">
        <f aca="false">[2]t4!H55</f>
        <v>28940.83</v>
      </c>
      <c r="I58" s="29" t="n">
        <f aca="false">[2]t4!I55</f>
        <v>53572.35</v>
      </c>
      <c r="J58" s="29" t="n">
        <f aca="false">[2]t4!J55</f>
        <v>14842.87</v>
      </c>
      <c r="K58" s="29" t="n">
        <f aca="false">[2]t4!K55</f>
        <v>31012.43</v>
      </c>
      <c r="L58" s="29" t="n">
        <f aca="false">[2]t4!L55</f>
        <v>541</v>
      </c>
      <c r="M58" s="29" t="n">
        <f aca="false">[2]t4!M55</f>
        <v>2559.19</v>
      </c>
      <c r="N58" s="12" t="s">
        <v>79</v>
      </c>
      <c r="O58" s="29" t="n">
        <f aca="false">[2]t4!N55</f>
        <v>1360.84</v>
      </c>
      <c r="P58" s="29" t="n">
        <f aca="false">[2]t4!O55</f>
        <v>2206.26</v>
      </c>
      <c r="Q58" s="29" t="n">
        <f aca="false">[2]t4!P55</f>
        <v>6765.13</v>
      </c>
      <c r="R58" s="29" t="n">
        <f aca="false">[2]t4!Q55</f>
        <v>8599.42</v>
      </c>
      <c r="S58" s="29" t="n">
        <f aca="false">[2]t4!R55</f>
        <v>11325.45</v>
      </c>
      <c r="T58" s="29" t="n">
        <f aca="false">[2]t4!S55</f>
        <v>7095.85</v>
      </c>
      <c r="U58" s="29" t="n">
        <f aca="false">[2]t4!T55</f>
        <v>3087.63</v>
      </c>
      <c r="V58" s="29" t="n">
        <f aca="false">[2]t4!U55</f>
        <v>9677.29</v>
      </c>
      <c r="W58" s="29" t="n">
        <f aca="false">[2]t4!V55</f>
        <v>449.97</v>
      </c>
      <c r="X58" s="29" t="str">
        <f aca="false">[2]t4!W55</f>
        <v>-</v>
      </c>
      <c r="Y58" s="29" t="str">
        <f aca="false">[2]t4!X55</f>
        <v>-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3049.21</v>
      </c>
      <c r="C59" s="30" t="n">
        <f aca="false">[2]t4!C56</f>
        <v>62977.27</v>
      </c>
      <c r="D59" s="30" t="n">
        <f aca="false">[2]t4!D56</f>
        <v>500.14</v>
      </c>
      <c r="E59" s="30" t="n">
        <f aca="false">[2]t4!E56</f>
        <v>72286.49</v>
      </c>
      <c r="F59" s="30" t="n">
        <f aca="false">[2]t4!F56</f>
        <v>1785.97</v>
      </c>
      <c r="G59" s="30" t="n">
        <f aca="false">[2]t4!G56</f>
        <v>526.53</v>
      </c>
      <c r="H59" s="30" t="n">
        <f aca="false">[2]t4!H56</f>
        <v>25984.81</v>
      </c>
      <c r="I59" s="30" t="n">
        <f aca="false">[2]t4!I56</f>
        <v>28509.69</v>
      </c>
      <c r="J59" s="30" t="n">
        <f aca="false">[2]t4!J56</f>
        <v>13243.48</v>
      </c>
      <c r="K59" s="30" t="n">
        <f aca="false">[2]t4!K56</f>
        <v>13548.8</v>
      </c>
      <c r="L59" s="30" t="str">
        <f aca="false">[2]t4!L56</f>
        <v>-</v>
      </c>
      <c r="M59" s="30" t="n">
        <f aca="false">[2]t4!M56</f>
        <v>515.94</v>
      </c>
      <c r="N59" s="15" t="s">
        <v>54</v>
      </c>
      <c r="O59" s="30" t="n">
        <f aca="false">[2]t4!N56</f>
        <v>517.95</v>
      </c>
      <c r="P59" s="30" t="n">
        <f aca="false">[2]t4!O56</f>
        <v>1353.63</v>
      </c>
      <c r="Q59" s="30" t="n">
        <f aca="false">[2]t4!P56</f>
        <v>3750.66</v>
      </c>
      <c r="R59" s="30" t="n">
        <f aca="false">[2]t4!Q56</f>
        <v>5479.38</v>
      </c>
      <c r="S59" s="30" t="n">
        <f aca="false">[2]t4!R56</f>
        <v>3794.48</v>
      </c>
      <c r="T59" s="30" t="n">
        <f aca="false">[2]t4!S56</f>
        <v>1759.23</v>
      </c>
      <c r="U59" s="30" t="n">
        <f aca="false">[2]t4!T56</f>
        <v>1415.18</v>
      </c>
      <c r="V59" s="30" t="n">
        <f aca="false">[2]t4!U56</f>
        <v>5099.6</v>
      </c>
      <c r="W59" s="30" t="str">
        <f aca="false">[2]t4!V56</f>
        <v>-</v>
      </c>
      <c r="X59" s="30" t="str">
        <f aca="false">[2]t4!W56</f>
        <v>-</v>
      </c>
      <c r="Y59" s="30" t="str">
        <f aca="false">[2]t4!X56</f>
        <v>-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72010.5</v>
      </c>
      <c r="C60" s="30" t="n">
        <f aca="false">[2]t4!C57</f>
        <v>29111.95</v>
      </c>
      <c r="D60" s="30" t="str">
        <f aca="false">[2]t4!D57</f>
        <v>-</v>
      </c>
      <c r="E60" s="30" t="n">
        <f aca="false">[2]t4!E57</f>
        <v>65346.2</v>
      </c>
      <c r="F60" s="30" t="str">
        <f aca="false">[2]t4!F57</f>
        <v>-</v>
      </c>
      <c r="G60" s="30" t="n">
        <f aca="false">[2]t4!G57</f>
        <v>488.65</v>
      </c>
      <c r="H60" s="30" t="n">
        <f aca="false">[2]t4!H57</f>
        <v>2956.02</v>
      </c>
      <c r="I60" s="30" t="n">
        <f aca="false">[2]t4!I57</f>
        <v>25062.66</v>
      </c>
      <c r="J60" s="30" t="n">
        <f aca="false">[2]t4!J57</f>
        <v>1599.39</v>
      </c>
      <c r="K60" s="30" t="n">
        <f aca="false">[2]t4!K57</f>
        <v>17463.63</v>
      </c>
      <c r="L60" s="30" t="n">
        <f aca="false">[2]t4!L57</f>
        <v>541</v>
      </c>
      <c r="M60" s="30" t="n">
        <f aca="false">[2]t4!M57</f>
        <v>2043.24</v>
      </c>
      <c r="N60" s="15" t="s">
        <v>55</v>
      </c>
      <c r="O60" s="30" t="n">
        <f aca="false">[2]t4!N57</f>
        <v>842.9</v>
      </c>
      <c r="P60" s="30" t="n">
        <f aca="false">[2]t4!O57</f>
        <v>852.63</v>
      </c>
      <c r="Q60" s="30" t="n">
        <f aca="false">[2]t4!P57</f>
        <v>3014.47</v>
      </c>
      <c r="R60" s="30" t="n">
        <f aca="false">[2]t4!Q57</f>
        <v>3120.04</v>
      </c>
      <c r="S60" s="30" t="n">
        <f aca="false">[2]t4!R57</f>
        <v>7530.97</v>
      </c>
      <c r="T60" s="30" t="n">
        <f aca="false">[2]t4!S57</f>
        <v>5336.63</v>
      </c>
      <c r="U60" s="30" t="n">
        <f aca="false">[2]t4!T57</f>
        <v>1672.45</v>
      </c>
      <c r="V60" s="30" t="n">
        <f aca="false">[2]t4!U57</f>
        <v>4577.7</v>
      </c>
      <c r="W60" s="30" t="n">
        <f aca="false">[2]t4!V57</f>
        <v>449.97</v>
      </c>
      <c r="X60" s="30" t="str">
        <f aca="false">[2]t4!W57</f>
        <v>-</v>
      </c>
      <c r="Y60" s="30" t="str">
        <f aca="false">[2]t4!X57</f>
        <v>-</v>
      </c>
    </row>
    <row r="61" s="12" customFormat="true" ht="23.25" hidden="false" customHeight="true" outlineLevel="0" collapsed="false">
      <c r="A61" s="12" t="s">
        <v>80</v>
      </c>
      <c r="B61" s="29" t="n">
        <f aca="false">[2]t4!B58</f>
        <v>365516.3</v>
      </c>
      <c r="C61" s="29" t="n">
        <f aca="false">[2]t4!C58</f>
        <v>62693.72</v>
      </c>
      <c r="D61" s="29" t="str">
        <f aca="false">[2]t4!D58</f>
        <v>-</v>
      </c>
      <c r="E61" s="29" t="n">
        <f aca="false">[2]t4!E58</f>
        <v>129565.74</v>
      </c>
      <c r="F61" s="29" t="n">
        <f aca="false">[2]t4!F58</f>
        <v>3782.08</v>
      </c>
      <c r="G61" s="29" t="n">
        <f aca="false">[2]t4!G58</f>
        <v>1060.35</v>
      </c>
      <c r="H61" s="29" t="n">
        <f aca="false">[2]t4!H58</f>
        <v>20009.92</v>
      </c>
      <c r="I61" s="29" t="n">
        <f aca="false">[2]t4!I58</f>
        <v>60001.1</v>
      </c>
      <c r="J61" s="29" t="n">
        <f aca="false">[2]t4!J58</f>
        <v>7319.82</v>
      </c>
      <c r="K61" s="29" t="n">
        <f aca="false">[2]t4!K58</f>
        <v>30735.61</v>
      </c>
      <c r="L61" s="29" t="n">
        <f aca="false">[2]t4!L58</f>
        <v>918.63</v>
      </c>
      <c r="M61" s="29" t="n">
        <f aca="false">[2]t4!M58</f>
        <v>3080.84</v>
      </c>
      <c r="N61" s="12" t="s">
        <v>80</v>
      </c>
      <c r="O61" s="29" t="n">
        <f aca="false">[2]t4!N58</f>
        <v>2485.48</v>
      </c>
      <c r="P61" s="29" t="n">
        <f aca="false">[2]t4!O58</f>
        <v>2190.92</v>
      </c>
      <c r="Q61" s="29" t="n">
        <f aca="false">[2]t4!P58</f>
        <v>2632.01</v>
      </c>
      <c r="R61" s="29" t="n">
        <f aca="false">[2]t4!Q58</f>
        <v>14604.28</v>
      </c>
      <c r="S61" s="29" t="n">
        <f aca="false">[2]t4!R58</f>
        <v>10641.66</v>
      </c>
      <c r="T61" s="29" t="n">
        <f aca="false">[2]t4!S58</f>
        <v>4785.66</v>
      </c>
      <c r="U61" s="29" t="n">
        <f aca="false">[2]t4!T58</f>
        <v>1058.78</v>
      </c>
      <c r="V61" s="29" t="n">
        <f aca="false">[2]t4!U58</f>
        <v>7078.66</v>
      </c>
      <c r="W61" s="29" t="n">
        <f aca="false">[2]t4!V58</f>
        <v>871.04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95879.41</v>
      </c>
      <c r="C62" s="30" t="n">
        <f aca="false">[2]t4!C59</f>
        <v>37997.82</v>
      </c>
      <c r="D62" s="30" t="str">
        <f aca="false">[2]t4!D59</f>
        <v>-</v>
      </c>
      <c r="E62" s="30" t="n">
        <f aca="false">[2]t4!E59</f>
        <v>64506.43</v>
      </c>
      <c r="F62" s="30" t="n">
        <f aca="false">[2]t4!F59</f>
        <v>2908.03</v>
      </c>
      <c r="G62" s="30" t="n">
        <f aca="false">[2]t4!G59</f>
        <v>1060.35</v>
      </c>
      <c r="H62" s="30" t="n">
        <f aca="false">[2]t4!H59</f>
        <v>18004.8</v>
      </c>
      <c r="I62" s="30" t="n">
        <f aca="false">[2]t4!I59</f>
        <v>26215.09</v>
      </c>
      <c r="J62" s="30" t="n">
        <f aca="false">[2]t4!J59</f>
        <v>6990.39</v>
      </c>
      <c r="K62" s="30" t="n">
        <f aca="false">[2]t4!K59</f>
        <v>14733.32</v>
      </c>
      <c r="L62" s="30" t="n">
        <f aca="false">[2]t4!L59</f>
        <v>187.18</v>
      </c>
      <c r="M62" s="30" t="n">
        <f aca="false">[2]t4!M59</f>
        <v>925.43</v>
      </c>
      <c r="N62" s="15" t="s">
        <v>54</v>
      </c>
      <c r="O62" s="30" t="n">
        <f aca="false">[2]t4!N59</f>
        <v>1403.39</v>
      </c>
      <c r="P62" s="30" t="n">
        <f aca="false">[2]t4!O59</f>
        <v>1083.7</v>
      </c>
      <c r="Q62" s="30" t="n">
        <f aca="false">[2]t4!P59</f>
        <v>1678.25</v>
      </c>
      <c r="R62" s="30" t="n">
        <f aca="false">[2]t4!Q59</f>
        <v>10121.31</v>
      </c>
      <c r="S62" s="30" t="n">
        <f aca="false">[2]t4!R59</f>
        <v>4760.34</v>
      </c>
      <c r="T62" s="30" t="str">
        <f aca="false">[2]t4!S59</f>
        <v>-</v>
      </c>
      <c r="U62" s="30" t="n">
        <f aca="false">[2]t4!T59</f>
        <v>424.42</v>
      </c>
      <c r="V62" s="30" t="n">
        <f aca="false">[2]t4!U59</f>
        <v>2879.16</v>
      </c>
      <c r="W62" s="30" t="str">
        <f aca="false">[2]t4!V59</f>
        <v>-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69636.89</v>
      </c>
      <c r="C63" s="30" t="n">
        <f aca="false">[2]t4!C60</f>
        <v>24695.9</v>
      </c>
      <c r="D63" s="30" t="str">
        <f aca="false">[2]t4!D60</f>
        <v>-</v>
      </c>
      <c r="E63" s="30" t="n">
        <f aca="false">[2]t4!E60</f>
        <v>65059.3</v>
      </c>
      <c r="F63" s="30" t="n">
        <f aca="false">[2]t4!F60</f>
        <v>874.04</v>
      </c>
      <c r="G63" s="30" t="str">
        <f aca="false">[2]t4!G60</f>
        <v>-</v>
      </c>
      <c r="H63" s="30" t="n">
        <f aca="false">[2]t4!H60</f>
        <v>2005.12</v>
      </c>
      <c r="I63" s="30" t="n">
        <f aca="false">[2]t4!I60</f>
        <v>33786.01</v>
      </c>
      <c r="J63" s="30" t="n">
        <f aca="false">[2]t4!J60</f>
        <v>329.43</v>
      </c>
      <c r="K63" s="30" t="n">
        <f aca="false">[2]t4!K60</f>
        <v>16002.29</v>
      </c>
      <c r="L63" s="30" t="n">
        <f aca="false">[2]t4!L60</f>
        <v>731.45</v>
      </c>
      <c r="M63" s="30" t="n">
        <f aca="false">[2]t4!M60</f>
        <v>2155.41</v>
      </c>
      <c r="N63" s="15" t="s">
        <v>55</v>
      </c>
      <c r="O63" s="30" t="n">
        <f aca="false">[2]t4!N60</f>
        <v>1082.09</v>
      </c>
      <c r="P63" s="30" t="n">
        <f aca="false">[2]t4!O60</f>
        <v>1107.23</v>
      </c>
      <c r="Q63" s="30" t="n">
        <f aca="false">[2]t4!P60</f>
        <v>953.76</v>
      </c>
      <c r="R63" s="30" t="n">
        <f aca="false">[2]t4!Q60</f>
        <v>4482.97</v>
      </c>
      <c r="S63" s="30" t="n">
        <f aca="false">[2]t4!R60</f>
        <v>5881.32</v>
      </c>
      <c r="T63" s="30" t="n">
        <f aca="false">[2]t4!S60</f>
        <v>4785.66</v>
      </c>
      <c r="U63" s="30" t="n">
        <f aca="false">[2]t4!T60</f>
        <v>634.36</v>
      </c>
      <c r="V63" s="30" t="n">
        <f aca="false">[2]t4!U60</f>
        <v>4199.49</v>
      </c>
      <c r="W63" s="30" t="n">
        <f aca="false">[2]t4!V60</f>
        <v>871.04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1</v>
      </c>
      <c r="B64" s="29" t="n">
        <f aca="false">[2]t4!B61</f>
        <v>155923.88</v>
      </c>
      <c r="C64" s="29" t="n">
        <f aca="false">[2]t4!C61</f>
        <v>36459.3</v>
      </c>
      <c r="D64" s="29" t="n">
        <f aca="false">[2]t4!D61</f>
        <v>301.61</v>
      </c>
      <c r="E64" s="29" t="n">
        <f aca="false">[2]t4!E61</f>
        <v>27469.27</v>
      </c>
      <c r="F64" s="29" t="n">
        <f aca="false">[2]t4!F61</f>
        <v>293.95</v>
      </c>
      <c r="G64" s="29" t="n">
        <f aca="false">[2]t4!G61</f>
        <v>639.56</v>
      </c>
      <c r="H64" s="29" t="n">
        <f aca="false">[2]t4!H61</f>
        <v>13930.25</v>
      </c>
      <c r="I64" s="29" t="n">
        <f aca="false">[2]t4!I61</f>
        <v>33445.2</v>
      </c>
      <c r="J64" s="29" t="n">
        <f aca="false">[2]t4!J61</f>
        <v>1893.82</v>
      </c>
      <c r="K64" s="29" t="n">
        <f aca="false">[2]t4!K61</f>
        <v>14009.73</v>
      </c>
      <c r="L64" s="29" t="n">
        <f aca="false">[2]t4!L61</f>
        <v>31.91</v>
      </c>
      <c r="M64" s="29" t="n">
        <f aca="false">[2]t4!M61</f>
        <v>986.2</v>
      </c>
      <c r="N64" s="12" t="s">
        <v>81</v>
      </c>
      <c r="O64" s="29" t="n">
        <f aca="false">[2]t4!N61</f>
        <v>193.66</v>
      </c>
      <c r="P64" s="29" t="n">
        <f aca="false">[2]t4!O61</f>
        <v>560.29</v>
      </c>
      <c r="Q64" s="29" t="n">
        <f aca="false">[2]t4!P61</f>
        <v>2729.21</v>
      </c>
      <c r="R64" s="29" t="n">
        <f aca="false">[2]t4!Q61</f>
        <v>4831.64</v>
      </c>
      <c r="S64" s="29" t="n">
        <f aca="false">[2]t4!R61</f>
        <v>4729.28</v>
      </c>
      <c r="T64" s="29" t="n">
        <f aca="false">[2]t4!S61</f>
        <v>3431.1</v>
      </c>
      <c r="U64" s="29" t="n">
        <f aca="false">[2]t4!T61</f>
        <v>2071.45</v>
      </c>
      <c r="V64" s="29" t="n">
        <f aca="false">[2]t4!U61</f>
        <v>6993.7</v>
      </c>
      <c r="W64" s="29" t="n">
        <f aca="false">[2]t4!V61</f>
        <v>922.72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5125.99</v>
      </c>
      <c r="C65" s="30" t="n">
        <f aca="false">[2]t4!C62</f>
        <v>22357.64</v>
      </c>
      <c r="D65" s="30" t="n">
        <f aca="false">[2]t4!D62</f>
        <v>301.61</v>
      </c>
      <c r="E65" s="30" t="n">
        <f aca="false">[2]t4!E62</f>
        <v>11728.66</v>
      </c>
      <c r="F65" s="30" t="n">
        <f aca="false">[2]t4!F62</f>
        <v>293.95</v>
      </c>
      <c r="G65" s="30" t="n">
        <f aca="false">[2]t4!G62</f>
        <v>591.05</v>
      </c>
      <c r="H65" s="30" t="n">
        <f aca="false">[2]t4!H62</f>
        <v>11079.48</v>
      </c>
      <c r="I65" s="30" t="n">
        <f aca="false">[2]t4!I62</f>
        <v>17534.67</v>
      </c>
      <c r="J65" s="30" t="n">
        <f aca="false">[2]t4!J62</f>
        <v>1634.52</v>
      </c>
      <c r="K65" s="30" t="n">
        <f aca="false">[2]t4!K62</f>
        <v>5808.42</v>
      </c>
      <c r="L65" s="30" t="n">
        <f aca="false">[2]t4!L62</f>
        <v>31.91</v>
      </c>
      <c r="M65" s="30" t="n">
        <f aca="false">[2]t4!M62</f>
        <v>382.48</v>
      </c>
      <c r="N65" s="15" t="s">
        <v>54</v>
      </c>
      <c r="O65" s="30" t="n">
        <f aca="false">[2]t4!N62</f>
        <v>19.23</v>
      </c>
      <c r="P65" s="30" t="n">
        <f aca="false">[2]t4!O62</f>
        <v>444.82</v>
      </c>
      <c r="Q65" s="30" t="n">
        <f aca="false">[2]t4!P62</f>
        <v>1618.67</v>
      </c>
      <c r="R65" s="30" t="n">
        <f aca="false">[2]t4!Q62</f>
        <v>3040.01</v>
      </c>
      <c r="S65" s="30" t="n">
        <f aca="false">[2]t4!R62</f>
        <v>1968.52</v>
      </c>
      <c r="T65" s="30" t="n">
        <f aca="false">[2]t4!S62</f>
        <v>438.33</v>
      </c>
      <c r="U65" s="30" t="n">
        <f aca="false">[2]t4!T62</f>
        <v>874.01</v>
      </c>
      <c r="V65" s="30" t="n">
        <f aca="false">[2]t4!U62</f>
        <v>4550.87</v>
      </c>
      <c r="W65" s="30" t="n">
        <f aca="false">[2]t4!V62</f>
        <v>427.12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70797.89</v>
      </c>
      <c r="C66" s="30" t="n">
        <f aca="false">[2]t4!C63</f>
        <v>14101.65</v>
      </c>
      <c r="D66" s="30" t="str">
        <f aca="false">[2]t4!D63</f>
        <v>-</v>
      </c>
      <c r="E66" s="30" t="n">
        <f aca="false">[2]t4!E63</f>
        <v>15740.61</v>
      </c>
      <c r="F66" s="30" t="str">
        <f aca="false">[2]t4!F63</f>
        <v>-</v>
      </c>
      <c r="G66" s="30" t="n">
        <f aca="false">[2]t4!G63</f>
        <v>48.52</v>
      </c>
      <c r="H66" s="30" t="n">
        <f aca="false">[2]t4!H63</f>
        <v>2850.77</v>
      </c>
      <c r="I66" s="30" t="n">
        <f aca="false">[2]t4!I63</f>
        <v>15910.54</v>
      </c>
      <c r="J66" s="30" t="n">
        <f aca="false">[2]t4!J63</f>
        <v>259.3</v>
      </c>
      <c r="K66" s="30" t="n">
        <f aca="false">[2]t4!K63</f>
        <v>8201.31</v>
      </c>
      <c r="L66" s="30" t="str">
        <f aca="false">[2]t4!L63</f>
        <v>-</v>
      </c>
      <c r="M66" s="30" t="n">
        <f aca="false">[2]t4!M63</f>
        <v>603.72</v>
      </c>
      <c r="N66" s="15" t="s">
        <v>55</v>
      </c>
      <c r="O66" s="30" t="n">
        <f aca="false">[2]t4!N63</f>
        <v>174.44</v>
      </c>
      <c r="P66" s="30" t="n">
        <f aca="false">[2]t4!O63</f>
        <v>115.47</v>
      </c>
      <c r="Q66" s="30" t="n">
        <f aca="false">[2]t4!P63</f>
        <v>1110.54</v>
      </c>
      <c r="R66" s="30" t="n">
        <f aca="false">[2]t4!Q63</f>
        <v>1791.63</v>
      </c>
      <c r="S66" s="30" t="n">
        <f aca="false">[2]t4!R63</f>
        <v>2760.76</v>
      </c>
      <c r="T66" s="30" t="n">
        <f aca="false">[2]t4!S63</f>
        <v>2992.77</v>
      </c>
      <c r="U66" s="30" t="n">
        <f aca="false">[2]t4!T63</f>
        <v>1197.45</v>
      </c>
      <c r="V66" s="30" t="n">
        <f aca="false">[2]t4!U63</f>
        <v>2442.83</v>
      </c>
      <c r="W66" s="30" t="n">
        <f aca="false">[2]t4!V63</f>
        <v>495.59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2</v>
      </c>
      <c r="B67" s="29" t="n">
        <f aca="false">[2]t4!B64</f>
        <v>306313.08</v>
      </c>
      <c r="C67" s="29" t="n">
        <f aca="false">[2]t4!C64</f>
        <v>134324.7</v>
      </c>
      <c r="D67" s="29" t="n">
        <f aca="false">[2]t4!D64</f>
        <v>720.68</v>
      </c>
      <c r="E67" s="29" t="n">
        <f aca="false">[2]t4!E64</f>
        <v>30442.28</v>
      </c>
      <c r="F67" s="29" t="n">
        <f aca="false">[2]t4!F64</f>
        <v>108.32</v>
      </c>
      <c r="G67" s="29" t="str">
        <f aca="false">[2]t4!G64</f>
        <v>-</v>
      </c>
      <c r="H67" s="29" t="n">
        <f aca="false">[2]t4!H64</f>
        <v>14340.34</v>
      </c>
      <c r="I67" s="29" t="n">
        <f aca="false">[2]t4!I64</f>
        <v>51106.33</v>
      </c>
      <c r="J67" s="29" t="n">
        <f aca="false">[2]t4!J64</f>
        <v>7629.9</v>
      </c>
      <c r="K67" s="29" t="n">
        <f aca="false">[2]t4!K64</f>
        <v>14782.8</v>
      </c>
      <c r="L67" s="29" t="n">
        <f aca="false">[2]t4!L64</f>
        <v>475.12</v>
      </c>
      <c r="M67" s="29" t="n">
        <f aca="false">[2]t4!M64</f>
        <v>1415.98</v>
      </c>
      <c r="N67" s="12" t="s">
        <v>82</v>
      </c>
      <c r="O67" s="29" t="n">
        <f aca="false">[2]t4!N64</f>
        <v>1878.75</v>
      </c>
      <c r="P67" s="29" t="n">
        <f aca="false">[2]t4!O64</f>
        <v>869.27</v>
      </c>
      <c r="Q67" s="29" t="n">
        <f aca="false">[2]t4!P64</f>
        <v>540.6</v>
      </c>
      <c r="R67" s="29" t="n">
        <f aca="false">[2]t4!Q64</f>
        <v>18505.27</v>
      </c>
      <c r="S67" s="29" t="n">
        <f aca="false">[2]t4!R64</f>
        <v>9649.87</v>
      </c>
      <c r="T67" s="29" t="n">
        <f aca="false">[2]t4!S64</f>
        <v>6218.85</v>
      </c>
      <c r="U67" s="29" t="n">
        <f aca="false">[2]t4!T64</f>
        <v>5832.2</v>
      </c>
      <c r="V67" s="29" t="n">
        <f aca="false">[2]t4!U64</f>
        <v>5647.94</v>
      </c>
      <c r="W67" s="29" t="n">
        <f aca="false">[2]t4!V64</f>
        <v>1823.88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4763.86</v>
      </c>
      <c r="C68" s="30" t="n">
        <f aca="false">[2]t4!C65</f>
        <v>82095.91</v>
      </c>
      <c r="D68" s="30" t="n">
        <f aca="false">[2]t4!D65</f>
        <v>720.68</v>
      </c>
      <c r="E68" s="30" t="n">
        <f aca="false">[2]t4!E65</f>
        <v>13135.4</v>
      </c>
      <c r="F68" s="30" t="n">
        <f aca="false">[2]t4!F65</f>
        <v>108.32</v>
      </c>
      <c r="G68" s="30" t="str">
        <f aca="false">[2]t4!G65</f>
        <v>-</v>
      </c>
      <c r="H68" s="30" t="n">
        <f aca="false">[2]t4!H65</f>
        <v>12573.85</v>
      </c>
      <c r="I68" s="30" t="n">
        <f aca="false">[2]t4!I65</f>
        <v>27669.53</v>
      </c>
      <c r="J68" s="30" t="n">
        <f aca="false">[2]t4!J65</f>
        <v>6944.1</v>
      </c>
      <c r="K68" s="30" t="n">
        <f aca="false">[2]t4!K65</f>
        <v>5435.96</v>
      </c>
      <c r="L68" s="30" t="n">
        <f aca="false">[2]t4!L65</f>
        <v>187.66</v>
      </c>
      <c r="M68" s="30" t="n">
        <f aca="false">[2]t4!M65</f>
        <v>159</v>
      </c>
      <c r="N68" s="15" t="s">
        <v>54</v>
      </c>
      <c r="O68" s="30" t="n">
        <f aca="false">[2]t4!N65</f>
        <v>1331.78</v>
      </c>
      <c r="P68" s="30" t="n">
        <f aca="false">[2]t4!O65</f>
        <v>732.04</v>
      </c>
      <c r="Q68" s="30" t="n">
        <f aca="false">[2]t4!P65</f>
        <v>540.6</v>
      </c>
      <c r="R68" s="30" t="n">
        <f aca="false">[2]t4!Q65</f>
        <v>12063.82</v>
      </c>
      <c r="S68" s="30" t="n">
        <f aca="false">[2]t4!R65</f>
        <v>3922.38</v>
      </c>
      <c r="T68" s="30" t="n">
        <f aca="false">[2]t4!S65</f>
        <v>965.26</v>
      </c>
      <c r="U68" s="30" t="n">
        <f aca="false">[2]t4!T65</f>
        <v>3454.82</v>
      </c>
      <c r="V68" s="30" t="n">
        <f aca="false">[2]t4!U65</f>
        <v>1946.63</v>
      </c>
      <c r="W68" s="30" t="n">
        <f aca="false">[2]t4!V65</f>
        <v>776.12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31549.22</v>
      </c>
      <c r="C69" s="30" t="n">
        <f aca="false">[2]t4!C66</f>
        <v>52228.79</v>
      </c>
      <c r="D69" s="30" t="str">
        <f aca="false">[2]t4!D66</f>
        <v>-</v>
      </c>
      <c r="E69" s="30" t="n">
        <f aca="false">[2]t4!E66</f>
        <v>17306.87</v>
      </c>
      <c r="F69" s="30" t="str">
        <f aca="false">[2]t4!F66</f>
        <v>-</v>
      </c>
      <c r="G69" s="30" t="str">
        <f aca="false">[2]t4!G66</f>
        <v>-</v>
      </c>
      <c r="H69" s="30" t="n">
        <f aca="false">[2]t4!H66</f>
        <v>1766.49</v>
      </c>
      <c r="I69" s="30" t="n">
        <f aca="false">[2]t4!I66</f>
        <v>23436.8</v>
      </c>
      <c r="J69" s="30" t="n">
        <f aca="false">[2]t4!J66</f>
        <v>685.8</v>
      </c>
      <c r="K69" s="30" t="n">
        <f aca="false">[2]t4!K66</f>
        <v>9346.84</v>
      </c>
      <c r="L69" s="30" t="n">
        <f aca="false">[2]t4!L66</f>
        <v>287.46</v>
      </c>
      <c r="M69" s="30" t="n">
        <f aca="false">[2]t4!M66</f>
        <v>1256.98</v>
      </c>
      <c r="N69" s="15" t="s">
        <v>55</v>
      </c>
      <c r="O69" s="30" t="n">
        <f aca="false">[2]t4!N66</f>
        <v>546.97</v>
      </c>
      <c r="P69" s="30" t="n">
        <f aca="false">[2]t4!O66</f>
        <v>137.24</v>
      </c>
      <c r="Q69" s="30" t="str">
        <f aca="false">[2]t4!P66</f>
        <v>-</v>
      </c>
      <c r="R69" s="30" t="n">
        <f aca="false">[2]t4!Q66</f>
        <v>6441.45</v>
      </c>
      <c r="S69" s="30" t="n">
        <f aca="false">[2]t4!R66</f>
        <v>5727.48</v>
      </c>
      <c r="T69" s="30" t="n">
        <f aca="false">[2]t4!S66</f>
        <v>5253.59</v>
      </c>
      <c r="U69" s="30" t="n">
        <f aca="false">[2]t4!T66</f>
        <v>2377.38</v>
      </c>
      <c r="V69" s="30" t="n">
        <f aca="false">[2]t4!U66</f>
        <v>3701.32</v>
      </c>
      <c r="W69" s="30" t="n">
        <f aca="false">[2]t4!V66</f>
        <v>1047.76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661 (พ.ค.-ก.ค.61)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661 (พ.ค.-ก.ค.61)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3</v>
      </c>
      <c r="B75" s="29" t="n">
        <f aca="false">[2]t4!B67</f>
        <v>440249.09</v>
      </c>
      <c r="C75" s="29" t="n">
        <f aca="false">[2]t4!C67</f>
        <v>112343.02</v>
      </c>
      <c r="D75" s="29" t="n">
        <f aca="false">[2]t4!D67</f>
        <v>635.94</v>
      </c>
      <c r="E75" s="29" t="n">
        <f aca="false">[2]t4!E67</f>
        <v>78879.58</v>
      </c>
      <c r="F75" s="29" t="n">
        <f aca="false">[2]t4!F67</f>
        <v>2575.03</v>
      </c>
      <c r="G75" s="29" t="n">
        <f aca="false">[2]t4!G67</f>
        <v>1127.17</v>
      </c>
      <c r="H75" s="29" t="n">
        <f aca="false">[2]t4!H67</f>
        <v>32527.92</v>
      </c>
      <c r="I75" s="29" t="n">
        <f aca="false">[2]t4!I67</f>
        <v>87980.33</v>
      </c>
      <c r="J75" s="29" t="n">
        <f aca="false">[2]t4!J67</f>
        <v>12089.72</v>
      </c>
      <c r="K75" s="29" t="n">
        <f aca="false">[2]t4!K67</f>
        <v>41695.59</v>
      </c>
      <c r="L75" s="29" t="n">
        <f aca="false">[2]t4!L67</f>
        <v>2291.34</v>
      </c>
      <c r="M75" s="29" t="n">
        <f aca="false">[2]t4!M67</f>
        <v>4194.77</v>
      </c>
      <c r="N75" s="12" t="s">
        <v>83</v>
      </c>
      <c r="O75" s="29" t="n">
        <f aca="false">[2]t4!N67</f>
        <v>1124.48</v>
      </c>
      <c r="P75" s="29" t="n">
        <f aca="false">[2]t4!O67</f>
        <v>1384.34</v>
      </c>
      <c r="Q75" s="29" t="n">
        <f aca="false">[2]t4!P67</f>
        <v>4190.58</v>
      </c>
      <c r="R75" s="29" t="n">
        <f aca="false">[2]t4!Q67</f>
        <v>18306.25</v>
      </c>
      <c r="S75" s="29" t="n">
        <f aca="false">[2]t4!R67</f>
        <v>15163.92</v>
      </c>
      <c r="T75" s="29" t="n">
        <f aca="false">[2]t4!S67</f>
        <v>7628.75</v>
      </c>
      <c r="U75" s="29" t="n">
        <f aca="false">[2]t4!T67</f>
        <v>3697.53</v>
      </c>
      <c r="V75" s="29" t="n">
        <f aca="false">[2]t4!U67</f>
        <v>9702.22</v>
      </c>
      <c r="W75" s="29" t="n">
        <f aca="false">[2]t4!V67</f>
        <v>2710.63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38899.95</v>
      </c>
      <c r="C76" s="30" t="n">
        <f aca="false">[2]t4!C68</f>
        <v>62042.45</v>
      </c>
      <c r="D76" s="30" t="n">
        <f aca="false">[2]t4!D68</f>
        <v>635.94</v>
      </c>
      <c r="E76" s="30" t="n">
        <f aca="false">[2]t4!E68</f>
        <v>40099.2</v>
      </c>
      <c r="F76" s="30" t="n">
        <f aca="false">[2]t4!F68</f>
        <v>1933.81</v>
      </c>
      <c r="G76" s="30" t="n">
        <f aca="false">[2]t4!G68</f>
        <v>1127.17</v>
      </c>
      <c r="H76" s="30" t="n">
        <f aca="false">[2]t4!H68</f>
        <v>30034.45</v>
      </c>
      <c r="I76" s="30" t="n">
        <f aca="false">[2]t4!I68</f>
        <v>48523.47</v>
      </c>
      <c r="J76" s="30" t="n">
        <f aca="false">[2]t4!J68</f>
        <v>10743.52</v>
      </c>
      <c r="K76" s="30" t="n">
        <f aca="false">[2]t4!K68</f>
        <v>13792.82</v>
      </c>
      <c r="L76" s="30" t="n">
        <f aca="false">[2]t4!L68</f>
        <v>1447.08</v>
      </c>
      <c r="M76" s="30" t="n">
        <f aca="false">[2]t4!M68</f>
        <v>1283.15</v>
      </c>
      <c r="N76" s="15" t="s">
        <v>54</v>
      </c>
      <c r="O76" s="30" t="n">
        <f aca="false">[2]t4!N68</f>
        <v>213.25</v>
      </c>
      <c r="P76" s="30" t="n">
        <f aca="false">[2]t4!O68</f>
        <v>1384.34</v>
      </c>
      <c r="Q76" s="30" t="n">
        <f aca="false">[2]t4!P68</f>
        <v>3183.29</v>
      </c>
      <c r="R76" s="30" t="n">
        <f aca="false">[2]t4!Q68</f>
        <v>8455.55</v>
      </c>
      <c r="S76" s="30" t="n">
        <f aca="false">[2]t4!R68</f>
        <v>5027.07</v>
      </c>
      <c r="T76" s="30" t="n">
        <f aca="false">[2]t4!S68</f>
        <v>3076.37</v>
      </c>
      <c r="U76" s="30" t="n">
        <f aca="false">[2]t4!T68</f>
        <v>1228.89</v>
      </c>
      <c r="V76" s="30" t="n">
        <f aca="false">[2]t4!U68</f>
        <v>4447.05</v>
      </c>
      <c r="W76" s="30" t="n">
        <f aca="false">[2]t4!V68</f>
        <v>221.1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01349.14</v>
      </c>
      <c r="C77" s="30" t="n">
        <f aca="false">[2]t4!C69</f>
        <v>50300.57</v>
      </c>
      <c r="D77" s="30" t="str">
        <f aca="false">[2]t4!D69</f>
        <v>-</v>
      </c>
      <c r="E77" s="30" t="n">
        <f aca="false">[2]t4!E69</f>
        <v>38780.38</v>
      </c>
      <c r="F77" s="30" t="n">
        <f aca="false">[2]t4!F69</f>
        <v>641.22</v>
      </c>
      <c r="G77" s="30" t="str">
        <f aca="false">[2]t4!G69</f>
        <v>-</v>
      </c>
      <c r="H77" s="30" t="n">
        <f aca="false">[2]t4!H69</f>
        <v>2493.47</v>
      </c>
      <c r="I77" s="30" t="n">
        <f aca="false">[2]t4!I69</f>
        <v>39456.87</v>
      </c>
      <c r="J77" s="30" t="n">
        <f aca="false">[2]t4!J69</f>
        <v>1346.19</v>
      </c>
      <c r="K77" s="30" t="n">
        <f aca="false">[2]t4!K69</f>
        <v>27902.77</v>
      </c>
      <c r="L77" s="30" t="n">
        <f aca="false">[2]t4!L69</f>
        <v>844.26</v>
      </c>
      <c r="M77" s="30" t="n">
        <f aca="false">[2]t4!M69</f>
        <v>2911.62</v>
      </c>
      <c r="N77" s="15" t="s">
        <v>55</v>
      </c>
      <c r="O77" s="30" t="n">
        <f aca="false">[2]t4!N69</f>
        <v>911.23</v>
      </c>
      <c r="P77" s="30" t="str">
        <f aca="false">[2]t4!O69</f>
        <v>-</v>
      </c>
      <c r="Q77" s="30" t="n">
        <f aca="false">[2]t4!P69</f>
        <v>1007.29</v>
      </c>
      <c r="R77" s="30" t="n">
        <f aca="false">[2]t4!Q69</f>
        <v>9850.7</v>
      </c>
      <c r="S77" s="30" t="n">
        <f aca="false">[2]t4!R69</f>
        <v>10136.85</v>
      </c>
      <c r="T77" s="30" t="n">
        <f aca="false">[2]t4!S69</f>
        <v>4552.38</v>
      </c>
      <c r="U77" s="30" t="n">
        <f aca="false">[2]t4!T69</f>
        <v>2468.64</v>
      </c>
      <c r="V77" s="30" t="n">
        <f aca="false">[2]t4!U69</f>
        <v>5255.17</v>
      </c>
      <c r="W77" s="30" t="n">
        <f aca="false">[2]t4!V69</f>
        <v>2489.53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4</v>
      </c>
      <c r="B78" s="29" t="n">
        <f aca="false">[2]t4!B74</f>
        <v>472036.94</v>
      </c>
      <c r="C78" s="29" t="n">
        <f aca="false">[2]t4!C74</f>
        <v>223229.15</v>
      </c>
      <c r="D78" s="29" t="n">
        <f aca="false">[2]t4!D74</f>
        <v>1316.21</v>
      </c>
      <c r="E78" s="29" t="n">
        <f aca="false">[2]t4!E74</f>
        <v>43442.4</v>
      </c>
      <c r="F78" s="29" t="n">
        <f aca="false">[2]t4!F74</f>
        <v>986.46</v>
      </c>
      <c r="G78" s="29" t="n">
        <f aca="false">[2]t4!G74</f>
        <v>268.76</v>
      </c>
      <c r="H78" s="29" t="n">
        <f aca="false">[2]t4!H74</f>
        <v>29275.31</v>
      </c>
      <c r="I78" s="29" t="n">
        <f aca="false">[2]t4!I74</f>
        <v>67196.12</v>
      </c>
      <c r="J78" s="29" t="n">
        <f aca="false">[2]t4!J74</f>
        <v>7163.29</v>
      </c>
      <c r="K78" s="29" t="n">
        <f aca="false">[2]t4!K74</f>
        <v>27695.15</v>
      </c>
      <c r="L78" s="29" t="n">
        <f aca="false">[2]t4!L74</f>
        <v>419.11</v>
      </c>
      <c r="M78" s="29" t="n">
        <f aca="false">[2]t4!M74</f>
        <v>2254.38</v>
      </c>
      <c r="N78" s="12" t="s">
        <v>84</v>
      </c>
      <c r="O78" s="29" t="str">
        <f aca="false">[2]t4!N74</f>
        <v>-</v>
      </c>
      <c r="P78" s="29" t="n">
        <f aca="false">[2]t4!O74</f>
        <v>1106.18</v>
      </c>
      <c r="Q78" s="29" t="n">
        <f aca="false">[2]t4!P74</f>
        <v>4022.35</v>
      </c>
      <c r="R78" s="29" t="n">
        <f aca="false">[2]t4!Q74</f>
        <v>18600.87</v>
      </c>
      <c r="S78" s="29" t="n">
        <f aca="false">[2]t4!R74</f>
        <v>14710.82</v>
      </c>
      <c r="T78" s="29" t="n">
        <f aca="false">[2]t4!S74</f>
        <v>8151.46</v>
      </c>
      <c r="U78" s="29" t="n">
        <f aca="false">[2]t4!T74</f>
        <v>8761.17</v>
      </c>
      <c r="V78" s="29" t="n">
        <f aca="false">[2]t4!U74</f>
        <v>11412.89</v>
      </c>
      <c r="W78" s="29" t="n">
        <f aca="false">[2]t4!V74</f>
        <v>2024.87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58482.29</v>
      </c>
      <c r="C79" s="30" t="n">
        <f aca="false">[2]t4!C75</f>
        <v>129837.21</v>
      </c>
      <c r="D79" s="30" t="n">
        <f aca="false">[2]t4!D75</f>
        <v>422.86</v>
      </c>
      <c r="E79" s="30" t="n">
        <f aca="false">[2]t4!E75</f>
        <v>21026.94</v>
      </c>
      <c r="F79" s="30" t="str">
        <f aca="false">[2]t4!F75</f>
        <v>-</v>
      </c>
      <c r="G79" s="30" t="n">
        <f aca="false">[2]t4!G75</f>
        <v>268.76</v>
      </c>
      <c r="H79" s="30" t="n">
        <f aca="false">[2]t4!H75</f>
        <v>24351.33</v>
      </c>
      <c r="I79" s="30" t="n">
        <f aca="false">[2]t4!I75</f>
        <v>35403.33</v>
      </c>
      <c r="J79" s="30" t="n">
        <f aca="false">[2]t4!J75</f>
        <v>6556.73</v>
      </c>
      <c r="K79" s="30" t="n">
        <f aca="false">[2]t4!K75</f>
        <v>8249.18</v>
      </c>
      <c r="L79" s="30" t="str">
        <f aca="false">[2]t4!L75</f>
        <v>-</v>
      </c>
      <c r="M79" s="30" t="n">
        <f aca="false">[2]t4!M75</f>
        <v>1239.88</v>
      </c>
      <c r="N79" s="15" t="s">
        <v>54</v>
      </c>
      <c r="O79" s="30" t="str">
        <f aca="false">[2]t4!N75</f>
        <v>-</v>
      </c>
      <c r="P79" s="30" t="n">
        <f aca="false">[2]t4!O75</f>
        <v>587.05</v>
      </c>
      <c r="Q79" s="30" t="n">
        <f aca="false">[2]t4!P75</f>
        <v>2635.61</v>
      </c>
      <c r="R79" s="30" t="n">
        <f aca="false">[2]t4!Q75</f>
        <v>12890.71</v>
      </c>
      <c r="S79" s="30" t="n">
        <f aca="false">[2]t4!R75</f>
        <v>5060.44</v>
      </c>
      <c r="T79" s="30" t="n">
        <f aca="false">[2]t4!S75</f>
        <v>2229.23</v>
      </c>
      <c r="U79" s="30" t="n">
        <f aca="false">[2]t4!T75</f>
        <v>3153.3</v>
      </c>
      <c r="V79" s="30" t="n">
        <f aca="false">[2]t4!U75</f>
        <v>4569.73</v>
      </c>
      <c r="W79" s="30" t="str">
        <f aca="false">[2]t4!V75</f>
        <v>-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213554.65</v>
      </c>
      <c r="C80" s="30" t="n">
        <f aca="false">[2]t4!C76</f>
        <v>93391.95</v>
      </c>
      <c r="D80" s="30" t="n">
        <f aca="false">[2]t4!D76</f>
        <v>893.35</v>
      </c>
      <c r="E80" s="30" t="n">
        <f aca="false">[2]t4!E76</f>
        <v>22415.46</v>
      </c>
      <c r="F80" s="30" t="n">
        <f aca="false">[2]t4!F76</f>
        <v>986.46</v>
      </c>
      <c r="G80" s="30" t="str">
        <f aca="false">[2]t4!G76</f>
        <v>-</v>
      </c>
      <c r="H80" s="30" t="n">
        <f aca="false">[2]t4!H76</f>
        <v>4923.98</v>
      </c>
      <c r="I80" s="30" t="n">
        <f aca="false">[2]t4!I76</f>
        <v>31792.79</v>
      </c>
      <c r="J80" s="30" t="n">
        <f aca="false">[2]t4!J76</f>
        <v>606.56</v>
      </c>
      <c r="K80" s="30" t="n">
        <f aca="false">[2]t4!K76</f>
        <v>19445.97</v>
      </c>
      <c r="L80" s="30" t="n">
        <f aca="false">[2]t4!L76</f>
        <v>419.11</v>
      </c>
      <c r="M80" s="30" t="n">
        <f aca="false">[2]t4!M76</f>
        <v>1014.49</v>
      </c>
      <c r="N80" s="15" t="s">
        <v>55</v>
      </c>
      <c r="O80" s="30" t="str">
        <f aca="false">[2]t4!N76</f>
        <v>-</v>
      </c>
      <c r="P80" s="30" t="n">
        <f aca="false">[2]t4!O76</f>
        <v>519.13</v>
      </c>
      <c r="Q80" s="30" t="n">
        <f aca="false">[2]t4!P76</f>
        <v>1386.75</v>
      </c>
      <c r="R80" s="30" t="n">
        <f aca="false">[2]t4!Q76</f>
        <v>5710.15</v>
      </c>
      <c r="S80" s="30" t="n">
        <f aca="false">[2]t4!R76</f>
        <v>9650.38</v>
      </c>
      <c r="T80" s="30" t="n">
        <f aca="false">[2]t4!S76</f>
        <v>5922.23</v>
      </c>
      <c r="U80" s="30" t="n">
        <f aca="false">[2]t4!T76</f>
        <v>5607.88</v>
      </c>
      <c r="V80" s="30" t="n">
        <f aca="false">[2]t4!U76</f>
        <v>6843.17</v>
      </c>
      <c r="W80" s="30" t="n">
        <f aca="false">[2]t4!V76</f>
        <v>2024.87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5</v>
      </c>
      <c r="B81" s="29" t="n">
        <f aca="false">[2]t4!B77</f>
        <v>474450.14</v>
      </c>
      <c r="C81" s="29" t="n">
        <f aca="false">[2]t4!C77</f>
        <v>222991.19</v>
      </c>
      <c r="D81" s="29" t="n">
        <f aca="false">[2]t4!D77</f>
        <v>2867.65</v>
      </c>
      <c r="E81" s="29" t="n">
        <f aca="false">[2]t4!E77</f>
        <v>50647.6</v>
      </c>
      <c r="F81" s="29" t="n">
        <f aca="false">[2]t4!F77</f>
        <v>568.39</v>
      </c>
      <c r="G81" s="29" t="n">
        <f aca="false">[2]t4!G77</f>
        <v>2339.52</v>
      </c>
      <c r="H81" s="29" t="n">
        <f aca="false">[2]t4!H77</f>
        <v>23342.38</v>
      </c>
      <c r="I81" s="29" t="n">
        <f aca="false">[2]t4!I77</f>
        <v>66804.67</v>
      </c>
      <c r="J81" s="29" t="n">
        <f aca="false">[2]t4!J77</f>
        <v>4773.88</v>
      </c>
      <c r="K81" s="29" t="n">
        <f aca="false">[2]t4!K77</f>
        <v>27238.01</v>
      </c>
      <c r="L81" s="29" t="n">
        <f aca="false">[2]t4!L77</f>
        <v>1523.96</v>
      </c>
      <c r="M81" s="29" t="n">
        <f aca="false">[2]t4!M77</f>
        <v>3562.85</v>
      </c>
      <c r="N81" s="12" t="s">
        <v>85</v>
      </c>
      <c r="O81" s="29" t="str">
        <f aca="false">[2]t4!N77</f>
        <v>-</v>
      </c>
      <c r="P81" s="29" t="n">
        <f aca="false">[2]t4!O77</f>
        <v>942.51</v>
      </c>
      <c r="Q81" s="29" t="n">
        <f aca="false">[2]t4!P77</f>
        <v>2287.94</v>
      </c>
      <c r="R81" s="29" t="n">
        <f aca="false">[2]t4!Q77</f>
        <v>18043.61</v>
      </c>
      <c r="S81" s="29" t="n">
        <f aca="false">[2]t4!R77</f>
        <v>10721.87</v>
      </c>
      <c r="T81" s="29" t="n">
        <f aca="false">[2]t4!S77</f>
        <v>9774.36</v>
      </c>
      <c r="U81" s="29" t="n">
        <f aca="false">[2]t4!T77</f>
        <v>2694.96</v>
      </c>
      <c r="V81" s="29" t="n">
        <f aca="false">[2]t4!U77</f>
        <v>20304.32</v>
      </c>
      <c r="W81" s="29" t="n">
        <f aca="false">[2]t4!V77</f>
        <v>2875.57</v>
      </c>
      <c r="X81" s="29" t="str">
        <f aca="false">[2]t4!W77</f>
        <v>-</v>
      </c>
      <c r="Y81" s="29" t="n">
        <f aca="false">[2]t4!X77</f>
        <v>144.89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55244.57</v>
      </c>
      <c r="C82" s="30" t="n">
        <f aca="false">[2]t4!C78</f>
        <v>124670.29</v>
      </c>
      <c r="D82" s="30" t="n">
        <f aca="false">[2]t4!D78</f>
        <v>2547.01</v>
      </c>
      <c r="E82" s="30" t="n">
        <f aca="false">[2]t4!E78</f>
        <v>23472.61</v>
      </c>
      <c r="F82" s="30" t="n">
        <f aca="false">[2]t4!F78</f>
        <v>452.13</v>
      </c>
      <c r="G82" s="30" t="n">
        <f aca="false">[2]t4!G78</f>
        <v>1128.08</v>
      </c>
      <c r="H82" s="30" t="n">
        <f aca="false">[2]t4!H78</f>
        <v>19298.88</v>
      </c>
      <c r="I82" s="30" t="n">
        <f aca="false">[2]t4!I78</f>
        <v>34682.64</v>
      </c>
      <c r="J82" s="30" t="n">
        <f aca="false">[2]t4!J78</f>
        <v>4773.88</v>
      </c>
      <c r="K82" s="30" t="n">
        <f aca="false">[2]t4!K78</f>
        <v>7360.4</v>
      </c>
      <c r="L82" s="30" t="n">
        <f aca="false">[2]t4!L78</f>
        <v>1523.96</v>
      </c>
      <c r="M82" s="30" t="n">
        <f aca="false">[2]t4!M78</f>
        <v>916.98</v>
      </c>
      <c r="N82" s="15" t="s">
        <v>54</v>
      </c>
      <c r="O82" s="30" t="str">
        <f aca="false">[2]t4!N78</f>
        <v>-</v>
      </c>
      <c r="P82" s="30" t="n">
        <f aca="false">[2]t4!O78</f>
        <v>506.45</v>
      </c>
      <c r="Q82" s="30" t="n">
        <f aca="false">[2]t4!P78</f>
        <v>1879.87</v>
      </c>
      <c r="R82" s="30" t="n">
        <f aca="false">[2]t4!Q78</f>
        <v>11046.42</v>
      </c>
      <c r="S82" s="30" t="n">
        <f aca="false">[2]t4!R78</f>
        <v>2743.99</v>
      </c>
      <c r="T82" s="30" t="n">
        <f aca="false">[2]t4!S78</f>
        <v>3241.93</v>
      </c>
      <c r="U82" s="30" t="n">
        <f aca="false">[2]t4!T78</f>
        <v>1494.39</v>
      </c>
      <c r="V82" s="30" t="n">
        <f aca="false">[2]t4!U78</f>
        <v>13052.05</v>
      </c>
      <c r="W82" s="30" t="n">
        <f aca="false">[2]t4!V78</f>
        <v>307.72</v>
      </c>
      <c r="X82" s="30" t="str">
        <f aca="false">[2]t4!W78</f>
        <v>-</v>
      </c>
      <c r="Y82" s="30" t="n">
        <f aca="false">[2]t4!X78</f>
        <v>144.89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19205.58</v>
      </c>
      <c r="C83" s="30" t="n">
        <f aca="false">[2]t4!C79</f>
        <v>98320.9</v>
      </c>
      <c r="D83" s="30" t="n">
        <f aca="false">[2]t4!D79</f>
        <v>320.64</v>
      </c>
      <c r="E83" s="30" t="n">
        <f aca="false">[2]t4!E79</f>
        <v>27174.99</v>
      </c>
      <c r="F83" s="30" t="n">
        <f aca="false">[2]t4!F79</f>
        <v>116.27</v>
      </c>
      <c r="G83" s="30" t="n">
        <f aca="false">[2]t4!G79</f>
        <v>1211.45</v>
      </c>
      <c r="H83" s="30" t="n">
        <f aca="false">[2]t4!H79</f>
        <v>4043.5</v>
      </c>
      <c r="I83" s="30" t="n">
        <f aca="false">[2]t4!I79</f>
        <v>32122.02</v>
      </c>
      <c r="J83" s="30" t="str">
        <f aca="false">[2]t4!J79</f>
        <v>-</v>
      </c>
      <c r="K83" s="30" t="n">
        <f aca="false">[2]t4!K79</f>
        <v>19877.62</v>
      </c>
      <c r="L83" s="30" t="str">
        <f aca="false">[2]t4!L79</f>
        <v>-</v>
      </c>
      <c r="M83" s="30" t="n">
        <f aca="false">[2]t4!M79</f>
        <v>2645.87</v>
      </c>
      <c r="N83" s="15" t="s">
        <v>55</v>
      </c>
      <c r="O83" s="30" t="str">
        <f aca="false">[2]t4!N79</f>
        <v>-</v>
      </c>
      <c r="P83" s="30" t="n">
        <f aca="false">[2]t4!O79</f>
        <v>436.06</v>
      </c>
      <c r="Q83" s="30" t="n">
        <f aca="false">[2]t4!P79</f>
        <v>408.07</v>
      </c>
      <c r="R83" s="30" t="n">
        <f aca="false">[2]t4!Q79</f>
        <v>6997.19</v>
      </c>
      <c r="S83" s="30" t="n">
        <f aca="false">[2]t4!R79</f>
        <v>7977.88</v>
      </c>
      <c r="T83" s="30" t="n">
        <f aca="false">[2]t4!S79</f>
        <v>6532.44</v>
      </c>
      <c r="U83" s="30" t="n">
        <f aca="false">[2]t4!T79</f>
        <v>1200.57</v>
      </c>
      <c r="V83" s="30" t="n">
        <f aca="false">[2]t4!U79</f>
        <v>7252.26</v>
      </c>
      <c r="W83" s="30" t="n">
        <f aca="false">[2]t4!V79</f>
        <v>2567.86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6</v>
      </c>
      <c r="B84" s="29" t="n">
        <f aca="false">[2]t4!B80</f>
        <v>662435.42</v>
      </c>
      <c r="C84" s="29" t="n">
        <f aca="false">[2]t4!C80</f>
        <v>98712.74</v>
      </c>
      <c r="D84" s="29" t="str">
        <f aca="false">[2]t4!D80</f>
        <v>-</v>
      </c>
      <c r="E84" s="29" t="n">
        <f aca="false">[2]t4!E80</f>
        <v>213355.12</v>
      </c>
      <c r="F84" s="29" t="n">
        <f aca="false">[2]t4!F80</f>
        <v>10776.61</v>
      </c>
      <c r="G84" s="29" t="n">
        <f aca="false">[2]t4!G80</f>
        <v>683.41</v>
      </c>
      <c r="H84" s="29" t="n">
        <f aca="false">[2]t4!H80</f>
        <v>26780.2</v>
      </c>
      <c r="I84" s="29" t="n">
        <f aca="false">[2]t4!I80</f>
        <v>137767.27</v>
      </c>
      <c r="J84" s="29" t="n">
        <f aca="false">[2]t4!J80</f>
        <v>12350.43</v>
      </c>
      <c r="K84" s="29" t="n">
        <f aca="false">[2]t4!K80</f>
        <v>56347.71</v>
      </c>
      <c r="L84" s="29" t="n">
        <f aca="false">[2]t4!L80</f>
        <v>2305.98</v>
      </c>
      <c r="M84" s="29" t="n">
        <f aca="false">[2]t4!M80</f>
        <v>7723.23</v>
      </c>
      <c r="N84" s="12" t="s">
        <v>86</v>
      </c>
      <c r="O84" s="29" t="n">
        <f aca="false">[2]t4!N80</f>
        <v>4828.08</v>
      </c>
      <c r="P84" s="29" t="n">
        <f aca="false">[2]t4!O80</f>
        <v>5100.07</v>
      </c>
      <c r="Q84" s="29" t="n">
        <f aca="false">[2]t4!P80</f>
        <v>9700.79</v>
      </c>
      <c r="R84" s="29" t="n">
        <f aca="false">[2]t4!Q80</f>
        <v>20914.26</v>
      </c>
      <c r="S84" s="29" t="n">
        <f aca="false">[2]t4!R80</f>
        <v>24575.46</v>
      </c>
      <c r="T84" s="29" t="n">
        <f aca="false">[2]t4!S80</f>
        <v>11012.79</v>
      </c>
      <c r="U84" s="29" t="n">
        <f aca="false">[2]t4!T80</f>
        <v>4729.14</v>
      </c>
      <c r="V84" s="29" t="n">
        <f aca="false">[2]t4!U80</f>
        <v>12128.68</v>
      </c>
      <c r="W84" s="29" t="n">
        <f aca="false">[2]t4!V80</f>
        <v>2643.46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44518.73</v>
      </c>
      <c r="C85" s="30" t="n">
        <f aca="false">[2]t4!C81</f>
        <v>53781.61</v>
      </c>
      <c r="D85" s="30" t="str">
        <f aca="false">[2]t4!D81</f>
        <v>-</v>
      </c>
      <c r="E85" s="30" t="n">
        <f aca="false">[2]t4!E81</f>
        <v>109711.98</v>
      </c>
      <c r="F85" s="30" t="n">
        <f aca="false">[2]t4!F81</f>
        <v>6696.37</v>
      </c>
      <c r="G85" s="30" t="n">
        <f aca="false">[2]t4!G81</f>
        <v>216.03</v>
      </c>
      <c r="H85" s="30" t="n">
        <f aca="false">[2]t4!H81</f>
        <v>23756.86</v>
      </c>
      <c r="I85" s="30" t="n">
        <f aca="false">[2]t4!I81</f>
        <v>70716.52</v>
      </c>
      <c r="J85" s="30" t="n">
        <f aca="false">[2]t4!J81</f>
        <v>11182.55</v>
      </c>
      <c r="K85" s="30" t="n">
        <f aca="false">[2]t4!K81</f>
        <v>20606.23</v>
      </c>
      <c r="L85" s="30" t="n">
        <f aca="false">[2]t4!L81</f>
        <v>1926.2</v>
      </c>
      <c r="M85" s="30" t="n">
        <f aca="false">[2]t4!M81</f>
        <v>4132.39</v>
      </c>
      <c r="N85" s="15" t="s">
        <v>54</v>
      </c>
      <c r="O85" s="30" t="n">
        <f aca="false">[2]t4!N81</f>
        <v>2066.38</v>
      </c>
      <c r="P85" s="30" t="n">
        <f aca="false">[2]t4!O81</f>
        <v>2135.13</v>
      </c>
      <c r="Q85" s="30" t="n">
        <f aca="false">[2]t4!P81</f>
        <v>8421.15</v>
      </c>
      <c r="R85" s="30" t="n">
        <f aca="false">[2]t4!Q81</f>
        <v>11151.83</v>
      </c>
      <c r="S85" s="30" t="n">
        <f aca="false">[2]t4!R81</f>
        <v>8780.64</v>
      </c>
      <c r="T85" s="30" t="n">
        <f aca="false">[2]t4!S81</f>
        <v>2048.16</v>
      </c>
      <c r="U85" s="30" t="n">
        <f aca="false">[2]t4!T81</f>
        <v>2779.67</v>
      </c>
      <c r="V85" s="30" t="n">
        <f aca="false">[2]t4!U81</f>
        <v>3876.98</v>
      </c>
      <c r="W85" s="30" t="n">
        <f aca="false">[2]t4!V81</f>
        <v>532.07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17916.69</v>
      </c>
      <c r="C86" s="30" t="n">
        <f aca="false">[2]t4!C82</f>
        <v>44931.13</v>
      </c>
      <c r="D86" s="30" t="str">
        <f aca="false">[2]t4!D82</f>
        <v>-</v>
      </c>
      <c r="E86" s="30" t="n">
        <f aca="false">[2]t4!E82</f>
        <v>103643.15</v>
      </c>
      <c r="F86" s="30" t="n">
        <f aca="false">[2]t4!F82</f>
        <v>4080.24</v>
      </c>
      <c r="G86" s="30" t="n">
        <f aca="false">[2]t4!G82</f>
        <v>467.38</v>
      </c>
      <c r="H86" s="30" t="n">
        <f aca="false">[2]t4!H82</f>
        <v>3023.34</v>
      </c>
      <c r="I86" s="30" t="n">
        <f aca="false">[2]t4!I82</f>
        <v>67050.75</v>
      </c>
      <c r="J86" s="30" t="n">
        <f aca="false">[2]t4!J82</f>
        <v>1167.89</v>
      </c>
      <c r="K86" s="30" t="n">
        <f aca="false">[2]t4!K82</f>
        <v>35741.47</v>
      </c>
      <c r="L86" s="30" t="n">
        <f aca="false">[2]t4!L82</f>
        <v>379.78</v>
      </c>
      <c r="M86" s="30" t="n">
        <f aca="false">[2]t4!M82</f>
        <v>3590.85</v>
      </c>
      <c r="N86" s="15" t="s">
        <v>55</v>
      </c>
      <c r="O86" s="30" t="n">
        <f aca="false">[2]t4!N82</f>
        <v>2761.7</v>
      </c>
      <c r="P86" s="30" t="n">
        <f aca="false">[2]t4!O82</f>
        <v>2964.94</v>
      </c>
      <c r="Q86" s="30" t="n">
        <f aca="false">[2]t4!P82</f>
        <v>1279.64</v>
      </c>
      <c r="R86" s="30" t="n">
        <f aca="false">[2]t4!Q82</f>
        <v>9762.43</v>
      </c>
      <c r="S86" s="30" t="n">
        <f aca="false">[2]t4!R82</f>
        <v>15794.81</v>
      </c>
      <c r="T86" s="30" t="n">
        <f aca="false">[2]t4!S82</f>
        <v>8964.62</v>
      </c>
      <c r="U86" s="30" t="n">
        <f aca="false">[2]t4!T82</f>
        <v>1949.46</v>
      </c>
      <c r="V86" s="30" t="n">
        <f aca="false">[2]t4!U82</f>
        <v>8251.7</v>
      </c>
      <c r="W86" s="30" t="n">
        <f aca="false">[2]t4!V82</f>
        <v>2111.39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7</v>
      </c>
      <c r="B87" s="29" t="n">
        <f aca="false">[2]t4!B83</f>
        <v>689554.12</v>
      </c>
      <c r="C87" s="29" t="n">
        <f aca="false">[2]t4!C83</f>
        <v>43249.25</v>
      </c>
      <c r="D87" s="29" t="str">
        <f aca="false">[2]t4!D83</f>
        <v>-</v>
      </c>
      <c r="E87" s="29" t="n">
        <f aca="false">[2]t4!E83</f>
        <v>408680.17</v>
      </c>
      <c r="F87" s="29" t="n">
        <f aca="false">[2]t4!F83</f>
        <v>854.17</v>
      </c>
      <c r="G87" s="29" t="n">
        <f aca="false">[2]t4!G83</f>
        <v>3834.32</v>
      </c>
      <c r="H87" s="29" t="n">
        <f aca="false">[2]t4!H83</f>
        <v>18286.1</v>
      </c>
      <c r="I87" s="29" t="n">
        <f aca="false">[2]t4!I83</f>
        <v>81878.58</v>
      </c>
      <c r="J87" s="29" t="n">
        <f aca="false">[2]t4!J83</f>
        <v>31176.12</v>
      </c>
      <c r="K87" s="29" t="n">
        <f aca="false">[2]t4!K83</f>
        <v>36276.35</v>
      </c>
      <c r="L87" s="29" t="n">
        <f aca="false">[2]t4!L83</f>
        <v>979.94</v>
      </c>
      <c r="M87" s="29" t="n">
        <f aca="false">[2]t4!M83</f>
        <v>6534.11</v>
      </c>
      <c r="N87" s="12" t="s">
        <v>87</v>
      </c>
      <c r="O87" s="29" t="n">
        <f aca="false">[2]t4!N83</f>
        <v>2543.73</v>
      </c>
      <c r="P87" s="29" t="n">
        <f aca="false">[2]t4!O83</f>
        <v>2354.78</v>
      </c>
      <c r="Q87" s="29" t="n">
        <f aca="false">[2]t4!P83</f>
        <v>7841.67</v>
      </c>
      <c r="R87" s="29" t="n">
        <f aca="false">[2]t4!Q83</f>
        <v>8624.84</v>
      </c>
      <c r="S87" s="29" t="n">
        <f aca="false">[2]t4!R83</f>
        <v>15153.66</v>
      </c>
      <c r="T87" s="29" t="n">
        <f aca="false">[2]t4!S83</f>
        <v>6331.28</v>
      </c>
      <c r="U87" s="29" t="n">
        <f aca="false">[2]t4!T83</f>
        <v>3582.63</v>
      </c>
      <c r="V87" s="29" t="n">
        <f aca="false">[2]t4!U83</f>
        <v>9896.14</v>
      </c>
      <c r="W87" s="29" t="n">
        <f aca="false">[2]t4!V83</f>
        <v>1190.29</v>
      </c>
      <c r="X87" s="29" t="str">
        <f aca="false">[2]t4!W83</f>
        <v>-</v>
      </c>
      <c r="Y87" s="29" t="n">
        <f aca="false">[2]t4!X83</f>
        <v>286.01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57138.56</v>
      </c>
      <c r="C88" s="30" t="n">
        <f aca="false">[2]t4!C84</f>
        <v>22438.85</v>
      </c>
      <c r="D88" s="30" t="str">
        <f aca="false">[2]t4!D84</f>
        <v>-</v>
      </c>
      <c r="E88" s="30" t="n">
        <f aca="false">[2]t4!E84</f>
        <v>210094.94</v>
      </c>
      <c r="F88" s="30" t="n">
        <f aca="false">[2]t4!F84</f>
        <v>854.17</v>
      </c>
      <c r="G88" s="30" t="n">
        <f aca="false">[2]t4!G84</f>
        <v>2212.91</v>
      </c>
      <c r="H88" s="30" t="n">
        <f aca="false">[2]t4!H84</f>
        <v>15428.23</v>
      </c>
      <c r="I88" s="30" t="n">
        <f aca="false">[2]t4!I84</f>
        <v>37633.96</v>
      </c>
      <c r="J88" s="30" t="n">
        <f aca="false">[2]t4!J84</f>
        <v>25681.86</v>
      </c>
      <c r="K88" s="30" t="n">
        <f aca="false">[2]t4!K84</f>
        <v>12859.69</v>
      </c>
      <c r="L88" s="30" t="n">
        <f aca="false">[2]t4!L84</f>
        <v>689.9</v>
      </c>
      <c r="M88" s="30" t="n">
        <f aca="false">[2]t4!M84</f>
        <v>3596.72</v>
      </c>
      <c r="N88" s="15" t="s">
        <v>54</v>
      </c>
      <c r="O88" s="30" t="n">
        <f aca="false">[2]t4!N84</f>
        <v>946.14</v>
      </c>
      <c r="P88" s="30" t="n">
        <f aca="false">[2]t4!O84</f>
        <v>1830.14</v>
      </c>
      <c r="Q88" s="30" t="n">
        <f aca="false">[2]t4!P84</f>
        <v>5601.26</v>
      </c>
      <c r="R88" s="30" t="n">
        <f aca="false">[2]t4!Q84</f>
        <v>5426.84</v>
      </c>
      <c r="S88" s="30" t="n">
        <f aca="false">[2]t4!R84</f>
        <v>4076.42</v>
      </c>
      <c r="T88" s="30" t="n">
        <f aca="false">[2]t4!S84</f>
        <v>687.84</v>
      </c>
      <c r="U88" s="30" t="n">
        <f aca="false">[2]t4!T84</f>
        <v>1254.25</v>
      </c>
      <c r="V88" s="30" t="n">
        <f aca="false">[2]t4!U84</f>
        <v>5013.8</v>
      </c>
      <c r="W88" s="30" t="n">
        <f aca="false">[2]t4!V84</f>
        <v>524.62</v>
      </c>
      <c r="X88" s="30" t="str">
        <f aca="false">[2]t4!W84</f>
        <v>-</v>
      </c>
      <c r="Y88" s="30" t="n">
        <f aca="false">[2]t4!X84</f>
        <v>286.01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2415.56</v>
      </c>
      <c r="C89" s="30" t="n">
        <f aca="false">[2]t4!C85</f>
        <v>20810.4</v>
      </c>
      <c r="D89" s="30" t="str">
        <f aca="false">[2]t4!D85</f>
        <v>-</v>
      </c>
      <c r="E89" s="30" t="n">
        <f aca="false">[2]t4!E85</f>
        <v>198585.23</v>
      </c>
      <c r="F89" s="30" t="str">
        <f aca="false">[2]t4!F85</f>
        <v>-</v>
      </c>
      <c r="G89" s="30" t="n">
        <f aca="false">[2]t4!G85</f>
        <v>1621.41</v>
      </c>
      <c r="H89" s="30" t="n">
        <f aca="false">[2]t4!H85</f>
        <v>2857.87</v>
      </c>
      <c r="I89" s="30" t="n">
        <f aca="false">[2]t4!I85</f>
        <v>44244.62</v>
      </c>
      <c r="J89" s="30" t="n">
        <f aca="false">[2]t4!J85</f>
        <v>5494.26</v>
      </c>
      <c r="K89" s="30" t="n">
        <f aca="false">[2]t4!K85</f>
        <v>23416.66</v>
      </c>
      <c r="L89" s="30" t="n">
        <f aca="false">[2]t4!L85</f>
        <v>290.04</v>
      </c>
      <c r="M89" s="30" t="n">
        <f aca="false">[2]t4!M85</f>
        <v>2937.39</v>
      </c>
      <c r="N89" s="15" t="s">
        <v>55</v>
      </c>
      <c r="O89" s="30" t="n">
        <f aca="false">[2]t4!N85</f>
        <v>1597.59</v>
      </c>
      <c r="P89" s="30" t="n">
        <f aca="false">[2]t4!O85</f>
        <v>524.64</v>
      </c>
      <c r="Q89" s="30" t="n">
        <f aca="false">[2]t4!P85</f>
        <v>2240.4</v>
      </c>
      <c r="R89" s="30" t="n">
        <f aca="false">[2]t4!Q85</f>
        <v>3198</v>
      </c>
      <c r="S89" s="30" t="n">
        <f aca="false">[2]t4!R85</f>
        <v>11077.24</v>
      </c>
      <c r="T89" s="30" t="n">
        <f aca="false">[2]t4!S85</f>
        <v>5643.44</v>
      </c>
      <c r="U89" s="30" t="n">
        <f aca="false">[2]t4!T85</f>
        <v>2328.38</v>
      </c>
      <c r="V89" s="30" t="n">
        <f aca="false">[2]t4!U85</f>
        <v>4882.34</v>
      </c>
      <c r="W89" s="30" t="n">
        <f aca="false">[2]t4!V85</f>
        <v>665.67</v>
      </c>
      <c r="X89" s="30" t="str">
        <f aca="false">[2]t4!W85</f>
        <v>-</v>
      </c>
      <c r="Y89" s="30" t="str">
        <f aca="false">[2]t4!X85</f>
        <v>-</v>
      </c>
    </row>
    <row r="90" s="12" customFormat="true" ht="23.25" hidden="false" customHeight="true" outlineLevel="0" collapsed="false">
      <c r="A90" s="12" t="s">
        <v>88</v>
      </c>
      <c r="B90" s="29" t="n">
        <f aca="false">[2]t4!B86</f>
        <v>109725.59</v>
      </c>
      <c r="C90" s="29" t="n">
        <f aca="false">[2]t4!C86</f>
        <v>20094.04</v>
      </c>
      <c r="D90" s="29" t="n">
        <f aca="false">[2]t4!D86</f>
        <v>171.81</v>
      </c>
      <c r="E90" s="29" t="n">
        <f aca="false">[2]t4!E86</f>
        <v>29697.98</v>
      </c>
      <c r="F90" s="29" t="n">
        <f aca="false">[2]t4!F86</f>
        <v>325.89</v>
      </c>
      <c r="G90" s="29" t="n">
        <f aca="false">[2]t4!G86</f>
        <v>108.06</v>
      </c>
      <c r="H90" s="29" t="n">
        <f aca="false">[2]t4!H86</f>
        <v>7833.77</v>
      </c>
      <c r="I90" s="29" t="n">
        <f aca="false">[2]t4!I86</f>
        <v>17824.7</v>
      </c>
      <c r="J90" s="29" t="n">
        <f aca="false">[2]t4!J86</f>
        <v>2584.72</v>
      </c>
      <c r="K90" s="29" t="n">
        <f aca="false">[2]t4!K86</f>
        <v>10178.47</v>
      </c>
      <c r="L90" s="29" t="n">
        <f aca="false">[2]t4!L86</f>
        <v>425.27</v>
      </c>
      <c r="M90" s="29" t="n">
        <f aca="false">[2]t4!M86</f>
        <v>1389.56</v>
      </c>
      <c r="N90" s="12" t="s">
        <v>88</v>
      </c>
      <c r="O90" s="29" t="n">
        <f aca="false">[2]t4!N86</f>
        <v>82.94</v>
      </c>
      <c r="P90" s="29" t="n">
        <f aca="false">[2]t4!O86</f>
        <v>814.41</v>
      </c>
      <c r="Q90" s="29" t="n">
        <f aca="false">[2]t4!P86</f>
        <v>854.19</v>
      </c>
      <c r="R90" s="29" t="n">
        <f aca="false">[2]t4!Q86</f>
        <v>4300.34</v>
      </c>
      <c r="S90" s="29" t="n">
        <f aca="false">[2]t4!R86</f>
        <v>3049.54</v>
      </c>
      <c r="T90" s="29" t="n">
        <f aca="false">[2]t4!S86</f>
        <v>1719.89</v>
      </c>
      <c r="U90" s="29" t="n">
        <f aca="false">[2]t4!T86</f>
        <v>417.67</v>
      </c>
      <c r="V90" s="29" t="n">
        <f aca="false">[2]t4!U86</f>
        <v>7187.89</v>
      </c>
      <c r="W90" s="29" t="n">
        <f aca="false">[2]t4!V86</f>
        <v>664.45</v>
      </c>
      <c r="X90" s="30" t="str">
        <f aca="false">[2]t4!W86</f>
        <v>-</v>
      </c>
      <c r="Y90" s="30" t="str">
        <f aca="false">[2]t4!X86</f>
        <v>-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59734.68</v>
      </c>
      <c r="C91" s="30" t="n">
        <f aca="false">[2]t4!C87</f>
        <v>11355.08</v>
      </c>
      <c r="D91" s="30" t="n">
        <f aca="false">[2]t4!D87</f>
        <v>171.81</v>
      </c>
      <c r="E91" s="30" t="n">
        <f aca="false">[2]t4!E87</f>
        <v>13727.68</v>
      </c>
      <c r="F91" s="30" t="n">
        <f aca="false">[2]t4!F87</f>
        <v>306.66</v>
      </c>
      <c r="G91" s="30" t="n">
        <f aca="false">[2]t4!G87</f>
        <v>23.95</v>
      </c>
      <c r="H91" s="30" t="n">
        <f aca="false">[2]t4!H87</f>
        <v>7017.24</v>
      </c>
      <c r="I91" s="30" t="n">
        <f aca="false">[2]t4!I87</f>
        <v>9648.12</v>
      </c>
      <c r="J91" s="30" t="n">
        <f aca="false">[2]t4!J87</f>
        <v>2317.31</v>
      </c>
      <c r="K91" s="30" t="n">
        <f aca="false">[2]t4!K87</f>
        <v>3050.73</v>
      </c>
      <c r="L91" s="30" t="n">
        <f aca="false">[2]t4!L87</f>
        <v>378.24</v>
      </c>
      <c r="M91" s="30" t="n">
        <f aca="false">[2]t4!M87</f>
        <v>913.81</v>
      </c>
      <c r="N91" s="15" t="s">
        <v>54</v>
      </c>
      <c r="O91" s="30" t="n">
        <f aca="false">[2]t4!N87</f>
        <v>82.94</v>
      </c>
      <c r="P91" s="30" t="n">
        <f aca="false">[2]t4!O87</f>
        <v>627.16</v>
      </c>
      <c r="Q91" s="30" t="n">
        <f aca="false">[2]t4!P87</f>
        <v>688.88</v>
      </c>
      <c r="R91" s="30" t="n">
        <f aca="false">[2]t4!Q87</f>
        <v>2321.25</v>
      </c>
      <c r="S91" s="30" t="n">
        <f aca="false">[2]t4!R87</f>
        <v>903.31</v>
      </c>
      <c r="T91" s="30" t="n">
        <f aca="false">[2]t4!S87</f>
        <v>428.83</v>
      </c>
      <c r="U91" s="30" t="n">
        <f aca="false">[2]t4!T87</f>
        <v>395.28</v>
      </c>
      <c r="V91" s="30" t="n">
        <f aca="false">[2]t4!U87</f>
        <v>5201.57</v>
      </c>
      <c r="W91" s="30" t="n">
        <f aca="false">[2]t4!V87</f>
        <v>174.82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49990.92</v>
      </c>
      <c r="C92" s="30" t="n">
        <f aca="false">[2]t4!C88</f>
        <v>8738.96</v>
      </c>
      <c r="D92" s="30" t="str">
        <f aca="false">[2]t4!D88</f>
        <v>-</v>
      </c>
      <c r="E92" s="30" t="n">
        <f aca="false">[2]t4!E88</f>
        <v>15970.3</v>
      </c>
      <c r="F92" s="30" t="n">
        <f aca="false">[2]t4!F88</f>
        <v>19.23</v>
      </c>
      <c r="G92" s="30" t="n">
        <f aca="false">[2]t4!G88</f>
        <v>84.12</v>
      </c>
      <c r="H92" s="30" t="n">
        <f aca="false">[2]t4!H88</f>
        <v>816.53</v>
      </c>
      <c r="I92" s="30" t="n">
        <f aca="false">[2]t4!I88</f>
        <v>8176.57</v>
      </c>
      <c r="J92" s="30" t="n">
        <f aca="false">[2]t4!J88</f>
        <v>267.42</v>
      </c>
      <c r="K92" s="30" t="n">
        <f aca="false">[2]t4!K88</f>
        <v>7127.74</v>
      </c>
      <c r="L92" s="30" t="n">
        <f aca="false">[2]t4!L88</f>
        <v>47.03</v>
      </c>
      <c r="M92" s="30" t="n">
        <f aca="false">[2]t4!M88</f>
        <v>475.75</v>
      </c>
      <c r="N92" s="15" t="s">
        <v>55</v>
      </c>
      <c r="O92" s="30" t="str">
        <f aca="false">[2]t4!N88</f>
        <v>-</v>
      </c>
      <c r="P92" s="30" t="n">
        <f aca="false">[2]t4!O88</f>
        <v>187.25</v>
      </c>
      <c r="Q92" s="30" t="n">
        <f aca="false">[2]t4!P88</f>
        <v>165.31</v>
      </c>
      <c r="R92" s="30" t="n">
        <f aca="false">[2]t4!Q88</f>
        <v>1979.08</v>
      </c>
      <c r="S92" s="30" t="n">
        <f aca="false">[2]t4!R88</f>
        <v>2146.24</v>
      </c>
      <c r="T92" s="30" t="n">
        <f aca="false">[2]t4!S88</f>
        <v>1291.05</v>
      </c>
      <c r="U92" s="30" t="n">
        <f aca="false">[2]t4!T88</f>
        <v>22.39</v>
      </c>
      <c r="V92" s="30" t="n">
        <f aca="false">[2]t4!U88</f>
        <v>1986.32</v>
      </c>
      <c r="W92" s="30" t="n">
        <f aca="false">[2]t4!V88</f>
        <v>489.63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661 (พ.ค.-ก.ค.61)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MA.661 (พ.ค.-ก.ค.61)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19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19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89</v>
      </c>
      <c r="B98" s="29" t="n">
        <f aca="false">[2]t4!B89</f>
        <v>271574.23</v>
      </c>
      <c r="C98" s="29" t="n">
        <f aca="false">[2]t4!C89</f>
        <v>65504.83</v>
      </c>
      <c r="D98" s="29" t="n">
        <f aca="false">[2]t4!D89</f>
        <v>1130.33</v>
      </c>
      <c r="E98" s="29" t="n">
        <f aca="false">[2]t4!E89</f>
        <v>38283.16</v>
      </c>
      <c r="F98" s="29" t="n">
        <f aca="false">[2]t4!F89</f>
        <v>952.34</v>
      </c>
      <c r="G98" s="29" t="n">
        <f aca="false">[2]t4!G89</f>
        <v>355.12</v>
      </c>
      <c r="H98" s="29" t="n">
        <f aca="false">[2]t4!H89</f>
        <v>19864.71</v>
      </c>
      <c r="I98" s="29" t="n">
        <f aca="false">[2]t4!I89</f>
        <v>47910.7</v>
      </c>
      <c r="J98" s="29" t="n">
        <f aca="false">[2]t4!J89</f>
        <v>4611.98</v>
      </c>
      <c r="K98" s="29" t="n">
        <f aca="false">[2]t4!K89</f>
        <v>31666.31</v>
      </c>
      <c r="L98" s="29" t="n">
        <f aca="false">[2]t4!L89</f>
        <v>466.11</v>
      </c>
      <c r="M98" s="29" t="n">
        <f aca="false">[2]t4!M89</f>
        <v>2968.21</v>
      </c>
      <c r="N98" s="12" t="s">
        <v>89</v>
      </c>
      <c r="O98" s="29" t="n">
        <f aca="false">[2]t4!N89</f>
        <v>589.57</v>
      </c>
      <c r="P98" s="29" t="n">
        <f aca="false">[2]t4!O89</f>
        <v>1101.59</v>
      </c>
      <c r="Q98" s="29" t="n">
        <f aca="false">[2]t4!P89</f>
        <v>3384.85</v>
      </c>
      <c r="R98" s="29" t="n">
        <f aca="false">[2]t4!Q89</f>
        <v>13467.4</v>
      </c>
      <c r="S98" s="29" t="n">
        <f aca="false">[2]t4!R89</f>
        <v>11734.76</v>
      </c>
      <c r="T98" s="29" t="n">
        <f aca="false">[2]t4!S89</f>
        <v>4692.82</v>
      </c>
      <c r="U98" s="29" t="n">
        <f aca="false">[2]t4!T89</f>
        <v>4324.15</v>
      </c>
      <c r="V98" s="29" t="n">
        <f aca="false">[2]t4!U89</f>
        <v>16857.57</v>
      </c>
      <c r="W98" s="29" t="n">
        <f aca="false">[2]t4!V89</f>
        <v>1707.73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6572.66</v>
      </c>
      <c r="C99" s="30" t="n">
        <f aca="false">[2]t4!C90</f>
        <v>39979.53</v>
      </c>
      <c r="D99" s="30" t="n">
        <f aca="false">[2]t4!D90</f>
        <v>1130.33</v>
      </c>
      <c r="E99" s="30" t="n">
        <f aca="false">[2]t4!E90</f>
        <v>20345.05</v>
      </c>
      <c r="F99" s="30" t="n">
        <f aca="false">[2]t4!F90</f>
        <v>740.45</v>
      </c>
      <c r="G99" s="30" t="str">
        <f aca="false">[2]t4!G90</f>
        <v>-</v>
      </c>
      <c r="H99" s="30" t="n">
        <f aca="false">[2]t4!H90</f>
        <v>16941.5</v>
      </c>
      <c r="I99" s="30" t="n">
        <f aca="false">[2]t4!I90</f>
        <v>22081.25</v>
      </c>
      <c r="J99" s="30" t="n">
        <f aca="false">[2]t4!J90</f>
        <v>4282.42</v>
      </c>
      <c r="K99" s="30" t="n">
        <f aca="false">[2]t4!K90</f>
        <v>12106.61</v>
      </c>
      <c r="L99" s="30" t="n">
        <f aca="false">[2]t4!L90</f>
        <v>316.56</v>
      </c>
      <c r="M99" s="30" t="n">
        <f aca="false">[2]t4!M90</f>
        <v>2223.04</v>
      </c>
      <c r="N99" s="15" t="s">
        <v>54</v>
      </c>
      <c r="O99" s="30" t="n">
        <f aca="false">[2]t4!N90</f>
        <v>167.84</v>
      </c>
      <c r="P99" s="30" t="n">
        <f aca="false">[2]t4!O90</f>
        <v>739.44</v>
      </c>
      <c r="Q99" s="30" t="n">
        <f aca="false">[2]t4!P90</f>
        <v>2159.13</v>
      </c>
      <c r="R99" s="30" t="n">
        <f aca="false">[2]t4!Q90</f>
        <v>8167.88</v>
      </c>
      <c r="S99" s="30" t="n">
        <f aca="false">[2]t4!R90</f>
        <v>2895.39</v>
      </c>
      <c r="T99" s="30" t="n">
        <f aca="false">[2]t4!S90</f>
        <v>1410.73</v>
      </c>
      <c r="U99" s="30" t="n">
        <f aca="false">[2]t4!T90</f>
        <v>1847.43</v>
      </c>
      <c r="V99" s="30" t="n">
        <f aca="false">[2]t4!U90</f>
        <v>8676.87</v>
      </c>
      <c r="W99" s="30" t="n">
        <f aca="false">[2]t4!V90</f>
        <v>361.19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25001.57</v>
      </c>
      <c r="C100" s="30" t="n">
        <f aca="false">[2]t4!C91</f>
        <v>25525.3</v>
      </c>
      <c r="D100" s="30" t="str">
        <f aca="false">[2]t4!D91</f>
        <v>-</v>
      </c>
      <c r="E100" s="30" t="n">
        <f aca="false">[2]t4!E91</f>
        <v>17938.11</v>
      </c>
      <c r="F100" s="30" t="n">
        <f aca="false">[2]t4!F91</f>
        <v>211.89</v>
      </c>
      <c r="G100" s="30" t="n">
        <f aca="false">[2]t4!G91</f>
        <v>355.12</v>
      </c>
      <c r="H100" s="30" t="n">
        <f aca="false">[2]t4!H91</f>
        <v>2923.21</v>
      </c>
      <c r="I100" s="30" t="n">
        <f aca="false">[2]t4!I91</f>
        <v>25829.45</v>
      </c>
      <c r="J100" s="30" t="n">
        <f aca="false">[2]t4!J91</f>
        <v>329.56</v>
      </c>
      <c r="K100" s="30" t="n">
        <f aca="false">[2]t4!K91</f>
        <v>19559.7</v>
      </c>
      <c r="L100" s="30" t="n">
        <f aca="false">[2]t4!L91</f>
        <v>149.55</v>
      </c>
      <c r="M100" s="30" t="n">
        <f aca="false">[2]t4!M91</f>
        <v>745.16</v>
      </c>
      <c r="N100" s="15" t="s">
        <v>55</v>
      </c>
      <c r="O100" s="30" t="n">
        <f aca="false">[2]t4!N91</f>
        <v>421.72</v>
      </c>
      <c r="P100" s="30" t="n">
        <f aca="false">[2]t4!O91</f>
        <v>362.15</v>
      </c>
      <c r="Q100" s="30" t="n">
        <f aca="false">[2]t4!P91</f>
        <v>1225.72</v>
      </c>
      <c r="R100" s="30" t="n">
        <f aca="false">[2]t4!Q91</f>
        <v>5299.53</v>
      </c>
      <c r="S100" s="30" t="n">
        <f aca="false">[2]t4!R91</f>
        <v>8839.37</v>
      </c>
      <c r="T100" s="30" t="n">
        <f aca="false">[2]t4!S91</f>
        <v>3282.08</v>
      </c>
      <c r="U100" s="30" t="n">
        <f aca="false">[2]t4!T91</f>
        <v>2476.71</v>
      </c>
      <c r="V100" s="30" t="n">
        <f aca="false">[2]t4!U91</f>
        <v>8180.7</v>
      </c>
      <c r="W100" s="30" t="n">
        <f aca="false">[2]t4!V91</f>
        <v>1346.54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0</v>
      </c>
      <c r="B101" s="29" t="n">
        <f aca="false">[2]t4!B92</f>
        <v>272789.08</v>
      </c>
      <c r="C101" s="29" t="n">
        <f aca="false">[2]t4!C92</f>
        <v>81001.45</v>
      </c>
      <c r="D101" s="29" t="n">
        <f aca="false">[2]t4!D92</f>
        <v>986.17</v>
      </c>
      <c r="E101" s="29" t="n">
        <f aca="false">[2]t4!E92</f>
        <v>32669.19</v>
      </c>
      <c r="F101" s="29" t="n">
        <f aca="false">[2]t4!F92</f>
        <v>86.04</v>
      </c>
      <c r="G101" s="29" t="n">
        <f aca="false">[2]t4!G92</f>
        <v>730.54</v>
      </c>
      <c r="H101" s="29" t="n">
        <f aca="false">[2]t4!H92</f>
        <v>19511.77</v>
      </c>
      <c r="I101" s="29" t="n">
        <f aca="false">[2]t4!I92</f>
        <v>51987.16</v>
      </c>
      <c r="J101" s="29" t="n">
        <f aca="false">[2]t4!J92</f>
        <v>8588.76</v>
      </c>
      <c r="K101" s="29" t="n">
        <f aca="false">[2]t4!K92</f>
        <v>35260.28</v>
      </c>
      <c r="L101" s="29" t="n">
        <f aca="false">[2]t4!L92</f>
        <v>120.68</v>
      </c>
      <c r="M101" s="29" t="n">
        <f aca="false">[2]t4!M92</f>
        <v>3357.79</v>
      </c>
      <c r="N101" s="12" t="s">
        <v>90</v>
      </c>
      <c r="O101" s="29" t="n">
        <f aca="false">[2]t4!N92</f>
        <v>1180.75</v>
      </c>
      <c r="P101" s="29" t="n">
        <f aca="false">[2]t4!O92</f>
        <v>2267.49</v>
      </c>
      <c r="Q101" s="29" t="n">
        <f aca="false">[2]t4!P92</f>
        <v>3556.27</v>
      </c>
      <c r="R101" s="29" t="n">
        <f aca="false">[2]t4!Q92</f>
        <v>9994.58</v>
      </c>
      <c r="S101" s="29" t="n">
        <f aca="false">[2]t4!R92</f>
        <v>6961.56</v>
      </c>
      <c r="T101" s="29" t="n">
        <f aca="false">[2]t4!S92</f>
        <v>4622.87</v>
      </c>
      <c r="U101" s="29" t="n">
        <f aca="false">[2]t4!T92</f>
        <v>866.97</v>
      </c>
      <c r="V101" s="29" t="n">
        <f aca="false">[2]t4!U92</f>
        <v>8179.35</v>
      </c>
      <c r="W101" s="29" t="n">
        <f aca="false">[2]t4!V92</f>
        <v>859.41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51942.33</v>
      </c>
      <c r="C102" s="30" t="n">
        <f aca="false">[2]t4!C97</f>
        <v>51903.7</v>
      </c>
      <c r="D102" s="30" t="n">
        <f aca="false">[2]t4!D97</f>
        <v>686.17</v>
      </c>
      <c r="E102" s="30" t="n">
        <f aca="false">[2]t4!E97</f>
        <v>16254.11</v>
      </c>
      <c r="F102" s="30" t="n">
        <f aca="false">[2]t4!F97</f>
        <v>86.04</v>
      </c>
      <c r="G102" s="30" t="n">
        <f aca="false">[2]t4!G97</f>
        <v>573.94</v>
      </c>
      <c r="H102" s="30" t="n">
        <f aca="false">[2]t4!H97</f>
        <v>16851.34</v>
      </c>
      <c r="I102" s="30" t="n">
        <f aca="false">[2]t4!I97</f>
        <v>25435.5</v>
      </c>
      <c r="J102" s="30" t="n">
        <f aca="false">[2]t4!J97</f>
        <v>7523.87</v>
      </c>
      <c r="K102" s="30" t="n">
        <f aca="false">[2]t4!K97</f>
        <v>13958.6</v>
      </c>
      <c r="L102" s="30" t="n">
        <f aca="false">[2]t4!L97</f>
        <v>120.68</v>
      </c>
      <c r="M102" s="30" t="n">
        <f aca="false">[2]t4!M97</f>
        <v>1488.77</v>
      </c>
      <c r="N102" s="15" t="s">
        <v>54</v>
      </c>
      <c r="O102" s="30" t="n">
        <f aca="false">[2]t4!N97</f>
        <v>538.24</v>
      </c>
      <c r="P102" s="30" t="n">
        <f aca="false">[2]t4!O97</f>
        <v>1643.91</v>
      </c>
      <c r="Q102" s="30" t="n">
        <f aca="false">[2]t4!P97</f>
        <v>2351.17</v>
      </c>
      <c r="R102" s="30" t="n">
        <f aca="false">[2]t4!Q97</f>
        <v>6745.67</v>
      </c>
      <c r="S102" s="30" t="n">
        <f aca="false">[2]t4!R97</f>
        <v>2022.98</v>
      </c>
      <c r="T102" s="30" t="n">
        <f aca="false">[2]t4!S97</f>
        <v>932.51</v>
      </c>
      <c r="U102" s="30" t="n">
        <f aca="false">[2]t4!T97</f>
        <v>448.94</v>
      </c>
      <c r="V102" s="30" t="n">
        <f aca="false">[2]t4!U97</f>
        <v>2226.89</v>
      </c>
      <c r="W102" s="30" t="n">
        <f aca="false">[2]t4!V97</f>
        <v>149.31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20846.75</v>
      </c>
      <c r="C103" s="30" t="n">
        <f aca="false">[2]t4!C98</f>
        <v>29097.75</v>
      </c>
      <c r="D103" s="30" t="n">
        <f aca="false">[2]t4!D98</f>
        <v>300</v>
      </c>
      <c r="E103" s="30" t="n">
        <f aca="false">[2]t4!E98</f>
        <v>16415.08</v>
      </c>
      <c r="F103" s="30" t="str">
        <f aca="false">[2]t4!F98</f>
        <v>-</v>
      </c>
      <c r="G103" s="30" t="n">
        <f aca="false">[2]t4!G98</f>
        <v>156.61</v>
      </c>
      <c r="H103" s="30" t="n">
        <f aca="false">[2]t4!H98</f>
        <v>2660.43</v>
      </c>
      <c r="I103" s="30" t="n">
        <f aca="false">[2]t4!I98</f>
        <v>26551.66</v>
      </c>
      <c r="J103" s="30" t="n">
        <f aca="false">[2]t4!J98</f>
        <v>1064.89</v>
      </c>
      <c r="K103" s="30" t="n">
        <f aca="false">[2]t4!K98</f>
        <v>21301.68</v>
      </c>
      <c r="L103" s="30" t="str">
        <f aca="false">[2]t4!L98</f>
        <v>-</v>
      </c>
      <c r="M103" s="30" t="n">
        <f aca="false">[2]t4!M98</f>
        <v>1869.02</v>
      </c>
      <c r="N103" s="15" t="s">
        <v>55</v>
      </c>
      <c r="O103" s="30" t="n">
        <f aca="false">[2]t4!N98</f>
        <v>642.51</v>
      </c>
      <c r="P103" s="30" t="n">
        <f aca="false">[2]t4!O98</f>
        <v>623.59</v>
      </c>
      <c r="Q103" s="30" t="n">
        <f aca="false">[2]t4!P98</f>
        <v>1205.1</v>
      </c>
      <c r="R103" s="30" t="n">
        <f aca="false">[2]t4!Q98</f>
        <v>3248.91</v>
      </c>
      <c r="S103" s="30" t="n">
        <f aca="false">[2]t4!R98</f>
        <v>4938.58</v>
      </c>
      <c r="T103" s="30" t="n">
        <f aca="false">[2]t4!S98</f>
        <v>3690.36</v>
      </c>
      <c r="U103" s="30" t="n">
        <f aca="false">[2]t4!T98</f>
        <v>418.03</v>
      </c>
      <c r="V103" s="30" t="n">
        <f aca="false">[2]t4!U98</f>
        <v>5952.46</v>
      </c>
      <c r="W103" s="30" t="n">
        <f aca="false">[2]t4!V98</f>
        <v>710.1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MA.661 (พ.ค.-ก.ค.61)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11" t="n">
        <f aca="false">[3]t4!B5</f>
        <v>6349756.79</v>
      </c>
      <c r="C6" s="11" t="n">
        <f aca="false">[3]t4!C5</f>
        <v>2845193.33</v>
      </c>
      <c r="D6" s="11" t="n">
        <f aca="false">[3]t4!D5</f>
        <v>20199.26</v>
      </c>
      <c r="E6" s="11" t="n">
        <f aca="false">[3]t4!E5</f>
        <v>641564.67</v>
      </c>
      <c r="F6" s="11" t="n">
        <f aca="false">[3]t4!F5</f>
        <v>19504.4</v>
      </c>
      <c r="G6" s="11" t="n">
        <f aca="false">[3]t4!G5</f>
        <v>14389.67</v>
      </c>
      <c r="H6" s="11" t="n">
        <f aca="false">[3]t4!H5</f>
        <v>442104</v>
      </c>
      <c r="I6" s="11" t="n">
        <f aca="false">[3]t4!I5</f>
        <v>921297.54</v>
      </c>
      <c r="J6" s="11" t="n">
        <f aca="false">[3]t4!J5</f>
        <v>81860.84</v>
      </c>
      <c r="K6" s="11" t="n">
        <f aca="false">[3]t4!K5</f>
        <v>373491.39</v>
      </c>
      <c r="L6" s="11" t="n">
        <f aca="false">[3]t4!L5</f>
        <v>10798.97</v>
      </c>
      <c r="M6" s="11" t="n">
        <f aca="false">[3]t4!M5</f>
        <v>61639.92</v>
      </c>
      <c r="N6" s="10" t="s">
        <v>64</v>
      </c>
      <c r="O6" s="11" t="n">
        <f aca="false">[3]t4!N5</f>
        <v>7890.62</v>
      </c>
      <c r="P6" s="11" t="n">
        <f aca="false">[3]t4!O5</f>
        <v>30698.82</v>
      </c>
      <c r="Q6" s="11" t="n">
        <f aca="false">[3]t4!P5</f>
        <v>51539.5</v>
      </c>
      <c r="R6" s="11" t="n">
        <f aca="false">[3]t4!Q5</f>
        <v>305823.29</v>
      </c>
      <c r="S6" s="11" t="n">
        <f aca="false">[3]t4!R5</f>
        <v>200114.37</v>
      </c>
      <c r="T6" s="11" t="n">
        <f aca="false">[3]t4!S5</f>
        <v>128374.7</v>
      </c>
      <c r="U6" s="11" t="n">
        <f aca="false">[3]t4!T5</f>
        <v>38462.33</v>
      </c>
      <c r="V6" s="11" t="n">
        <f aca="false">[3]t4!U5</f>
        <v>121463.41</v>
      </c>
      <c r="W6" s="11" t="n">
        <f aca="false">[3]t4!V5</f>
        <v>33260.94</v>
      </c>
      <c r="X6" s="11" t="n">
        <f aca="false">[3]t4!W5</f>
        <v>84.8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430570.37</v>
      </c>
      <c r="C7" s="11" t="n">
        <f aca="false">[3]t4!C6</f>
        <v>1658561.65</v>
      </c>
      <c r="D7" s="11" t="n">
        <f aca="false">[3]t4!D6</f>
        <v>17165.09</v>
      </c>
      <c r="E7" s="11" t="n">
        <f aca="false">[3]t4!E6</f>
        <v>294015.6</v>
      </c>
      <c r="F7" s="11" t="n">
        <f aca="false">[3]t4!F6</f>
        <v>15492</v>
      </c>
      <c r="G7" s="11" t="n">
        <f aca="false">[3]t4!G6</f>
        <v>10092.28</v>
      </c>
      <c r="H7" s="11" t="n">
        <f aca="false">[3]t4!H6</f>
        <v>359852.58</v>
      </c>
      <c r="I7" s="11" t="n">
        <f aca="false">[3]t4!I6</f>
        <v>432887.91</v>
      </c>
      <c r="J7" s="11" t="n">
        <f aca="false">[3]t4!J6</f>
        <v>67163.72</v>
      </c>
      <c r="K7" s="11" t="n">
        <f aca="false">[3]t4!K6</f>
        <v>117966.31</v>
      </c>
      <c r="L7" s="11" t="n">
        <f aca="false">[3]t4!L6</f>
        <v>5530.96</v>
      </c>
      <c r="M7" s="11" t="n">
        <f aca="false">[3]t4!M6</f>
        <v>28089.74</v>
      </c>
      <c r="N7" s="10" t="s">
        <v>54</v>
      </c>
      <c r="O7" s="11" t="n">
        <f aca="false">[3]t4!N6</f>
        <v>3543.12</v>
      </c>
      <c r="P7" s="11" t="n">
        <f aca="false">[3]t4!O6</f>
        <v>16697.49</v>
      </c>
      <c r="Q7" s="11" t="n">
        <f aca="false">[3]t4!P6</f>
        <v>28646.73</v>
      </c>
      <c r="R7" s="11" t="n">
        <f aca="false">[3]t4!Q6</f>
        <v>195521.25</v>
      </c>
      <c r="S7" s="11" t="n">
        <f aca="false">[3]t4!R6</f>
        <v>67968.47</v>
      </c>
      <c r="T7" s="11" t="n">
        <f aca="false">[3]t4!S6</f>
        <v>33394.89</v>
      </c>
      <c r="U7" s="11" t="n">
        <f aca="false">[3]t4!T6</f>
        <v>22184.14</v>
      </c>
      <c r="V7" s="11" t="n">
        <f aca="false">[3]t4!U6</f>
        <v>53005.41</v>
      </c>
      <c r="W7" s="11" t="n">
        <f aca="false">[3]t4!V6</f>
        <v>2723.48</v>
      </c>
      <c r="X7" s="11" t="n">
        <f aca="false">[3]t4!W6</f>
        <v>67.54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919186.42</v>
      </c>
      <c r="C8" s="11" t="n">
        <f aca="false">[3]t4!C7</f>
        <v>1186631.68</v>
      </c>
      <c r="D8" s="11" t="n">
        <f aca="false">[3]t4!D7</f>
        <v>3034.17</v>
      </c>
      <c r="E8" s="11" t="n">
        <f aca="false">[3]t4!E7</f>
        <v>347549.07</v>
      </c>
      <c r="F8" s="11" t="n">
        <f aca="false">[3]t4!F7</f>
        <v>4012.4</v>
      </c>
      <c r="G8" s="11" t="n">
        <f aca="false">[3]t4!G7</f>
        <v>4297.38</v>
      </c>
      <c r="H8" s="11" t="n">
        <f aca="false">[3]t4!H7</f>
        <v>82251.43</v>
      </c>
      <c r="I8" s="11" t="n">
        <f aca="false">[3]t4!I7</f>
        <v>488409.63</v>
      </c>
      <c r="J8" s="11" t="n">
        <f aca="false">[3]t4!J7</f>
        <v>14697.12</v>
      </c>
      <c r="K8" s="11" t="n">
        <f aca="false">[3]t4!K7</f>
        <v>255525.09</v>
      </c>
      <c r="L8" s="11" t="n">
        <f aca="false">[3]t4!L7</f>
        <v>5268.01</v>
      </c>
      <c r="M8" s="11" t="n">
        <f aca="false">[3]t4!M7</f>
        <v>33550.18</v>
      </c>
      <c r="N8" s="10" t="s">
        <v>55</v>
      </c>
      <c r="O8" s="11" t="n">
        <f aca="false">[3]t4!N7</f>
        <v>4347.5</v>
      </c>
      <c r="P8" s="11" t="n">
        <f aca="false">[3]t4!O7</f>
        <v>14001.33</v>
      </c>
      <c r="Q8" s="11" t="n">
        <f aca="false">[3]t4!P7</f>
        <v>22892.77</v>
      </c>
      <c r="R8" s="11" t="n">
        <f aca="false">[3]t4!Q7</f>
        <v>110302.04</v>
      </c>
      <c r="S8" s="11" t="n">
        <f aca="false">[3]t4!R7</f>
        <v>132145.9</v>
      </c>
      <c r="T8" s="11" t="n">
        <f aca="false">[3]t4!S7</f>
        <v>94979.8</v>
      </c>
      <c r="U8" s="11" t="n">
        <f aca="false">[3]t4!T7</f>
        <v>16278.19</v>
      </c>
      <c r="V8" s="11" t="n">
        <f aca="false">[3]t4!U7</f>
        <v>68458.01</v>
      </c>
      <c r="W8" s="11" t="n">
        <f aca="false">[3]t4!V7</f>
        <v>30537.45</v>
      </c>
      <c r="X8" s="11" t="n">
        <f aca="false">[3]t4!W7</f>
        <v>17.26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2</v>
      </c>
      <c r="B9" s="11" t="n">
        <f aca="false">[3]t4!B8</f>
        <v>1061845.91</v>
      </c>
      <c r="C9" s="11" t="n">
        <f aca="false">[3]t4!C8</f>
        <v>363489.47</v>
      </c>
      <c r="D9" s="11" t="n">
        <f aca="false">[3]t4!D8</f>
        <v>6232.42</v>
      </c>
      <c r="E9" s="11" t="n">
        <f aca="false">[3]t4!E8</f>
        <v>141590.02</v>
      </c>
      <c r="F9" s="11" t="n">
        <f aca="false">[3]t4!F8</f>
        <v>2488.29</v>
      </c>
      <c r="G9" s="11" t="n">
        <f aca="false">[3]t4!G8</f>
        <v>800.71</v>
      </c>
      <c r="H9" s="11" t="n">
        <f aca="false">[3]t4!H8</f>
        <v>76600.59</v>
      </c>
      <c r="I9" s="11" t="n">
        <f aca="false">[3]t4!I8</f>
        <v>159385.65</v>
      </c>
      <c r="J9" s="11" t="n">
        <f aca="false">[3]t4!J8</f>
        <v>21531.05</v>
      </c>
      <c r="K9" s="11" t="n">
        <f aca="false">[3]t4!K8</f>
        <v>102526.02</v>
      </c>
      <c r="L9" s="11" t="n">
        <f aca="false">[3]t4!L8</f>
        <v>1313</v>
      </c>
      <c r="M9" s="11" t="n">
        <f aca="false">[3]t4!M8</f>
        <v>7083.98</v>
      </c>
      <c r="N9" s="10" t="s">
        <v>92</v>
      </c>
      <c r="O9" s="11" t="n">
        <f aca="false">[3]t4!N8</f>
        <v>3122.6</v>
      </c>
      <c r="P9" s="11" t="n">
        <f aca="false">[3]t4!O8</f>
        <v>14070.07</v>
      </c>
      <c r="Q9" s="11" t="n">
        <f aca="false">[3]t4!P8</f>
        <v>17629.11</v>
      </c>
      <c r="R9" s="11" t="n">
        <f aca="false">[3]t4!Q8</f>
        <v>34196.95</v>
      </c>
      <c r="S9" s="11" t="n">
        <f aca="false">[3]t4!R8</f>
        <v>38121.37</v>
      </c>
      <c r="T9" s="11" t="n">
        <f aca="false">[3]t4!S8</f>
        <v>28617.06</v>
      </c>
      <c r="U9" s="11" t="n">
        <f aca="false">[3]t4!T8</f>
        <v>12246.74</v>
      </c>
      <c r="V9" s="11" t="n">
        <f aca="false">[3]t4!U8</f>
        <v>20807.77</v>
      </c>
      <c r="W9" s="11" t="n">
        <f aca="false">[3]t4!V8</f>
        <v>9993.04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62088.84</v>
      </c>
      <c r="C10" s="14" t="n">
        <f aca="false">[3]t4!C9</f>
        <v>205071.18</v>
      </c>
      <c r="D10" s="14" t="n">
        <f aca="false">[3]t4!D9</f>
        <v>5435.61</v>
      </c>
      <c r="E10" s="14" t="n">
        <f aca="false">[3]t4!E9</f>
        <v>75116.96</v>
      </c>
      <c r="F10" s="14" t="n">
        <f aca="false">[3]t4!F9</f>
        <v>2488.29</v>
      </c>
      <c r="G10" s="14" t="n">
        <f aca="false">[3]t4!G9</f>
        <v>800.71</v>
      </c>
      <c r="H10" s="14" t="n">
        <f aca="false">[3]t4!H9</f>
        <v>64497.38</v>
      </c>
      <c r="I10" s="14" t="n">
        <f aca="false">[3]t4!I9</f>
        <v>72619.4</v>
      </c>
      <c r="J10" s="14" t="n">
        <f aca="false">[3]t4!J9</f>
        <v>18312.51</v>
      </c>
      <c r="K10" s="14" t="n">
        <f aca="false">[3]t4!K9</f>
        <v>38700.75</v>
      </c>
      <c r="L10" s="14" t="n">
        <f aca="false">[3]t4!L9</f>
        <v>421.8</v>
      </c>
      <c r="M10" s="14" t="n">
        <f aca="false">[3]t4!M9</f>
        <v>2665.19</v>
      </c>
      <c r="N10" s="13" t="s">
        <v>54</v>
      </c>
      <c r="O10" s="14" t="n">
        <f aca="false">[3]t4!N9</f>
        <v>2050.16</v>
      </c>
      <c r="P10" s="14" t="n">
        <f aca="false">[3]t4!O9</f>
        <v>6664.36</v>
      </c>
      <c r="Q10" s="14" t="n">
        <f aca="false">[3]t4!P9</f>
        <v>10498.5</v>
      </c>
      <c r="R10" s="14" t="n">
        <f aca="false">[3]t4!Q9</f>
        <v>23923.76</v>
      </c>
      <c r="S10" s="14" t="n">
        <f aca="false">[3]t4!R9</f>
        <v>11894.96</v>
      </c>
      <c r="T10" s="14" t="n">
        <f aca="false">[3]t4!S9</f>
        <v>9112.71</v>
      </c>
      <c r="U10" s="14" t="n">
        <f aca="false">[3]t4!T9</f>
        <v>4902.35</v>
      </c>
      <c r="V10" s="14" t="n">
        <f aca="false">[3]t4!U9</f>
        <v>6543.56</v>
      </c>
      <c r="W10" s="14" t="n">
        <f aca="false">[3]t4!V9</f>
        <v>368.69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99757.07</v>
      </c>
      <c r="C11" s="14" t="n">
        <f aca="false">[3]t4!C10</f>
        <v>158418.29</v>
      </c>
      <c r="D11" s="14" t="n">
        <f aca="false">[3]t4!D10</f>
        <v>796.81</v>
      </c>
      <c r="E11" s="14" t="n">
        <f aca="false">[3]t4!E10</f>
        <v>66473.06</v>
      </c>
      <c r="F11" s="14" t="str">
        <f aca="false">[3]t4!F10</f>
        <v>-</v>
      </c>
      <c r="G11" s="14" t="str">
        <f aca="false">[3]t4!G10</f>
        <v>-</v>
      </c>
      <c r="H11" s="14" t="n">
        <f aca="false">[3]t4!H10</f>
        <v>12103.21</v>
      </c>
      <c r="I11" s="14" t="n">
        <f aca="false">[3]t4!I10</f>
        <v>86766.24</v>
      </c>
      <c r="J11" s="14" t="n">
        <f aca="false">[3]t4!J10</f>
        <v>3218.54</v>
      </c>
      <c r="K11" s="14" t="n">
        <f aca="false">[3]t4!K10</f>
        <v>63825.27</v>
      </c>
      <c r="L11" s="14" t="n">
        <f aca="false">[3]t4!L10</f>
        <v>891.19</v>
      </c>
      <c r="M11" s="14" t="n">
        <f aca="false">[3]t4!M10</f>
        <v>4418.8</v>
      </c>
      <c r="N11" s="13" t="s">
        <v>55</v>
      </c>
      <c r="O11" s="14" t="n">
        <f aca="false">[3]t4!N10</f>
        <v>1072.43</v>
      </c>
      <c r="P11" s="14" t="n">
        <f aca="false">[3]t4!O10</f>
        <v>7405.71</v>
      </c>
      <c r="Q11" s="14" t="n">
        <f aca="false">[3]t4!P10</f>
        <v>7130.61</v>
      </c>
      <c r="R11" s="14" t="n">
        <f aca="false">[3]t4!Q10</f>
        <v>10273.19</v>
      </c>
      <c r="S11" s="14" t="n">
        <f aca="false">[3]t4!R10</f>
        <v>26226.4</v>
      </c>
      <c r="T11" s="14" t="n">
        <f aca="false">[3]t4!S10</f>
        <v>19504.35</v>
      </c>
      <c r="U11" s="14" t="n">
        <f aca="false">[3]t4!T10</f>
        <v>7344.39</v>
      </c>
      <c r="V11" s="14" t="n">
        <f aca="false">[3]t4!U10</f>
        <v>14264.21</v>
      </c>
      <c r="W11" s="14" t="n">
        <f aca="false">[3]t4!V10</f>
        <v>9624.35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3</v>
      </c>
      <c r="B12" s="11" t="n">
        <f aca="false">[3]t4!B11</f>
        <v>254878.06</v>
      </c>
      <c r="C12" s="11" t="n">
        <f aca="false">[3]t4!C11</f>
        <v>94686.19</v>
      </c>
      <c r="D12" s="11" t="n">
        <f aca="false">[3]t4!D11</f>
        <v>493.25</v>
      </c>
      <c r="E12" s="11" t="n">
        <f aca="false">[3]t4!E11</f>
        <v>66926.45</v>
      </c>
      <c r="F12" s="11" t="n">
        <f aca="false">[3]t4!F11</f>
        <v>540.99</v>
      </c>
      <c r="G12" s="11" t="n">
        <f aca="false">[3]t4!G11</f>
        <v>124.09</v>
      </c>
      <c r="H12" s="11" t="n">
        <f aca="false">[3]t4!H11</f>
        <v>15945.7</v>
      </c>
      <c r="I12" s="11" t="n">
        <f aca="false">[3]t4!I11</f>
        <v>31747.14</v>
      </c>
      <c r="J12" s="11" t="n">
        <f aca="false">[3]t4!J11</f>
        <v>3224.26</v>
      </c>
      <c r="K12" s="11" t="n">
        <f aca="false">[3]t4!K11</f>
        <v>13584.09</v>
      </c>
      <c r="L12" s="11" t="str">
        <f aca="false">[3]t4!L11</f>
        <v>-</v>
      </c>
      <c r="M12" s="11" t="n">
        <f aca="false">[3]t4!M11</f>
        <v>2290.12</v>
      </c>
      <c r="N12" s="10" t="s">
        <v>93</v>
      </c>
      <c r="O12" s="11" t="n">
        <f aca="false">[3]t4!N11</f>
        <v>537.13</v>
      </c>
      <c r="P12" s="11" t="n">
        <f aca="false">[3]t4!O11</f>
        <v>225.98</v>
      </c>
      <c r="Q12" s="11" t="n">
        <f aca="false">[3]t4!P11</f>
        <v>2146.51</v>
      </c>
      <c r="R12" s="11" t="n">
        <f aca="false">[3]t4!Q11</f>
        <v>7758.27</v>
      </c>
      <c r="S12" s="11" t="n">
        <f aca="false">[3]t4!R11</f>
        <v>7583.18</v>
      </c>
      <c r="T12" s="11" t="n">
        <f aca="false">[3]t4!S11</f>
        <v>3609.13</v>
      </c>
      <c r="U12" s="11" t="n">
        <f aca="false">[3]t4!T11</f>
        <v>383.27</v>
      </c>
      <c r="V12" s="11" t="n">
        <f aca="false">[3]t4!U11</f>
        <v>2074.85</v>
      </c>
      <c r="W12" s="11" t="n">
        <f aca="false">[3]t4!V11</f>
        <v>997.45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3966.92</v>
      </c>
      <c r="C13" s="14" t="n">
        <f aca="false">[3]t4!C12</f>
        <v>58901.86</v>
      </c>
      <c r="D13" s="14" t="n">
        <f aca="false">[3]t4!D12</f>
        <v>393.49</v>
      </c>
      <c r="E13" s="14" t="n">
        <f aca="false">[3]t4!E12</f>
        <v>25831.78</v>
      </c>
      <c r="F13" s="14" t="n">
        <f aca="false">[3]t4!F12</f>
        <v>540.99</v>
      </c>
      <c r="G13" s="14" t="n">
        <f aca="false">[3]t4!G12</f>
        <v>124.09</v>
      </c>
      <c r="H13" s="14" t="n">
        <f aca="false">[3]t4!H12</f>
        <v>14968.64</v>
      </c>
      <c r="I13" s="14" t="n">
        <f aca="false">[3]t4!I12</f>
        <v>14558.34</v>
      </c>
      <c r="J13" s="14" t="n">
        <f aca="false">[3]t4!J12</f>
        <v>2320.22</v>
      </c>
      <c r="K13" s="14" t="n">
        <f aca="false">[3]t4!K12</f>
        <v>4609.63</v>
      </c>
      <c r="L13" s="14" t="str">
        <f aca="false">[3]t4!L12</f>
        <v>-</v>
      </c>
      <c r="M13" s="14" t="n">
        <f aca="false">[3]t4!M12</f>
        <v>822.26</v>
      </c>
      <c r="N13" s="13" t="s">
        <v>54</v>
      </c>
      <c r="O13" s="14" t="n">
        <f aca="false">[3]t4!N12</f>
        <v>393.85</v>
      </c>
      <c r="P13" s="14" t="n">
        <f aca="false">[3]t4!O12</f>
        <v>225.98</v>
      </c>
      <c r="Q13" s="14" t="n">
        <f aca="false">[3]t4!P12</f>
        <v>1296.78</v>
      </c>
      <c r="R13" s="14" t="n">
        <f aca="false">[3]t4!Q12</f>
        <v>5334.47</v>
      </c>
      <c r="S13" s="14" t="n">
        <f aca="false">[3]t4!R12</f>
        <v>2371.46</v>
      </c>
      <c r="T13" s="14" t="n">
        <f aca="false">[3]t4!S12</f>
        <v>381.36</v>
      </c>
      <c r="U13" s="14" t="n">
        <f aca="false">[3]t4!T12</f>
        <v>297.07</v>
      </c>
      <c r="V13" s="14" t="n">
        <f aca="false">[3]t4!U12</f>
        <v>594.64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20911.14</v>
      </c>
      <c r="C14" s="14" t="n">
        <f aca="false">[3]t4!C13</f>
        <v>35784.32</v>
      </c>
      <c r="D14" s="14" t="n">
        <f aca="false">[3]t4!D13</f>
        <v>99.77</v>
      </c>
      <c r="E14" s="14" t="n">
        <f aca="false">[3]t4!E13</f>
        <v>41094.67</v>
      </c>
      <c r="F14" s="14" t="str">
        <f aca="false">[3]t4!F13</f>
        <v>-</v>
      </c>
      <c r="G14" s="14" t="str">
        <f aca="false">[3]t4!G13</f>
        <v>-</v>
      </c>
      <c r="H14" s="14" t="n">
        <f aca="false">[3]t4!H13</f>
        <v>977.06</v>
      </c>
      <c r="I14" s="14" t="n">
        <f aca="false">[3]t4!I13</f>
        <v>17188.8</v>
      </c>
      <c r="J14" s="14" t="n">
        <f aca="false">[3]t4!J13</f>
        <v>904.04</v>
      </c>
      <c r="K14" s="14" t="n">
        <f aca="false">[3]t4!K13</f>
        <v>8974.47</v>
      </c>
      <c r="L14" s="14" t="str">
        <f aca="false">[3]t4!L13</f>
        <v>-</v>
      </c>
      <c r="M14" s="14" t="n">
        <f aca="false">[3]t4!M13</f>
        <v>1467.86</v>
      </c>
      <c r="N14" s="13" t="s">
        <v>55</v>
      </c>
      <c r="O14" s="14" t="n">
        <f aca="false">[3]t4!N13</f>
        <v>143.28</v>
      </c>
      <c r="P14" s="14" t="str">
        <f aca="false">[3]t4!O13</f>
        <v>-</v>
      </c>
      <c r="Q14" s="14" t="n">
        <f aca="false">[3]t4!P13</f>
        <v>849.73</v>
      </c>
      <c r="R14" s="14" t="n">
        <f aca="false">[3]t4!Q13</f>
        <v>2423.79</v>
      </c>
      <c r="S14" s="14" t="n">
        <f aca="false">[3]t4!R13</f>
        <v>5211.72</v>
      </c>
      <c r="T14" s="14" t="n">
        <f aca="false">[3]t4!S13</f>
        <v>3227.77</v>
      </c>
      <c r="U14" s="14" t="n">
        <f aca="false">[3]t4!T13</f>
        <v>86.2</v>
      </c>
      <c r="V14" s="14" t="n">
        <f aca="false">[3]t4!U13</f>
        <v>1480.21</v>
      </c>
      <c r="W14" s="14" t="n">
        <f aca="false">[3]t4!V13</f>
        <v>997.45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4</v>
      </c>
      <c r="B15" s="11" t="n">
        <f aca="false">[3]t4!B14</f>
        <v>404557.07</v>
      </c>
      <c r="C15" s="11" t="n">
        <f aca="false">[3]t4!C14</f>
        <v>166534.18</v>
      </c>
      <c r="D15" s="11" t="n">
        <f aca="false">[3]t4!D14</f>
        <v>456.21</v>
      </c>
      <c r="E15" s="11" t="n">
        <f aca="false">[3]t4!E14</f>
        <v>56578.85</v>
      </c>
      <c r="F15" s="11" t="n">
        <f aca="false">[3]t4!F14</f>
        <v>6399.28</v>
      </c>
      <c r="G15" s="11" t="n">
        <f aca="false">[3]t4!G14</f>
        <v>1125.58</v>
      </c>
      <c r="H15" s="11" t="n">
        <f aca="false">[3]t4!H14</f>
        <v>29463.91</v>
      </c>
      <c r="I15" s="11" t="n">
        <f aca="false">[3]t4!I14</f>
        <v>56549.76</v>
      </c>
      <c r="J15" s="11" t="n">
        <f aca="false">[3]t4!J14</f>
        <v>5326.18</v>
      </c>
      <c r="K15" s="11" t="n">
        <f aca="false">[3]t4!K14</f>
        <v>18004.81</v>
      </c>
      <c r="L15" s="11" t="n">
        <f aca="false">[3]t4!L14</f>
        <v>616.22</v>
      </c>
      <c r="M15" s="11" t="n">
        <f aca="false">[3]t4!M14</f>
        <v>2444.03</v>
      </c>
      <c r="N15" s="10" t="s">
        <v>94</v>
      </c>
      <c r="O15" s="11" t="n">
        <f aca="false">[3]t4!N14</f>
        <v>600.72</v>
      </c>
      <c r="P15" s="11" t="n">
        <f aca="false">[3]t4!O14</f>
        <v>2676.48</v>
      </c>
      <c r="Q15" s="11" t="n">
        <f aca="false">[3]t4!P14</f>
        <v>5290.19</v>
      </c>
      <c r="R15" s="11" t="n">
        <f aca="false">[3]t4!Q14</f>
        <v>22416.32</v>
      </c>
      <c r="S15" s="11" t="n">
        <f aca="false">[3]t4!R14</f>
        <v>9145.87</v>
      </c>
      <c r="T15" s="11" t="n">
        <f aca="false">[3]t4!S14</f>
        <v>8816.71</v>
      </c>
      <c r="U15" s="11" t="n">
        <f aca="false">[3]t4!T14</f>
        <v>1895.03</v>
      </c>
      <c r="V15" s="11" t="n">
        <f aca="false">[3]t4!U14</f>
        <v>8144.22</v>
      </c>
      <c r="W15" s="11" t="n">
        <f aca="false">[3]t4!V14</f>
        <v>2072.53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18381.72</v>
      </c>
      <c r="C16" s="14" t="n">
        <f aca="false">[3]t4!C15</f>
        <v>97212.23</v>
      </c>
      <c r="D16" s="14" t="n">
        <f aca="false">[3]t4!D15</f>
        <v>456.21</v>
      </c>
      <c r="E16" s="14" t="n">
        <f aca="false">[3]t4!E15</f>
        <v>26678.38</v>
      </c>
      <c r="F16" s="14" t="n">
        <f aca="false">[3]t4!F15</f>
        <v>5605.65</v>
      </c>
      <c r="G16" s="14" t="str">
        <f aca="false">[3]t4!G15</f>
        <v>-</v>
      </c>
      <c r="H16" s="14" t="n">
        <f aca="false">[3]t4!H15</f>
        <v>25706.34</v>
      </c>
      <c r="I16" s="14" t="n">
        <f aca="false">[3]t4!I15</f>
        <v>25640.89</v>
      </c>
      <c r="J16" s="14" t="n">
        <f aca="false">[3]t4!J15</f>
        <v>3735.58</v>
      </c>
      <c r="K16" s="14" t="n">
        <f aca="false">[3]t4!K15</f>
        <v>5620.95</v>
      </c>
      <c r="L16" s="14" t="str">
        <f aca="false">[3]t4!L15</f>
        <v>-</v>
      </c>
      <c r="M16" s="14" t="n">
        <f aca="false">[3]t4!M15</f>
        <v>1149.24</v>
      </c>
      <c r="N16" s="13" t="s">
        <v>54</v>
      </c>
      <c r="O16" s="14" t="str">
        <f aca="false">[3]t4!N15</f>
        <v>-</v>
      </c>
      <c r="P16" s="14" t="n">
        <f aca="false">[3]t4!O15</f>
        <v>1365.69</v>
      </c>
      <c r="Q16" s="14" t="n">
        <f aca="false">[3]t4!P15</f>
        <v>2549.97</v>
      </c>
      <c r="R16" s="14" t="n">
        <f aca="false">[3]t4!Q15</f>
        <v>13969.72</v>
      </c>
      <c r="S16" s="14" t="n">
        <f aca="false">[3]t4!R15</f>
        <v>1765.53</v>
      </c>
      <c r="T16" s="14" t="n">
        <f aca="false">[3]t4!S15</f>
        <v>2209.47</v>
      </c>
      <c r="U16" s="14" t="n">
        <f aca="false">[3]t4!T15</f>
        <v>461.59</v>
      </c>
      <c r="V16" s="14" t="n">
        <f aca="false">[3]t4!U15</f>
        <v>3741.28</v>
      </c>
      <c r="W16" s="14" t="n">
        <f aca="false">[3]t4!V15</f>
        <v>512.99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86175.35</v>
      </c>
      <c r="C17" s="14" t="n">
        <f aca="false">[3]t4!C16</f>
        <v>69321.96</v>
      </c>
      <c r="D17" s="14" t="str">
        <f aca="false">[3]t4!D16</f>
        <v>-</v>
      </c>
      <c r="E17" s="14" t="n">
        <f aca="false">[3]t4!E16</f>
        <v>29900.47</v>
      </c>
      <c r="F17" s="14" t="n">
        <f aca="false">[3]t4!F16</f>
        <v>793.62</v>
      </c>
      <c r="G17" s="14" t="n">
        <f aca="false">[3]t4!G16</f>
        <v>1125.58</v>
      </c>
      <c r="H17" s="14" t="n">
        <f aca="false">[3]t4!H16</f>
        <v>3757.57</v>
      </c>
      <c r="I17" s="14" t="n">
        <f aca="false">[3]t4!I16</f>
        <v>30908.86</v>
      </c>
      <c r="J17" s="14" t="n">
        <f aca="false">[3]t4!J16</f>
        <v>1590.59</v>
      </c>
      <c r="K17" s="14" t="n">
        <f aca="false">[3]t4!K16</f>
        <v>12383.86</v>
      </c>
      <c r="L17" s="14" t="n">
        <f aca="false">[3]t4!L16</f>
        <v>616.22</v>
      </c>
      <c r="M17" s="14" t="n">
        <f aca="false">[3]t4!M16</f>
        <v>1294.78</v>
      </c>
      <c r="N17" s="13" t="s">
        <v>55</v>
      </c>
      <c r="O17" s="14" t="n">
        <f aca="false">[3]t4!N16</f>
        <v>600.72</v>
      </c>
      <c r="P17" s="14" t="n">
        <f aca="false">[3]t4!O16</f>
        <v>1310.79</v>
      </c>
      <c r="Q17" s="14" t="n">
        <f aca="false">[3]t4!P16</f>
        <v>2740.22</v>
      </c>
      <c r="R17" s="14" t="n">
        <f aca="false">[3]t4!Q16</f>
        <v>8446.6</v>
      </c>
      <c r="S17" s="14" t="n">
        <f aca="false">[3]t4!R16</f>
        <v>7380.34</v>
      </c>
      <c r="T17" s="14" t="n">
        <f aca="false">[3]t4!S16</f>
        <v>6607.24</v>
      </c>
      <c r="U17" s="14" t="n">
        <f aca="false">[3]t4!T16</f>
        <v>1433.44</v>
      </c>
      <c r="V17" s="14" t="n">
        <f aca="false">[3]t4!U16</f>
        <v>4402.94</v>
      </c>
      <c r="W17" s="14" t="n">
        <f aca="false">[3]t4!V16</f>
        <v>1559.54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5</v>
      </c>
      <c r="B18" s="11" t="n">
        <f aca="false">[3]t4!B17</f>
        <v>221233.4</v>
      </c>
      <c r="C18" s="11" t="n">
        <f aca="false">[3]t4!C17</f>
        <v>103021.63</v>
      </c>
      <c r="D18" s="11" t="n">
        <f aca="false">[3]t4!D17</f>
        <v>525.29</v>
      </c>
      <c r="E18" s="11" t="n">
        <f aca="false">[3]t4!E17</f>
        <v>19153.15</v>
      </c>
      <c r="F18" s="11" t="n">
        <f aca="false">[3]t4!F17</f>
        <v>2453.18</v>
      </c>
      <c r="G18" s="11" t="n">
        <f aca="false">[3]t4!G17</f>
        <v>171.29</v>
      </c>
      <c r="H18" s="11" t="n">
        <f aca="false">[3]t4!H17</f>
        <v>14824.22</v>
      </c>
      <c r="I18" s="11" t="n">
        <f aca="false">[3]t4!I17</f>
        <v>31725.21</v>
      </c>
      <c r="J18" s="11" t="n">
        <f aca="false">[3]t4!J17</f>
        <v>1528.83</v>
      </c>
      <c r="K18" s="11" t="n">
        <f aca="false">[3]t4!K17</f>
        <v>12284.58</v>
      </c>
      <c r="L18" s="11" t="n">
        <f aca="false">[3]t4!L17</f>
        <v>510.34</v>
      </c>
      <c r="M18" s="11" t="n">
        <f aca="false">[3]t4!M17</f>
        <v>3447.31</v>
      </c>
      <c r="N18" s="10" t="s">
        <v>95</v>
      </c>
      <c r="O18" s="11" t="n">
        <f aca="false">[3]t4!N17</f>
        <v>113.51</v>
      </c>
      <c r="P18" s="11" t="n">
        <f aca="false">[3]t4!O17</f>
        <v>103.77</v>
      </c>
      <c r="Q18" s="11" t="n">
        <f aca="false">[3]t4!P17</f>
        <v>1724.29</v>
      </c>
      <c r="R18" s="11" t="n">
        <f aca="false">[3]t4!Q17</f>
        <v>11987.53</v>
      </c>
      <c r="S18" s="11" t="n">
        <f aca="false">[3]t4!R17</f>
        <v>7212.79</v>
      </c>
      <c r="T18" s="11" t="n">
        <f aca="false">[3]t4!S17</f>
        <v>3208.63</v>
      </c>
      <c r="U18" s="11" t="n">
        <f aca="false">[3]t4!T17</f>
        <v>1100.98</v>
      </c>
      <c r="V18" s="11" t="n">
        <f aca="false">[3]t4!U17</f>
        <v>5241.7</v>
      </c>
      <c r="W18" s="11" t="n">
        <f aca="false">[3]t4!V17</f>
        <v>895.17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22982.47</v>
      </c>
      <c r="C19" s="14" t="n">
        <f aca="false">[3]t4!C18</f>
        <v>62418.47</v>
      </c>
      <c r="D19" s="14" t="n">
        <f aca="false">[3]t4!D18</f>
        <v>344.4</v>
      </c>
      <c r="E19" s="14" t="n">
        <f aca="false">[3]t4!E18</f>
        <v>10727.06</v>
      </c>
      <c r="F19" s="14" t="n">
        <f aca="false">[3]t4!F18</f>
        <v>1113.06</v>
      </c>
      <c r="G19" s="14" t="str">
        <f aca="false">[3]t4!G18</f>
        <v>-</v>
      </c>
      <c r="H19" s="14" t="n">
        <f aca="false">[3]t4!H18</f>
        <v>11935.84</v>
      </c>
      <c r="I19" s="14" t="n">
        <f aca="false">[3]t4!I18</f>
        <v>14832.49</v>
      </c>
      <c r="J19" s="14" t="n">
        <f aca="false">[3]t4!J18</f>
        <v>1528.83</v>
      </c>
      <c r="K19" s="14" t="n">
        <f aca="false">[3]t4!K18</f>
        <v>3058.06</v>
      </c>
      <c r="L19" s="14" t="n">
        <f aca="false">[3]t4!L18</f>
        <v>359.74</v>
      </c>
      <c r="M19" s="14" t="n">
        <f aca="false">[3]t4!M18</f>
        <v>2141.94</v>
      </c>
      <c r="N19" s="13" t="s">
        <v>54</v>
      </c>
      <c r="O19" s="14" t="n">
        <f aca="false">[3]t4!N18</f>
        <v>113.51</v>
      </c>
      <c r="P19" s="14" t="str">
        <f aca="false">[3]t4!O18</f>
        <v>-</v>
      </c>
      <c r="Q19" s="14" t="n">
        <f aca="false">[3]t4!P18</f>
        <v>1031.16</v>
      </c>
      <c r="R19" s="14" t="n">
        <f aca="false">[3]t4!Q18</f>
        <v>7434.33</v>
      </c>
      <c r="S19" s="14" t="n">
        <f aca="false">[3]t4!R18</f>
        <v>1854.72</v>
      </c>
      <c r="T19" s="14" t="n">
        <f aca="false">[3]t4!S18</f>
        <v>527.54</v>
      </c>
      <c r="U19" s="14" t="n">
        <f aca="false">[3]t4!T18</f>
        <v>870.27</v>
      </c>
      <c r="V19" s="14" t="n">
        <f aca="false">[3]t4!U18</f>
        <v>2691.03</v>
      </c>
      <c r="W19" s="14" t="str">
        <f aca="false">[3]t4!V18</f>
        <v>-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8250.93</v>
      </c>
      <c r="C20" s="14" t="n">
        <f aca="false">[3]t4!C19</f>
        <v>40603.16</v>
      </c>
      <c r="D20" s="14" t="n">
        <f aca="false">[3]t4!D19</f>
        <v>180.89</v>
      </c>
      <c r="E20" s="14" t="n">
        <f aca="false">[3]t4!E19</f>
        <v>8426.08</v>
      </c>
      <c r="F20" s="14" t="n">
        <f aca="false">[3]t4!F19</f>
        <v>1340.12</v>
      </c>
      <c r="G20" s="14" t="n">
        <f aca="false">[3]t4!G19</f>
        <v>171.29</v>
      </c>
      <c r="H20" s="14" t="n">
        <f aca="false">[3]t4!H19</f>
        <v>2888.38</v>
      </c>
      <c r="I20" s="14" t="n">
        <f aca="false">[3]t4!I19</f>
        <v>16892.72</v>
      </c>
      <c r="J20" s="14" t="str">
        <f aca="false">[3]t4!J19</f>
        <v>-</v>
      </c>
      <c r="K20" s="14" t="n">
        <f aca="false">[3]t4!K19</f>
        <v>9226.52</v>
      </c>
      <c r="L20" s="14" t="n">
        <f aca="false">[3]t4!L19</f>
        <v>150.6</v>
      </c>
      <c r="M20" s="14" t="n">
        <f aca="false">[3]t4!M19</f>
        <v>1305.37</v>
      </c>
      <c r="N20" s="13" t="s">
        <v>55</v>
      </c>
      <c r="O20" s="14" t="str">
        <f aca="false">[3]t4!N19</f>
        <v>-</v>
      </c>
      <c r="P20" s="14" t="n">
        <f aca="false">[3]t4!O19</f>
        <v>103.77</v>
      </c>
      <c r="Q20" s="14" t="n">
        <f aca="false">[3]t4!P19</f>
        <v>693.13</v>
      </c>
      <c r="R20" s="14" t="n">
        <f aca="false">[3]t4!Q19</f>
        <v>4553.2</v>
      </c>
      <c r="S20" s="14" t="n">
        <f aca="false">[3]t4!R19</f>
        <v>5358.06</v>
      </c>
      <c r="T20" s="14" t="n">
        <f aca="false">[3]t4!S19</f>
        <v>2681.08</v>
      </c>
      <c r="U20" s="14" t="n">
        <f aca="false">[3]t4!T19</f>
        <v>230.71</v>
      </c>
      <c r="V20" s="14" t="n">
        <f aca="false">[3]t4!U19</f>
        <v>2550.66</v>
      </c>
      <c r="W20" s="14" t="n">
        <f aca="false">[3]t4!V19</f>
        <v>895.17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6</v>
      </c>
      <c r="B21" s="11" t="n">
        <f aca="false">[3]t4!B20</f>
        <v>229998.7</v>
      </c>
      <c r="C21" s="11" t="n">
        <f aca="false">[3]t4!C20</f>
        <v>86006.1</v>
      </c>
      <c r="D21" s="11" t="n">
        <f aca="false">[3]t4!D20</f>
        <v>847.9</v>
      </c>
      <c r="E21" s="11" t="n">
        <f aca="false">[3]t4!E20</f>
        <v>41168.65</v>
      </c>
      <c r="F21" s="11" t="n">
        <f aca="false">[3]t4!F20</f>
        <v>388.48</v>
      </c>
      <c r="G21" s="11" t="n">
        <f aca="false">[3]t4!G20</f>
        <v>477.04</v>
      </c>
      <c r="H21" s="11" t="n">
        <f aca="false">[3]t4!H20</f>
        <v>12974.48</v>
      </c>
      <c r="I21" s="11" t="n">
        <f aca="false">[3]t4!I20</f>
        <v>31553.91</v>
      </c>
      <c r="J21" s="11" t="n">
        <f aca="false">[3]t4!J20</f>
        <v>2464.82</v>
      </c>
      <c r="K21" s="11" t="n">
        <f aca="false">[3]t4!K20</f>
        <v>11079.97</v>
      </c>
      <c r="L21" s="11" t="n">
        <f aca="false">[3]t4!L20</f>
        <v>384.33</v>
      </c>
      <c r="M21" s="11" t="n">
        <f aca="false">[3]t4!M20</f>
        <v>2853.67</v>
      </c>
      <c r="N21" s="10" t="s">
        <v>96</v>
      </c>
      <c r="O21" s="11" t="n">
        <f aca="false">[3]t4!N20</f>
        <v>108.1</v>
      </c>
      <c r="P21" s="11" t="n">
        <f aca="false">[3]t4!O20</f>
        <v>749.63</v>
      </c>
      <c r="Q21" s="11" t="str">
        <f aca="false">[3]t4!P20</f>
        <v>-</v>
      </c>
      <c r="R21" s="11" t="n">
        <f aca="false">[3]t4!Q20</f>
        <v>17445.72</v>
      </c>
      <c r="S21" s="11" t="n">
        <f aca="false">[3]t4!R20</f>
        <v>10325.69</v>
      </c>
      <c r="T21" s="11" t="n">
        <f aca="false">[3]t4!S20</f>
        <v>5041.15</v>
      </c>
      <c r="U21" s="11" t="n">
        <f aca="false">[3]t4!T20</f>
        <v>1674.14</v>
      </c>
      <c r="V21" s="11" t="n">
        <f aca="false">[3]t4!U20</f>
        <v>3899.84</v>
      </c>
      <c r="W21" s="11" t="n">
        <f aca="false">[3]t4!V20</f>
        <v>555.06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1536.21</v>
      </c>
      <c r="C22" s="14" t="n">
        <f aca="false">[3]t4!C21</f>
        <v>52660.15</v>
      </c>
      <c r="D22" s="14" t="n">
        <f aca="false">[3]t4!D21</f>
        <v>647.36</v>
      </c>
      <c r="E22" s="14" t="n">
        <f aca="false">[3]t4!E21</f>
        <v>17395.86</v>
      </c>
      <c r="F22" s="14" t="n">
        <f aca="false">[3]t4!F21</f>
        <v>239.6</v>
      </c>
      <c r="G22" s="14" t="n">
        <f aca="false">[3]t4!G21</f>
        <v>371.13</v>
      </c>
      <c r="H22" s="14" t="n">
        <f aca="false">[3]t4!H21</f>
        <v>10694.17</v>
      </c>
      <c r="I22" s="14" t="n">
        <f aca="false">[3]t4!I21</f>
        <v>13932.2</v>
      </c>
      <c r="J22" s="14" t="n">
        <f aca="false">[3]t4!J21</f>
        <v>1811.41</v>
      </c>
      <c r="K22" s="14" t="n">
        <f aca="false">[3]t4!K21</f>
        <v>2769.66</v>
      </c>
      <c r="L22" s="14" t="n">
        <f aca="false">[3]t4!L21</f>
        <v>228.84</v>
      </c>
      <c r="M22" s="14" t="n">
        <f aca="false">[3]t4!M21</f>
        <v>1093.73</v>
      </c>
      <c r="N22" s="13" t="s">
        <v>54</v>
      </c>
      <c r="O22" s="14" t="str">
        <f aca="false">[3]t4!N21</f>
        <v>-</v>
      </c>
      <c r="P22" s="14" t="n">
        <f aca="false">[3]t4!O21</f>
        <v>362.79</v>
      </c>
      <c r="Q22" s="14" t="str">
        <f aca="false">[3]t4!P21</f>
        <v>-</v>
      </c>
      <c r="R22" s="14" t="n">
        <f aca="false">[3]t4!Q21</f>
        <v>10867.06</v>
      </c>
      <c r="S22" s="14" t="n">
        <f aca="false">[3]t4!R21</f>
        <v>3956.48</v>
      </c>
      <c r="T22" s="14" t="n">
        <f aca="false">[3]t4!S21</f>
        <v>880.33</v>
      </c>
      <c r="U22" s="14" t="n">
        <f aca="false">[3]t4!T21</f>
        <v>1427.21</v>
      </c>
      <c r="V22" s="14" t="n">
        <f aca="false">[3]t4!U21</f>
        <v>2031</v>
      </c>
      <c r="W22" s="14" t="n">
        <f aca="false">[3]t4!V21</f>
        <v>167.22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08462.49</v>
      </c>
      <c r="C23" s="14" t="n">
        <f aca="false">[3]t4!C22</f>
        <v>33345.95</v>
      </c>
      <c r="D23" s="14" t="n">
        <f aca="false">[3]t4!D22</f>
        <v>200.54</v>
      </c>
      <c r="E23" s="14" t="n">
        <f aca="false">[3]t4!E22</f>
        <v>23772.79</v>
      </c>
      <c r="F23" s="14" t="n">
        <f aca="false">[3]t4!F22</f>
        <v>148.88</v>
      </c>
      <c r="G23" s="14" t="n">
        <f aca="false">[3]t4!G22</f>
        <v>105.9</v>
      </c>
      <c r="H23" s="14" t="n">
        <f aca="false">[3]t4!H22</f>
        <v>2280.31</v>
      </c>
      <c r="I23" s="14" t="n">
        <f aca="false">[3]t4!I22</f>
        <v>17621.71</v>
      </c>
      <c r="J23" s="14" t="n">
        <f aca="false">[3]t4!J22</f>
        <v>653.41</v>
      </c>
      <c r="K23" s="14" t="n">
        <f aca="false">[3]t4!K22</f>
        <v>8310.31</v>
      </c>
      <c r="L23" s="14" t="n">
        <f aca="false">[3]t4!L22</f>
        <v>155.49</v>
      </c>
      <c r="M23" s="14" t="n">
        <f aca="false">[3]t4!M22</f>
        <v>1759.94</v>
      </c>
      <c r="N23" s="13" t="s">
        <v>55</v>
      </c>
      <c r="O23" s="14" t="n">
        <f aca="false">[3]t4!N22</f>
        <v>108.1</v>
      </c>
      <c r="P23" s="14" t="n">
        <f aca="false">[3]t4!O22</f>
        <v>386.84</v>
      </c>
      <c r="Q23" s="14" t="str">
        <f aca="false">[3]t4!P22</f>
        <v>-</v>
      </c>
      <c r="R23" s="14" t="n">
        <f aca="false">[3]t4!Q22</f>
        <v>6578.66</v>
      </c>
      <c r="S23" s="14" t="n">
        <f aca="false">[3]t4!R22</f>
        <v>6369.21</v>
      </c>
      <c r="T23" s="14" t="n">
        <f aca="false">[3]t4!S22</f>
        <v>4160.82</v>
      </c>
      <c r="U23" s="14" t="n">
        <f aca="false">[3]t4!T22</f>
        <v>246.93</v>
      </c>
      <c r="V23" s="14" t="n">
        <f aca="false">[3]t4!U22</f>
        <v>1868.84</v>
      </c>
      <c r="W23" s="14" t="n">
        <f aca="false">[3]t4!V22</f>
        <v>387.84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MA.661 (พ.ค.-ก.ค.61)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8</v>
      </c>
      <c r="B29" s="11" t="n">
        <f aca="false">[3]t4!B23</f>
        <v>245968.42</v>
      </c>
      <c r="C29" s="11" t="n">
        <f aca="false">[3]t4!C23</f>
        <v>144991.35</v>
      </c>
      <c r="D29" s="11" t="n">
        <f aca="false">[3]t4!D23</f>
        <v>1758.41</v>
      </c>
      <c r="E29" s="11" t="n">
        <f aca="false">[3]t4!E23</f>
        <v>14227.95</v>
      </c>
      <c r="F29" s="11" t="n">
        <f aca="false">[3]t4!F23</f>
        <v>260.56</v>
      </c>
      <c r="G29" s="11" t="n">
        <f aca="false">[3]t4!G23</f>
        <v>117.51</v>
      </c>
      <c r="H29" s="11" t="n">
        <f aca="false">[3]t4!H23</f>
        <v>10150.92</v>
      </c>
      <c r="I29" s="11" t="n">
        <f aca="false">[3]t4!I23</f>
        <v>20549.72</v>
      </c>
      <c r="J29" s="11" t="n">
        <f aca="false">[3]t4!J23</f>
        <v>1284.62</v>
      </c>
      <c r="K29" s="11" t="n">
        <f aca="false">[3]t4!K23</f>
        <v>11646.72</v>
      </c>
      <c r="L29" s="11" t="n">
        <f aca="false">[3]t4!L23</f>
        <v>367.56</v>
      </c>
      <c r="M29" s="11" t="n">
        <f aca="false">[3]t4!M23</f>
        <v>1917.51</v>
      </c>
      <c r="N29" s="10" t="s">
        <v>98</v>
      </c>
      <c r="O29" s="11" t="n">
        <f aca="false">[3]t4!N23</f>
        <v>37.64</v>
      </c>
      <c r="P29" s="11" t="n">
        <f aca="false">[3]t4!O23</f>
        <v>969.12</v>
      </c>
      <c r="Q29" s="11" t="n">
        <f aca="false">[3]t4!P23</f>
        <v>206.12</v>
      </c>
      <c r="R29" s="11" t="n">
        <f aca="false">[3]t4!Q23</f>
        <v>12918.85</v>
      </c>
      <c r="S29" s="11" t="n">
        <f aca="false">[3]t4!R23</f>
        <v>7786.89</v>
      </c>
      <c r="T29" s="11" t="n">
        <f aca="false">[3]t4!S23</f>
        <v>7415.07</v>
      </c>
      <c r="U29" s="11" t="n">
        <f aca="false">[3]t4!T23</f>
        <v>326.45</v>
      </c>
      <c r="V29" s="11" t="n">
        <f aca="false">[3]t4!U23</f>
        <v>6367.76</v>
      </c>
      <c r="W29" s="11" t="n">
        <f aca="false">[3]t4!V23</f>
        <v>2667.69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4937.82</v>
      </c>
      <c r="C30" s="14" t="n">
        <f aca="false">[3]t4!C28</f>
        <v>86749.51</v>
      </c>
      <c r="D30" s="14" t="n">
        <f aca="false">[3]t4!D28</f>
        <v>1386.39</v>
      </c>
      <c r="E30" s="14" t="n">
        <f aca="false">[3]t4!E28</f>
        <v>5130.9</v>
      </c>
      <c r="F30" s="14" t="n">
        <f aca="false">[3]t4!F28</f>
        <v>189.38</v>
      </c>
      <c r="G30" s="14" t="n">
        <f aca="false">[3]t4!G28</f>
        <v>53.54</v>
      </c>
      <c r="H30" s="14" t="n">
        <f aca="false">[3]t4!H28</f>
        <v>8278.64</v>
      </c>
      <c r="I30" s="14" t="n">
        <f aca="false">[3]t4!I28</f>
        <v>10195.99</v>
      </c>
      <c r="J30" s="14" t="n">
        <f aca="false">[3]t4!J28</f>
        <v>770.01</v>
      </c>
      <c r="K30" s="14" t="n">
        <f aca="false">[3]t4!K28</f>
        <v>3482.35</v>
      </c>
      <c r="L30" s="14" t="n">
        <f aca="false">[3]t4!L28</f>
        <v>233.5</v>
      </c>
      <c r="M30" s="14" t="n">
        <f aca="false">[3]t4!M28</f>
        <v>1105.5</v>
      </c>
      <c r="N30" s="13" t="s">
        <v>54</v>
      </c>
      <c r="O30" s="14" t="str">
        <f aca="false">[3]t4!N28</f>
        <v>-</v>
      </c>
      <c r="P30" s="14" t="n">
        <f aca="false">[3]t4!O28</f>
        <v>456.07</v>
      </c>
      <c r="Q30" s="14" t="n">
        <f aca="false">[3]t4!P28</f>
        <v>132.5</v>
      </c>
      <c r="R30" s="14" t="n">
        <f aca="false">[3]t4!Q28</f>
        <v>9080.84</v>
      </c>
      <c r="S30" s="14" t="n">
        <f aca="false">[3]t4!R28</f>
        <v>2922.19</v>
      </c>
      <c r="T30" s="14" t="n">
        <f aca="false">[3]t4!S28</f>
        <v>2128.87</v>
      </c>
      <c r="U30" s="14" t="n">
        <f aca="false">[3]t4!T28</f>
        <v>184.55</v>
      </c>
      <c r="V30" s="14" t="n">
        <f aca="false">[3]t4!U28</f>
        <v>2136.15</v>
      </c>
      <c r="W30" s="14" t="n">
        <f aca="false">[3]t4!V28</f>
        <v>320.94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11030.59</v>
      </c>
      <c r="C31" s="14" t="n">
        <f aca="false">[3]t4!C29</f>
        <v>58241.84</v>
      </c>
      <c r="D31" s="14" t="n">
        <f aca="false">[3]t4!D29</f>
        <v>372.02</v>
      </c>
      <c r="E31" s="14" t="n">
        <f aca="false">[3]t4!E29</f>
        <v>9097.04</v>
      </c>
      <c r="F31" s="14" t="n">
        <f aca="false">[3]t4!F29</f>
        <v>71.19</v>
      </c>
      <c r="G31" s="14" t="n">
        <f aca="false">[3]t4!G29</f>
        <v>63.97</v>
      </c>
      <c r="H31" s="14" t="n">
        <f aca="false">[3]t4!H29</f>
        <v>1872.28</v>
      </c>
      <c r="I31" s="14" t="n">
        <f aca="false">[3]t4!I29</f>
        <v>10353.72</v>
      </c>
      <c r="J31" s="14" t="n">
        <f aca="false">[3]t4!J29</f>
        <v>514.6</v>
      </c>
      <c r="K31" s="14" t="n">
        <f aca="false">[3]t4!K29</f>
        <v>8164.38</v>
      </c>
      <c r="L31" s="14" t="n">
        <f aca="false">[3]t4!L29</f>
        <v>134.06</v>
      </c>
      <c r="M31" s="14" t="n">
        <f aca="false">[3]t4!M29</f>
        <v>812.01</v>
      </c>
      <c r="N31" s="13" t="s">
        <v>55</v>
      </c>
      <c r="O31" s="14" t="n">
        <f aca="false">[3]t4!N29</f>
        <v>37.64</v>
      </c>
      <c r="P31" s="14" t="n">
        <f aca="false">[3]t4!O29</f>
        <v>513.05</v>
      </c>
      <c r="Q31" s="14" t="n">
        <f aca="false">[3]t4!P29</f>
        <v>73.62</v>
      </c>
      <c r="R31" s="14" t="n">
        <f aca="false">[3]t4!Q29</f>
        <v>3838.01</v>
      </c>
      <c r="S31" s="14" t="n">
        <f aca="false">[3]t4!R29</f>
        <v>4864.7</v>
      </c>
      <c r="T31" s="14" t="n">
        <f aca="false">[3]t4!S29</f>
        <v>5286.2</v>
      </c>
      <c r="U31" s="14" t="n">
        <f aca="false">[3]t4!T29</f>
        <v>141.9</v>
      </c>
      <c r="V31" s="14" t="n">
        <f aca="false">[3]t4!U29</f>
        <v>4231.61</v>
      </c>
      <c r="W31" s="14" t="n">
        <f aca="false">[3]t4!V29</f>
        <v>2346.75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99</v>
      </c>
      <c r="B32" s="11" t="n">
        <f aca="false">[3]t4!B30</f>
        <v>230858.19</v>
      </c>
      <c r="C32" s="11" t="n">
        <f aca="false">[3]t4!C30</f>
        <v>120293.95</v>
      </c>
      <c r="D32" s="11" t="str">
        <f aca="false">[3]t4!D30</f>
        <v>-</v>
      </c>
      <c r="E32" s="11" t="n">
        <f aca="false">[3]t4!E30</f>
        <v>16412.57</v>
      </c>
      <c r="F32" s="11" t="n">
        <f aca="false">[3]t4!F30</f>
        <v>132</v>
      </c>
      <c r="G32" s="11" t="n">
        <f aca="false">[3]t4!G30</f>
        <v>380.76</v>
      </c>
      <c r="H32" s="11" t="n">
        <f aca="false">[3]t4!H30</f>
        <v>14178.1</v>
      </c>
      <c r="I32" s="11" t="n">
        <f aca="false">[3]t4!I30</f>
        <v>32393.51</v>
      </c>
      <c r="J32" s="11" t="n">
        <f aca="false">[3]t4!J30</f>
        <v>1128.59</v>
      </c>
      <c r="K32" s="11" t="n">
        <f aca="false">[3]t4!K30</f>
        <v>12103.95</v>
      </c>
      <c r="L32" s="11" t="n">
        <f aca="false">[3]t4!L30</f>
        <v>122.1</v>
      </c>
      <c r="M32" s="11" t="n">
        <f aca="false">[3]t4!M30</f>
        <v>2196.7</v>
      </c>
      <c r="N32" s="10" t="s">
        <v>99</v>
      </c>
      <c r="O32" s="11" t="n">
        <f aca="false">[3]t4!N30</f>
        <v>121.67</v>
      </c>
      <c r="P32" s="11" t="n">
        <f aca="false">[3]t4!O30</f>
        <v>245.06</v>
      </c>
      <c r="Q32" s="11" t="n">
        <f aca="false">[3]t4!P30</f>
        <v>753.76</v>
      </c>
      <c r="R32" s="11" t="n">
        <f aca="false">[3]t4!Q30</f>
        <v>14395.56</v>
      </c>
      <c r="S32" s="11" t="n">
        <f aca="false">[3]t4!R30</f>
        <v>7382.67</v>
      </c>
      <c r="T32" s="11" t="n">
        <f aca="false">[3]t4!S30</f>
        <v>4934.56</v>
      </c>
      <c r="U32" s="11" t="n">
        <f aca="false">[3]t4!T30</f>
        <v>909.6</v>
      </c>
      <c r="V32" s="11" t="n">
        <f aca="false">[3]t4!U30</f>
        <v>1878.61</v>
      </c>
      <c r="W32" s="11" t="n">
        <f aca="false">[3]t4!V30</f>
        <v>894.48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25245.03</v>
      </c>
      <c r="C33" s="14" t="n">
        <f aca="false">[3]t4!C31</f>
        <v>69190.76</v>
      </c>
      <c r="D33" s="14" t="str">
        <f aca="false">[3]t4!D31</f>
        <v>-</v>
      </c>
      <c r="E33" s="14" t="n">
        <f aca="false">[3]t4!E31</f>
        <v>6792.43</v>
      </c>
      <c r="F33" s="14" t="n">
        <f aca="false">[3]t4!F31</f>
        <v>132</v>
      </c>
      <c r="G33" s="14" t="n">
        <f aca="false">[3]t4!G31</f>
        <v>178.01</v>
      </c>
      <c r="H33" s="14" t="n">
        <f aca="false">[3]t4!H31</f>
        <v>12350.17</v>
      </c>
      <c r="I33" s="14" t="n">
        <f aca="false">[3]t4!I31</f>
        <v>14913.02</v>
      </c>
      <c r="J33" s="14" t="n">
        <f aca="false">[3]t4!J31</f>
        <v>801.85</v>
      </c>
      <c r="K33" s="14" t="n">
        <f aca="false">[3]t4!K31</f>
        <v>4263.98</v>
      </c>
      <c r="L33" s="14" t="n">
        <f aca="false">[3]t4!L31</f>
        <v>122.1</v>
      </c>
      <c r="M33" s="14" t="n">
        <f aca="false">[3]t4!M31</f>
        <v>752.17</v>
      </c>
      <c r="N33" s="13" t="s">
        <v>54</v>
      </c>
      <c r="O33" s="14" t="n">
        <f aca="false">[3]t4!N31</f>
        <v>121.67</v>
      </c>
      <c r="P33" s="14" t="n">
        <f aca="false">[3]t4!O31</f>
        <v>245.06</v>
      </c>
      <c r="Q33" s="14" t="n">
        <f aca="false">[3]t4!P31</f>
        <v>479.96</v>
      </c>
      <c r="R33" s="14" t="n">
        <f aca="false">[3]t4!Q31</f>
        <v>10236.9</v>
      </c>
      <c r="S33" s="14" t="n">
        <f aca="false">[3]t4!R31</f>
        <v>2454.81</v>
      </c>
      <c r="T33" s="14" t="n">
        <f aca="false">[3]t4!S31</f>
        <v>860.64</v>
      </c>
      <c r="U33" s="14" t="n">
        <f aca="false">[3]t4!T31</f>
        <v>330.67</v>
      </c>
      <c r="V33" s="14" t="n">
        <f aca="false">[3]t4!U31</f>
        <v>858.62</v>
      </c>
      <c r="W33" s="14" t="n">
        <f aca="false">[3]t4!V31</f>
        <v>160.21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105613.16</v>
      </c>
      <c r="C34" s="14" t="n">
        <f aca="false">[3]t4!C32</f>
        <v>51103.18</v>
      </c>
      <c r="D34" s="14" t="str">
        <f aca="false">[3]t4!D32</f>
        <v>-</v>
      </c>
      <c r="E34" s="14" t="n">
        <f aca="false">[3]t4!E32</f>
        <v>9620.14</v>
      </c>
      <c r="F34" s="14" t="str">
        <f aca="false">[3]t4!F32</f>
        <v>-</v>
      </c>
      <c r="G34" s="14" t="n">
        <f aca="false">[3]t4!G32</f>
        <v>202.75</v>
      </c>
      <c r="H34" s="14" t="n">
        <f aca="false">[3]t4!H32</f>
        <v>1827.92</v>
      </c>
      <c r="I34" s="14" t="n">
        <f aca="false">[3]t4!I32</f>
        <v>17480.49</v>
      </c>
      <c r="J34" s="14" t="n">
        <f aca="false">[3]t4!J32</f>
        <v>326.74</v>
      </c>
      <c r="K34" s="14" t="n">
        <f aca="false">[3]t4!K32</f>
        <v>7839.98</v>
      </c>
      <c r="L34" s="14" t="str">
        <f aca="false">[3]t4!L32</f>
        <v>-</v>
      </c>
      <c r="M34" s="14" t="n">
        <f aca="false">[3]t4!M32</f>
        <v>1444.52</v>
      </c>
      <c r="N34" s="13" t="s">
        <v>55</v>
      </c>
      <c r="O34" s="14" t="str">
        <f aca="false">[3]t4!N32</f>
        <v>-</v>
      </c>
      <c r="P34" s="14" t="str">
        <f aca="false">[3]t4!O32</f>
        <v>-</v>
      </c>
      <c r="Q34" s="14" t="n">
        <f aca="false">[3]t4!P32</f>
        <v>273.8</v>
      </c>
      <c r="R34" s="14" t="n">
        <f aca="false">[3]t4!Q32</f>
        <v>4158.65</v>
      </c>
      <c r="S34" s="14" t="n">
        <f aca="false">[3]t4!R32</f>
        <v>4927.86</v>
      </c>
      <c r="T34" s="14" t="n">
        <f aca="false">[3]t4!S32</f>
        <v>4073.93</v>
      </c>
      <c r="U34" s="14" t="n">
        <f aca="false">[3]t4!T32</f>
        <v>578.93</v>
      </c>
      <c r="V34" s="14" t="n">
        <f aca="false">[3]t4!U32</f>
        <v>1019.99</v>
      </c>
      <c r="W34" s="14" t="n">
        <f aca="false">[3]t4!V32</f>
        <v>734.27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0</v>
      </c>
      <c r="B35" s="11" t="n">
        <f aca="false">[3]t4!B33</f>
        <v>634361.1</v>
      </c>
      <c r="C35" s="11" t="n">
        <f aca="false">[3]t4!C33</f>
        <v>314216.94</v>
      </c>
      <c r="D35" s="11" t="n">
        <f aca="false">[3]t4!D33</f>
        <v>2156.7</v>
      </c>
      <c r="E35" s="11" t="n">
        <f aca="false">[3]t4!E33</f>
        <v>38703.08</v>
      </c>
      <c r="F35" s="11" t="n">
        <f aca="false">[3]t4!F33</f>
        <v>521.51</v>
      </c>
      <c r="G35" s="11" t="n">
        <f aca="false">[3]t4!G33</f>
        <v>808.66</v>
      </c>
      <c r="H35" s="11" t="n">
        <f aca="false">[3]t4!H33</f>
        <v>68683.27</v>
      </c>
      <c r="I35" s="11" t="n">
        <f aca="false">[3]t4!I33</f>
        <v>92366.41</v>
      </c>
      <c r="J35" s="11" t="n">
        <f aca="false">[3]t4!J33</f>
        <v>9026.26</v>
      </c>
      <c r="K35" s="11" t="n">
        <f aca="false">[3]t4!K33</f>
        <v>25423.18</v>
      </c>
      <c r="L35" s="11" t="n">
        <f aca="false">[3]t4!L33</f>
        <v>808.92</v>
      </c>
      <c r="M35" s="11" t="n">
        <f aca="false">[3]t4!M33</f>
        <v>8241.87</v>
      </c>
      <c r="N35" s="10" t="s">
        <v>100</v>
      </c>
      <c r="O35" s="11" t="n">
        <f aca="false">[3]t4!N33</f>
        <v>542.16</v>
      </c>
      <c r="P35" s="11" t="n">
        <f aca="false">[3]t4!O33</f>
        <v>1588.49</v>
      </c>
      <c r="Q35" s="11" t="n">
        <f aca="false">[3]t4!P33</f>
        <v>3267.67</v>
      </c>
      <c r="R35" s="11" t="n">
        <f aca="false">[3]t4!Q33</f>
        <v>27406.97</v>
      </c>
      <c r="S35" s="11" t="n">
        <f aca="false">[3]t4!R33</f>
        <v>14986.59</v>
      </c>
      <c r="T35" s="11" t="n">
        <f aca="false">[3]t4!S33</f>
        <v>12080.44</v>
      </c>
      <c r="U35" s="11" t="n">
        <f aca="false">[3]t4!T33</f>
        <v>1686.43</v>
      </c>
      <c r="V35" s="11" t="n">
        <f aca="false">[3]t4!U33</f>
        <v>10073.55</v>
      </c>
      <c r="W35" s="11" t="n">
        <f aca="false">[3]t4!V33</f>
        <v>1772.02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53258.29</v>
      </c>
      <c r="C36" s="14" t="n">
        <f aca="false">[3]t4!C34</f>
        <v>174063.53</v>
      </c>
      <c r="D36" s="14" t="n">
        <f aca="false">[3]t4!D34</f>
        <v>2156.7</v>
      </c>
      <c r="E36" s="14" t="n">
        <f aca="false">[3]t4!E34</f>
        <v>15884.56</v>
      </c>
      <c r="F36" s="14" t="n">
        <f aca="false">[3]t4!F34</f>
        <v>521.51</v>
      </c>
      <c r="G36" s="14" t="n">
        <f aca="false">[3]t4!G34</f>
        <v>808.66</v>
      </c>
      <c r="H36" s="14" t="n">
        <f aca="false">[3]t4!H34</f>
        <v>57115.42</v>
      </c>
      <c r="I36" s="14" t="n">
        <f aca="false">[3]t4!I34</f>
        <v>46558.83</v>
      </c>
      <c r="J36" s="14" t="n">
        <f aca="false">[3]t4!J34</f>
        <v>7610.75</v>
      </c>
      <c r="K36" s="14" t="n">
        <f aca="false">[3]t4!K34</f>
        <v>6979.19</v>
      </c>
      <c r="L36" s="14" t="str">
        <f aca="false">[3]t4!L34</f>
        <v>-</v>
      </c>
      <c r="M36" s="14" t="n">
        <f aca="false">[3]t4!M34</f>
        <v>5856.38</v>
      </c>
      <c r="N36" s="13" t="s">
        <v>54</v>
      </c>
      <c r="O36" s="14" t="str">
        <f aca="false">[3]t4!N34</f>
        <v>-</v>
      </c>
      <c r="P36" s="14" t="n">
        <f aca="false">[3]t4!O34</f>
        <v>1148.86</v>
      </c>
      <c r="Q36" s="14" t="n">
        <f aca="false">[3]t4!P34</f>
        <v>1476.68</v>
      </c>
      <c r="R36" s="14" t="n">
        <f aca="false">[3]t4!Q34</f>
        <v>18914.67</v>
      </c>
      <c r="S36" s="14" t="n">
        <f aca="false">[3]t4!R34</f>
        <v>4213.35</v>
      </c>
      <c r="T36" s="14" t="n">
        <f aca="false">[3]t4!S34</f>
        <v>3291.92</v>
      </c>
      <c r="U36" s="14" t="n">
        <f aca="false">[3]t4!T34</f>
        <v>1056.45</v>
      </c>
      <c r="V36" s="14" t="n">
        <f aca="false">[3]t4!U34</f>
        <v>5600.83</v>
      </c>
      <c r="W36" s="14" t="str">
        <f aca="false">[3]t4!V34</f>
        <v>-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81102.81</v>
      </c>
      <c r="C37" s="14" t="n">
        <f aca="false">[3]t4!C35</f>
        <v>140153.41</v>
      </c>
      <c r="D37" s="14" t="str">
        <f aca="false">[3]t4!D35</f>
        <v>-</v>
      </c>
      <c r="E37" s="14" t="n">
        <f aca="false">[3]t4!E35</f>
        <v>22818.52</v>
      </c>
      <c r="F37" s="14" t="str">
        <f aca="false">[3]t4!F35</f>
        <v>-</v>
      </c>
      <c r="G37" s="14" t="str">
        <f aca="false">[3]t4!G35</f>
        <v>-</v>
      </c>
      <c r="H37" s="14" t="n">
        <f aca="false">[3]t4!H35</f>
        <v>11567.85</v>
      </c>
      <c r="I37" s="14" t="n">
        <f aca="false">[3]t4!I35</f>
        <v>45807.58</v>
      </c>
      <c r="J37" s="14" t="n">
        <f aca="false">[3]t4!J35</f>
        <v>1415.51</v>
      </c>
      <c r="K37" s="14" t="n">
        <f aca="false">[3]t4!K35</f>
        <v>18443.99</v>
      </c>
      <c r="L37" s="14" t="n">
        <f aca="false">[3]t4!L35</f>
        <v>808.92</v>
      </c>
      <c r="M37" s="14" t="n">
        <f aca="false">[3]t4!M35</f>
        <v>2385.49</v>
      </c>
      <c r="N37" s="13" t="s">
        <v>55</v>
      </c>
      <c r="O37" s="14" t="n">
        <f aca="false">[3]t4!N35</f>
        <v>542.16</v>
      </c>
      <c r="P37" s="14" t="n">
        <f aca="false">[3]t4!O35</f>
        <v>439.63</v>
      </c>
      <c r="Q37" s="14" t="n">
        <f aca="false">[3]t4!P35</f>
        <v>1790.99</v>
      </c>
      <c r="R37" s="14" t="n">
        <f aca="false">[3]t4!Q35</f>
        <v>8492.3</v>
      </c>
      <c r="S37" s="14" t="n">
        <f aca="false">[3]t4!R35</f>
        <v>10773.23</v>
      </c>
      <c r="T37" s="14" t="n">
        <f aca="false">[3]t4!S35</f>
        <v>8788.52</v>
      </c>
      <c r="U37" s="14" t="n">
        <f aca="false">[3]t4!T35</f>
        <v>629.97</v>
      </c>
      <c r="V37" s="14" t="n">
        <f aca="false">[3]t4!U35</f>
        <v>4472.72</v>
      </c>
      <c r="W37" s="14" t="n">
        <f aca="false">[3]t4!V35</f>
        <v>1772.02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1</v>
      </c>
      <c r="B38" s="11" t="n">
        <f aca="false">[3]t4!B36</f>
        <v>109465.39</v>
      </c>
      <c r="C38" s="11" t="n">
        <f aca="false">[3]t4!C36</f>
        <v>74151.91</v>
      </c>
      <c r="D38" s="11" t="str">
        <f aca="false">[3]t4!D36</f>
        <v>-</v>
      </c>
      <c r="E38" s="11" t="n">
        <f aca="false">[3]t4!E36</f>
        <v>2307.43</v>
      </c>
      <c r="F38" s="11" t="n">
        <f aca="false">[3]t4!F36</f>
        <v>290.77</v>
      </c>
      <c r="G38" s="11" t="n">
        <f aca="false">[3]t4!G36</f>
        <v>137.02</v>
      </c>
      <c r="H38" s="11" t="n">
        <f aca="false">[3]t4!H36</f>
        <v>5591.7</v>
      </c>
      <c r="I38" s="11" t="n">
        <f aca="false">[3]t4!I36</f>
        <v>5900.63</v>
      </c>
      <c r="J38" s="11" t="n">
        <f aca="false">[3]t4!J36</f>
        <v>119.46</v>
      </c>
      <c r="K38" s="11" t="n">
        <f aca="false">[3]t4!K36</f>
        <v>3959.96</v>
      </c>
      <c r="L38" s="11" t="n">
        <f aca="false">[3]t4!L36</f>
        <v>618.54</v>
      </c>
      <c r="M38" s="11" t="n">
        <f aca="false">[3]t4!M36</f>
        <v>661.54</v>
      </c>
      <c r="N38" s="10" t="s">
        <v>101</v>
      </c>
      <c r="O38" s="11" t="n">
        <f aca="false">[3]t4!N36</f>
        <v>14.56</v>
      </c>
      <c r="P38" s="11" t="n">
        <f aca="false">[3]t4!O36</f>
        <v>447.14</v>
      </c>
      <c r="Q38" s="11" t="n">
        <f aca="false">[3]t4!P36</f>
        <v>292.98</v>
      </c>
      <c r="R38" s="11" t="n">
        <f aca="false">[3]t4!Q36</f>
        <v>8413.21</v>
      </c>
      <c r="S38" s="11" t="n">
        <f aca="false">[3]t4!R36</f>
        <v>2189.42</v>
      </c>
      <c r="T38" s="11" t="n">
        <f aca="false">[3]t4!S36</f>
        <v>2820.11</v>
      </c>
      <c r="U38" s="11" t="n">
        <f aca="false">[3]t4!T36</f>
        <v>138.86</v>
      </c>
      <c r="V38" s="11" t="n">
        <f aca="false">[3]t4!U36</f>
        <v>908.91</v>
      </c>
      <c r="W38" s="11" t="n">
        <f aca="false">[3]t4!V36</f>
        <v>483.98</v>
      </c>
      <c r="X38" s="11" t="n">
        <f aca="false">[3]t4!W36</f>
        <v>17.26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62252.44</v>
      </c>
      <c r="C39" s="14" t="n">
        <f aca="false">[3]t4!C37</f>
        <v>41829.38</v>
      </c>
      <c r="D39" s="14" t="str">
        <f aca="false">[3]t4!D37</f>
        <v>-</v>
      </c>
      <c r="E39" s="14" t="n">
        <f aca="false">[3]t4!E37</f>
        <v>1115.74</v>
      </c>
      <c r="F39" s="14" t="n">
        <f aca="false">[3]t4!F37</f>
        <v>272.59</v>
      </c>
      <c r="G39" s="14" t="n">
        <f aca="false">[3]t4!G37</f>
        <v>32.5</v>
      </c>
      <c r="H39" s="14" t="n">
        <f aca="false">[3]t4!H37</f>
        <v>5376.92</v>
      </c>
      <c r="I39" s="14" t="n">
        <f aca="false">[3]t4!I37</f>
        <v>2735.09</v>
      </c>
      <c r="J39" s="14" t="n">
        <f aca="false">[3]t4!J37</f>
        <v>119.46</v>
      </c>
      <c r="K39" s="14" t="n">
        <f aca="false">[3]t4!K37</f>
        <v>1881.23</v>
      </c>
      <c r="L39" s="14" t="n">
        <f aca="false">[3]t4!L37</f>
        <v>594.45</v>
      </c>
      <c r="M39" s="14" t="n">
        <f aca="false">[3]t4!M37</f>
        <v>345.36</v>
      </c>
      <c r="N39" s="13" t="s">
        <v>54</v>
      </c>
      <c r="O39" s="14" t="n">
        <f aca="false">[3]t4!N37</f>
        <v>14.56</v>
      </c>
      <c r="P39" s="14" t="n">
        <f aca="false">[3]t4!O37</f>
        <v>363.81</v>
      </c>
      <c r="Q39" s="14" t="n">
        <f aca="false">[3]t4!P37</f>
        <v>110.6</v>
      </c>
      <c r="R39" s="14" t="n">
        <f aca="false">[3]t4!Q37</f>
        <v>5820.51</v>
      </c>
      <c r="S39" s="14" t="n">
        <f aca="false">[3]t4!R37</f>
        <v>566.11</v>
      </c>
      <c r="T39" s="14" t="n">
        <f aca="false">[3]t4!S37</f>
        <v>574.46</v>
      </c>
      <c r="U39" s="14" t="n">
        <f aca="false">[3]t4!T37</f>
        <v>108.1</v>
      </c>
      <c r="V39" s="14" t="n">
        <f aca="false">[3]t4!U37</f>
        <v>355.39</v>
      </c>
      <c r="W39" s="14" t="n">
        <f aca="false">[3]t4!V37</f>
        <v>36.17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7212.95</v>
      </c>
      <c r="C40" s="14" t="n">
        <f aca="false">[3]t4!C38</f>
        <v>32322.53</v>
      </c>
      <c r="D40" s="14" t="str">
        <f aca="false">[3]t4!D38</f>
        <v>-</v>
      </c>
      <c r="E40" s="14" t="n">
        <f aca="false">[3]t4!E38</f>
        <v>1191.68</v>
      </c>
      <c r="F40" s="14" t="n">
        <f aca="false">[3]t4!F38</f>
        <v>18.19</v>
      </c>
      <c r="G40" s="14" t="n">
        <f aca="false">[3]t4!G38</f>
        <v>104.51</v>
      </c>
      <c r="H40" s="14" t="n">
        <f aca="false">[3]t4!H38</f>
        <v>214.78</v>
      </c>
      <c r="I40" s="14" t="n">
        <f aca="false">[3]t4!I38</f>
        <v>3165.55</v>
      </c>
      <c r="J40" s="14" t="str">
        <f aca="false">[3]t4!J38</f>
        <v>-</v>
      </c>
      <c r="K40" s="14" t="n">
        <f aca="false">[3]t4!K38</f>
        <v>2078.73</v>
      </c>
      <c r="L40" s="14" t="n">
        <f aca="false">[3]t4!L38</f>
        <v>24.09</v>
      </c>
      <c r="M40" s="14" t="n">
        <f aca="false">[3]t4!M38</f>
        <v>316.18</v>
      </c>
      <c r="N40" s="13" t="s">
        <v>55</v>
      </c>
      <c r="O40" s="14" t="str">
        <f aca="false">[3]t4!N38</f>
        <v>-</v>
      </c>
      <c r="P40" s="14" t="n">
        <f aca="false">[3]t4!O38</f>
        <v>83.33</v>
      </c>
      <c r="Q40" s="14" t="n">
        <f aca="false">[3]t4!P38</f>
        <v>182.38</v>
      </c>
      <c r="R40" s="14" t="n">
        <f aca="false">[3]t4!Q38</f>
        <v>2592.7</v>
      </c>
      <c r="S40" s="14" t="n">
        <f aca="false">[3]t4!R38</f>
        <v>1623.31</v>
      </c>
      <c r="T40" s="14" t="n">
        <f aca="false">[3]t4!S38</f>
        <v>2245.65</v>
      </c>
      <c r="U40" s="14" t="n">
        <f aca="false">[3]t4!T38</f>
        <v>30.77</v>
      </c>
      <c r="V40" s="14" t="n">
        <f aca="false">[3]t4!U38</f>
        <v>553.51</v>
      </c>
      <c r="W40" s="14" t="n">
        <f aca="false">[3]t4!V38</f>
        <v>447.8</v>
      </c>
      <c r="X40" s="14" t="n">
        <f aca="false">[3]t4!W38</f>
        <v>17.26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2</v>
      </c>
      <c r="B41" s="11" t="n">
        <f aca="false">[3]t4!B39</f>
        <v>529702.19</v>
      </c>
      <c r="C41" s="11" t="n">
        <f aca="false">[3]t4!C39</f>
        <v>213781.24</v>
      </c>
      <c r="D41" s="11" t="n">
        <f aca="false">[3]t4!D39</f>
        <v>1080.71</v>
      </c>
      <c r="E41" s="11" t="n">
        <f aca="false">[3]t4!E39</f>
        <v>45226.94</v>
      </c>
      <c r="F41" s="11" t="n">
        <f aca="false">[3]t4!F39</f>
        <v>2024.92</v>
      </c>
      <c r="G41" s="11" t="n">
        <f aca="false">[3]t4!G39</f>
        <v>4301.5</v>
      </c>
      <c r="H41" s="11" t="n">
        <f aca="false">[3]t4!H39</f>
        <v>35671.67</v>
      </c>
      <c r="I41" s="11" t="n">
        <f aca="false">[3]t4!I39</f>
        <v>104395.45</v>
      </c>
      <c r="J41" s="11" t="n">
        <f aca="false">[3]t4!J39</f>
        <v>6549.89</v>
      </c>
      <c r="K41" s="11" t="n">
        <f aca="false">[3]t4!K39</f>
        <v>32728.97</v>
      </c>
      <c r="L41" s="11" t="n">
        <f aca="false">[3]t4!L39</f>
        <v>1915.5</v>
      </c>
      <c r="M41" s="11" t="n">
        <f aca="false">[3]t4!M39</f>
        <v>6261.85</v>
      </c>
      <c r="N41" s="10" t="s">
        <v>102</v>
      </c>
      <c r="O41" s="11" t="n">
        <f aca="false">[3]t4!N39</f>
        <v>505.99</v>
      </c>
      <c r="P41" s="11" t="n">
        <f aca="false">[3]t4!O39</f>
        <v>2660.53</v>
      </c>
      <c r="Q41" s="11" t="n">
        <f aca="false">[3]t4!P39</f>
        <v>2098.68</v>
      </c>
      <c r="R41" s="11" t="n">
        <f aca="false">[3]t4!Q39</f>
        <v>24033.27</v>
      </c>
      <c r="S41" s="11" t="n">
        <f aca="false">[3]t4!R39</f>
        <v>15288.13</v>
      </c>
      <c r="T41" s="11" t="n">
        <f aca="false">[3]t4!S39</f>
        <v>7216.6</v>
      </c>
      <c r="U41" s="11" t="n">
        <f aca="false">[3]t4!T39</f>
        <v>2525.55</v>
      </c>
      <c r="V41" s="11" t="n">
        <f aca="false">[3]t4!U39</f>
        <v>20163.67</v>
      </c>
      <c r="W41" s="11" t="n">
        <f aca="false">[3]t4!V39</f>
        <v>1271.13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80337.78</v>
      </c>
      <c r="C42" s="14" t="n">
        <f aca="false">[3]t4!C40</f>
        <v>119128.83</v>
      </c>
      <c r="D42" s="14" t="n">
        <f aca="false">[3]t4!D40</f>
        <v>1080.71</v>
      </c>
      <c r="E42" s="14" t="n">
        <f aca="false">[3]t4!E40</f>
        <v>24257.46</v>
      </c>
      <c r="F42" s="14" t="n">
        <f aca="false">[3]t4!F40</f>
        <v>1753.13</v>
      </c>
      <c r="G42" s="14" t="n">
        <f aca="false">[3]t4!G40</f>
        <v>3724.94</v>
      </c>
      <c r="H42" s="14" t="n">
        <f aca="false">[3]t4!H40</f>
        <v>24323.17</v>
      </c>
      <c r="I42" s="14" t="n">
        <f aca="false">[3]t4!I40</f>
        <v>49913.45</v>
      </c>
      <c r="J42" s="14" t="n">
        <f aca="false">[3]t4!J40</f>
        <v>6366.78</v>
      </c>
      <c r="K42" s="14" t="n">
        <f aca="false">[3]t4!K40</f>
        <v>10538.12</v>
      </c>
      <c r="L42" s="14" t="n">
        <f aca="false">[3]t4!L40</f>
        <v>297.77</v>
      </c>
      <c r="M42" s="14" t="n">
        <f aca="false">[3]t4!M40</f>
        <v>2327.55</v>
      </c>
      <c r="N42" s="13" t="s">
        <v>54</v>
      </c>
      <c r="O42" s="14" t="str">
        <f aca="false">[3]t4!N40</f>
        <v>-</v>
      </c>
      <c r="P42" s="14" t="n">
        <f aca="false">[3]t4!O40</f>
        <v>1965.04</v>
      </c>
      <c r="Q42" s="14" t="n">
        <f aca="false">[3]t4!P40</f>
        <v>440.81</v>
      </c>
      <c r="R42" s="14" t="n">
        <f aca="false">[3]t4!Q40</f>
        <v>16467.28</v>
      </c>
      <c r="S42" s="14" t="n">
        <f aca="false">[3]t4!R40</f>
        <v>4032.02</v>
      </c>
      <c r="T42" s="14" t="n">
        <f aca="false">[3]t4!S40</f>
        <v>1543.25</v>
      </c>
      <c r="U42" s="14" t="n">
        <f aca="false">[3]t4!T40</f>
        <v>1520.67</v>
      </c>
      <c r="V42" s="14" t="n">
        <f aca="false">[3]t4!U40</f>
        <v>10532.58</v>
      </c>
      <c r="W42" s="14" t="n">
        <f aca="false">[3]t4!V40</f>
        <v>124.2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49364.41</v>
      </c>
      <c r="C43" s="14" t="n">
        <f aca="false">[3]t4!C41</f>
        <v>94652.41</v>
      </c>
      <c r="D43" s="14" t="str">
        <f aca="false">[3]t4!D41</f>
        <v>-</v>
      </c>
      <c r="E43" s="14" t="n">
        <f aca="false">[3]t4!E41</f>
        <v>20969.48</v>
      </c>
      <c r="F43" s="14" t="n">
        <f aca="false">[3]t4!F41</f>
        <v>271.79</v>
      </c>
      <c r="G43" s="14" t="n">
        <f aca="false">[3]t4!G41</f>
        <v>576.55</v>
      </c>
      <c r="H43" s="14" t="n">
        <f aca="false">[3]t4!H41</f>
        <v>11348.5</v>
      </c>
      <c r="I43" s="14" t="n">
        <f aca="false">[3]t4!I41</f>
        <v>54482.01</v>
      </c>
      <c r="J43" s="14" t="n">
        <f aca="false">[3]t4!J41</f>
        <v>183.11</v>
      </c>
      <c r="K43" s="14" t="n">
        <f aca="false">[3]t4!K41</f>
        <v>22190.85</v>
      </c>
      <c r="L43" s="14" t="n">
        <f aca="false">[3]t4!L41</f>
        <v>1617.73</v>
      </c>
      <c r="M43" s="14" t="n">
        <f aca="false">[3]t4!M41</f>
        <v>3934.3</v>
      </c>
      <c r="N43" s="13" t="s">
        <v>55</v>
      </c>
      <c r="O43" s="14" t="n">
        <f aca="false">[3]t4!N41</f>
        <v>505.99</v>
      </c>
      <c r="P43" s="14" t="n">
        <f aca="false">[3]t4!O41</f>
        <v>695.49</v>
      </c>
      <c r="Q43" s="14" t="n">
        <f aca="false">[3]t4!P41</f>
        <v>1657.86</v>
      </c>
      <c r="R43" s="14" t="n">
        <f aca="false">[3]t4!Q41</f>
        <v>7565.99</v>
      </c>
      <c r="S43" s="14" t="n">
        <f aca="false">[3]t4!R41</f>
        <v>11256.11</v>
      </c>
      <c r="T43" s="14" t="n">
        <f aca="false">[3]t4!S41</f>
        <v>5673.35</v>
      </c>
      <c r="U43" s="14" t="n">
        <f aca="false">[3]t4!T41</f>
        <v>1004.88</v>
      </c>
      <c r="V43" s="14" t="n">
        <f aca="false">[3]t4!U41</f>
        <v>9631.09</v>
      </c>
      <c r="W43" s="14" t="n">
        <f aca="false">[3]t4!V41</f>
        <v>1146.93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3</v>
      </c>
      <c r="B44" s="11" t="n">
        <f aca="false">[3]t4!B42</f>
        <v>160785.86</v>
      </c>
      <c r="C44" s="11" t="n">
        <f aca="false">[3]t4!C42</f>
        <v>84282.52</v>
      </c>
      <c r="D44" s="11" t="str">
        <f aca="false">[3]t4!D42</f>
        <v>-</v>
      </c>
      <c r="E44" s="11" t="n">
        <f aca="false">[3]t4!E42</f>
        <v>12971.55</v>
      </c>
      <c r="F44" s="11" t="n">
        <f aca="false">[3]t4!F42</f>
        <v>298.09</v>
      </c>
      <c r="G44" s="11" t="n">
        <f aca="false">[3]t4!G42</f>
        <v>208.09</v>
      </c>
      <c r="H44" s="11" t="n">
        <f aca="false">[3]t4!H42</f>
        <v>8001.96</v>
      </c>
      <c r="I44" s="11" t="n">
        <f aca="false">[3]t4!I42</f>
        <v>21731.9</v>
      </c>
      <c r="J44" s="11" t="n">
        <f aca="false">[3]t4!J42</f>
        <v>1214.34</v>
      </c>
      <c r="K44" s="11" t="n">
        <f aca="false">[3]t4!K42</f>
        <v>9029.78</v>
      </c>
      <c r="L44" s="11" t="n">
        <f aca="false">[3]t4!L42</f>
        <v>68.81</v>
      </c>
      <c r="M44" s="11" t="n">
        <f aca="false">[3]t4!M42</f>
        <v>1757.92</v>
      </c>
      <c r="N44" s="10" t="s">
        <v>103</v>
      </c>
      <c r="O44" s="11" t="str">
        <f aca="false">[3]t4!N42</f>
        <v>-</v>
      </c>
      <c r="P44" s="11" t="n">
        <f aca="false">[3]t4!O42</f>
        <v>350.51</v>
      </c>
      <c r="Q44" s="11" t="n">
        <f aca="false">[3]t4!P42</f>
        <v>732.81</v>
      </c>
      <c r="R44" s="11" t="n">
        <f aca="false">[3]t4!Q42</f>
        <v>8206.08</v>
      </c>
      <c r="S44" s="11" t="n">
        <f aca="false">[3]t4!R42</f>
        <v>4264.83</v>
      </c>
      <c r="T44" s="11" t="n">
        <f aca="false">[3]t4!S42</f>
        <v>3383.82</v>
      </c>
      <c r="U44" s="11" t="n">
        <f aca="false">[3]t4!T42</f>
        <v>792.19</v>
      </c>
      <c r="V44" s="11" t="n">
        <f aca="false">[3]t4!U42</f>
        <v>2970.62</v>
      </c>
      <c r="W44" s="11" t="n">
        <f aca="false">[3]t4!V42</f>
        <v>520.03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5941.61</v>
      </c>
      <c r="C45" s="14" t="n">
        <f aca="false">[3]t4!C43</f>
        <v>49287.05</v>
      </c>
      <c r="D45" s="14" t="str">
        <f aca="false">[3]t4!D43</f>
        <v>-</v>
      </c>
      <c r="E45" s="14" t="n">
        <f aca="false">[3]t4!E43</f>
        <v>5675.23</v>
      </c>
      <c r="F45" s="14" t="n">
        <f aca="false">[3]t4!F43</f>
        <v>298.09</v>
      </c>
      <c r="G45" s="14" t="n">
        <f aca="false">[3]t4!G43</f>
        <v>179.6</v>
      </c>
      <c r="H45" s="14" t="n">
        <f aca="false">[3]t4!H43</f>
        <v>5976.52</v>
      </c>
      <c r="I45" s="14" t="n">
        <f aca="false">[3]t4!I43</f>
        <v>10273.73</v>
      </c>
      <c r="J45" s="14" t="n">
        <f aca="false">[3]t4!J43</f>
        <v>1182.66</v>
      </c>
      <c r="K45" s="14" t="n">
        <f aca="false">[3]t4!K43</f>
        <v>2354.2</v>
      </c>
      <c r="L45" s="14" t="n">
        <f aca="false">[3]t4!L43</f>
        <v>68.81</v>
      </c>
      <c r="M45" s="14" t="n">
        <f aca="false">[3]t4!M43</f>
        <v>848.11</v>
      </c>
      <c r="N45" s="13" t="s">
        <v>54</v>
      </c>
      <c r="O45" s="14" t="str">
        <f aca="false">[3]t4!N43</f>
        <v>-</v>
      </c>
      <c r="P45" s="14" t="n">
        <f aca="false">[3]t4!O43</f>
        <v>70.54</v>
      </c>
      <c r="Q45" s="14" t="n">
        <f aca="false">[3]t4!P43</f>
        <v>302.23</v>
      </c>
      <c r="R45" s="14" t="n">
        <f aca="false">[3]t4!Q43</f>
        <v>5345.41</v>
      </c>
      <c r="S45" s="14" t="n">
        <f aca="false">[3]t4!R43</f>
        <v>1683.13</v>
      </c>
      <c r="T45" s="14" t="n">
        <f aca="false">[3]t4!S43</f>
        <v>643.45</v>
      </c>
      <c r="U45" s="14" t="n">
        <f aca="false">[3]t4!T43</f>
        <v>434.99</v>
      </c>
      <c r="V45" s="14" t="n">
        <f aca="false">[3]t4!U43</f>
        <v>1317.86</v>
      </c>
      <c r="W45" s="14" t="str">
        <f aca="false">[3]t4!V43</f>
        <v>-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74844.24</v>
      </c>
      <c r="C46" s="14" t="n">
        <f aca="false">[3]t4!C44</f>
        <v>34995.47</v>
      </c>
      <c r="D46" s="14" t="str">
        <f aca="false">[3]t4!D44</f>
        <v>-</v>
      </c>
      <c r="E46" s="14" t="n">
        <f aca="false">[3]t4!E44</f>
        <v>7296.31</v>
      </c>
      <c r="F46" s="14" t="str">
        <f aca="false">[3]t4!F44</f>
        <v>-</v>
      </c>
      <c r="G46" s="14" t="n">
        <f aca="false">[3]t4!G44</f>
        <v>28.49</v>
      </c>
      <c r="H46" s="14" t="n">
        <f aca="false">[3]t4!H44</f>
        <v>2025.44</v>
      </c>
      <c r="I46" s="14" t="n">
        <f aca="false">[3]t4!I44</f>
        <v>11458.17</v>
      </c>
      <c r="J46" s="14" t="n">
        <f aca="false">[3]t4!J44</f>
        <v>31.68</v>
      </c>
      <c r="K46" s="14" t="n">
        <f aca="false">[3]t4!K44</f>
        <v>6675.58</v>
      </c>
      <c r="L46" s="14" t="str">
        <f aca="false">[3]t4!L44</f>
        <v>-</v>
      </c>
      <c r="M46" s="14" t="n">
        <f aca="false">[3]t4!M44</f>
        <v>909.81</v>
      </c>
      <c r="N46" s="13" t="s">
        <v>55</v>
      </c>
      <c r="O46" s="14" t="str">
        <f aca="false">[3]t4!N44</f>
        <v>-</v>
      </c>
      <c r="P46" s="14" t="n">
        <f aca="false">[3]t4!O44</f>
        <v>279.96</v>
      </c>
      <c r="Q46" s="14" t="n">
        <f aca="false">[3]t4!P44</f>
        <v>430.58</v>
      </c>
      <c r="R46" s="14" t="n">
        <f aca="false">[3]t4!Q44</f>
        <v>2860.67</v>
      </c>
      <c r="S46" s="14" t="n">
        <f aca="false">[3]t4!R44</f>
        <v>2581.7</v>
      </c>
      <c r="T46" s="14" t="n">
        <f aca="false">[3]t4!S44</f>
        <v>2740.37</v>
      </c>
      <c r="U46" s="14" t="n">
        <f aca="false">[3]t4!T44</f>
        <v>357.2</v>
      </c>
      <c r="V46" s="14" t="n">
        <f aca="false">[3]t4!U44</f>
        <v>1652.76</v>
      </c>
      <c r="W46" s="14" t="n">
        <f aca="false">[3]t4!V44</f>
        <v>520.03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MA.661 (พ.ค.-ก.ค.61)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MA.661 (พ.ค.-ก.ค.61)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4</v>
      </c>
      <c r="B52" s="11" t="n">
        <f aca="false">[3]t4!B45</f>
        <v>420445.85</v>
      </c>
      <c r="C52" s="11" t="n">
        <f aca="false">[3]t4!C45</f>
        <v>256961.53</v>
      </c>
      <c r="D52" s="11" t="n">
        <f aca="false">[3]t4!D45</f>
        <v>2719</v>
      </c>
      <c r="E52" s="11" t="n">
        <f aca="false">[3]t4!E45</f>
        <v>29814.85</v>
      </c>
      <c r="F52" s="11" t="str">
        <f aca="false">[3]t4!F45</f>
        <v>-</v>
      </c>
      <c r="G52" s="11" t="n">
        <f aca="false">[3]t4!G45</f>
        <v>1438.18</v>
      </c>
      <c r="H52" s="11" t="n">
        <f aca="false">[3]t4!H45</f>
        <v>19933.94</v>
      </c>
      <c r="I52" s="11" t="n">
        <f aca="false">[3]t4!I45</f>
        <v>36566.94</v>
      </c>
      <c r="J52" s="11" t="n">
        <f aca="false">[3]t4!J45</f>
        <v>3941.96</v>
      </c>
      <c r="K52" s="11" t="n">
        <f aca="false">[3]t4!K45</f>
        <v>18129.2</v>
      </c>
      <c r="L52" s="11" t="str">
        <f aca="false">[3]t4!L45</f>
        <v>-</v>
      </c>
      <c r="M52" s="11" t="n">
        <f aca="false">[3]t4!M45</f>
        <v>2212.1</v>
      </c>
      <c r="N52" s="10" t="s">
        <v>104</v>
      </c>
      <c r="O52" s="29" t="str">
        <f aca="false">[3]t4!N45</f>
        <v>-</v>
      </c>
      <c r="P52" s="29" t="n">
        <f aca="false">[3]t4!O45</f>
        <v>502.75</v>
      </c>
      <c r="Q52" s="29" t="n">
        <f aca="false">[3]t4!P45</f>
        <v>2734.9</v>
      </c>
      <c r="R52" s="29" t="n">
        <f aca="false">[3]t4!Q45</f>
        <v>17877.97</v>
      </c>
      <c r="S52" s="29" t="n">
        <f aca="false">[3]t4!R45</f>
        <v>13214.63</v>
      </c>
      <c r="T52" s="29" t="n">
        <f aca="false">[3]t4!S45</f>
        <v>2125.09</v>
      </c>
      <c r="U52" s="29" t="n">
        <f aca="false">[3]t4!T45</f>
        <v>1150.54</v>
      </c>
      <c r="V52" s="29" t="n">
        <f aca="false">[3]t4!U45</f>
        <v>10755.5</v>
      </c>
      <c r="W52" s="29" t="n">
        <f aca="false">[3]t4!V45</f>
        <v>366.77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29947.88</v>
      </c>
      <c r="C53" s="14" t="n">
        <f aca="false">[3]t4!C46</f>
        <v>148027.64</v>
      </c>
      <c r="D53" s="14" t="n">
        <f aca="false">[3]t4!D46</f>
        <v>2163.69</v>
      </c>
      <c r="E53" s="14" t="n">
        <f aca="false">[3]t4!E46</f>
        <v>15403.68</v>
      </c>
      <c r="F53" s="14" t="str">
        <f aca="false">[3]t4!F46</f>
        <v>-</v>
      </c>
      <c r="G53" s="14" t="n">
        <f aca="false">[3]t4!G46</f>
        <v>1307.02</v>
      </c>
      <c r="H53" s="14" t="n">
        <f aca="false">[3]t4!H46</f>
        <v>15450.44</v>
      </c>
      <c r="I53" s="14" t="n">
        <f aca="false">[3]t4!I46</f>
        <v>16476.91</v>
      </c>
      <c r="J53" s="14" t="n">
        <f aca="false">[3]t4!J46</f>
        <v>3234.88</v>
      </c>
      <c r="K53" s="14" t="n">
        <f aca="false">[3]t4!K46</f>
        <v>5593.16</v>
      </c>
      <c r="L53" s="14" t="str">
        <f aca="false">[3]t4!L46</f>
        <v>-</v>
      </c>
      <c r="M53" s="14" t="n">
        <f aca="false">[3]t4!M46</f>
        <v>913.53</v>
      </c>
      <c r="N53" s="13" t="s">
        <v>54</v>
      </c>
      <c r="O53" s="30" t="str">
        <f aca="false">[3]t4!N46</f>
        <v>-</v>
      </c>
      <c r="P53" s="30" t="n">
        <f aca="false">[3]t4!O46</f>
        <v>410.79</v>
      </c>
      <c r="Q53" s="30" t="n">
        <f aca="false">[3]t4!P46</f>
        <v>1694.89</v>
      </c>
      <c r="R53" s="30" t="n">
        <f aca="false">[3]t4!Q46</f>
        <v>8052.36</v>
      </c>
      <c r="S53" s="30" t="n">
        <f aca="false">[3]t4!R46</f>
        <v>3920.06</v>
      </c>
      <c r="T53" s="30" t="n">
        <f aca="false">[3]t4!S46</f>
        <v>194.14</v>
      </c>
      <c r="U53" s="30" t="n">
        <f aca="false">[3]t4!T46</f>
        <v>837.34</v>
      </c>
      <c r="V53" s="30" t="n">
        <f aca="false">[3]t4!U46</f>
        <v>6267.35</v>
      </c>
      <c r="W53" s="30" t="str">
        <f aca="false">[3]t4!V46</f>
        <v>-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90497.97</v>
      </c>
      <c r="C54" s="14" t="n">
        <f aca="false">[3]t4!C51</f>
        <v>108933.89</v>
      </c>
      <c r="D54" s="14" t="n">
        <f aca="false">[3]t4!D51</f>
        <v>555.31</v>
      </c>
      <c r="E54" s="14" t="n">
        <f aca="false">[3]t4!E51</f>
        <v>14411.17</v>
      </c>
      <c r="F54" s="14" t="str">
        <f aca="false">[3]t4!F51</f>
        <v>-</v>
      </c>
      <c r="G54" s="14" t="n">
        <f aca="false">[3]t4!G51</f>
        <v>131.16</v>
      </c>
      <c r="H54" s="14" t="n">
        <f aca="false">[3]t4!H51</f>
        <v>4483.5</v>
      </c>
      <c r="I54" s="14" t="n">
        <f aca="false">[3]t4!I51</f>
        <v>20090.03</v>
      </c>
      <c r="J54" s="14" t="n">
        <f aca="false">[3]t4!J51</f>
        <v>707.08</v>
      </c>
      <c r="K54" s="14" t="n">
        <f aca="false">[3]t4!K51</f>
        <v>12536.04</v>
      </c>
      <c r="L54" s="14" t="str">
        <f aca="false">[3]t4!L51</f>
        <v>-</v>
      </c>
      <c r="M54" s="14" t="n">
        <f aca="false">[3]t4!M51</f>
        <v>1298.57</v>
      </c>
      <c r="N54" s="13" t="s">
        <v>55</v>
      </c>
      <c r="O54" s="30" t="str">
        <f aca="false">[3]t4!N51</f>
        <v>-</v>
      </c>
      <c r="P54" s="30" t="n">
        <f aca="false">[3]t4!O51</f>
        <v>91.96</v>
      </c>
      <c r="Q54" s="30" t="n">
        <f aca="false">[3]t4!P51</f>
        <v>1040.02</v>
      </c>
      <c r="R54" s="30" t="n">
        <f aca="false">[3]t4!Q51</f>
        <v>9825.61</v>
      </c>
      <c r="S54" s="30" t="n">
        <f aca="false">[3]t4!R51</f>
        <v>9294.57</v>
      </c>
      <c r="T54" s="30" t="n">
        <f aca="false">[3]t4!S51</f>
        <v>1930.95</v>
      </c>
      <c r="U54" s="30" t="n">
        <f aca="false">[3]t4!T51</f>
        <v>313.2</v>
      </c>
      <c r="V54" s="30" t="n">
        <f aca="false">[3]t4!U51</f>
        <v>4488.15</v>
      </c>
      <c r="W54" s="30" t="n">
        <f aca="false">[3]t4!V51</f>
        <v>366.77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5</v>
      </c>
      <c r="B55" s="11" t="n">
        <f aca="false">[3]t4!B52</f>
        <v>253366.93</v>
      </c>
      <c r="C55" s="11" t="n">
        <f aca="false">[3]t4!C52</f>
        <v>119378.16</v>
      </c>
      <c r="D55" s="11" t="n">
        <f aca="false">[3]t4!D52</f>
        <v>1380.78</v>
      </c>
      <c r="E55" s="11" t="n">
        <f aca="false">[3]t4!E52</f>
        <v>22387.79</v>
      </c>
      <c r="F55" s="11" t="n">
        <f aca="false">[3]t4!F52</f>
        <v>561.89</v>
      </c>
      <c r="G55" s="11" t="str">
        <f aca="false">[3]t4!G52</f>
        <v>-</v>
      </c>
      <c r="H55" s="11" t="n">
        <f aca="false">[3]t4!H52</f>
        <v>9755.48</v>
      </c>
      <c r="I55" s="11" t="n">
        <f aca="false">[3]t4!I52</f>
        <v>42476.78</v>
      </c>
      <c r="J55" s="11" t="n">
        <f aca="false">[3]t4!J52</f>
        <v>5521.56</v>
      </c>
      <c r="K55" s="11" t="n">
        <f aca="false">[3]t4!K52</f>
        <v>8575.47</v>
      </c>
      <c r="L55" s="11" t="n">
        <f aca="false">[3]t4!L52</f>
        <v>91.87</v>
      </c>
      <c r="M55" s="11" t="n">
        <f aca="false">[3]t4!M52</f>
        <v>1655.64</v>
      </c>
      <c r="N55" s="10" t="s">
        <v>105</v>
      </c>
      <c r="O55" s="29" t="str">
        <f aca="false">[3]t4!N52</f>
        <v>-</v>
      </c>
      <c r="P55" s="29" t="n">
        <f aca="false">[3]t4!O52</f>
        <v>1900.71</v>
      </c>
      <c r="Q55" s="29" t="n">
        <f aca="false">[3]t4!P52</f>
        <v>1519.01</v>
      </c>
      <c r="R55" s="29" t="n">
        <f aca="false">[3]t4!Q52</f>
        <v>16950.41</v>
      </c>
      <c r="S55" s="29" t="n">
        <f aca="false">[3]t4!R52</f>
        <v>7872.6</v>
      </c>
      <c r="T55" s="29" t="n">
        <f aca="false">[3]t4!S52</f>
        <v>5843.5</v>
      </c>
      <c r="U55" s="29" t="n">
        <f aca="false">[3]t4!T52</f>
        <v>2806.46</v>
      </c>
      <c r="V55" s="29" t="n">
        <f aca="false">[3]t4!U52</f>
        <v>3096.1</v>
      </c>
      <c r="W55" s="29" t="n">
        <f aca="false">[3]t4!V52</f>
        <v>1525.17</v>
      </c>
      <c r="X55" s="29" t="n">
        <f aca="false">[3]t4!W52</f>
        <v>67.54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38571.61</v>
      </c>
      <c r="C56" s="14" t="n">
        <f aca="false">[3]t4!C53</f>
        <v>71744.74</v>
      </c>
      <c r="D56" s="14" t="n">
        <f aca="false">[3]t4!D53</f>
        <v>1028.96</v>
      </c>
      <c r="E56" s="14" t="n">
        <f aca="false">[3]t4!E53</f>
        <v>8198.83</v>
      </c>
      <c r="F56" s="14" t="n">
        <f aca="false">[3]t4!F53</f>
        <v>371.55</v>
      </c>
      <c r="G56" s="14" t="str">
        <f aca="false">[3]t4!G53</f>
        <v>-</v>
      </c>
      <c r="H56" s="14" t="n">
        <f aca="false">[3]t4!H53</f>
        <v>8821.49</v>
      </c>
      <c r="I56" s="14" t="n">
        <f aca="false">[3]t4!I53</f>
        <v>20888.5</v>
      </c>
      <c r="J56" s="14" t="n">
        <f aca="false">[3]t4!J53</f>
        <v>4618.91</v>
      </c>
      <c r="K56" s="14" t="n">
        <f aca="false">[3]t4!K53</f>
        <v>2027.95</v>
      </c>
      <c r="L56" s="14" t="str">
        <f aca="false">[3]t4!L53</f>
        <v>-</v>
      </c>
      <c r="M56" s="14" t="n">
        <f aca="false">[3]t4!M53</f>
        <v>528.08</v>
      </c>
      <c r="N56" s="13" t="s">
        <v>54</v>
      </c>
      <c r="O56" s="30" t="str">
        <f aca="false">[3]t4!N53</f>
        <v>-</v>
      </c>
      <c r="P56" s="30" t="n">
        <f aca="false">[3]t4!O53</f>
        <v>1570.1</v>
      </c>
      <c r="Q56" s="30" t="n">
        <f aca="false">[3]t4!P53</f>
        <v>826.18</v>
      </c>
      <c r="R56" s="30" t="n">
        <f aca="false">[3]t4!Q53</f>
        <v>10448.95</v>
      </c>
      <c r="S56" s="30" t="n">
        <f aca="false">[3]t4!R53</f>
        <v>1991.59</v>
      </c>
      <c r="T56" s="30" t="n">
        <f aca="false">[3]t4!S53</f>
        <v>2421.79</v>
      </c>
      <c r="U56" s="30" t="n">
        <f aca="false">[3]t4!T53</f>
        <v>1725.07</v>
      </c>
      <c r="V56" s="30" t="n">
        <f aca="false">[3]t4!U53</f>
        <v>965.91</v>
      </c>
      <c r="W56" s="30" t="n">
        <f aca="false">[3]t4!V53</f>
        <v>325.46</v>
      </c>
      <c r="X56" s="30" t="n">
        <f aca="false">[3]t4!W53</f>
        <v>67.54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114795.31</v>
      </c>
      <c r="C57" s="14" t="n">
        <f aca="false">[3]t4!C54</f>
        <v>47633.41</v>
      </c>
      <c r="D57" s="14" t="n">
        <f aca="false">[3]t4!D54</f>
        <v>351.82</v>
      </c>
      <c r="E57" s="14" t="n">
        <f aca="false">[3]t4!E54</f>
        <v>14188.96</v>
      </c>
      <c r="F57" s="14" t="n">
        <f aca="false">[3]t4!F54</f>
        <v>190.34</v>
      </c>
      <c r="G57" s="14" t="str">
        <f aca="false">[3]t4!G54</f>
        <v>-</v>
      </c>
      <c r="H57" s="14" t="n">
        <f aca="false">[3]t4!H54</f>
        <v>933.98</v>
      </c>
      <c r="I57" s="14" t="n">
        <f aca="false">[3]t4!I54</f>
        <v>21588.28</v>
      </c>
      <c r="J57" s="14" t="n">
        <f aca="false">[3]t4!J54</f>
        <v>902.64</v>
      </c>
      <c r="K57" s="14" t="n">
        <f aca="false">[3]t4!K54</f>
        <v>6547.52</v>
      </c>
      <c r="L57" s="14" t="n">
        <f aca="false">[3]t4!L54</f>
        <v>91.87</v>
      </c>
      <c r="M57" s="14" t="n">
        <f aca="false">[3]t4!M54</f>
        <v>1127.56</v>
      </c>
      <c r="N57" s="13" t="s">
        <v>55</v>
      </c>
      <c r="O57" s="30" t="str">
        <f aca="false">[3]t4!N54</f>
        <v>-</v>
      </c>
      <c r="P57" s="30" t="n">
        <f aca="false">[3]t4!O54</f>
        <v>330.61</v>
      </c>
      <c r="Q57" s="30" t="n">
        <f aca="false">[3]t4!P54</f>
        <v>692.83</v>
      </c>
      <c r="R57" s="30" t="n">
        <f aca="false">[3]t4!Q54</f>
        <v>6501.46</v>
      </c>
      <c r="S57" s="30" t="n">
        <f aca="false">[3]t4!R54</f>
        <v>5881.01</v>
      </c>
      <c r="T57" s="30" t="n">
        <f aca="false">[3]t4!S54</f>
        <v>3421.72</v>
      </c>
      <c r="U57" s="30" t="n">
        <f aca="false">[3]t4!T54</f>
        <v>1081.39</v>
      </c>
      <c r="V57" s="30" t="n">
        <f aca="false">[3]t4!U54</f>
        <v>2130.19</v>
      </c>
      <c r="W57" s="30" t="n">
        <f aca="false">[3]t4!V54</f>
        <v>1199.71</v>
      </c>
      <c r="X57" s="30" t="str">
        <f aca="false">[3]t4!W54</f>
        <v>-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6</v>
      </c>
      <c r="B58" s="11" t="n">
        <f aca="false">[3]t4!B55</f>
        <v>322856.25</v>
      </c>
      <c r="C58" s="11" t="n">
        <f aca="false">[3]t4!C55</f>
        <v>120658.7</v>
      </c>
      <c r="D58" s="11" t="n">
        <f aca="false">[3]t4!D55</f>
        <v>786.83</v>
      </c>
      <c r="E58" s="11" t="n">
        <f aca="false">[3]t4!E55</f>
        <v>32438.47</v>
      </c>
      <c r="F58" s="11" t="str">
        <f aca="false">[3]t4!F55</f>
        <v>-</v>
      </c>
      <c r="G58" s="11" t="n">
        <f aca="false">[3]t4!G55</f>
        <v>1570.3</v>
      </c>
      <c r="H58" s="11" t="n">
        <f aca="false">[3]t4!H55</f>
        <v>33821.75</v>
      </c>
      <c r="I58" s="11" t="n">
        <f aca="false">[3]t4!I55</f>
        <v>52121.07</v>
      </c>
      <c r="J58" s="11" t="n">
        <f aca="false">[3]t4!J55</f>
        <v>3442.57</v>
      </c>
      <c r="K58" s="11" t="n">
        <f aca="false">[3]t4!K55</f>
        <v>20460.3</v>
      </c>
      <c r="L58" s="11" t="n">
        <f aca="false">[3]t4!L55</f>
        <v>214.94</v>
      </c>
      <c r="M58" s="11" t="n">
        <f aca="false">[3]t4!M55</f>
        <v>2854.14</v>
      </c>
      <c r="N58" s="10" t="s">
        <v>106</v>
      </c>
      <c r="O58" s="29" t="n">
        <f aca="false">[3]t4!N55</f>
        <v>114.24</v>
      </c>
      <c r="P58" s="29" t="n">
        <f aca="false">[3]t4!O55</f>
        <v>985</v>
      </c>
      <c r="Q58" s="29" t="n">
        <f aca="false">[3]t4!P55</f>
        <v>2516.96</v>
      </c>
      <c r="R58" s="29" t="n">
        <f aca="false">[3]t4!Q55</f>
        <v>18239.92</v>
      </c>
      <c r="S58" s="29" t="n">
        <f aca="false">[3]t4!R55</f>
        <v>11312.83</v>
      </c>
      <c r="T58" s="29" t="n">
        <f aca="false">[3]t4!S55</f>
        <v>7077.03</v>
      </c>
      <c r="U58" s="29" t="n">
        <f aca="false">[3]t4!T55</f>
        <v>4520.99</v>
      </c>
      <c r="V58" s="29" t="n">
        <f aca="false">[3]t4!U55</f>
        <v>7568.33</v>
      </c>
      <c r="W58" s="29" t="n">
        <f aca="false">[3]t4!V55</f>
        <v>2151.88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72780.4</v>
      </c>
      <c r="C59" s="14" t="n">
        <f aca="false">[3]t4!C56</f>
        <v>66297.84</v>
      </c>
      <c r="D59" s="14" t="n">
        <f aca="false">[3]t4!D56</f>
        <v>786.83</v>
      </c>
      <c r="E59" s="14" t="n">
        <f aca="false">[3]t4!E56</f>
        <v>15711.88</v>
      </c>
      <c r="F59" s="14" t="str">
        <f aca="false">[3]t4!F56</f>
        <v>-</v>
      </c>
      <c r="G59" s="14" t="n">
        <f aca="false">[3]t4!G56</f>
        <v>1570.3</v>
      </c>
      <c r="H59" s="14" t="n">
        <f aca="false">[3]t4!H56</f>
        <v>24944.39</v>
      </c>
      <c r="I59" s="14" t="n">
        <f aca="false">[3]t4!I56</f>
        <v>26422.83</v>
      </c>
      <c r="J59" s="14" t="n">
        <f aca="false">[3]t4!J56</f>
        <v>2403.74</v>
      </c>
      <c r="K59" s="14" t="n">
        <f aca="false">[3]t4!K56</f>
        <v>4959.28</v>
      </c>
      <c r="L59" s="14" t="n">
        <f aca="false">[3]t4!L56</f>
        <v>100.45</v>
      </c>
      <c r="M59" s="14" t="n">
        <f aca="false">[3]t4!M56</f>
        <v>1651.34</v>
      </c>
      <c r="N59" s="13" t="s">
        <v>54</v>
      </c>
      <c r="O59" s="30" t="str">
        <f aca="false">[3]t4!N56</f>
        <v>-</v>
      </c>
      <c r="P59" s="30" t="n">
        <f aca="false">[3]t4!O56</f>
        <v>359.89</v>
      </c>
      <c r="Q59" s="30" t="n">
        <f aca="false">[3]t4!P56</f>
        <v>2227.53</v>
      </c>
      <c r="R59" s="30" t="n">
        <f aca="false">[3]t4!Q56</f>
        <v>11156.1</v>
      </c>
      <c r="S59" s="30" t="n">
        <f aca="false">[3]t4!R56</f>
        <v>5806.41</v>
      </c>
      <c r="T59" s="30" t="n">
        <f aca="false">[3]t4!S56</f>
        <v>2470.14</v>
      </c>
      <c r="U59" s="30" t="n">
        <f aca="false">[3]t4!T56</f>
        <v>3141.94</v>
      </c>
      <c r="V59" s="30" t="n">
        <f aca="false">[3]t4!U56</f>
        <v>2452.78</v>
      </c>
      <c r="W59" s="30" t="n">
        <f aca="false">[3]t4!V56</f>
        <v>316.74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50075.85</v>
      </c>
      <c r="C60" s="14" t="n">
        <f aca="false">[3]t4!C57</f>
        <v>54360.86</v>
      </c>
      <c r="D60" s="14" t="str">
        <f aca="false">[3]t4!D57</f>
        <v>-</v>
      </c>
      <c r="E60" s="14" t="n">
        <f aca="false">[3]t4!E57</f>
        <v>16726.59</v>
      </c>
      <c r="F60" s="14" t="str">
        <f aca="false">[3]t4!F57</f>
        <v>-</v>
      </c>
      <c r="G60" s="14" t="str">
        <f aca="false">[3]t4!G57</f>
        <v>-</v>
      </c>
      <c r="H60" s="14" t="n">
        <f aca="false">[3]t4!H57</f>
        <v>8877.36</v>
      </c>
      <c r="I60" s="14" t="n">
        <f aca="false">[3]t4!I57</f>
        <v>25698.25</v>
      </c>
      <c r="J60" s="14" t="n">
        <f aca="false">[3]t4!J57</f>
        <v>1038.82</v>
      </c>
      <c r="K60" s="14" t="n">
        <f aca="false">[3]t4!K57</f>
        <v>15501.01</v>
      </c>
      <c r="L60" s="14" t="n">
        <f aca="false">[3]t4!L57</f>
        <v>114.49</v>
      </c>
      <c r="M60" s="14" t="n">
        <f aca="false">[3]t4!M57</f>
        <v>1202.8</v>
      </c>
      <c r="N60" s="13" t="s">
        <v>55</v>
      </c>
      <c r="O60" s="30" t="n">
        <f aca="false">[3]t4!N57</f>
        <v>114.24</v>
      </c>
      <c r="P60" s="30" t="n">
        <f aca="false">[3]t4!O57</f>
        <v>625.11</v>
      </c>
      <c r="Q60" s="30" t="n">
        <f aca="false">[3]t4!P57</f>
        <v>289.44</v>
      </c>
      <c r="R60" s="30" t="n">
        <f aca="false">[3]t4!Q57</f>
        <v>7083.82</v>
      </c>
      <c r="S60" s="30" t="n">
        <f aca="false">[3]t4!R57</f>
        <v>5506.42</v>
      </c>
      <c r="T60" s="30" t="n">
        <f aca="false">[3]t4!S57</f>
        <v>4606.89</v>
      </c>
      <c r="U60" s="30" t="n">
        <f aca="false">[3]t4!T57</f>
        <v>1379.06</v>
      </c>
      <c r="V60" s="30" t="n">
        <f aca="false">[3]t4!U57</f>
        <v>5115.55</v>
      </c>
      <c r="W60" s="30" t="n">
        <f aca="false">[3]t4!V57</f>
        <v>1835.15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7</v>
      </c>
      <c r="B61" s="11" t="n">
        <f aca="false">[3]t4!B58</f>
        <v>494395.82</v>
      </c>
      <c r="C61" s="11" t="n">
        <f aca="false">[3]t4!C58</f>
        <v>210827.9</v>
      </c>
      <c r="D61" s="11" t="n">
        <f aca="false">[3]t4!D58</f>
        <v>891.66</v>
      </c>
      <c r="E61" s="11" t="n">
        <f aca="false">[3]t4!E58</f>
        <v>41233.29</v>
      </c>
      <c r="F61" s="11" t="n">
        <f aca="false">[3]t4!F58</f>
        <v>502.18</v>
      </c>
      <c r="G61" s="11" t="n">
        <f aca="false">[3]t4!G58</f>
        <v>2427.28</v>
      </c>
      <c r="H61" s="11" t="n">
        <f aca="false">[3]t4!H58</f>
        <v>42038.27</v>
      </c>
      <c r="I61" s="11" t="n">
        <f aca="false">[3]t4!I58</f>
        <v>75648.17</v>
      </c>
      <c r="J61" s="11" t="n">
        <f aca="false">[3]t4!J58</f>
        <v>7271.52</v>
      </c>
      <c r="K61" s="11" t="n">
        <f aca="false">[3]t4!K58</f>
        <v>28900.18</v>
      </c>
      <c r="L61" s="11" t="n">
        <f aca="false">[3]t4!L58</f>
        <v>2600.43</v>
      </c>
      <c r="M61" s="11" t="n">
        <f aca="false">[3]t4!M58</f>
        <v>8420.21</v>
      </c>
      <c r="N61" s="10" t="s">
        <v>107</v>
      </c>
      <c r="O61" s="29" t="n">
        <f aca="false">[3]t4!N58</f>
        <v>591.9</v>
      </c>
      <c r="P61" s="29" t="n">
        <f aca="false">[3]t4!O58</f>
        <v>1128.35</v>
      </c>
      <c r="Q61" s="29" t="n">
        <f aca="false">[3]t4!P58</f>
        <v>6765.56</v>
      </c>
      <c r="R61" s="29" t="n">
        <f aca="false">[3]t4!Q58</f>
        <v>25365.09</v>
      </c>
      <c r="S61" s="29" t="n">
        <f aca="false">[3]t4!R58</f>
        <v>17198.21</v>
      </c>
      <c r="T61" s="29" t="n">
        <f aca="false">[3]t4!S58</f>
        <v>12320.39</v>
      </c>
      <c r="U61" s="29" t="n">
        <f aca="false">[3]t4!T58</f>
        <v>2888.87</v>
      </c>
      <c r="V61" s="29" t="n">
        <f aca="false">[3]t4!U58</f>
        <v>4594.06</v>
      </c>
      <c r="W61" s="29" t="n">
        <f aca="false">[3]t4!V58</f>
        <v>2782.3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68519.78</v>
      </c>
      <c r="C62" s="14" t="n">
        <f aca="false">[3]t4!C59</f>
        <v>131656.99</v>
      </c>
      <c r="D62" s="14" t="n">
        <f aca="false">[3]t4!D59</f>
        <v>782.45</v>
      </c>
      <c r="E62" s="14" t="n">
        <f aca="false">[3]t4!E59</f>
        <v>16976.36</v>
      </c>
      <c r="F62" s="14" t="n">
        <f aca="false">[3]t4!F59</f>
        <v>328.66</v>
      </c>
      <c r="G62" s="14" t="n">
        <f aca="false">[3]t4!G59</f>
        <v>941.75</v>
      </c>
      <c r="H62" s="14" t="n">
        <f aca="false">[3]t4!H59</f>
        <v>32735.22</v>
      </c>
      <c r="I62" s="14" t="n">
        <f aca="false">[3]t4!I59</f>
        <v>32425.83</v>
      </c>
      <c r="J62" s="14" t="n">
        <f aca="false">[3]t4!J59</f>
        <v>5268.15</v>
      </c>
      <c r="K62" s="14" t="n">
        <f aca="false">[3]t4!K59</f>
        <v>8656.24</v>
      </c>
      <c r="L62" s="14" t="n">
        <f aca="false">[3]t4!L59</f>
        <v>2056.1</v>
      </c>
      <c r="M62" s="14" t="n">
        <f aca="false">[3]t4!M59</f>
        <v>3632</v>
      </c>
      <c r="N62" s="13" t="s">
        <v>54</v>
      </c>
      <c r="O62" s="30" t="str">
        <f aca="false">[3]t4!N59</f>
        <v>-</v>
      </c>
      <c r="P62" s="30" t="n">
        <f aca="false">[3]t4!O59</f>
        <v>670.86</v>
      </c>
      <c r="Q62" s="30" t="n">
        <f aca="false">[3]t4!P59</f>
        <v>4374.47</v>
      </c>
      <c r="R62" s="30" t="n">
        <f aca="false">[3]t4!Q59</f>
        <v>14735.92</v>
      </c>
      <c r="S62" s="30" t="n">
        <f aca="false">[3]t4!R59</f>
        <v>5919.36</v>
      </c>
      <c r="T62" s="30" t="n">
        <f aca="false">[3]t4!S59</f>
        <v>3618.18</v>
      </c>
      <c r="U62" s="30" t="n">
        <f aca="false">[3]t4!T59</f>
        <v>1695.81</v>
      </c>
      <c r="V62" s="30" t="n">
        <f aca="false">[3]t4!U59</f>
        <v>1654.57</v>
      </c>
      <c r="W62" s="30" t="n">
        <f aca="false">[3]t4!V59</f>
        <v>390.86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25876.04</v>
      </c>
      <c r="C63" s="14" t="n">
        <f aca="false">[3]t4!C60</f>
        <v>79170.91</v>
      </c>
      <c r="D63" s="14" t="n">
        <f aca="false">[3]t4!D60</f>
        <v>109.21</v>
      </c>
      <c r="E63" s="14" t="n">
        <f aca="false">[3]t4!E60</f>
        <v>24256.93</v>
      </c>
      <c r="F63" s="14" t="n">
        <f aca="false">[3]t4!F60</f>
        <v>173.51</v>
      </c>
      <c r="G63" s="14" t="n">
        <f aca="false">[3]t4!G60</f>
        <v>1485.53</v>
      </c>
      <c r="H63" s="14" t="n">
        <f aca="false">[3]t4!H60</f>
        <v>9303.06</v>
      </c>
      <c r="I63" s="14" t="n">
        <f aca="false">[3]t4!I60</f>
        <v>43222.34</v>
      </c>
      <c r="J63" s="14" t="n">
        <f aca="false">[3]t4!J60</f>
        <v>2003.37</v>
      </c>
      <c r="K63" s="14" t="n">
        <f aca="false">[3]t4!K60</f>
        <v>20243.94</v>
      </c>
      <c r="L63" s="14" t="n">
        <f aca="false">[3]t4!L60</f>
        <v>544.33</v>
      </c>
      <c r="M63" s="14" t="n">
        <f aca="false">[3]t4!M60</f>
        <v>4788.22</v>
      </c>
      <c r="N63" s="13" t="s">
        <v>55</v>
      </c>
      <c r="O63" s="30" t="n">
        <f aca="false">[3]t4!N60</f>
        <v>591.9</v>
      </c>
      <c r="P63" s="30" t="n">
        <f aca="false">[3]t4!O60</f>
        <v>457.48</v>
      </c>
      <c r="Q63" s="30" t="n">
        <f aca="false">[3]t4!P60</f>
        <v>2391.09</v>
      </c>
      <c r="R63" s="30" t="n">
        <f aca="false">[3]t4!Q60</f>
        <v>10629.17</v>
      </c>
      <c r="S63" s="30" t="n">
        <f aca="false">[3]t4!R60</f>
        <v>11278.85</v>
      </c>
      <c r="T63" s="30" t="n">
        <f aca="false">[3]t4!S60</f>
        <v>8702.21</v>
      </c>
      <c r="U63" s="30" t="n">
        <f aca="false">[3]t4!T60</f>
        <v>1193.05</v>
      </c>
      <c r="V63" s="30" t="n">
        <f aca="false">[3]t4!U60</f>
        <v>2939.49</v>
      </c>
      <c r="W63" s="30" t="n">
        <f aca="false">[3]t4!V60</f>
        <v>2391.43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8</v>
      </c>
      <c r="B64" s="11" t="n">
        <f aca="false">[3]t4!B61</f>
        <v>288879.05</v>
      </c>
      <c r="C64" s="11" t="n">
        <f aca="false">[3]t4!C61</f>
        <v>138700.55</v>
      </c>
      <c r="D64" s="11" t="n">
        <f aca="false">[3]t4!D61</f>
        <v>594.7</v>
      </c>
      <c r="E64" s="11" t="n">
        <f aca="false">[3]t4!E61</f>
        <v>21649.63</v>
      </c>
      <c r="F64" s="11" t="n">
        <f aca="false">[3]t4!F61</f>
        <v>1037.06</v>
      </c>
      <c r="G64" s="11" t="n">
        <f aca="false">[3]t4!G61</f>
        <v>198.3</v>
      </c>
      <c r="H64" s="11" t="n">
        <f aca="false">[3]t4!H61</f>
        <v>15885.21</v>
      </c>
      <c r="I64" s="11" t="n">
        <f aca="false">[3]t4!I61</f>
        <v>47545.1</v>
      </c>
      <c r="J64" s="11" t="n">
        <f aca="false">[3]t4!J61</f>
        <v>1060.41</v>
      </c>
      <c r="K64" s="11" t="n">
        <f aca="false">[3]t4!K61</f>
        <v>16371.06</v>
      </c>
      <c r="L64" s="11" t="n">
        <f aca="false">[3]t4!L61</f>
        <v>475.86</v>
      </c>
      <c r="M64" s="11" t="n">
        <f aca="false">[3]t4!M61</f>
        <v>2877.29</v>
      </c>
      <c r="N64" s="10" t="s">
        <v>108</v>
      </c>
      <c r="O64" s="29" t="n">
        <f aca="false">[3]t4!N61</f>
        <v>564.39</v>
      </c>
      <c r="P64" s="29" t="n">
        <f aca="false">[3]t4!O61</f>
        <v>2012.55</v>
      </c>
      <c r="Q64" s="29" t="n">
        <f aca="false">[3]t4!P61</f>
        <v>557.49</v>
      </c>
      <c r="R64" s="29" t="n">
        <f aca="false">[3]t4!Q61</f>
        <v>16130.62</v>
      </c>
      <c r="S64" s="29" t="n">
        <f aca="false">[3]t4!R61</f>
        <v>9891.67</v>
      </c>
      <c r="T64" s="29" t="n">
        <f aca="false">[3]t4!S61</f>
        <v>5527.71</v>
      </c>
      <c r="U64" s="29" t="n">
        <f aca="false">[3]t4!T61</f>
        <v>2280.42</v>
      </c>
      <c r="V64" s="29" t="n">
        <f aca="false">[3]t4!U61</f>
        <v>3654.82</v>
      </c>
      <c r="W64" s="29" t="n">
        <f aca="false">[3]t4!V61</f>
        <v>1864.22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3661.5</v>
      </c>
      <c r="C65" s="14" t="n">
        <f aca="false">[3]t4!C62</f>
        <v>82810.35</v>
      </c>
      <c r="D65" s="14" t="n">
        <f aca="false">[3]t4!D62</f>
        <v>318.57</v>
      </c>
      <c r="E65" s="14" t="n">
        <f aca="false">[3]t4!E62</f>
        <v>7119.25</v>
      </c>
      <c r="F65" s="14" t="n">
        <f aca="false">[3]t4!F62</f>
        <v>347.11</v>
      </c>
      <c r="G65" s="14" t="str">
        <f aca="false">[3]t4!G62</f>
        <v>-</v>
      </c>
      <c r="H65" s="14" t="n">
        <f aca="false">[3]t4!H62</f>
        <v>13848.11</v>
      </c>
      <c r="I65" s="14" t="n">
        <f aca="false">[3]t4!I62</f>
        <v>22976.04</v>
      </c>
      <c r="J65" s="14" t="n">
        <f aca="false">[3]t4!J62</f>
        <v>913.68</v>
      </c>
      <c r="K65" s="14" t="n">
        <f aca="false">[3]t4!K62</f>
        <v>4420.78</v>
      </c>
      <c r="L65" s="14" t="n">
        <f aca="false">[3]t4!L62</f>
        <v>475.86</v>
      </c>
      <c r="M65" s="14" t="n">
        <f aca="false">[3]t4!M62</f>
        <v>620.17</v>
      </c>
      <c r="N65" s="13" t="s">
        <v>54</v>
      </c>
      <c r="O65" s="30" t="n">
        <f aca="false">[3]t4!N62</f>
        <v>483.44</v>
      </c>
      <c r="P65" s="30" t="n">
        <f aca="false">[3]t4!O62</f>
        <v>734.96</v>
      </c>
      <c r="Q65" s="30" t="n">
        <f aca="false">[3]t4!P62</f>
        <v>200.44</v>
      </c>
      <c r="R65" s="30" t="n">
        <f aca="false">[3]t4!Q62</f>
        <v>9719.63</v>
      </c>
      <c r="S65" s="30" t="n">
        <f aca="false">[3]t4!R62</f>
        <v>4363.29</v>
      </c>
      <c r="T65" s="30" t="n">
        <f aca="false">[3]t4!S62</f>
        <v>1051.63</v>
      </c>
      <c r="U65" s="30" t="n">
        <f aca="false">[3]t4!T62</f>
        <v>2054.23</v>
      </c>
      <c r="V65" s="30" t="n">
        <f aca="false">[3]t4!U62</f>
        <v>1203.97</v>
      </c>
      <c r="W65" s="30" t="str">
        <f aca="false">[3]t4!V62</f>
        <v>-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35217.54</v>
      </c>
      <c r="C66" s="14" t="n">
        <f aca="false">[3]t4!C63</f>
        <v>55890.19</v>
      </c>
      <c r="D66" s="14" t="n">
        <f aca="false">[3]t4!D63</f>
        <v>276.13</v>
      </c>
      <c r="E66" s="14" t="n">
        <f aca="false">[3]t4!E63</f>
        <v>14530.37</v>
      </c>
      <c r="F66" s="14" t="n">
        <f aca="false">[3]t4!F63</f>
        <v>689.95</v>
      </c>
      <c r="G66" s="14" t="n">
        <f aca="false">[3]t4!G63</f>
        <v>198.3</v>
      </c>
      <c r="H66" s="14" t="n">
        <f aca="false">[3]t4!H63</f>
        <v>2037.1</v>
      </c>
      <c r="I66" s="14" t="n">
        <f aca="false">[3]t4!I63</f>
        <v>24569.06</v>
      </c>
      <c r="J66" s="14" t="n">
        <f aca="false">[3]t4!J63</f>
        <v>146.73</v>
      </c>
      <c r="K66" s="14" t="n">
        <f aca="false">[3]t4!K63</f>
        <v>11950.29</v>
      </c>
      <c r="L66" s="14" t="str">
        <f aca="false">[3]t4!L63</f>
        <v>-</v>
      </c>
      <c r="M66" s="14" t="n">
        <f aca="false">[3]t4!M63</f>
        <v>2257.12</v>
      </c>
      <c r="N66" s="13" t="s">
        <v>55</v>
      </c>
      <c r="O66" s="30" t="n">
        <f aca="false">[3]t4!N63</f>
        <v>80.95</v>
      </c>
      <c r="P66" s="30" t="n">
        <f aca="false">[3]t4!O63</f>
        <v>1277.59</v>
      </c>
      <c r="Q66" s="30" t="n">
        <f aca="false">[3]t4!P63</f>
        <v>357.05</v>
      </c>
      <c r="R66" s="30" t="n">
        <f aca="false">[3]t4!Q63</f>
        <v>6410.99</v>
      </c>
      <c r="S66" s="30" t="n">
        <f aca="false">[3]t4!R63</f>
        <v>5528.39</v>
      </c>
      <c r="T66" s="30" t="n">
        <f aca="false">[3]t4!S63</f>
        <v>4476.07</v>
      </c>
      <c r="U66" s="30" t="n">
        <f aca="false">[3]t4!T63</f>
        <v>226.19</v>
      </c>
      <c r="V66" s="30" t="n">
        <f aca="false">[3]t4!U63</f>
        <v>2450.85</v>
      </c>
      <c r="W66" s="30" t="n">
        <f aca="false">[3]t4!V63</f>
        <v>1864.22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09</v>
      </c>
      <c r="B67" s="11" t="n">
        <f aca="false">[3]t4!B64</f>
        <v>486158.61</v>
      </c>
      <c r="C67" s="11" t="n">
        <f aca="false">[3]t4!C64</f>
        <v>233211.03</v>
      </c>
      <c r="D67" s="11" t="n">
        <f aca="false">[3]t4!D64</f>
        <v>275.4</v>
      </c>
      <c r="E67" s="11" t="n">
        <f aca="false">[3]t4!E64</f>
        <v>38774.01</v>
      </c>
      <c r="F67" s="11" t="n">
        <f aca="false">[3]t4!F64</f>
        <v>1605.18</v>
      </c>
      <c r="G67" s="11" t="n">
        <f aca="false">[3]t4!G64</f>
        <v>103.34</v>
      </c>
      <c r="H67" s="11" t="n">
        <f aca="false">[3]t4!H64</f>
        <v>28582.83</v>
      </c>
      <c r="I67" s="11" t="n">
        <f aca="false">[3]t4!I64</f>
        <v>78640.2</v>
      </c>
      <c r="J67" s="11" t="n">
        <f aca="false">[3]t4!J64</f>
        <v>7224.54</v>
      </c>
      <c r="K67" s="11" t="n">
        <f aca="false">[3]t4!K64</f>
        <v>28683.13</v>
      </c>
      <c r="L67" s="11" t="n">
        <f aca="false">[3]t4!L64</f>
        <v>690.56</v>
      </c>
      <c r="M67" s="11" t="n">
        <f aca="false">[3]t4!M64</f>
        <v>4464.03</v>
      </c>
      <c r="N67" s="10" t="s">
        <v>109</v>
      </c>
      <c r="O67" s="29" t="n">
        <f aca="false">[3]t4!N64</f>
        <v>916.02</v>
      </c>
      <c r="P67" s="29" t="n">
        <f aca="false">[3]t4!O64</f>
        <v>82.69</v>
      </c>
      <c r="Q67" s="29" t="n">
        <f aca="false">[3]t4!P64</f>
        <v>3303.44</v>
      </c>
      <c r="R67" s="29" t="n">
        <f aca="false">[3]t4!Q64</f>
        <v>22080.55</v>
      </c>
      <c r="S67" s="29" t="n">
        <f aca="false">[3]t4!R64</f>
        <v>16337</v>
      </c>
      <c r="T67" s="29" t="n">
        <f aca="false">[3]t4!S64</f>
        <v>8337.71</v>
      </c>
      <c r="U67" s="29" t="n">
        <f aca="false">[3]t4!T64</f>
        <v>1135.83</v>
      </c>
      <c r="V67" s="29" t="n">
        <f aca="false">[3]t4!U64</f>
        <v>9263.12</v>
      </c>
      <c r="W67" s="29" t="n">
        <f aca="false">[3]t4!V64</f>
        <v>2448.01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66160.05</v>
      </c>
      <c r="C68" s="14" t="n">
        <f aca="false">[3]t4!C65</f>
        <v>141511.12</v>
      </c>
      <c r="D68" s="14" t="n">
        <f aca="false">[3]t4!D65</f>
        <v>183.73</v>
      </c>
      <c r="E68" s="14" t="n">
        <f aca="false">[3]t4!E65</f>
        <v>15999.21</v>
      </c>
      <c r="F68" s="14" t="n">
        <f aca="false">[3]t4!F65</f>
        <v>1290.38</v>
      </c>
      <c r="G68" s="14" t="str">
        <f aca="false">[3]t4!G65</f>
        <v>-</v>
      </c>
      <c r="H68" s="14" t="n">
        <f aca="false">[3]t4!H65</f>
        <v>22829.72</v>
      </c>
      <c r="I68" s="14" t="n">
        <f aca="false">[3]t4!I65</f>
        <v>37524.37</v>
      </c>
      <c r="J68" s="14" t="n">
        <f aca="false">[3]t4!J65</f>
        <v>6164.29</v>
      </c>
      <c r="K68" s="14" t="n">
        <f aca="false">[3]t4!K65</f>
        <v>8050.79</v>
      </c>
      <c r="L68" s="14" t="n">
        <f aca="false">[3]t4!L65</f>
        <v>571.53</v>
      </c>
      <c r="M68" s="14" t="n">
        <f aca="false">[3]t4!M65</f>
        <v>1637.19</v>
      </c>
      <c r="N68" s="13" t="s">
        <v>54</v>
      </c>
      <c r="O68" s="30" t="n">
        <f aca="false">[3]t4!N65</f>
        <v>365.92</v>
      </c>
      <c r="P68" s="30" t="n">
        <f aca="false">[3]t4!O65</f>
        <v>82.69</v>
      </c>
      <c r="Q68" s="30" t="n">
        <f aca="false">[3]t4!P65</f>
        <v>1004.02</v>
      </c>
      <c r="R68" s="30" t="n">
        <f aca="false">[3]t4!Q65</f>
        <v>14013.34</v>
      </c>
      <c r="S68" s="30" t="n">
        <f aca="false">[3]t4!R65</f>
        <v>8252.99</v>
      </c>
      <c r="T68" s="30" t="n">
        <f aca="false">[3]t4!S65</f>
        <v>1485.02</v>
      </c>
      <c r="U68" s="30" t="n">
        <f aca="false">[3]t4!T65</f>
        <v>1135.83</v>
      </c>
      <c r="V68" s="30" t="n">
        <f aca="false">[3]t4!U65</f>
        <v>4057.88</v>
      </c>
      <c r="W68" s="30" t="str">
        <f aca="false">[3]t4!V65</f>
        <v>-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19998.56</v>
      </c>
      <c r="C69" s="14" t="n">
        <f aca="false">[3]t4!C66</f>
        <v>91699.91</v>
      </c>
      <c r="D69" s="14" t="n">
        <f aca="false">[3]t4!D66</f>
        <v>91.67</v>
      </c>
      <c r="E69" s="14" t="n">
        <f aca="false">[3]t4!E66</f>
        <v>22774.8</v>
      </c>
      <c r="F69" s="14" t="n">
        <f aca="false">[3]t4!F66</f>
        <v>314.8</v>
      </c>
      <c r="G69" s="14" t="n">
        <f aca="false">[3]t4!G66</f>
        <v>103.34</v>
      </c>
      <c r="H69" s="14" t="n">
        <f aca="false">[3]t4!H66</f>
        <v>5753.11</v>
      </c>
      <c r="I69" s="14" t="n">
        <f aca="false">[3]t4!I66</f>
        <v>41115.82</v>
      </c>
      <c r="J69" s="14" t="n">
        <f aca="false">[3]t4!J66</f>
        <v>1060.25</v>
      </c>
      <c r="K69" s="14" t="n">
        <f aca="false">[3]t4!K66</f>
        <v>20632.34</v>
      </c>
      <c r="L69" s="14" t="n">
        <f aca="false">[3]t4!L66</f>
        <v>119.02</v>
      </c>
      <c r="M69" s="14" t="n">
        <f aca="false">[3]t4!M66</f>
        <v>2826.84</v>
      </c>
      <c r="N69" s="16" t="s">
        <v>55</v>
      </c>
      <c r="O69" s="30" t="n">
        <f aca="false">[3]t4!N66</f>
        <v>550.09</v>
      </c>
      <c r="P69" s="30" t="str">
        <f aca="false">[3]t4!O66</f>
        <v>-</v>
      </c>
      <c r="Q69" s="30" t="n">
        <f aca="false">[3]t4!P66</f>
        <v>2299.42</v>
      </c>
      <c r="R69" s="30" t="n">
        <f aca="false">[3]t4!Q66</f>
        <v>8067.21</v>
      </c>
      <c r="S69" s="30" t="n">
        <f aca="false">[3]t4!R66</f>
        <v>8084.01</v>
      </c>
      <c r="T69" s="30" t="n">
        <f aca="false">[3]t4!S66</f>
        <v>6852.69</v>
      </c>
      <c r="U69" s="30" t="str">
        <f aca="false">[3]t4!T66</f>
        <v>-</v>
      </c>
      <c r="V69" s="30" t="n">
        <f aca="false">[3]t4!U66</f>
        <v>5205.24</v>
      </c>
      <c r="W69" s="30" t="n">
        <f aca="false">[3]t4!V66</f>
        <v>2448.01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661 (พ.ค.-ก.ค.61)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29" t="n">
        <f aca="false">[4]t4!B5</f>
        <v>9887946.43</v>
      </c>
      <c r="C6" s="29" t="n">
        <f aca="false">[4]t4!C5</f>
        <v>5539114.59</v>
      </c>
      <c r="D6" s="29" t="n">
        <f aca="false">[4]t4!D5</f>
        <v>22825.74</v>
      </c>
      <c r="E6" s="29" t="n">
        <f aca="false">[4]t4!E5</f>
        <v>812269.59</v>
      </c>
      <c r="F6" s="29" t="n">
        <f aca="false">[4]t4!F5</f>
        <v>17094.74</v>
      </c>
      <c r="G6" s="29" t="n">
        <f aca="false">[4]t4!G5</f>
        <v>16956.16</v>
      </c>
      <c r="H6" s="29" t="n">
        <f aca="false">[4]t4!H5</f>
        <v>468116.85</v>
      </c>
      <c r="I6" s="29" t="n">
        <f aca="false">[4]t4!I5</f>
        <v>1213367.54</v>
      </c>
      <c r="J6" s="29" t="n">
        <f aca="false">[4]t4!J5</f>
        <v>96824.48</v>
      </c>
      <c r="K6" s="29" t="n">
        <f aca="false">[4]t4!K5</f>
        <v>413999.8</v>
      </c>
      <c r="L6" s="29" t="n">
        <f aca="false">[4]t4!L5</f>
        <v>12670.58</v>
      </c>
      <c r="M6" s="29" t="n">
        <f aca="false">[4]t4!M5</f>
        <v>52689.52</v>
      </c>
      <c r="N6" s="10" t="s">
        <v>64</v>
      </c>
      <c r="O6" s="29" t="n">
        <f aca="false">[4]t4!N5</f>
        <v>6214.29</v>
      </c>
      <c r="P6" s="29" t="n">
        <f aca="false">[4]t4!O5</f>
        <v>30539.52</v>
      </c>
      <c r="Q6" s="29" t="n">
        <f aca="false">[4]t4!P5</f>
        <v>38295.31</v>
      </c>
      <c r="R6" s="29" t="n">
        <f aca="false">[4]t4!Q5</f>
        <v>437578.01</v>
      </c>
      <c r="S6" s="29" t="n">
        <f aca="false">[4]t4!R5</f>
        <v>308456.44</v>
      </c>
      <c r="T6" s="29" t="n">
        <f aca="false">[4]t4!S5</f>
        <v>144820.74</v>
      </c>
      <c r="U6" s="29" t="n">
        <f aca="false">[4]t4!T5</f>
        <v>46507.48</v>
      </c>
      <c r="V6" s="29" t="n">
        <f aca="false">[4]t4!U5</f>
        <v>180582.81</v>
      </c>
      <c r="W6" s="29" t="n">
        <f aca="false">[4]t4!V5</f>
        <v>28506.99</v>
      </c>
      <c r="X6" s="29" t="str">
        <f aca="false">[4]t4!W5</f>
        <v>-</v>
      </c>
      <c r="Y6" s="29" t="n">
        <f aca="false">[4]t4!X5</f>
        <v>515.26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353521.97</v>
      </c>
      <c r="C7" s="29" t="n">
        <f aca="false">[4]t4!C6</f>
        <v>3092293.07</v>
      </c>
      <c r="D7" s="29" t="n">
        <f aca="false">[4]t4!D6</f>
        <v>19952.29</v>
      </c>
      <c r="E7" s="29" t="n">
        <f aca="false">[4]t4!E6</f>
        <v>372127.01</v>
      </c>
      <c r="F7" s="29" t="n">
        <f aca="false">[4]t4!F6</f>
        <v>15052.05</v>
      </c>
      <c r="G7" s="29" t="n">
        <f aca="false">[4]t4!G6</f>
        <v>12038.84</v>
      </c>
      <c r="H7" s="29" t="n">
        <f aca="false">[4]t4!H6</f>
        <v>397296.2</v>
      </c>
      <c r="I7" s="29" t="n">
        <f aca="false">[4]t4!I6</f>
        <v>592333.26</v>
      </c>
      <c r="J7" s="29" t="n">
        <f aca="false">[4]t4!J6</f>
        <v>86924.32</v>
      </c>
      <c r="K7" s="29" t="n">
        <f aca="false">[4]t4!K6</f>
        <v>128095.53</v>
      </c>
      <c r="L7" s="29" t="n">
        <f aca="false">[4]t4!L6</f>
        <v>7911.91</v>
      </c>
      <c r="M7" s="29" t="n">
        <f aca="false">[4]t4!M6</f>
        <v>19913.17</v>
      </c>
      <c r="N7" s="10" t="s">
        <v>54</v>
      </c>
      <c r="O7" s="29" t="n">
        <f aca="false">[4]t4!N6</f>
        <v>3000.23</v>
      </c>
      <c r="P7" s="29" t="n">
        <f aca="false">[4]t4!O6</f>
        <v>18740.96</v>
      </c>
      <c r="Q7" s="29" t="n">
        <f aca="false">[4]t4!P6</f>
        <v>18991.1</v>
      </c>
      <c r="R7" s="29" t="n">
        <f aca="false">[4]t4!Q6</f>
        <v>292199.44</v>
      </c>
      <c r="S7" s="29" t="n">
        <f aca="false">[4]t4!R6</f>
        <v>122073.02</v>
      </c>
      <c r="T7" s="29" t="n">
        <f aca="false">[4]t4!S6</f>
        <v>31079.87</v>
      </c>
      <c r="U7" s="29" t="n">
        <f aca="false">[4]t4!T6</f>
        <v>30577.77</v>
      </c>
      <c r="V7" s="29" t="n">
        <f aca="false">[4]t4!U6</f>
        <v>89133.94</v>
      </c>
      <c r="W7" s="29" t="n">
        <f aca="false">[4]t4!V6</f>
        <v>3787.99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534424.46</v>
      </c>
      <c r="C8" s="29" t="n">
        <f aca="false">[4]t4!C7</f>
        <v>2446821.52</v>
      </c>
      <c r="D8" s="29" t="n">
        <f aca="false">[4]t4!D7</f>
        <v>2873.44</v>
      </c>
      <c r="E8" s="29" t="n">
        <f aca="false">[4]t4!E7</f>
        <v>440142.58</v>
      </c>
      <c r="F8" s="29" t="n">
        <f aca="false">[4]t4!F7</f>
        <v>2042.69</v>
      </c>
      <c r="G8" s="29" t="n">
        <f aca="false">[4]t4!G7</f>
        <v>4917.32</v>
      </c>
      <c r="H8" s="29" t="n">
        <f aca="false">[4]t4!H7</f>
        <v>70820.65</v>
      </c>
      <c r="I8" s="29" t="n">
        <f aca="false">[4]t4!I7</f>
        <v>621034.29</v>
      </c>
      <c r="J8" s="29" t="n">
        <f aca="false">[4]t4!J7</f>
        <v>9900.16</v>
      </c>
      <c r="K8" s="29" t="n">
        <f aca="false">[4]t4!K7</f>
        <v>285904.27</v>
      </c>
      <c r="L8" s="29" t="n">
        <f aca="false">[4]t4!L7</f>
        <v>4758.66</v>
      </c>
      <c r="M8" s="29" t="n">
        <f aca="false">[4]t4!M7</f>
        <v>32776.35</v>
      </c>
      <c r="N8" s="10" t="s">
        <v>55</v>
      </c>
      <c r="O8" s="29" t="n">
        <f aca="false">[4]t4!N7</f>
        <v>3214.07</v>
      </c>
      <c r="P8" s="29" t="n">
        <f aca="false">[4]t4!O7</f>
        <v>11798.55</v>
      </c>
      <c r="Q8" s="29" t="n">
        <f aca="false">[4]t4!P7</f>
        <v>19304.21</v>
      </c>
      <c r="R8" s="29" t="n">
        <f aca="false">[4]t4!Q7</f>
        <v>145378.57</v>
      </c>
      <c r="S8" s="29" t="n">
        <f aca="false">[4]t4!R7</f>
        <v>186383.42</v>
      </c>
      <c r="T8" s="29" t="n">
        <f aca="false">[4]t4!S7</f>
        <v>113740.87</v>
      </c>
      <c r="U8" s="29" t="n">
        <f aca="false">[4]t4!T7</f>
        <v>15929.71</v>
      </c>
      <c r="V8" s="29" t="n">
        <f aca="false">[4]t4!U7</f>
        <v>91448.87</v>
      </c>
      <c r="W8" s="29" t="n">
        <f aca="false">[4]t4!V7</f>
        <v>24719</v>
      </c>
      <c r="X8" s="29" t="str">
        <f aca="false">[4]t4!W7</f>
        <v>-</v>
      </c>
      <c r="Y8" s="29" t="n">
        <f aca="false">[4]t4!X7</f>
        <v>515.26</v>
      </c>
      <c r="Z8" s="51"/>
    </row>
    <row r="9" s="10" customFormat="true" ht="23.25" hidden="false" customHeight="true" outlineLevel="0" collapsed="false">
      <c r="A9" s="10" t="s">
        <v>111</v>
      </c>
      <c r="B9" s="29" t="n">
        <f aca="false">[4]t4!B8</f>
        <v>1271054.54</v>
      </c>
      <c r="C9" s="29" t="n">
        <f aca="false">[4]t4!C8</f>
        <v>517389.04</v>
      </c>
      <c r="D9" s="29" t="n">
        <f aca="false">[4]t4!D8</f>
        <v>8606.06</v>
      </c>
      <c r="E9" s="29" t="n">
        <f aca="false">[4]t4!E8</f>
        <v>231863.51</v>
      </c>
      <c r="F9" s="29" t="n">
        <f aca="false">[4]t4!F8</f>
        <v>3695.56</v>
      </c>
      <c r="G9" s="29" t="n">
        <f aca="false">[4]t4!G8</f>
        <v>1994.57</v>
      </c>
      <c r="H9" s="29" t="n">
        <f aca="false">[4]t4!H8</f>
        <v>69849.23</v>
      </c>
      <c r="I9" s="29" t="n">
        <f aca="false">[4]t4!I8</f>
        <v>178910.92</v>
      </c>
      <c r="J9" s="29" t="n">
        <f aca="false">[4]t4!J8</f>
        <v>22794.41</v>
      </c>
      <c r="K9" s="29" t="n">
        <f aca="false">[4]t4!K8</f>
        <v>59307.44</v>
      </c>
      <c r="L9" s="29" t="n">
        <f aca="false">[4]t4!L8</f>
        <v>3722.58</v>
      </c>
      <c r="M9" s="29" t="n">
        <f aca="false">[4]t4!M8</f>
        <v>7259.74</v>
      </c>
      <c r="N9" s="10" t="s">
        <v>111</v>
      </c>
      <c r="O9" s="29" t="n">
        <f aca="false">[4]t4!N8</f>
        <v>2302.18</v>
      </c>
      <c r="P9" s="29" t="n">
        <f aca="false">[4]t4!O8</f>
        <v>5613.9</v>
      </c>
      <c r="Q9" s="29" t="n">
        <f aca="false">[4]t4!P8</f>
        <v>9951.98</v>
      </c>
      <c r="R9" s="29" t="n">
        <f aca="false">[4]t4!Q8</f>
        <v>46187.29</v>
      </c>
      <c r="S9" s="29" t="n">
        <f aca="false">[4]t4!R8</f>
        <v>45778.74</v>
      </c>
      <c r="T9" s="29" t="n">
        <f aca="false">[4]t4!S8</f>
        <v>26326.98</v>
      </c>
      <c r="U9" s="29" t="n">
        <f aca="false">[4]t4!T8</f>
        <v>6554.29</v>
      </c>
      <c r="V9" s="29" t="n">
        <f aca="false">[4]t4!U8</f>
        <v>17173.24</v>
      </c>
      <c r="W9" s="29" t="n">
        <f aca="false">[4]t4!V8</f>
        <v>5772.87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700105.07</v>
      </c>
      <c r="C10" s="30" t="n">
        <f aca="false">[4]t4!C9</f>
        <v>321246.86</v>
      </c>
      <c r="D10" s="30" t="n">
        <f aca="false">[4]t4!D9</f>
        <v>8027.71</v>
      </c>
      <c r="E10" s="30" t="n">
        <f aca="false">[4]t4!E9</f>
        <v>98119.62</v>
      </c>
      <c r="F10" s="30" t="n">
        <f aca="false">[4]t4!F9</f>
        <v>3695.56</v>
      </c>
      <c r="G10" s="30" t="n">
        <f aca="false">[4]t4!G9</f>
        <v>417.33</v>
      </c>
      <c r="H10" s="30" t="n">
        <f aca="false">[4]t4!H9</f>
        <v>57559.68</v>
      </c>
      <c r="I10" s="30" t="n">
        <f aca="false">[4]t4!I9</f>
        <v>94089.99</v>
      </c>
      <c r="J10" s="30" t="n">
        <f aca="false">[4]t4!J9</f>
        <v>20582.24</v>
      </c>
      <c r="K10" s="30" t="n">
        <f aca="false">[4]t4!K9</f>
        <v>21155.47</v>
      </c>
      <c r="L10" s="30" t="n">
        <f aca="false">[4]t4!L9</f>
        <v>1616.55</v>
      </c>
      <c r="M10" s="30" t="n">
        <f aca="false">[4]t4!M9</f>
        <v>1858.11</v>
      </c>
      <c r="N10" s="13" t="s">
        <v>54</v>
      </c>
      <c r="O10" s="30" t="n">
        <f aca="false">[4]t4!N9</f>
        <v>1151.08</v>
      </c>
      <c r="P10" s="30" t="n">
        <f aca="false">[4]t4!O9</f>
        <v>4199.27</v>
      </c>
      <c r="Q10" s="30" t="n">
        <f aca="false">[4]t4!P9</f>
        <v>6343.02</v>
      </c>
      <c r="R10" s="30" t="n">
        <f aca="false">[4]t4!Q9</f>
        <v>27008.07</v>
      </c>
      <c r="S10" s="30" t="n">
        <f aca="false">[4]t4!R9</f>
        <v>18356.68</v>
      </c>
      <c r="T10" s="30" t="n">
        <f aca="false">[4]t4!S9</f>
        <v>1942.94</v>
      </c>
      <c r="U10" s="30" t="n">
        <f aca="false">[4]t4!T9</f>
        <v>5440.04</v>
      </c>
      <c r="V10" s="30" t="n">
        <f aca="false">[4]t4!U9</f>
        <v>6183.81</v>
      </c>
      <c r="W10" s="30" t="n">
        <f aca="false">[4]t4!V9</f>
        <v>1111.05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70949.47</v>
      </c>
      <c r="C11" s="30" t="n">
        <f aca="false">[4]t4!C10</f>
        <v>196142.18</v>
      </c>
      <c r="D11" s="30" t="n">
        <f aca="false">[4]t4!D10</f>
        <v>578.35</v>
      </c>
      <c r="E11" s="30" t="n">
        <f aca="false">[4]t4!E10</f>
        <v>133743.89</v>
      </c>
      <c r="F11" s="30" t="str">
        <f aca="false">[4]t4!F10</f>
        <v>-</v>
      </c>
      <c r="G11" s="30" t="n">
        <f aca="false">[4]t4!G10</f>
        <v>1577.25</v>
      </c>
      <c r="H11" s="30" t="n">
        <f aca="false">[4]t4!H10</f>
        <v>12289.55</v>
      </c>
      <c r="I11" s="30" t="n">
        <f aca="false">[4]t4!I10</f>
        <v>84820.93</v>
      </c>
      <c r="J11" s="30" t="n">
        <f aca="false">[4]t4!J10</f>
        <v>2212.17</v>
      </c>
      <c r="K11" s="30" t="n">
        <f aca="false">[4]t4!K10</f>
        <v>38151.97</v>
      </c>
      <c r="L11" s="30" t="n">
        <f aca="false">[4]t4!L10</f>
        <v>2106.03</v>
      </c>
      <c r="M11" s="30" t="n">
        <f aca="false">[4]t4!M10</f>
        <v>5401.63</v>
      </c>
      <c r="N11" s="13" t="s">
        <v>55</v>
      </c>
      <c r="O11" s="30" t="n">
        <f aca="false">[4]t4!N10</f>
        <v>1151.1</v>
      </c>
      <c r="P11" s="30" t="n">
        <f aca="false">[4]t4!O10</f>
        <v>1414.63</v>
      </c>
      <c r="Q11" s="30" t="n">
        <f aca="false">[4]t4!P10</f>
        <v>3608.97</v>
      </c>
      <c r="R11" s="30" t="n">
        <f aca="false">[4]t4!Q10</f>
        <v>19179.22</v>
      </c>
      <c r="S11" s="30" t="n">
        <f aca="false">[4]t4!R10</f>
        <v>27422.07</v>
      </c>
      <c r="T11" s="30" t="n">
        <f aca="false">[4]t4!S10</f>
        <v>24384.04</v>
      </c>
      <c r="U11" s="30" t="n">
        <f aca="false">[4]t4!T10</f>
        <v>1114.25</v>
      </c>
      <c r="V11" s="30" t="n">
        <f aca="false">[4]t4!U10</f>
        <v>10989.43</v>
      </c>
      <c r="W11" s="30" t="n">
        <f aca="false">[4]t4!V10</f>
        <v>4661.82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2</v>
      </c>
      <c r="B12" s="29" t="n">
        <f aca="false">[4]t4!B11</f>
        <v>703451</v>
      </c>
      <c r="C12" s="29" t="n">
        <f aca="false">[4]t4!C11</f>
        <v>382967.07</v>
      </c>
      <c r="D12" s="29" t="n">
        <f aca="false">[4]t4!D11</f>
        <v>1410.23</v>
      </c>
      <c r="E12" s="29" t="n">
        <f aca="false">[4]t4!E11</f>
        <v>45294.55</v>
      </c>
      <c r="F12" s="29" t="n">
        <f aca="false">[4]t4!F11</f>
        <v>1959.49</v>
      </c>
      <c r="G12" s="29" t="n">
        <f aca="false">[4]t4!G11</f>
        <v>2695.39</v>
      </c>
      <c r="H12" s="29" t="n">
        <f aca="false">[4]t4!H11</f>
        <v>49468.49</v>
      </c>
      <c r="I12" s="29" t="n">
        <f aca="false">[4]t4!I11</f>
        <v>102288.92</v>
      </c>
      <c r="J12" s="29" t="n">
        <f aca="false">[4]t4!J11</f>
        <v>2984.18</v>
      </c>
      <c r="K12" s="29" t="n">
        <f aca="false">[4]t4!K11</f>
        <v>34328.63</v>
      </c>
      <c r="L12" s="29" t="n">
        <f aca="false">[4]t4!L11</f>
        <v>243.91</v>
      </c>
      <c r="M12" s="29" t="n">
        <f aca="false">[4]t4!M11</f>
        <v>3031.79</v>
      </c>
      <c r="N12" s="10" t="s">
        <v>112</v>
      </c>
      <c r="O12" s="29" t="str">
        <f aca="false">[4]t4!N11</f>
        <v>-</v>
      </c>
      <c r="P12" s="29" t="n">
        <f aca="false">[4]t4!O11</f>
        <v>3912.92</v>
      </c>
      <c r="Q12" s="29" t="str">
        <f aca="false">[4]t4!P11</f>
        <v>-</v>
      </c>
      <c r="R12" s="29" t="n">
        <f aca="false">[4]t4!Q11</f>
        <v>27105.82</v>
      </c>
      <c r="S12" s="29" t="n">
        <f aca="false">[4]t4!R11</f>
        <v>19266.22</v>
      </c>
      <c r="T12" s="29" t="n">
        <f aca="false">[4]t4!S11</f>
        <v>15942.95</v>
      </c>
      <c r="U12" s="29" t="n">
        <f aca="false">[4]t4!T11</f>
        <v>1944.14</v>
      </c>
      <c r="V12" s="29" t="n">
        <f aca="false">[4]t4!U11</f>
        <v>7415.67</v>
      </c>
      <c r="W12" s="29" t="n">
        <f aca="false">[4]t4!V11</f>
        <v>1190.63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68218.35</v>
      </c>
      <c r="C13" s="30" t="n">
        <f aca="false">[4]t4!C12</f>
        <v>205786.68</v>
      </c>
      <c r="D13" s="30" t="n">
        <f aca="false">[4]t4!D12</f>
        <v>827.21</v>
      </c>
      <c r="E13" s="30" t="n">
        <f aca="false">[4]t4!E12</f>
        <v>19702.5</v>
      </c>
      <c r="F13" s="30" t="n">
        <f aca="false">[4]t4!F12</f>
        <v>1959.49</v>
      </c>
      <c r="G13" s="30" t="n">
        <f aca="false">[4]t4!G12</f>
        <v>1973.97</v>
      </c>
      <c r="H13" s="30" t="n">
        <f aca="false">[4]t4!H12</f>
        <v>39612.68</v>
      </c>
      <c r="I13" s="30" t="n">
        <f aca="false">[4]t4!I12</f>
        <v>44485.82</v>
      </c>
      <c r="J13" s="30" t="n">
        <f aca="false">[4]t4!J12</f>
        <v>2984.18</v>
      </c>
      <c r="K13" s="30" t="n">
        <f aca="false">[4]t4!K12</f>
        <v>9660.6</v>
      </c>
      <c r="L13" s="30" t="str">
        <f aca="false">[4]t4!L12</f>
        <v>-</v>
      </c>
      <c r="M13" s="30" t="n">
        <f aca="false">[4]t4!M12</f>
        <v>803.47</v>
      </c>
      <c r="N13" s="13" t="s">
        <v>54</v>
      </c>
      <c r="O13" s="30" t="str">
        <f aca="false">[4]t4!N12</f>
        <v>-</v>
      </c>
      <c r="P13" s="30" t="n">
        <f aca="false">[4]t4!O12</f>
        <v>1646.85</v>
      </c>
      <c r="Q13" s="30" t="str">
        <f aca="false">[4]t4!P12</f>
        <v>-</v>
      </c>
      <c r="R13" s="30" t="n">
        <f aca="false">[4]t4!Q12</f>
        <v>18448.7</v>
      </c>
      <c r="S13" s="30" t="n">
        <f aca="false">[4]t4!R12</f>
        <v>9737.98</v>
      </c>
      <c r="T13" s="30" t="n">
        <f aca="false">[4]t4!S12</f>
        <v>4847.83</v>
      </c>
      <c r="U13" s="30" t="n">
        <f aca="false">[4]t4!T12</f>
        <v>1944.14</v>
      </c>
      <c r="V13" s="30" t="n">
        <f aca="false">[4]t4!U12</f>
        <v>3796.24</v>
      </c>
      <c r="W13" s="30" t="str">
        <f aca="false">[4]t4!V12</f>
        <v>-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335232.65</v>
      </c>
      <c r="C14" s="30" t="n">
        <f aca="false">[4]t4!C13</f>
        <v>177180.39</v>
      </c>
      <c r="D14" s="30" t="n">
        <f aca="false">[4]t4!D13</f>
        <v>583.01</v>
      </c>
      <c r="E14" s="30" t="n">
        <f aca="false">[4]t4!E13</f>
        <v>25592.05</v>
      </c>
      <c r="F14" s="30" t="str">
        <f aca="false">[4]t4!F13</f>
        <v>-</v>
      </c>
      <c r="G14" s="30" t="n">
        <f aca="false">[4]t4!G13</f>
        <v>721.42</v>
      </c>
      <c r="H14" s="30" t="n">
        <f aca="false">[4]t4!H13</f>
        <v>9855.81</v>
      </c>
      <c r="I14" s="30" t="n">
        <f aca="false">[4]t4!I13</f>
        <v>57803.11</v>
      </c>
      <c r="J14" s="30" t="str">
        <f aca="false">[4]t4!J13</f>
        <v>-</v>
      </c>
      <c r="K14" s="30" t="n">
        <f aca="false">[4]t4!K13</f>
        <v>24668.03</v>
      </c>
      <c r="L14" s="30" t="n">
        <f aca="false">[4]t4!L13</f>
        <v>243.91</v>
      </c>
      <c r="M14" s="30" t="n">
        <f aca="false">[4]t4!M13</f>
        <v>2228.32</v>
      </c>
      <c r="N14" s="13" t="s">
        <v>55</v>
      </c>
      <c r="O14" s="30" t="str">
        <f aca="false">[4]t4!N13</f>
        <v>-</v>
      </c>
      <c r="P14" s="30" t="n">
        <f aca="false">[4]t4!O13</f>
        <v>2266.07</v>
      </c>
      <c r="Q14" s="30" t="str">
        <f aca="false">[4]t4!P13</f>
        <v>-</v>
      </c>
      <c r="R14" s="30" t="n">
        <f aca="false">[4]t4!Q13</f>
        <v>8657.12</v>
      </c>
      <c r="S14" s="30" t="n">
        <f aca="false">[4]t4!R13</f>
        <v>9528.24</v>
      </c>
      <c r="T14" s="30" t="n">
        <f aca="false">[4]t4!S13</f>
        <v>11095.13</v>
      </c>
      <c r="U14" s="30" t="str">
        <f aca="false">[4]t4!T13</f>
        <v>-</v>
      </c>
      <c r="V14" s="30" t="n">
        <f aca="false">[4]t4!U13</f>
        <v>3619.43</v>
      </c>
      <c r="W14" s="30" t="n">
        <f aca="false">[4]t4!V13</f>
        <v>1190.63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3</v>
      </c>
      <c r="B15" s="29" t="n">
        <f aca="false">[4]t4!B14</f>
        <v>531444.41</v>
      </c>
      <c r="C15" s="29" t="n">
        <f aca="false">[4]t4!C14</f>
        <v>250231.59</v>
      </c>
      <c r="D15" s="29" t="n">
        <f aca="false">[4]t4!D14</f>
        <v>627.97</v>
      </c>
      <c r="E15" s="29" t="n">
        <f aca="false">[4]t4!E14</f>
        <v>45090.14</v>
      </c>
      <c r="F15" s="29" t="n">
        <f aca="false">[4]t4!F14</f>
        <v>682.38</v>
      </c>
      <c r="G15" s="29" t="n">
        <f aca="false">[4]t4!G14</f>
        <v>595.49</v>
      </c>
      <c r="H15" s="29" t="n">
        <f aca="false">[4]t4!H14</f>
        <v>37292.77</v>
      </c>
      <c r="I15" s="29" t="n">
        <f aca="false">[4]t4!I14</f>
        <v>83796.08</v>
      </c>
      <c r="J15" s="29" t="n">
        <f aca="false">[4]t4!J14</f>
        <v>4607.17</v>
      </c>
      <c r="K15" s="29" t="n">
        <f aca="false">[4]t4!K14</f>
        <v>28571.95</v>
      </c>
      <c r="L15" s="29" t="n">
        <f aca="false">[4]t4!L14</f>
        <v>1580.27</v>
      </c>
      <c r="M15" s="29" t="n">
        <f aca="false">[4]t4!M14</f>
        <v>3949.47</v>
      </c>
      <c r="N15" s="10" t="s">
        <v>113</v>
      </c>
      <c r="O15" s="29" t="n">
        <f aca="false">[4]t4!N14</f>
        <v>681.59</v>
      </c>
      <c r="P15" s="29" t="n">
        <f aca="false">[4]t4!O14</f>
        <v>2418</v>
      </c>
      <c r="Q15" s="29" t="n">
        <f aca="false">[4]t4!P14</f>
        <v>924.62</v>
      </c>
      <c r="R15" s="29" t="n">
        <f aca="false">[4]t4!Q14</f>
        <v>26469.23</v>
      </c>
      <c r="S15" s="29" t="n">
        <f aca="false">[4]t4!R14</f>
        <v>21038.44</v>
      </c>
      <c r="T15" s="29" t="n">
        <f aca="false">[4]t4!S14</f>
        <v>9667.23</v>
      </c>
      <c r="U15" s="29" t="n">
        <f aca="false">[4]t4!T14</f>
        <v>3553.58</v>
      </c>
      <c r="V15" s="29" t="n">
        <f aca="false">[4]t4!U14</f>
        <v>4360.21</v>
      </c>
      <c r="W15" s="29" t="n">
        <f aca="false">[4]t4!V14</f>
        <v>5306.26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84883.55</v>
      </c>
      <c r="C16" s="30" t="n">
        <f aca="false">[4]t4!C15</f>
        <v>143934.15</v>
      </c>
      <c r="D16" s="30" t="n">
        <f aca="false">[4]t4!D15</f>
        <v>627.97</v>
      </c>
      <c r="E16" s="30" t="n">
        <f aca="false">[4]t4!E15</f>
        <v>18513.44</v>
      </c>
      <c r="F16" s="30" t="n">
        <f aca="false">[4]t4!F15</f>
        <v>544.6</v>
      </c>
      <c r="G16" s="30" t="n">
        <f aca="false">[4]t4!G15</f>
        <v>595.49</v>
      </c>
      <c r="H16" s="30" t="n">
        <f aca="false">[4]t4!H15</f>
        <v>33680.03</v>
      </c>
      <c r="I16" s="30" t="n">
        <f aca="false">[4]t4!I15</f>
        <v>38360.45</v>
      </c>
      <c r="J16" s="30" t="n">
        <f aca="false">[4]t4!J15</f>
        <v>4607.17</v>
      </c>
      <c r="K16" s="30" t="n">
        <f aca="false">[4]t4!K15</f>
        <v>7538.93</v>
      </c>
      <c r="L16" s="30" t="n">
        <f aca="false">[4]t4!L15</f>
        <v>1032.24</v>
      </c>
      <c r="M16" s="30" t="n">
        <f aca="false">[4]t4!M15</f>
        <v>1934.36</v>
      </c>
      <c r="N16" s="13" t="s">
        <v>54</v>
      </c>
      <c r="O16" s="30" t="n">
        <f aca="false">[4]t4!N15</f>
        <v>570.15</v>
      </c>
      <c r="P16" s="30" t="n">
        <f aca="false">[4]t4!O15</f>
        <v>911.54</v>
      </c>
      <c r="Q16" s="30" t="n">
        <f aca="false">[4]t4!P15</f>
        <v>346.42</v>
      </c>
      <c r="R16" s="30" t="n">
        <f aca="false">[4]t4!Q15</f>
        <v>17560.4</v>
      </c>
      <c r="S16" s="30" t="n">
        <f aca="false">[4]t4!R15</f>
        <v>7736.98</v>
      </c>
      <c r="T16" s="30" t="n">
        <f aca="false">[4]t4!S15</f>
        <v>1283.43</v>
      </c>
      <c r="U16" s="30" t="n">
        <f aca="false">[4]t4!T15</f>
        <v>2299.51</v>
      </c>
      <c r="V16" s="30" t="n">
        <f aca="false">[4]t4!U15</f>
        <v>1719.98</v>
      </c>
      <c r="W16" s="30" t="n">
        <f aca="false">[4]t4!V15</f>
        <v>1086.32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46560.86</v>
      </c>
      <c r="C17" s="30" t="n">
        <f aca="false">[4]t4!C16</f>
        <v>106297.44</v>
      </c>
      <c r="D17" s="30" t="str">
        <f aca="false">[4]t4!D16</f>
        <v>-</v>
      </c>
      <c r="E17" s="30" t="n">
        <f aca="false">[4]t4!E16</f>
        <v>26576.71</v>
      </c>
      <c r="F17" s="30" t="n">
        <f aca="false">[4]t4!F16</f>
        <v>137.78</v>
      </c>
      <c r="G17" s="30" t="str">
        <f aca="false">[4]t4!G16</f>
        <v>-</v>
      </c>
      <c r="H17" s="30" t="n">
        <f aca="false">[4]t4!H16</f>
        <v>3612.74</v>
      </c>
      <c r="I17" s="30" t="n">
        <f aca="false">[4]t4!I16</f>
        <v>45435.62</v>
      </c>
      <c r="J17" s="30" t="str">
        <f aca="false">[4]t4!J16</f>
        <v>-</v>
      </c>
      <c r="K17" s="30" t="n">
        <f aca="false">[4]t4!K16</f>
        <v>21033.02</v>
      </c>
      <c r="L17" s="30" t="n">
        <f aca="false">[4]t4!L16</f>
        <v>548.02</v>
      </c>
      <c r="M17" s="30" t="n">
        <f aca="false">[4]t4!M16</f>
        <v>2015.1</v>
      </c>
      <c r="N17" s="13" t="s">
        <v>55</v>
      </c>
      <c r="O17" s="30" t="n">
        <f aca="false">[4]t4!N16</f>
        <v>111.44</v>
      </c>
      <c r="P17" s="30" t="n">
        <f aca="false">[4]t4!O16</f>
        <v>1506.46</v>
      </c>
      <c r="Q17" s="30" t="n">
        <f aca="false">[4]t4!P16</f>
        <v>578.2</v>
      </c>
      <c r="R17" s="30" t="n">
        <f aca="false">[4]t4!Q16</f>
        <v>8908.83</v>
      </c>
      <c r="S17" s="30" t="n">
        <f aca="false">[4]t4!R16</f>
        <v>13301.46</v>
      </c>
      <c r="T17" s="30" t="n">
        <f aca="false">[4]t4!S16</f>
        <v>8383.8</v>
      </c>
      <c r="U17" s="30" t="n">
        <f aca="false">[4]t4!T16</f>
        <v>1254.07</v>
      </c>
      <c r="V17" s="30" t="n">
        <f aca="false">[4]t4!U16</f>
        <v>2640.23</v>
      </c>
      <c r="W17" s="30" t="n">
        <f aca="false">[4]t4!V16</f>
        <v>4219.95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4</v>
      </c>
      <c r="B18" s="29" t="n">
        <f aca="false">[4]t4!B17</f>
        <v>590873.01</v>
      </c>
      <c r="C18" s="29" t="n">
        <f aca="false">[4]t4!C17</f>
        <v>451204.19</v>
      </c>
      <c r="D18" s="29" t="str">
        <f aca="false">[4]t4!D17</f>
        <v>-</v>
      </c>
      <c r="E18" s="29" t="n">
        <f aca="false">[4]t4!E17</f>
        <v>23778.04</v>
      </c>
      <c r="F18" s="29" t="n">
        <f aca="false">[4]t4!F17</f>
        <v>455.36</v>
      </c>
      <c r="G18" s="29" t="n">
        <f aca="false">[4]t4!G17</f>
        <v>1097.99</v>
      </c>
      <c r="H18" s="29" t="n">
        <f aca="false">[4]t4!H17</f>
        <v>7436.94</v>
      </c>
      <c r="I18" s="29" t="n">
        <f aca="false">[4]t4!I17</f>
        <v>44213.31</v>
      </c>
      <c r="J18" s="29" t="n">
        <f aca="false">[4]t4!J17</f>
        <v>2330.41</v>
      </c>
      <c r="K18" s="29" t="n">
        <f aca="false">[4]t4!K17</f>
        <v>12335.77</v>
      </c>
      <c r="L18" s="29" t="n">
        <f aca="false">[4]t4!L17</f>
        <v>263.22</v>
      </c>
      <c r="M18" s="29" t="n">
        <f aca="false">[4]t4!M17</f>
        <v>3217.43</v>
      </c>
      <c r="N18" s="10" t="s">
        <v>114</v>
      </c>
      <c r="O18" s="29" t="n">
        <f aca="false">[4]t4!N17</f>
        <v>115.68</v>
      </c>
      <c r="P18" s="29" t="n">
        <f aca="false">[4]t4!O17</f>
        <v>2531.82</v>
      </c>
      <c r="Q18" s="29" t="n">
        <f aca="false">[4]t4!P17</f>
        <v>347.58</v>
      </c>
      <c r="R18" s="29" t="n">
        <f aca="false">[4]t4!Q17</f>
        <v>16796.05</v>
      </c>
      <c r="S18" s="29" t="n">
        <f aca="false">[4]t4!R17</f>
        <v>12117.54</v>
      </c>
      <c r="T18" s="29" t="n">
        <f aca="false">[4]t4!S17</f>
        <v>5926.29</v>
      </c>
      <c r="U18" s="29" t="n">
        <f aca="false">[4]t4!T17</f>
        <v>1854.7</v>
      </c>
      <c r="V18" s="29" t="n">
        <f aca="false">[4]t4!U17</f>
        <v>4545.52</v>
      </c>
      <c r="W18" s="29" t="n">
        <f aca="false">[4]t4!V17</f>
        <v>305.18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305623.99</v>
      </c>
      <c r="C19" s="30" t="n">
        <f aca="false">[4]t4!C18</f>
        <v>241254.04</v>
      </c>
      <c r="D19" s="30" t="str">
        <f aca="false">[4]t4!D18</f>
        <v>-</v>
      </c>
      <c r="E19" s="30" t="n">
        <f aca="false">[4]t4!E18</f>
        <v>11442.27</v>
      </c>
      <c r="F19" s="30" t="n">
        <f aca="false">[4]t4!F18</f>
        <v>455.36</v>
      </c>
      <c r="G19" s="30" t="n">
        <f aca="false">[4]t4!G18</f>
        <v>1097.99</v>
      </c>
      <c r="H19" s="30" t="n">
        <f aca="false">[4]t4!H18</f>
        <v>6544.39</v>
      </c>
      <c r="I19" s="30" t="n">
        <f aca="false">[4]t4!I18</f>
        <v>22168.73</v>
      </c>
      <c r="J19" s="30" t="n">
        <f aca="false">[4]t4!J18</f>
        <v>1579.36</v>
      </c>
      <c r="K19" s="30" t="n">
        <f aca="false">[4]t4!K18</f>
        <v>2328.05</v>
      </c>
      <c r="L19" s="30" t="n">
        <f aca="false">[4]t4!L18</f>
        <v>263.22</v>
      </c>
      <c r="M19" s="30" t="n">
        <f aca="false">[4]t4!M18</f>
        <v>1203.08</v>
      </c>
      <c r="N19" s="13" t="s">
        <v>54</v>
      </c>
      <c r="O19" s="30" t="n">
        <f aca="false">[4]t4!N18</f>
        <v>115.68</v>
      </c>
      <c r="P19" s="30" t="n">
        <f aca="false">[4]t4!O18</f>
        <v>2225</v>
      </c>
      <c r="Q19" s="30" t="n">
        <f aca="false">[4]t4!P18</f>
        <v>124.02</v>
      </c>
      <c r="R19" s="30" t="n">
        <f aca="false">[4]t4!Q18</f>
        <v>9130.13</v>
      </c>
      <c r="S19" s="30" t="n">
        <f aca="false">[4]t4!R18</f>
        <v>2379.37</v>
      </c>
      <c r="T19" s="30" t="n">
        <f aca="false">[4]t4!S18</f>
        <v>338.07</v>
      </c>
      <c r="U19" s="30" t="n">
        <f aca="false">[4]t4!T18</f>
        <v>1438.21</v>
      </c>
      <c r="V19" s="30" t="n">
        <f aca="false">[4]t4!U18</f>
        <v>1415.8</v>
      </c>
      <c r="W19" s="30" t="n">
        <f aca="false">[4]t4!V18</f>
        <v>121.21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85249.03</v>
      </c>
      <c r="C20" s="30" t="n">
        <f aca="false">[4]t4!C19</f>
        <v>209950.15</v>
      </c>
      <c r="D20" s="30" t="str">
        <f aca="false">[4]t4!D19</f>
        <v>-</v>
      </c>
      <c r="E20" s="30" t="n">
        <f aca="false">[4]t4!E19</f>
        <v>12335.77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892.55</v>
      </c>
      <c r="I20" s="30" t="n">
        <f aca="false">[4]t4!I19</f>
        <v>22044.58</v>
      </c>
      <c r="J20" s="30" t="n">
        <f aca="false">[4]t4!J19</f>
        <v>751.05</v>
      </c>
      <c r="K20" s="30" t="n">
        <f aca="false">[4]t4!K19</f>
        <v>10007.72</v>
      </c>
      <c r="L20" s="30" t="str">
        <f aca="false">[4]t4!L19</f>
        <v>-</v>
      </c>
      <c r="M20" s="30" t="n">
        <f aca="false">[4]t4!M19</f>
        <v>2014.34</v>
      </c>
      <c r="N20" s="13" t="s">
        <v>55</v>
      </c>
      <c r="O20" s="30" t="str">
        <f aca="false">[4]t4!N19</f>
        <v>-</v>
      </c>
      <c r="P20" s="30" t="n">
        <f aca="false">[4]t4!O19</f>
        <v>306.82</v>
      </c>
      <c r="Q20" s="30" t="n">
        <f aca="false">[4]t4!P19</f>
        <v>223.57</v>
      </c>
      <c r="R20" s="30" t="n">
        <f aca="false">[4]t4!Q19</f>
        <v>7665.92</v>
      </c>
      <c r="S20" s="30" t="n">
        <f aca="false">[4]t4!R19</f>
        <v>9738.18</v>
      </c>
      <c r="T20" s="30" t="n">
        <f aca="false">[4]t4!S19</f>
        <v>5588.22</v>
      </c>
      <c r="U20" s="30" t="n">
        <f aca="false">[4]t4!T19</f>
        <v>416.48</v>
      </c>
      <c r="V20" s="30" t="n">
        <f aca="false">[4]t4!U19</f>
        <v>3129.72</v>
      </c>
      <c r="W20" s="30" t="n">
        <f aca="false">[4]t4!V19</f>
        <v>183.97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5</v>
      </c>
      <c r="B21" s="29" t="n">
        <f aca="false">[4]t4!B20</f>
        <v>903699.18</v>
      </c>
      <c r="C21" s="29" t="n">
        <f aca="false">[4]t4!C20</f>
        <v>553202.07</v>
      </c>
      <c r="D21" s="29" t="str">
        <f aca="false">[4]t4!D20</f>
        <v>-</v>
      </c>
      <c r="E21" s="29" t="n">
        <f aca="false">[4]t4!E20</f>
        <v>52716.14</v>
      </c>
      <c r="F21" s="29" t="n">
        <f aca="false">[4]t4!F20</f>
        <v>2034.3</v>
      </c>
      <c r="G21" s="29" t="n">
        <f aca="false">[4]t4!G20</f>
        <v>1662.52</v>
      </c>
      <c r="H21" s="29" t="n">
        <f aca="false">[4]t4!H20</f>
        <v>34325.76</v>
      </c>
      <c r="I21" s="29" t="n">
        <f aca="false">[4]t4!I20</f>
        <v>88973.82</v>
      </c>
      <c r="J21" s="29" t="n">
        <f aca="false">[4]t4!J20</f>
        <v>10222.62</v>
      </c>
      <c r="K21" s="29" t="n">
        <f aca="false">[4]t4!K20</f>
        <v>34928.26</v>
      </c>
      <c r="L21" s="29" t="n">
        <f aca="false">[4]t4!L20</f>
        <v>1482.41</v>
      </c>
      <c r="M21" s="29" t="n">
        <f aca="false">[4]t4!M20</f>
        <v>5706.2</v>
      </c>
      <c r="N21" s="10" t="s">
        <v>115</v>
      </c>
      <c r="O21" s="29" t="str">
        <f aca="false">[4]t4!N20</f>
        <v>-</v>
      </c>
      <c r="P21" s="29" t="n">
        <f aca="false">[4]t4!O20</f>
        <v>1983.97</v>
      </c>
      <c r="Q21" s="29" t="n">
        <f aca="false">[4]t4!P20</f>
        <v>4235.92</v>
      </c>
      <c r="R21" s="29" t="n">
        <f aca="false">[4]t4!Q20</f>
        <v>40026.36</v>
      </c>
      <c r="S21" s="29" t="n">
        <f aca="false">[4]t4!R20</f>
        <v>18724</v>
      </c>
      <c r="T21" s="29" t="n">
        <f aca="false">[4]t4!S20</f>
        <v>10817.84</v>
      </c>
      <c r="U21" s="29" t="n">
        <f aca="false">[4]t4!T20</f>
        <v>2037.48</v>
      </c>
      <c r="V21" s="29" t="n">
        <f aca="false">[4]t4!U20</f>
        <v>40172.71</v>
      </c>
      <c r="W21" s="29" t="n">
        <f aca="false">[4]t4!V20</f>
        <v>446.81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500490.33</v>
      </c>
      <c r="C22" s="30" t="n">
        <f aca="false">[4]t4!C21</f>
        <v>308149.22</v>
      </c>
      <c r="D22" s="30" t="str">
        <f aca="false">[4]t4!D21</f>
        <v>-</v>
      </c>
      <c r="E22" s="30" t="n">
        <f aca="false">[4]t4!E21</f>
        <v>23362.2</v>
      </c>
      <c r="F22" s="30" t="n">
        <f aca="false">[4]t4!F21</f>
        <v>939.21</v>
      </c>
      <c r="G22" s="30" t="n">
        <f aca="false">[4]t4!G21</f>
        <v>1341.83</v>
      </c>
      <c r="H22" s="30" t="n">
        <f aca="false">[4]t4!H21</f>
        <v>30981.81</v>
      </c>
      <c r="I22" s="30" t="n">
        <f aca="false">[4]t4!I21</f>
        <v>43934.58</v>
      </c>
      <c r="J22" s="30" t="n">
        <f aca="false">[4]t4!J21</f>
        <v>8678.06</v>
      </c>
      <c r="K22" s="30" t="n">
        <f aca="false">[4]t4!K21</f>
        <v>12711.82</v>
      </c>
      <c r="L22" s="30" t="n">
        <f aca="false">[4]t4!L21</f>
        <v>956.63</v>
      </c>
      <c r="M22" s="30" t="n">
        <f aca="false">[4]t4!M21</f>
        <v>2684.12</v>
      </c>
      <c r="N22" s="13" t="s">
        <v>54</v>
      </c>
      <c r="O22" s="30" t="str">
        <f aca="false">[4]t4!N21</f>
        <v>-</v>
      </c>
      <c r="P22" s="30" t="n">
        <f aca="false">[4]t4!O21</f>
        <v>1660.33</v>
      </c>
      <c r="Q22" s="30" t="n">
        <f aca="false">[4]t4!P21</f>
        <v>1742.75</v>
      </c>
      <c r="R22" s="30" t="n">
        <f aca="false">[4]t4!Q21</f>
        <v>27221.5</v>
      </c>
      <c r="S22" s="30" t="n">
        <f aca="false">[4]t4!R21</f>
        <v>7239.7</v>
      </c>
      <c r="T22" s="30" t="n">
        <f aca="false">[4]t4!S21</f>
        <v>2223.84</v>
      </c>
      <c r="U22" s="30" t="n">
        <f aca="false">[4]t4!T21</f>
        <v>1795.12</v>
      </c>
      <c r="V22" s="30" t="n">
        <f aca="false">[4]t4!U21</f>
        <v>24867.61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403208.86</v>
      </c>
      <c r="C23" s="30" t="n">
        <f aca="false">[4]t4!C22</f>
        <v>245052.85</v>
      </c>
      <c r="D23" s="30" t="str">
        <f aca="false">[4]t4!D22</f>
        <v>-</v>
      </c>
      <c r="E23" s="30" t="n">
        <f aca="false">[4]t4!E22</f>
        <v>29353.94</v>
      </c>
      <c r="F23" s="30" t="n">
        <f aca="false">[4]t4!F22</f>
        <v>1095.09</v>
      </c>
      <c r="G23" s="30" t="n">
        <f aca="false">[4]t4!G22</f>
        <v>320.69</v>
      </c>
      <c r="H23" s="30" t="n">
        <f aca="false">[4]t4!H22</f>
        <v>3343.95</v>
      </c>
      <c r="I23" s="30" t="n">
        <f aca="false">[4]t4!I22</f>
        <v>45039.24</v>
      </c>
      <c r="J23" s="30" t="n">
        <f aca="false">[4]t4!J22</f>
        <v>1544.57</v>
      </c>
      <c r="K23" s="30" t="n">
        <f aca="false">[4]t4!K22</f>
        <v>22216.43</v>
      </c>
      <c r="L23" s="30" t="n">
        <f aca="false">[4]t4!L22</f>
        <v>525.77</v>
      </c>
      <c r="M23" s="30" t="n">
        <f aca="false">[4]t4!M22</f>
        <v>3022.08</v>
      </c>
      <c r="N23" s="13" t="s">
        <v>55</v>
      </c>
      <c r="O23" s="30" t="str">
        <f aca="false">[4]t4!N22</f>
        <v>-</v>
      </c>
      <c r="P23" s="30" t="n">
        <f aca="false">[4]t4!O22</f>
        <v>323.64</v>
      </c>
      <c r="Q23" s="30" t="n">
        <f aca="false">[4]t4!P22</f>
        <v>2493.17</v>
      </c>
      <c r="R23" s="30" t="n">
        <f aca="false">[4]t4!Q22</f>
        <v>12804.87</v>
      </c>
      <c r="S23" s="30" t="n">
        <f aca="false">[4]t4!R22</f>
        <v>11484.3</v>
      </c>
      <c r="T23" s="30" t="n">
        <f aca="false">[4]t4!S22</f>
        <v>8594</v>
      </c>
      <c r="U23" s="30" t="n">
        <f aca="false">[4]t4!T22</f>
        <v>242.36</v>
      </c>
      <c r="V23" s="30" t="n">
        <f aca="false">[4]t4!U22</f>
        <v>15305.1</v>
      </c>
      <c r="W23" s="30" t="n">
        <f aca="false">[4]t4!V22</f>
        <v>446.81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661 (พ.ค.-ก.ค.61)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7</v>
      </c>
      <c r="B29" s="29" t="n">
        <f aca="false">[4]t4!B23</f>
        <v>291873.76</v>
      </c>
      <c r="C29" s="29" t="n">
        <f aca="false">[4]t4!C23</f>
        <v>204211.02</v>
      </c>
      <c r="D29" s="29" t="str">
        <f aca="false">[4]t4!D23</f>
        <v>-</v>
      </c>
      <c r="E29" s="29" t="n">
        <f aca="false">[4]t4!E23</f>
        <v>16629.36</v>
      </c>
      <c r="F29" s="29" t="n">
        <f aca="false">[4]t4!F23</f>
        <v>219.06</v>
      </c>
      <c r="G29" s="29" t="n">
        <f aca="false">[4]t4!G23</f>
        <v>312.6</v>
      </c>
      <c r="H29" s="29" t="n">
        <f aca="false">[4]t4!H23</f>
        <v>5622.06</v>
      </c>
      <c r="I29" s="29" t="n">
        <f aca="false">[4]t4!I23</f>
        <v>27294.93</v>
      </c>
      <c r="J29" s="29" t="n">
        <f aca="false">[4]t4!J23</f>
        <v>1228.18</v>
      </c>
      <c r="K29" s="29" t="n">
        <f aca="false">[4]t4!K23</f>
        <v>10311.05</v>
      </c>
      <c r="L29" s="29" t="n">
        <f aca="false">[4]t4!L23</f>
        <v>52.74</v>
      </c>
      <c r="M29" s="29" t="n">
        <f aca="false">[4]t4!M23</f>
        <v>604.78</v>
      </c>
      <c r="N29" s="10" t="s">
        <v>117</v>
      </c>
      <c r="O29" s="29" t="str">
        <f aca="false">[4]t4!N23</f>
        <v>-</v>
      </c>
      <c r="P29" s="29" t="n">
        <f aca="false">[4]t4!O23</f>
        <v>120.27</v>
      </c>
      <c r="Q29" s="29" t="str">
        <f aca="false">[4]t4!P23</f>
        <v>-</v>
      </c>
      <c r="R29" s="29" t="n">
        <f aca="false">[4]t4!Q23</f>
        <v>11358.47</v>
      </c>
      <c r="S29" s="29" t="n">
        <f aca="false">[4]t4!R23</f>
        <v>7356.9</v>
      </c>
      <c r="T29" s="29" t="n">
        <f aca="false">[4]t4!S23</f>
        <v>4288.41</v>
      </c>
      <c r="U29" s="29" t="n">
        <f aca="false">[4]t4!T23</f>
        <v>107.47</v>
      </c>
      <c r="V29" s="29" t="n">
        <f aca="false">[4]t4!U23</f>
        <v>1565.45</v>
      </c>
      <c r="W29" s="29" t="n">
        <f aca="false">[4]t4!V23</f>
        <v>591.01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52304.45</v>
      </c>
      <c r="C30" s="30" t="n">
        <f aca="false">[4]t4!C28</f>
        <v>105650.63</v>
      </c>
      <c r="D30" s="30" t="str">
        <f aca="false">[4]t4!D28</f>
        <v>-</v>
      </c>
      <c r="E30" s="30" t="n">
        <f aca="false">[4]t4!E28</f>
        <v>8215.24</v>
      </c>
      <c r="F30" s="30" t="n">
        <f aca="false">[4]t4!F28</f>
        <v>219.06</v>
      </c>
      <c r="G30" s="30" t="n">
        <f aca="false">[4]t4!G28</f>
        <v>312.6</v>
      </c>
      <c r="H30" s="30" t="n">
        <f aca="false">[4]t4!H28</f>
        <v>5375.1</v>
      </c>
      <c r="I30" s="30" t="n">
        <f aca="false">[4]t4!I28</f>
        <v>14770.66</v>
      </c>
      <c r="J30" s="30" t="n">
        <f aca="false">[4]t4!J28</f>
        <v>1175.71</v>
      </c>
      <c r="K30" s="30" t="n">
        <f aca="false">[4]t4!K28</f>
        <v>3902.84</v>
      </c>
      <c r="L30" s="30" t="n">
        <f aca="false">[4]t4!L28</f>
        <v>52.74</v>
      </c>
      <c r="M30" s="30" t="n">
        <f aca="false">[4]t4!M28</f>
        <v>231.56</v>
      </c>
      <c r="N30" s="13" t="s">
        <v>54</v>
      </c>
      <c r="O30" s="30" t="str">
        <f aca="false">[4]t4!N28</f>
        <v>-</v>
      </c>
      <c r="P30" s="30" t="n">
        <f aca="false">[4]t4!O28</f>
        <v>120.27</v>
      </c>
      <c r="Q30" s="30" t="str">
        <f aca="false">[4]t4!P28</f>
        <v>-</v>
      </c>
      <c r="R30" s="30" t="n">
        <f aca="false">[4]t4!Q28</f>
        <v>7574.86</v>
      </c>
      <c r="S30" s="30" t="n">
        <f aca="false">[4]t4!R28</f>
        <v>3831.98</v>
      </c>
      <c r="T30" s="30" t="n">
        <f aca="false">[4]t4!S28</f>
        <v>323.78</v>
      </c>
      <c r="U30" s="30" t="n">
        <f aca="false">[4]t4!T28</f>
        <v>107.47</v>
      </c>
      <c r="V30" s="30" t="n">
        <f aca="false">[4]t4!U28</f>
        <v>375.61</v>
      </c>
      <c r="W30" s="30" t="n">
        <f aca="false">[4]t4!V28</f>
        <v>64.35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39569.3</v>
      </c>
      <c r="C31" s="30" t="n">
        <f aca="false">[4]t4!C29</f>
        <v>98560.39</v>
      </c>
      <c r="D31" s="30" t="str">
        <f aca="false">[4]t4!D29</f>
        <v>-</v>
      </c>
      <c r="E31" s="30" t="n">
        <f aca="false">[4]t4!E29</f>
        <v>8414.12</v>
      </c>
      <c r="F31" s="30" t="str">
        <f aca="false">[4]t4!F29</f>
        <v>-</v>
      </c>
      <c r="G31" s="30" t="str">
        <f aca="false">[4]t4!G29</f>
        <v>-</v>
      </c>
      <c r="H31" s="30" t="n">
        <f aca="false">[4]t4!H29</f>
        <v>246.96</v>
      </c>
      <c r="I31" s="30" t="n">
        <f aca="false">[4]t4!I29</f>
        <v>12524.27</v>
      </c>
      <c r="J31" s="30" t="n">
        <f aca="false">[4]t4!J29</f>
        <v>52.47</v>
      </c>
      <c r="K31" s="30" t="n">
        <f aca="false">[4]t4!K29</f>
        <v>6408.21</v>
      </c>
      <c r="L31" s="30" t="str">
        <f aca="false">[4]t4!L29</f>
        <v>-</v>
      </c>
      <c r="M31" s="30" t="n">
        <f aca="false">[4]t4!M29</f>
        <v>373.22</v>
      </c>
      <c r="N31" s="13" t="s">
        <v>55</v>
      </c>
      <c r="O31" s="30" t="str">
        <f aca="false">[4]t4!N29</f>
        <v>-</v>
      </c>
      <c r="P31" s="30" t="str">
        <f aca="false">[4]t4!O29</f>
        <v>-</v>
      </c>
      <c r="Q31" s="30" t="str">
        <f aca="false">[4]t4!P29</f>
        <v>-</v>
      </c>
      <c r="R31" s="30" t="n">
        <f aca="false">[4]t4!Q29</f>
        <v>3783.62</v>
      </c>
      <c r="S31" s="30" t="n">
        <f aca="false">[4]t4!R29</f>
        <v>3524.92</v>
      </c>
      <c r="T31" s="30" t="n">
        <f aca="false">[4]t4!S29</f>
        <v>3964.63</v>
      </c>
      <c r="U31" s="30" t="str">
        <f aca="false">[4]t4!T29</f>
        <v>-</v>
      </c>
      <c r="V31" s="30" t="n">
        <f aca="false">[4]t4!U29</f>
        <v>1189.84</v>
      </c>
      <c r="W31" s="30" t="n">
        <f aca="false">[4]t4!V29</f>
        <v>526.65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8</v>
      </c>
      <c r="B32" s="29" t="n">
        <f aca="false">[4]t4!B30</f>
        <v>475481.08</v>
      </c>
      <c r="C32" s="29" t="n">
        <f aca="false">[4]t4!C30</f>
        <v>270185.18</v>
      </c>
      <c r="D32" s="29" t="n">
        <f aca="false">[4]t4!D30</f>
        <v>612.76</v>
      </c>
      <c r="E32" s="29" t="n">
        <f aca="false">[4]t4!E30</f>
        <v>33700.09</v>
      </c>
      <c r="F32" s="29" t="n">
        <f aca="false">[4]t4!F30</f>
        <v>896.53</v>
      </c>
      <c r="G32" s="29" t="n">
        <f aca="false">[4]t4!G30</f>
        <v>523.24</v>
      </c>
      <c r="H32" s="29" t="n">
        <f aca="false">[4]t4!H30</f>
        <v>21261.71</v>
      </c>
      <c r="I32" s="29" t="n">
        <f aca="false">[4]t4!I30</f>
        <v>51817.47</v>
      </c>
      <c r="J32" s="29" t="n">
        <f aca="false">[4]t4!J30</f>
        <v>5553.33</v>
      </c>
      <c r="K32" s="29" t="n">
        <f aca="false">[4]t4!K30</f>
        <v>15623.82</v>
      </c>
      <c r="L32" s="29" t="str">
        <f aca="false">[4]t4!L30</f>
        <v>-</v>
      </c>
      <c r="M32" s="29" t="n">
        <f aca="false">[4]t4!M30</f>
        <v>2951.31</v>
      </c>
      <c r="N32" s="10" t="s">
        <v>118</v>
      </c>
      <c r="O32" s="29" t="n">
        <f aca="false">[4]t4!N30</f>
        <v>76.56</v>
      </c>
      <c r="P32" s="29" t="n">
        <f aca="false">[4]t4!O30</f>
        <v>792.55</v>
      </c>
      <c r="Q32" s="29" t="n">
        <f aca="false">[4]t4!P30</f>
        <v>968.87</v>
      </c>
      <c r="R32" s="29" t="n">
        <f aca="false">[4]t4!Q30</f>
        <v>18303.61</v>
      </c>
      <c r="S32" s="29" t="n">
        <f aca="false">[4]t4!R30</f>
        <v>20654.9</v>
      </c>
      <c r="T32" s="29" t="n">
        <f aca="false">[4]t4!S30</f>
        <v>6696.04</v>
      </c>
      <c r="U32" s="29" t="n">
        <f aca="false">[4]t4!T30</f>
        <v>786.16</v>
      </c>
      <c r="V32" s="29" t="n">
        <f aca="false">[4]t4!U30</f>
        <v>23112.87</v>
      </c>
      <c r="W32" s="29" t="n">
        <f aca="false">[4]t4!V30</f>
        <v>964.07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57053.07</v>
      </c>
      <c r="C33" s="30" t="n">
        <f aca="false">[4]t4!C31</f>
        <v>145076.17</v>
      </c>
      <c r="D33" s="30" t="n">
        <f aca="false">[4]t4!D31</f>
        <v>612.76</v>
      </c>
      <c r="E33" s="30" t="n">
        <f aca="false">[4]t4!E31</f>
        <v>14128.78</v>
      </c>
      <c r="F33" s="30" t="n">
        <f aca="false">[4]t4!F31</f>
        <v>896.53</v>
      </c>
      <c r="G33" s="30" t="n">
        <f aca="false">[4]t4!G31</f>
        <v>523.24</v>
      </c>
      <c r="H33" s="30" t="n">
        <f aca="false">[4]t4!H31</f>
        <v>20056.37</v>
      </c>
      <c r="I33" s="30" t="n">
        <f aca="false">[4]t4!I31</f>
        <v>28964.86</v>
      </c>
      <c r="J33" s="30" t="n">
        <f aca="false">[4]t4!J31</f>
        <v>4679.41</v>
      </c>
      <c r="K33" s="30" t="n">
        <f aca="false">[4]t4!K31</f>
        <v>3863.83</v>
      </c>
      <c r="L33" s="30" t="str">
        <f aca="false">[4]t4!L31</f>
        <v>-</v>
      </c>
      <c r="M33" s="30" t="n">
        <f aca="false">[4]t4!M31</f>
        <v>768.13</v>
      </c>
      <c r="N33" s="13" t="s">
        <v>54</v>
      </c>
      <c r="O33" s="30" t="n">
        <f aca="false">[4]t4!N31</f>
        <v>76.56</v>
      </c>
      <c r="P33" s="30" t="n">
        <f aca="false">[4]t4!O31</f>
        <v>339.82</v>
      </c>
      <c r="Q33" s="30" t="str">
        <f aca="false">[4]t4!P31</f>
        <v>-</v>
      </c>
      <c r="R33" s="30" t="n">
        <f aca="false">[4]t4!Q31</f>
        <v>11908.05</v>
      </c>
      <c r="S33" s="30" t="n">
        <f aca="false">[4]t4!R31</f>
        <v>8456.47</v>
      </c>
      <c r="T33" s="30" t="n">
        <f aca="false">[4]t4!S31</f>
        <v>1066.58</v>
      </c>
      <c r="U33" s="30" t="n">
        <f aca="false">[4]t4!T31</f>
        <v>786.16</v>
      </c>
      <c r="V33" s="30" t="n">
        <f aca="false">[4]t4!U31</f>
        <v>14419.89</v>
      </c>
      <c r="W33" s="30" t="n">
        <f aca="false">[4]t4!V31</f>
        <v>429.47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218428.01</v>
      </c>
      <c r="C34" s="30" t="n">
        <f aca="false">[4]t4!C32</f>
        <v>125109.01</v>
      </c>
      <c r="D34" s="30" t="str">
        <f aca="false">[4]t4!D32</f>
        <v>-</v>
      </c>
      <c r="E34" s="30" t="n">
        <f aca="false">[4]t4!E32</f>
        <v>19571.31</v>
      </c>
      <c r="F34" s="30" t="str">
        <f aca="false">[4]t4!F32</f>
        <v>-</v>
      </c>
      <c r="G34" s="30" t="str">
        <f aca="false">[4]t4!G32</f>
        <v>-</v>
      </c>
      <c r="H34" s="30" t="n">
        <f aca="false">[4]t4!H32</f>
        <v>1205.34</v>
      </c>
      <c r="I34" s="30" t="n">
        <f aca="false">[4]t4!I32</f>
        <v>22852.62</v>
      </c>
      <c r="J34" s="30" t="n">
        <f aca="false">[4]t4!J32</f>
        <v>873.92</v>
      </c>
      <c r="K34" s="30" t="n">
        <f aca="false">[4]t4!K32</f>
        <v>11760</v>
      </c>
      <c r="L34" s="30" t="str">
        <f aca="false">[4]t4!L32</f>
        <v>-</v>
      </c>
      <c r="M34" s="30" t="n">
        <f aca="false">[4]t4!M32</f>
        <v>2183.18</v>
      </c>
      <c r="N34" s="13" t="s">
        <v>55</v>
      </c>
      <c r="O34" s="30" t="str">
        <f aca="false">[4]t4!N32</f>
        <v>-</v>
      </c>
      <c r="P34" s="30" t="n">
        <f aca="false">[4]t4!O32</f>
        <v>452.73</v>
      </c>
      <c r="Q34" s="30" t="n">
        <f aca="false">[4]t4!P32</f>
        <v>968.87</v>
      </c>
      <c r="R34" s="30" t="n">
        <f aca="false">[4]t4!Q32</f>
        <v>6395.56</v>
      </c>
      <c r="S34" s="30" t="n">
        <f aca="false">[4]t4!R32</f>
        <v>12198.43</v>
      </c>
      <c r="T34" s="30" t="n">
        <f aca="false">[4]t4!S32</f>
        <v>5629.46</v>
      </c>
      <c r="U34" s="30" t="str">
        <f aca="false">[4]t4!T32</f>
        <v>-</v>
      </c>
      <c r="V34" s="30" t="n">
        <f aca="false">[4]t4!U32</f>
        <v>8692.98</v>
      </c>
      <c r="W34" s="30" t="n">
        <f aca="false">[4]t4!V32</f>
        <v>534.6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19</v>
      </c>
      <c r="B35" s="29" t="n">
        <f aca="false">[4]t4!B33</f>
        <v>149196.76</v>
      </c>
      <c r="C35" s="29" t="n">
        <f aca="false">[4]t4!C33</f>
        <v>90172.36</v>
      </c>
      <c r="D35" s="29" t="str">
        <f aca="false">[4]t4!D33</f>
        <v>-</v>
      </c>
      <c r="E35" s="29" t="n">
        <f aca="false">[4]t4!E33</f>
        <v>10271.3</v>
      </c>
      <c r="F35" s="29" t="n">
        <f aca="false">[4]t4!F33</f>
        <v>175.14</v>
      </c>
      <c r="G35" s="29" t="n">
        <f aca="false">[4]t4!G33</f>
        <v>732.36</v>
      </c>
      <c r="H35" s="29" t="n">
        <f aca="false">[4]t4!H33</f>
        <v>4603.45</v>
      </c>
      <c r="I35" s="29" t="n">
        <f aca="false">[4]t4!I33</f>
        <v>13950.27</v>
      </c>
      <c r="J35" s="29" t="n">
        <f aca="false">[4]t4!J33</f>
        <v>612.34</v>
      </c>
      <c r="K35" s="29" t="n">
        <f aca="false">[4]t4!K33</f>
        <v>7678.87</v>
      </c>
      <c r="L35" s="29" t="n">
        <f aca="false">[4]t4!L33</f>
        <v>350.38</v>
      </c>
      <c r="M35" s="29" t="n">
        <f aca="false">[4]t4!M33</f>
        <v>293.83</v>
      </c>
      <c r="N35" s="10" t="s">
        <v>119</v>
      </c>
      <c r="O35" s="29" t="str">
        <f aca="false">[4]t4!N33</f>
        <v>-</v>
      </c>
      <c r="P35" s="29" t="n">
        <f aca="false">[4]t4!O33</f>
        <v>68.43</v>
      </c>
      <c r="Q35" s="29" t="n">
        <f aca="false">[4]t4!P33</f>
        <v>517.82</v>
      </c>
      <c r="R35" s="29" t="n">
        <f aca="false">[4]t4!Q33</f>
        <v>10747.12</v>
      </c>
      <c r="S35" s="29" t="n">
        <f aca="false">[4]t4!R33</f>
        <v>3914.31</v>
      </c>
      <c r="T35" s="29" t="n">
        <f aca="false">[4]t4!S33</f>
        <v>2619.06</v>
      </c>
      <c r="U35" s="29" t="n">
        <f aca="false">[4]t4!T33</f>
        <v>119.95</v>
      </c>
      <c r="V35" s="29" t="n">
        <f aca="false">[4]t4!U33</f>
        <v>1975.85</v>
      </c>
      <c r="W35" s="29" t="n">
        <f aca="false">[4]t4!V33</f>
        <v>393.91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81731.36</v>
      </c>
      <c r="C36" s="30" t="n">
        <f aca="false">[4]t4!C34</f>
        <v>48342.44</v>
      </c>
      <c r="D36" s="30" t="str">
        <f aca="false">[4]t4!D34</f>
        <v>-</v>
      </c>
      <c r="E36" s="30" t="n">
        <f aca="false">[4]t4!E34</f>
        <v>5697.84</v>
      </c>
      <c r="F36" s="30" t="n">
        <f aca="false">[4]t4!F34</f>
        <v>175.14</v>
      </c>
      <c r="G36" s="30" t="n">
        <f aca="false">[4]t4!G34</f>
        <v>732.36</v>
      </c>
      <c r="H36" s="30" t="n">
        <f aca="false">[4]t4!H34</f>
        <v>4374.2</v>
      </c>
      <c r="I36" s="30" t="n">
        <f aca="false">[4]t4!I34</f>
        <v>7585.9</v>
      </c>
      <c r="J36" s="30" t="n">
        <f aca="false">[4]t4!J34</f>
        <v>516.28</v>
      </c>
      <c r="K36" s="30" t="n">
        <f aca="false">[4]t4!K34</f>
        <v>2415.84</v>
      </c>
      <c r="L36" s="30" t="n">
        <f aca="false">[4]t4!L34</f>
        <v>259.37</v>
      </c>
      <c r="M36" s="30" t="n">
        <f aca="false">[4]t4!M34</f>
        <v>293.83</v>
      </c>
      <c r="N36" s="13" t="s">
        <v>54</v>
      </c>
      <c r="O36" s="30" t="str">
        <f aca="false">[4]t4!N34</f>
        <v>-</v>
      </c>
      <c r="P36" s="30" t="n">
        <f aca="false">[4]t4!O34</f>
        <v>68.43</v>
      </c>
      <c r="Q36" s="30" t="n">
        <f aca="false">[4]t4!P34</f>
        <v>132.43</v>
      </c>
      <c r="R36" s="30" t="n">
        <f aca="false">[4]t4!Q34</f>
        <v>8077.95</v>
      </c>
      <c r="S36" s="30" t="n">
        <f aca="false">[4]t4!R34</f>
        <v>1228.65</v>
      </c>
      <c r="T36" s="30" t="n">
        <f aca="false">[4]t4!S34</f>
        <v>734.21</v>
      </c>
      <c r="U36" s="30" t="n">
        <f aca="false">[4]t4!T34</f>
        <v>119.95</v>
      </c>
      <c r="V36" s="30" t="n">
        <f aca="false">[4]t4!U34</f>
        <v>918.86</v>
      </c>
      <c r="W36" s="30" t="n">
        <f aca="false">[4]t4!V34</f>
        <v>57.69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67465.4</v>
      </c>
      <c r="C37" s="30" t="n">
        <f aca="false">[4]t4!C35</f>
        <v>41829.92</v>
      </c>
      <c r="D37" s="30" t="str">
        <f aca="false">[4]t4!D35</f>
        <v>-</v>
      </c>
      <c r="E37" s="30" t="n">
        <f aca="false">[4]t4!E35</f>
        <v>4573.46</v>
      </c>
      <c r="F37" s="30" t="str">
        <f aca="false">[4]t4!F35</f>
        <v>-</v>
      </c>
      <c r="G37" s="30" t="str">
        <f aca="false">[4]t4!G35</f>
        <v>-</v>
      </c>
      <c r="H37" s="30" t="n">
        <f aca="false">[4]t4!H35</f>
        <v>229.25</v>
      </c>
      <c r="I37" s="30" t="n">
        <f aca="false">[4]t4!I35</f>
        <v>6364.37</v>
      </c>
      <c r="J37" s="30" t="n">
        <f aca="false">[4]t4!J35</f>
        <v>96.06</v>
      </c>
      <c r="K37" s="30" t="n">
        <f aca="false">[4]t4!K35</f>
        <v>5263.03</v>
      </c>
      <c r="L37" s="30" t="n">
        <f aca="false">[4]t4!L35</f>
        <v>91.01</v>
      </c>
      <c r="M37" s="30" t="str">
        <f aca="false">[4]t4!M35</f>
        <v>-</v>
      </c>
      <c r="N37" s="13" t="s">
        <v>55</v>
      </c>
      <c r="O37" s="30" t="str">
        <f aca="false">[4]t4!N35</f>
        <v>-</v>
      </c>
      <c r="P37" s="30" t="str">
        <f aca="false">[4]t4!O35</f>
        <v>-</v>
      </c>
      <c r="Q37" s="30" t="n">
        <f aca="false">[4]t4!P35</f>
        <v>385.39</v>
      </c>
      <c r="R37" s="30" t="n">
        <f aca="false">[4]t4!Q35</f>
        <v>2669.17</v>
      </c>
      <c r="S37" s="30" t="n">
        <f aca="false">[4]t4!R35</f>
        <v>2685.66</v>
      </c>
      <c r="T37" s="30" t="n">
        <f aca="false">[4]t4!S35</f>
        <v>1884.86</v>
      </c>
      <c r="U37" s="30" t="str">
        <f aca="false">[4]t4!T35</f>
        <v>-</v>
      </c>
      <c r="V37" s="30" t="n">
        <f aca="false">[4]t4!U35</f>
        <v>1056.98</v>
      </c>
      <c r="W37" s="30" t="n">
        <f aca="false">[4]t4!V35</f>
        <v>336.23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0</v>
      </c>
      <c r="B38" s="29" t="n">
        <f aca="false">[4]t4!B36</f>
        <v>170934.75</v>
      </c>
      <c r="C38" s="29" t="n">
        <f aca="false">[4]t4!C36</f>
        <v>127061.97</v>
      </c>
      <c r="D38" s="29" t="str">
        <f aca="false">[4]t4!D36</f>
        <v>-</v>
      </c>
      <c r="E38" s="29" t="n">
        <f aca="false">[4]t4!E36</f>
        <v>3415.12</v>
      </c>
      <c r="F38" s="29" t="n">
        <f aca="false">[4]t4!F36</f>
        <v>43.54</v>
      </c>
      <c r="G38" s="29" t="n">
        <f aca="false">[4]t4!G36</f>
        <v>237.55</v>
      </c>
      <c r="H38" s="29" t="n">
        <f aca="false">[4]t4!H36</f>
        <v>7898.83</v>
      </c>
      <c r="I38" s="29" t="n">
        <f aca="false">[4]t4!I36</f>
        <v>13241.01</v>
      </c>
      <c r="J38" s="29" t="n">
        <f aca="false">[4]t4!J36</f>
        <v>774.66</v>
      </c>
      <c r="K38" s="29" t="n">
        <f aca="false">[4]t4!K36</f>
        <v>3579.17</v>
      </c>
      <c r="L38" s="29" t="n">
        <f aca="false">[4]t4!L36</f>
        <v>84.5</v>
      </c>
      <c r="M38" s="29" t="n">
        <f aca="false">[4]t4!M36</f>
        <v>637.29</v>
      </c>
      <c r="N38" s="10" t="s">
        <v>120</v>
      </c>
      <c r="O38" s="29" t="str">
        <f aca="false">[4]t4!N36</f>
        <v>-</v>
      </c>
      <c r="P38" s="29" t="n">
        <f aca="false">[4]t4!O36</f>
        <v>29.37</v>
      </c>
      <c r="Q38" s="29" t="n">
        <f aca="false">[4]t4!P36</f>
        <v>637.47</v>
      </c>
      <c r="R38" s="29" t="n">
        <f aca="false">[4]t4!Q36</f>
        <v>6725.2</v>
      </c>
      <c r="S38" s="29" t="n">
        <f aca="false">[4]t4!R36</f>
        <v>4285.4</v>
      </c>
      <c r="T38" s="29" t="n">
        <f aca="false">[4]t4!S36</f>
        <v>1229.23</v>
      </c>
      <c r="U38" s="29" t="str">
        <f aca="false">[4]t4!T36</f>
        <v>-</v>
      </c>
      <c r="V38" s="29" t="n">
        <f aca="false">[4]t4!U36</f>
        <v>692.85</v>
      </c>
      <c r="W38" s="29" t="n">
        <f aca="false">[4]t4!V36</f>
        <v>361.58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91849.55</v>
      </c>
      <c r="C39" s="30" t="n">
        <f aca="false">[4]t4!C37</f>
        <v>68407.53</v>
      </c>
      <c r="D39" s="30" t="str">
        <f aca="false">[4]t4!D37</f>
        <v>-</v>
      </c>
      <c r="E39" s="30" t="n">
        <f aca="false">[4]t4!E37</f>
        <v>1532.52</v>
      </c>
      <c r="F39" s="30" t="n">
        <f aca="false">[4]t4!F37</f>
        <v>43.54</v>
      </c>
      <c r="G39" s="30" t="n">
        <f aca="false">[4]t4!G37</f>
        <v>126.15</v>
      </c>
      <c r="H39" s="30" t="n">
        <f aca="false">[4]t4!H37</f>
        <v>6305.92</v>
      </c>
      <c r="I39" s="30" t="n">
        <f aca="false">[4]t4!I37</f>
        <v>5335.67</v>
      </c>
      <c r="J39" s="30" t="n">
        <f aca="false">[4]t4!J37</f>
        <v>774.66</v>
      </c>
      <c r="K39" s="30" t="n">
        <f aca="false">[4]t4!K37</f>
        <v>858.99</v>
      </c>
      <c r="L39" s="30" t="n">
        <f aca="false">[4]t4!L37</f>
        <v>84.5</v>
      </c>
      <c r="M39" s="30" t="str">
        <f aca="false">[4]t4!M37</f>
        <v>-</v>
      </c>
      <c r="N39" s="13" t="s">
        <v>54</v>
      </c>
      <c r="O39" s="30" t="str">
        <f aca="false">[4]t4!N37</f>
        <v>-</v>
      </c>
      <c r="P39" s="30" t="str">
        <f aca="false">[4]t4!O37</f>
        <v>-</v>
      </c>
      <c r="Q39" s="30" t="n">
        <f aca="false">[4]t4!P37</f>
        <v>147.05</v>
      </c>
      <c r="R39" s="30" t="n">
        <f aca="false">[4]t4!Q37</f>
        <v>5701.73</v>
      </c>
      <c r="S39" s="30" t="n">
        <f aca="false">[4]t4!R37</f>
        <v>1799.14</v>
      </c>
      <c r="T39" s="30" t="n">
        <f aca="false">[4]t4!S37</f>
        <v>385.98</v>
      </c>
      <c r="U39" s="30" t="str">
        <f aca="false">[4]t4!T37</f>
        <v>-</v>
      </c>
      <c r="V39" s="30" t="n">
        <f aca="false">[4]t4!U37</f>
        <v>346.17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79085.19</v>
      </c>
      <c r="C40" s="30" t="n">
        <f aca="false">[4]t4!C38</f>
        <v>58654.44</v>
      </c>
      <c r="D40" s="30" t="str">
        <f aca="false">[4]t4!D38</f>
        <v>-</v>
      </c>
      <c r="E40" s="30" t="n">
        <f aca="false">[4]t4!E38</f>
        <v>1882.59</v>
      </c>
      <c r="F40" s="30" t="str">
        <f aca="false">[4]t4!F38</f>
        <v>-</v>
      </c>
      <c r="G40" s="30" t="n">
        <f aca="false">[4]t4!G38</f>
        <v>111.4</v>
      </c>
      <c r="H40" s="30" t="n">
        <f aca="false">[4]t4!H38</f>
        <v>1592.91</v>
      </c>
      <c r="I40" s="30" t="n">
        <f aca="false">[4]t4!I38</f>
        <v>7905.34</v>
      </c>
      <c r="J40" s="30" t="str">
        <f aca="false">[4]t4!J38</f>
        <v>-</v>
      </c>
      <c r="K40" s="30" t="n">
        <f aca="false">[4]t4!K38</f>
        <v>2720.18</v>
      </c>
      <c r="L40" s="30" t="str">
        <f aca="false">[4]t4!L38</f>
        <v>-</v>
      </c>
      <c r="M40" s="30" t="n">
        <f aca="false">[4]t4!M38</f>
        <v>637.29</v>
      </c>
      <c r="N40" s="13" t="s">
        <v>55</v>
      </c>
      <c r="O40" s="30" t="str">
        <f aca="false">[4]t4!N38</f>
        <v>-</v>
      </c>
      <c r="P40" s="30" t="n">
        <f aca="false">[4]t4!O38</f>
        <v>29.37</v>
      </c>
      <c r="Q40" s="30" t="n">
        <f aca="false">[4]t4!P38</f>
        <v>490.42</v>
      </c>
      <c r="R40" s="30" t="n">
        <f aca="false">[4]t4!Q38</f>
        <v>1023.47</v>
      </c>
      <c r="S40" s="30" t="n">
        <f aca="false">[4]t4!R38</f>
        <v>2486.26</v>
      </c>
      <c r="T40" s="30" t="n">
        <f aca="false">[4]t4!S38</f>
        <v>843.25</v>
      </c>
      <c r="U40" s="30" t="str">
        <f aca="false">[4]t4!T38</f>
        <v>-</v>
      </c>
      <c r="V40" s="30" t="n">
        <f aca="false">[4]t4!U38</f>
        <v>346.68</v>
      </c>
      <c r="W40" s="30" t="n">
        <f aca="false">[4]t4!V38</f>
        <v>361.58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1</v>
      </c>
      <c r="B41" s="29" t="n">
        <f aca="false">[4]t4!B39</f>
        <v>234000.86</v>
      </c>
      <c r="C41" s="29" t="n">
        <f aca="false">[4]t4!C39</f>
        <v>133461.49</v>
      </c>
      <c r="D41" s="29" t="str">
        <f aca="false">[4]t4!D39</f>
        <v>-</v>
      </c>
      <c r="E41" s="29" t="n">
        <f aca="false">[4]t4!E39</f>
        <v>18159.88</v>
      </c>
      <c r="F41" s="29" t="n">
        <f aca="false">[4]t4!F39</f>
        <v>373.79</v>
      </c>
      <c r="G41" s="29" t="n">
        <f aca="false">[4]t4!G39</f>
        <v>773.19</v>
      </c>
      <c r="H41" s="29" t="n">
        <f aca="false">[4]t4!H39</f>
        <v>11167.46</v>
      </c>
      <c r="I41" s="29" t="n">
        <f aca="false">[4]t4!I39</f>
        <v>29655.76</v>
      </c>
      <c r="J41" s="29" t="n">
        <f aca="false">[4]t4!J39</f>
        <v>1419.06</v>
      </c>
      <c r="K41" s="29" t="n">
        <f aca="false">[4]t4!K39</f>
        <v>8422.38</v>
      </c>
      <c r="L41" s="29" t="n">
        <f aca="false">[4]t4!L39</f>
        <v>129.17</v>
      </c>
      <c r="M41" s="29" t="n">
        <f aca="false">[4]t4!M39</f>
        <v>795.55</v>
      </c>
      <c r="N41" s="10" t="s">
        <v>121</v>
      </c>
      <c r="O41" s="29" t="str">
        <f aca="false">[4]t4!N39</f>
        <v>-</v>
      </c>
      <c r="P41" s="29" t="n">
        <f aca="false">[4]t4!O39</f>
        <v>289.3</v>
      </c>
      <c r="Q41" s="29" t="n">
        <f aca="false">[4]t4!P39</f>
        <v>450.99</v>
      </c>
      <c r="R41" s="29" t="n">
        <f aca="false">[4]t4!Q39</f>
        <v>12012.07</v>
      </c>
      <c r="S41" s="29" t="n">
        <f aca="false">[4]t4!R39</f>
        <v>9948.25</v>
      </c>
      <c r="T41" s="29" t="n">
        <f aca="false">[4]t4!S39</f>
        <v>2171.52</v>
      </c>
      <c r="U41" s="29" t="n">
        <f aca="false">[4]t4!T39</f>
        <v>1147.84</v>
      </c>
      <c r="V41" s="29" t="n">
        <f aca="false">[4]t4!U39</f>
        <v>2737.56</v>
      </c>
      <c r="W41" s="29" t="n">
        <f aca="false">[4]t4!V39</f>
        <v>712.02</v>
      </c>
      <c r="X41" s="29" t="str">
        <f aca="false">[4]t4!W39</f>
        <v>-</v>
      </c>
      <c r="Y41" s="29" t="n">
        <f aca="false">[4]t4!X39</f>
        <v>173.56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31465.71</v>
      </c>
      <c r="C42" s="30" t="n">
        <f aca="false">[4]t4!C40</f>
        <v>83195.66</v>
      </c>
      <c r="D42" s="30" t="str">
        <f aca="false">[4]t4!D40</f>
        <v>-</v>
      </c>
      <c r="E42" s="30" t="n">
        <f aca="false">[4]t4!E40</f>
        <v>10252.35</v>
      </c>
      <c r="F42" s="30" t="n">
        <f aca="false">[4]t4!F40</f>
        <v>190.95</v>
      </c>
      <c r="G42" s="30" t="n">
        <f aca="false">[4]t4!G40</f>
        <v>463.93</v>
      </c>
      <c r="H42" s="30" t="n">
        <f aca="false">[4]t4!H40</f>
        <v>8363</v>
      </c>
      <c r="I42" s="30" t="n">
        <f aca="false">[4]t4!I40</f>
        <v>12940.36</v>
      </c>
      <c r="J42" s="30" t="n">
        <f aca="false">[4]t4!J40</f>
        <v>1071.23</v>
      </c>
      <c r="K42" s="30" t="n">
        <f aca="false">[4]t4!K40</f>
        <v>2746.4</v>
      </c>
      <c r="L42" s="30" t="n">
        <f aca="false">[4]t4!L40</f>
        <v>129.17</v>
      </c>
      <c r="M42" s="30" t="n">
        <f aca="false">[4]t4!M40</f>
        <v>115.45</v>
      </c>
      <c r="N42" s="13" t="s">
        <v>54</v>
      </c>
      <c r="O42" s="30" t="str">
        <f aca="false">[4]t4!N40</f>
        <v>-</v>
      </c>
      <c r="P42" s="30" t="str">
        <f aca="false">[4]t4!O40</f>
        <v>-</v>
      </c>
      <c r="Q42" s="30" t="n">
        <f aca="false">[4]t4!P40</f>
        <v>277.22</v>
      </c>
      <c r="R42" s="30" t="n">
        <f aca="false">[4]t4!Q40</f>
        <v>6679.9</v>
      </c>
      <c r="S42" s="30" t="n">
        <f aca="false">[4]t4!R40</f>
        <v>4039.86</v>
      </c>
      <c r="T42" s="30" t="n">
        <f aca="false">[4]t4!S40</f>
        <v>503.03</v>
      </c>
      <c r="U42" s="30" t="n">
        <f aca="false">[4]t4!T40</f>
        <v>287.62</v>
      </c>
      <c r="V42" s="30" t="n">
        <f aca="false">[4]t4!U40</f>
        <v>209.6</v>
      </c>
      <c r="W42" s="30" t="str">
        <f aca="false">[4]t4!V40</f>
        <v>-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102535.15</v>
      </c>
      <c r="C43" s="30" t="n">
        <f aca="false">[4]t4!C41</f>
        <v>50265.83</v>
      </c>
      <c r="D43" s="30" t="str">
        <f aca="false">[4]t4!D41</f>
        <v>-</v>
      </c>
      <c r="E43" s="30" t="n">
        <f aca="false">[4]t4!E41</f>
        <v>7907.53</v>
      </c>
      <c r="F43" s="30" t="n">
        <f aca="false">[4]t4!F41</f>
        <v>182.84</v>
      </c>
      <c r="G43" s="30" t="n">
        <f aca="false">[4]t4!G41</f>
        <v>309.26</v>
      </c>
      <c r="H43" s="30" t="n">
        <f aca="false">[4]t4!H41</f>
        <v>2804.47</v>
      </c>
      <c r="I43" s="30" t="n">
        <f aca="false">[4]t4!I41</f>
        <v>16715.41</v>
      </c>
      <c r="J43" s="30" t="n">
        <f aca="false">[4]t4!J41</f>
        <v>347.83</v>
      </c>
      <c r="K43" s="30" t="n">
        <f aca="false">[4]t4!K41</f>
        <v>5675.98</v>
      </c>
      <c r="L43" s="30" t="str">
        <f aca="false">[4]t4!L41</f>
        <v>-</v>
      </c>
      <c r="M43" s="30" t="n">
        <f aca="false">[4]t4!M41</f>
        <v>680.1</v>
      </c>
      <c r="N43" s="13" t="s">
        <v>55</v>
      </c>
      <c r="O43" s="30" t="str">
        <f aca="false">[4]t4!N41</f>
        <v>-</v>
      </c>
      <c r="P43" s="30" t="n">
        <f aca="false">[4]t4!O41</f>
        <v>289.3</v>
      </c>
      <c r="Q43" s="30" t="n">
        <f aca="false">[4]t4!P41</f>
        <v>173.77</v>
      </c>
      <c r="R43" s="30" t="n">
        <f aca="false">[4]t4!Q41</f>
        <v>5332.18</v>
      </c>
      <c r="S43" s="30" t="n">
        <f aca="false">[4]t4!R41</f>
        <v>5908.4</v>
      </c>
      <c r="T43" s="30" t="n">
        <f aca="false">[4]t4!S41</f>
        <v>1668.49</v>
      </c>
      <c r="U43" s="30" t="n">
        <f aca="false">[4]t4!T41</f>
        <v>860.23</v>
      </c>
      <c r="V43" s="30" t="n">
        <f aca="false">[4]t4!U41</f>
        <v>2527.96</v>
      </c>
      <c r="W43" s="30" t="n">
        <f aca="false">[4]t4!V41</f>
        <v>712.02</v>
      </c>
      <c r="X43" s="30" t="str">
        <f aca="false">[4]t4!W41</f>
        <v>-</v>
      </c>
      <c r="Y43" s="30" t="n">
        <f aca="false">[4]t4!X41</f>
        <v>173.56</v>
      </c>
    </row>
    <row r="44" s="10" customFormat="true" ht="22.5" hidden="false" customHeight="true" outlineLevel="0" collapsed="false">
      <c r="A44" s="10" t="s">
        <v>122</v>
      </c>
      <c r="B44" s="29" t="n">
        <f aca="false">[4]t4!B42</f>
        <v>973212.01</v>
      </c>
      <c r="C44" s="29" t="n">
        <f aca="false">[4]t4!C42</f>
        <v>421510.91</v>
      </c>
      <c r="D44" s="29" t="n">
        <f aca="false">[4]t4!D42</f>
        <v>4029.03</v>
      </c>
      <c r="E44" s="29" t="n">
        <f aca="false">[4]t4!E42</f>
        <v>122463.13</v>
      </c>
      <c r="F44" s="29" t="n">
        <f aca="false">[4]t4!F42</f>
        <v>2836.32</v>
      </c>
      <c r="G44" s="29" t="n">
        <f aca="false">[4]t4!G42</f>
        <v>1515.66</v>
      </c>
      <c r="H44" s="29" t="n">
        <f aca="false">[4]t4!H42</f>
        <v>63589.86</v>
      </c>
      <c r="I44" s="29" t="n">
        <f aca="false">[4]t4!I42</f>
        <v>152840.14</v>
      </c>
      <c r="J44" s="29" t="n">
        <f aca="false">[4]t4!J42</f>
        <v>13103.09</v>
      </c>
      <c r="K44" s="29" t="n">
        <f aca="false">[4]t4!K42</f>
        <v>59558.27</v>
      </c>
      <c r="L44" s="29" t="n">
        <f aca="false">[4]t4!L42</f>
        <v>2740.25</v>
      </c>
      <c r="M44" s="29" t="n">
        <f aca="false">[4]t4!M42</f>
        <v>4149.85</v>
      </c>
      <c r="N44" s="10" t="s">
        <v>122</v>
      </c>
      <c r="O44" s="29" t="n">
        <f aca="false">[4]t4!N42</f>
        <v>1053.22</v>
      </c>
      <c r="P44" s="29" t="n">
        <f aca="false">[4]t4!O42</f>
        <v>2368.74</v>
      </c>
      <c r="Q44" s="29" t="n">
        <f aca="false">[4]t4!P42</f>
        <v>10893.63</v>
      </c>
      <c r="R44" s="29" t="n">
        <f aca="false">[4]t4!Q42</f>
        <v>34836.79</v>
      </c>
      <c r="S44" s="29" t="n">
        <f aca="false">[4]t4!R42</f>
        <v>33721.22</v>
      </c>
      <c r="T44" s="29" t="n">
        <f aca="false">[4]t4!S42</f>
        <v>11030.9</v>
      </c>
      <c r="U44" s="29" t="n">
        <f aca="false">[4]t4!T42</f>
        <v>4117.6</v>
      </c>
      <c r="V44" s="29" t="n">
        <f aca="false">[4]t4!U42</f>
        <v>23726.9</v>
      </c>
      <c r="W44" s="29" t="n">
        <f aca="false">[4]t4!V42</f>
        <v>3126.52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520054.84</v>
      </c>
      <c r="C45" s="30" t="n">
        <f aca="false">[4]t4!C43</f>
        <v>237588.91</v>
      </c>
      <c r="D45" s="30" t="n">
        <f aca="false">[4]t4!D43</f>
        <v>4029.03</v>
      </c>
      <c r="E45" s="30" t="n">
        <f aca="false">[4]t4!E43</f>
        <v>58899.29</v>
      </c>
      <c r="F45" s="30" t="n">
        <f aca="false">[4]t4!F43</f>
        <v>2836.32</v>
      </c>
      <c r="G45" s="30" t="n">
        <f aca="false">[4]t4!G43</f>
        <v>889.19</v>
      </c>
      <c r="H45" s="30" t="n">
        <f aca="false">[4]t4!H43</f>
        <v>51436.86</v>
      </c>
      <c r="I45" s="30" t="n">
        <f aca="false">[4]t4!I43</f>
        <v>72395.47</v>
      </c>
      <c r="J45" s="30" t="n">
        <f aca="false">[4]t4!J43</f>
        <v>10946.2</v>
      </c>
      <c r="K45" s="30" t="n">
        <f aca="false">[4]t4!K43</f>
        <v>19056.39</v>
      </c>
      <c r="L45" s="30" t="n">
        <f aca="false">[4]t4!L43</f>
        <v>1874.82</v>
      </c>
      <c r="M45" s="30" t="n">
        <f aca="false">[4]t4!M43</f>
        <v>1529.6</v>
      </c>
      <c r="N45" s="13" t="s">
        <v>54</v>
      </c>
      <c r="O45" s="30" t="n">
        <f aca="false">[4]t4!N43</f>
        <v>365.75</v>
      </c>
      <c r="P45" s="30" t="n">
        <f aca="false">[4]t4!O43</f>
        <v>410.03</v>
      </c>
      <c r="Q45" s="30" t="n">
        <f aca="false">[4]t4!P43</f>
        <v>4356.5</v>
      </c>
      <c r="R45" s="30" t="n">
        <f aca="false">[4]t4!Q43</f>
        <v>25160.46</v>
      </c>
      <c r="S45" s="30" t="n">
        <f aca="false">[4]t4!R43</f>
        <v>12064.35</v>
      </c>
      <c r="T45" s="30" t="n">
        <f aca="false">[4]t4!S43</f>
        <v>3462.54</v>
      </c>
      <c r="U45" s="30" t="n">
        <f aca="false">[4]t4!T43</f>
        <v>1361.84</v>
      </c>
      <c r="V45" s="30" t="n">
        <f aca="false">[4]t4!U43</f>
        <v>11391.32</v>
      </c>
      <c r="W45" s="30" t="str">
        <f aca="false">[4]t4!V43</f>
        <v>-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53157.16</v>
      </c>
      <c r="C46" s="30" t="n">
        <f aca="false">[4]t4!C44</f>
        <v>183922</v>
      </c>
      <c r="D46" s="30" t="str">
        <f aca="false">[4]t4!D44</f>
        <v>-</v>
      </c>
      <c r="E46" s="30" t="n">
        <f aca="false">[4]t4!E44</f>
        <v>63563.84</v>
      </c>
      <c r="F46" s="30" t="str">
        <f aca="false">[4]t4!F44</f>
        <v>-</v>
      </c>
      <c r="G46" s="30" t="n">
        <f aca="false">[4]t4!G44</f>
        <v>626.46</v>
      </c>
      <c r="H46" s="30" t="n">
        <f aca="false">[4]t4!H44</f>
        <v>12153</v>
      </c>
      <c r="I46" s="30" t="n">
        <f aca="false">[4]t4!I44</f>
        <v>80444.67</v>
      </c>
      <c r="J46" s="30" t="n">
        <f aca="false">[4]t4!J44</f>
        <v>2156.89</v>
      </c>
      <c r="K46" s="30" t="n">
        <f aca="false">[4]t4!K44</f>
        <v>40501.88</v>
      </c>
      <c r="L46" s="30" t="n">
        <f aca="false">[4]t4!L44</f>
        <v>865.43</v>
      </c>
      <c r="M46" s="30" t="n">
        <f aca="false">[4]t4!M44</f>
        <v>2620.25</v>
      </c>
      <c r="N46" s="13" t="s">
        <v>55</v>
      </c>
      <c r="O46" s="30" t="n">
        <f aca="false">[4]t4!N44</f>
        <v>687.46</v>
      </c>
      <c r="P46" s="30" t="n">
        <f aca="false">[4]t4!O44</f>
        <v>1958.72</v>
      </c>
      <c r="Q46" s="30" t="n">
        <f aca="false">[4]t4!P44</f>
        <v>6537.14</v>
      </c>
      <c r="R46" s="30" t="n">
        <f aca="false">[4]t4!Q44</f>
        <v>9676.33</v>
      </c>
      <c r="S46" s="30" t="n">
        <f aca="false">[4]t4!R44</f>
        <v>21656.86</v>
      </c>
      <c r="T46" s="30" t="n">
        <f aca="false">[4]t4!S44</f>
        <v>7568.36</v>
      </c>
      <c r="U46" s="30" t="n">
        <f aca="false">[4]t4!T44</f>
        <v>2755.76</v>
      </c>
      <c r="V46" s="30" t="n">
        <f aca="false">[4]t4!U44</f>
        <v>12335.58</v>
      </c>
      <c r="W46" s="30" t="n">
        <f aca="false">[4]t4!V44</f>
        <v>3126.52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661 (พ.ค.-ก.ค.61)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661 (พ.ค.-ก.ค.61)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3</v>
      </c>
      <c r="B52" s="29" t="n">
        <f aca="false">[4]t4!B45</f>
        <v>664052.5</v>
      </c>
      <c r="C52" s="29" t="n">
        <f aca="false">[4]t4!C45</f>
        <v>373503.56</v>
      </c>
      <c r="D52" s="29" t="n">
        <f aca="false">[4]t4!D45</f>
        <v>6647.93</v>
      </c>
      <c r="E52" s="29" t="n">
        <f aca="false">[4]t4!E45</f>
        <v>27645.96</v>
      </c>
      <c r="F52" s="29" t="n">
        <f aca="false">[4]t4!F45</f>
        <v>1679.19</v>
      </c>
      <c r="G52" s="29" t="str">
        <f aca="false">[4]t4!G45</f>
        <v>-</v>
      </c>
      <c r="H52" s="29" t="n">
        <f aca="false">[4]t4!H45</f>
        <v>37696.8</v>
      </c>
      <c r="I52" s="29" t="n">
        <f aca="false">[4]t4!I45</f>
        <v>87745.31</v>
      </c>
      <c r="J52" s="29" t="n">
        <f aca="false">[4]t4!J45</f>
        <v>9877.24</v>
      </c>
      <c r="K52" s="29" t="n">
        <f aca="false">[4]t4!K45</f>
        <v>30036.36</v>
      </c>
      <c r="L52" s="29" t="n">
        <f aca="false">[4]t4!L45</f>
        <v>295.96</v>
      </c>
      <c r="M52" s="29" t="n">
        <f aca="false">[4]t4!M45</f>
        <v>3985.9</v>
      </c>
      <c r="N52" s="10" t="s">
        <v>123</v>
      </c>
      <c r="O52" s="29" t="n">
        <f aca="false">[4]t4!N45</f>
        <v>1188.63</v>
      </c>
      <c r="P52" s="29" t="n">
        <f aca="false">[4]t4!O45</f>
        <v>1732.76</v>
      </c>
      <c r="Q52" s="29" t="n">
        <f aca="false">[4]t4!P45</f>
        <v>3776.33</v>
      </c>
      <c r="R52" s="29" t="n">
        <f aca="false">[4]t4!Q45</f>
        <v>29568.32</v>
      </c>
      <c r="S52" s="29" t="n">
        <f aca="false">[4]t4!R45</f>
        <v>24461.16</v>
      </c>
      <c r="T52" s="29" t="n">
        <f aca="false">[4]t4!S45</f>
        <v>9556.07</v>
      </c>
      <c r="U52" s="29" t="n">
        <f aca="false">[4]t4!T45</f>
        <v>451.65</v>
      </c>
      <c r="V52" s="29" t="n">
        <f aca="false">[4]t4!U45</f>
        <v>11643.61</v>
      </c>
      <c r="W52" s="29" t="n">
        <f aca="false">[4]t4!V45</f>
        <v>2218.07</v>
      </c>
      <c r="X52" s="29" t="str">
        <f aca="false">[4]t4!W45</f>
        <v>-</v>
      </c>
      <c r="Y52" s="29" t="n">
        <f aca="false">[4]t4!X45</f>
        <v>341.69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54213.81</v>
      </c>
      <c r="C53" s="30" t="n">
        <f aca="false">[4]t4!C46</f>
        <v>198540.95</v>
      </c>
      <c r="D53" s="30" t="n">
        <f aca="false">[4]t4!D46</f>
        <v>5205.77</v>
      </c>
      <c r="E53" s="30" t="n">
        <f aca="false">[4]t4!E46</f>
        <v>16170.45</v>
      </c>
      <c r="F53" s="30" t="n">
        <f aca="false">[4]t4!F46</f>
        <v>1052.2</v>
      </c>
      <c r="G53" s="30" t="str">
        <f aca="false">[4]t4!G46</f>
        <v>-</v>
      </c>
      <c r="H53" s="30" t="n">
        <f aca="false">[4]t4!H46</f>
        <v>32733.55</v>
      </c>
      <c r="I53" s="30" t="n">
        <f aca="false">[4]t4!I46</f>
        <v>41686.46</v>
      </c>
      <c r="J53" s="30" t="n">
        <f aca="false">[4]t4!J46</f>
        <v>9877.24</v>
      </c>
      <c r="K53" s="30" t="n">
        <f aca="false">[4]t4!K46</f>
        <v>10682.55</v>
      </c>
      <c r="L53" s="30" t="n">
        <f aca="false">[4]t4!L46</f>
        <v>295.96</v>
      </c>
      <c r="M53" s="30" t="n">
        <f aca="false">[4]t4!M46</f>
        <v>866.08</v>
      </c>
      <c r="N53" s="13" t="s">
        <v>54</v>
      </c>
      <c r="O53" s="30" t="n">
        <f aca="false">[4]t4!N46</f>
        <v>354.71</v>
      </c>
      <c r="P53" s="30" t="n">
        <f aca="false">[4]t4!O46</f>
        <v>699.59</v>
      </c>
      <c r="Q53" s="30" t="n">
        <f aca="false">[4]t4!P46</f>
        <v>1318.33</v>
      </c>
      <c r="R53" s="30" t="n">
        <f aca="false">[4]t4!Q46</f>
        <v>18704.72</v>
      </c>
      <c r="S53" s="30" t="n">
        <f aca="false">[4]t4!R46</f>
        <v>7226.8</v>
      </c>
      <c r="T53" s="30" t="n">
        <f aca="false">[4]t4!S46</f>
        <v>3849.38</v>
      </c>
      <c r="U53" s="30" t="n">
        <f aca="false">[4]t4!T46</f>
        <v>276.83</v>
      </c>
      <c r="V53" s="30" t="n">
        <f aca="false">[4]t4!U46</f>
        <v>4432</v>
      </c>
      <c r="W53" s="30" t="n">
        <f aca="false">[4]t4!V46</f>
        <v>240.25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309838.69</v>
      </c>
      <c r="C54" s="30" t="n">
        <f aca="false">[4]t4!C51</f>
        <v>174962.61</v>
      </c>
      <c r="D54" s="30" t="n">
        <f aca="false">[4]t4!D51</f>
        <v>1442.16</v>
      </c>
      <c r="E54" s="30" t="n">
        <f aca="false">[4]t4!E51</f>
        <v>11475.51</v>
      </c>
      <c r="F54" s="30" t="n">
        <f aca="false">[4]t4!F51</f>
        <v>626.99</v>
      </c>
      <c r="G54" s="30" t="str">
        <f aca="false">[4]t4!G51</f>
        <v>-</v>
      </c>
      <c r="H54" s="30" t="n">
        <f aca="false">[4]t4!H51</f>
        <v>4963.25</v>
      </c>
      <c r="I54" s="30" t="n">
        <f aca="false">[4]t4!I51</f>
        <v>46058.85</v>
      </c>
      <c r="J54" s="30" t="str">
        <f aca="false">[4]t4!J51</f>
        <v>-</v>
      </c>
      <c r="K54" s="30" t="n">
        <f aca="false">[4]t4!K51</f>
        <v>19353.81</v>
      </c>
      <c r="L54" s="30" t="str">
        <f aca="false">[4]t4!L51</f>
        <v>-</v>
      </c>
      <c r="M54" s="30" t="n">
        <f aca="false">[4]t4!M51</f>
        <v>3119.82</v>
      </c>
      <c r="N54" s="13" t="s">
        <v>55</v>
      </c>
      <c r="O54" s="30" t="n">
        <f aca="false">[4]t4!N51</f>
        <v>833.92</v>
      </c>
      <c r="P54" s="30" t="n">
        <f aca="false">[4]t4!O51</f>
        <v>1033.18</v>
      </c>
      <c r="Q54" s="30" t="n">
        <f aca="false">[4]t4!P51</f>
        <v>2458</v>
      </c>
      <c r="R54" s="30" t="n">
        <f aca="false">[4]t4!Q51</f>
        <v>10863.6</v>
      </c>
      <c r="S54" s="30" t="n">
        <f aca="false">[4]t4!R51</f>
        <v>17234.36</v>
      </c>
      <c r="T54" s="30" t="n">
        <f aca="false">[4]t4!S51</f>
        <v>5706.68</v>
      </c>
      <c r="U54" s="30" t="n">
        <f aca="false">[4]t4!T51</f>
        <v>174.82</v>
      </c>
      <c r="V54" s="30" t="n">
        <f aca="false">[4]t4!U51</f>
        <v>7211.61</v>
      </c>
      <c r="W54" s="30" t="n">
        <f aca="false">[4]t4!V51</f>
        <v>1977.82</v>
      </c>
      <c r="X54" s="30" t="str">
        <f aca="false">[4]t4!W51</f>
        <v>-</v>
      </c>
      <c r="Y54" s="30" t="n">
        <f aca="false">[4]t4!X51</f>
        <v>341.69</v>
      </c>
    </row>
    <row r="55" s="10" customFormat="true" ht="22.5" hidden="false" customHeight="true" outlineLevel="0" collapsed="false">
      <c r="A55" s="10" t="s">
        <v>124</v>
      </c>
      <c r="B55" s="29" t="n">
        <f aca="false">[4]t4!B52</f>
        <v>297433.55</v>
      </c>
      <c r="C55" s="29" t="n">
        <f aca="false">[4]t4!C52</f>
        <v>194752.44</v>
      </c>
      <c r="D55" s="29" t="str">
        <f aca="false">[4]t4!D52</f>
        <v>-</v>
      </c>
      <c r="E55" s="29" t="n">
        <f aca="false">[4]t4!E52</f>
        <v>6954.82</v>
      </c>
      <c r="F55" s="29" t="n">
        <f aca="false">[4]t4!F52</f>
        <v>87.17</v>
      </c>
      <c r="G55" s="29" t="n">
        <f aca="false">[4]t4!G52</f>
        <v>565.26</v>
      </c>
      <c r="H55" s="29" t="n">
        <f aca="false">[4]t4!H52</f>
        <v>8774.15</v>
      </c>
      <c r="I55" s="29" t="n">
        <f aca="false">[4]t4!I52</f>
        <v>26498.92</v>
      </c>
      <c r="J55" s="29" t="n">
        <f aca="false">[4]t4!J52</f>
        <v>1874.45</v>
      </c>
      <c r="K55" s="29" t="n">
        <f aca="false">[4]t4!K52</f>
        <v>13370.41</v>
      </c>
      <c r="L55" s="29" t="n">
        <f aca="false">[4]t4!L52</f>
        <v>156.58</v>
      </c>
      <c r="M55" s="29" t="n">
        <f aca="false">[4]t4!M52</f>
        <v>1261.59</v>
      </c>
      <c r="N55" s="10" t="s">
        <v>124</v>
      </c>
      <c r="O55" s="29" t="str">
        <f aca="false">[4]t4!N52</f>
        <v>-</v>
      </c>
      <c r="P55" s="29" t="n">
        <f aca="false">[4]t4!O52</f>
        <v>1171.26</v>
      </c>
      <c r="Q55" s="29" t="n">
        <f aca="false">[4]t4!P52</f>
        <v>1190.63</v>
      </c>
      <c r="R55" s="29" t="n">
        <f aca="false">[4]t4!Q52</f>
        <v>13576.27</v>
      </c>
      <c r="S55" s="29" t="n">
        <f aca="false">[4]t4!R52</f>
        <v>5795.76</v>
      </c>
      <c r="T55" s="29" t="n">
        <f aca="false">[4]t4!S52</f>
        <v>3019.71</v>
      </c>
      <c r="U55" s="29" t="n">
        <f aca="false">[4]t4!T52</f>
        <v>16573.24</v>
      </c>
      <c r="V55" s="29" t="n">
        <f aca="false">[4]t4!U52</f>
        <v>1180.49</v>
      </c>
      <c r="W55" s="29" t="n">
        <f aca="false">[4]t4!V52</f>
        <v>630.41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5532.34</v>
      </c>
      <c r="C56" s="30" t="n">
        <f aca="false">[4]t4!C53</f>
        <v>111599.11</v>
      </c>
      <c r="D56" s="30" t="str">
        <f aca="false">[4]t4!D53</f>
        <v>-</v>
      </c>
      <c r="E56" s="30" t="n">
        <f aca="false">[4]t4!E53</f>
        <v>4060.99</v>
      </c>
      <c r="F56" s="30" t="n">
        <f aca="false">[4]t4!F53</f>
        <v>87.17</v>
      </c>
      <c r="G56" s="30" t="str">
        <f aca="false">[4]t4!G53</f>
        <v>-</v>
      </c>
      <c r="H56" s="30" t="n">
        <f aca="false">[4]t4!H53</f>
        <v>7471.56</v>
      </c>
      <c r="I56" s="30" t="n">
        <f aca="false">[4]t4!I53</f>
        <v>13221.52</v>
      </c>
      <c r="J56" s="30" t="n">
        <f aca="false">[4]t4!J53</f>
        <v>1631.49</v>
      </c>
      <c r="K56" s="30" t="n">
        <f aca="false">[4]t4!K53</f>
        <v>3716.25</v>
      </c>
      <c r="L56" s="30" t="n">
        <f aca="false">[4]t4!L53</f>
        <v>156.58</v>
      </c>
      <c r="M56" s="30" t="n">
        <f aca="false">[4]t4!M53</f>
        <v>111.36</v>
      </c>
      <c r="N56" s="13" t="s">
        <v>54</v>
      </c>
      <c r="O56" s="30" t="str">
        <f aca="false">[4]t4!N53</f>
        <v>-</v>
      </c>
      <c r="P56" s="30" t="n">
        <f aca="false">[4]t4!O53</f>
        <v>789.4</v>
      </c>
      <c r="Q56" s="30" t="n">
        <f aca="false">[4]t4!P53</f>
        <v>937.7</v>
      </c>
      <c r="R56" s="30" t="n">
        <f aca="false">[4]t4!Q53</f>
        <v>9506.21</v>
      </c>
      <c r="S56" s="30" t="n">
        <f aca="false">[4]t4!R53</f>
        <v>1039.69</v>
      </c>
      <c r="T56" s="30" t="n">
        <f aca="false">[4]t4!S53</f>
        <v>456.16</v>
      </c>
      <c r="U56" s="30" t="n">
        <f aca="false">[4]t4!T53</f>
        <v>10043.76</v>
      </c>
      <c r="V56" s="30" t="n">
        <f aca="false">[4]t4!U53</f>
        <v>703.41</v>
      </c>
      <c r="W56" s="30" t="str">
        <f aca="false">[4]t4!V53</f>
        <v>-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31901.21</v>
      </c>
      <c r="C57" s="30" t="n">
        <f aca="false">[4]t4!C54</f>
        <v>83153.33</v>
      </c>
      <c r="D57" s="30" t="str">
        <f aca="false">[4]t4!D54</f>
        <v>-</v>
      </c>
      <c r="E57" s="30" t="n">
        <f aca="false">[4]t4!E54</f>
        <v>2893.83</v>
      </c>
      <c r="F57" s="30" t="str">
        <f aca="false">[4]t4!F54</f>
        <v>-</v>
      </c>
      <c r="G57" s="30" t="n">
        <f aca="false">[4]t4!G54</f>
        <v>565.26</v>
      </c>
      <c r="H57" s="30" t="n">
        <f aca="false">[4]t4!H54</f>
        <v>1302.59</v>
      </c>
      <c r="I57" s="30" t="n">
        <f aca="false">[4]t4!I54</f>
        <v>13277.4</v>
      </c>
      <c r="J57" s="30" t="n">
        <f aca="false">[4]t4!J54</f>
        <v>242.96</v>
      </c>
      <c r="K57" s="30" t="n">
        <f aca="false">[4]t4!K54</f>
        <v>9654.17</v>
      </c>
      <c r="L57" s="30" t="str">
        <f aca="false">[4]t4!L54</f>
        <v>-</v>
      </c>
      <c r="M57" s="30" t="n">
        <f aca="false">[4]t4!M54</f>
        <v>1150.23</v>
      </c>
      <c r="N57" s="13" t="s">
        <v>55</v>
      </c>
      <c r="O57" s="30" t="str">
        <f aca="false">[4]t4!N54</f>
        <v>-</v>
      </c>
      <c r="P57" s="30" t="n">
        <f aca="false">[4]t4!O54</f>
        <v>381.86</v>
      </c>
      <c r="Q57" s="30" t="n">
        <f aca="false">[4]t4!P54</f>
        <v>252.92</v>
      </c>
      <c r="R57" s="30" t="n">
        <f aca="false">[4]t4!Q54</f>
        <v>4070.06</v>
      </c>
      <c r="S57" s="30" t="n">
        <f aca="false">[4]t4!R54</f>
        <v>4756.08</v>
      </c>
      <c r="T57" s="30" t="n">
        <f aca="false">[4]t4!S54</f>
        <v>2563.55</v>
      </c>
      <c r="U57" s="30" t="n">
        <f aca="false">[4]t4!T54</f>
        <v>6529.48</v>
      </c>
      <c r="V57" s="30" t="n">
        <f aca="false">[4]t4!U54</f>
        <v>477.08</v>
      </c>
      <c r="W57" s="30" t="n">
        <f aca="false">[4]t4!V54</f>
        <v>630.41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5</v>
      </c>
      <c r="B58" s="29" t="n">
        <f aca="false">[4]t4!B55</f>
        <v>217271.27</v>
      </c>
      <c r="C58" s="29" t="n">
        <f aca="false">[4]t4!C55</f>
        <v>103480.3</v>
      </c>
      <c r="D58" s="29" t="n">
        <f aca="false">[4]t4!D55</f>
        <v>266.05</v>
      </c>
      <c r="E58" s="29" t="n">
        <f aca="false">[4]t4!E55</f>
        <v>11778</v>
      </c>
      <c r="F58" s="29" t="n">
        <f aca="false">[4]t4!F55</f>
        <v>599.7</v>
      </c>
      <c r="G58" s="29" t="n">
        <f aca="false">[4]t4!G55</f>
        <v>164.33</v>
      </c>
      <c r="H58" s="29" t="n">
        <f aca="false">[4]t4!H55</f>
        <v>19397.33</v>
      </c>
      <c r="I58" s="29" t="n">
        <f aca="false">[4]t4!I55</f>
        <v>31658.59</v>
      </c>
      <c r="J58" s="29" t="n">
        <f aca="false">[4]t4!J55</f>
        <v>3210.82</v>
      </c>
      <c r="K58" s="29" t="n">
        <f aca="false">[4]t4!K55</f>
        <v>13122.21</v>
      </c>
      <c r="L58" s="29" t="n">
        <f aca="false">[4]t4!L55</f>
        <v>455.77</v>
      </c>
      <c r="M58" s="29" t="n">
        <f aca="false">[4]t4!M55</f>
        <v>2776.43</v>
      </c>
      <c r="N58" s="10" t="s">
        <v>125</v>
      </c>
      <c r="O58" s="29" t="n">
        <f aca="false">[4]t4!N55</f>
        <v>82.82</v>
      </c>
      <c r="P58" s="29" t="n">
        <f aca="false">[4]t4!O55</f>
        <v>723.57</v>
      </c>
      <c r="Q58" s="29" t="n">
        <f aca="false">[4]t4!P55</f>
        <v>416.23</v>
      </c>
      <c r="R58" s="29" t="n">
        <f aca="false">[4]t4!Q55</f>
        <v>13888.26</v>
      </c>
      <c r="S58" s="29" t="n">
        <f aca="false">[4]t4!R55</f>
        <v>4963.3</v>
      </c>
      <c r="T58" s="29" t="n">
        <f aca="false">[4]t4!S55</f>
        <v>2778.02</v>
      </c>
      <c r="U58" s="29" t="n">
        <f aca="false">[4]t4!T55</f>
        <v>765.11</v>
      </c>
      <c r="V58" s="29" t="n">
        <f aca="false">[4]t4!U55</f>
        <v>5418.96</v>
      </c>
      <c r="W58" s="29" t="n">
        <f aca="false">[4]t4!V55</f>
        <v>1325.5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20602.31</v>
      </c>
      <c r="C59" s="30" t="n">
        <f aca="false">[4]t4!C56</f>
        <v>59553.89</v>
      </c>
      <c r="D59" s="30" t="n">
        <f aca="false">[4]t4!D56</f>
        <v>266.05</v>
      </c>
      <c r="E59" s="30" t="n">
        <f aca="false">[4]t4!E56</f>
        <v>5061.45</v>
      </c>
      <c r="F59" s="30" t="n">
        <f aca="false">[4]t4!F56</f>
        <v>599.7</v>
      </c>
      <c r="G59" s="30" t="n">
        <f aca="false">[4]t4!G56</f>
        <v>71.18</v>
      </c>
      <c r="H59" s="30" t="n">
        <f aca="false">[4]t4!H56</f>
        <v>15134.5</v>
      </c>
      <c r="I59" s="30" t="n">
        <f aca="false">[4]t4!I56</f>
        <v>15026.38</v>
      </c>
      <c r="J59" s="30" t="n">
        <f aca="false">[4]t4!J56</f>
        <v>3040.96</v>
      </c>
      <c r="K59" s="30" t="n">
        <f aca="false">[4]t4!K56</f>
        <v>2816.41</v>
      </c>
      <c r="L59" s="30" t="n">
        <f aca="false">[4]t4!L56</f>
        <v>242.82</v>
      </c>
      <c r="M59" s="30" t="n">
        <f aca="false">[4]t4!M56</f>
        <v>1308.86</v>
      </c>
      <c r="N59" s="13" t="s">
        <v>54</v>
      </c>
      <c r="O59" s="30" t="n">
        <f aca="false">[4]t4!N56</f>
        <v>82.82</v>
      </c>
      <c r="P59" s="30" t="n">
        <f aca="false">[4]t4!O56</f>
        <v>580.68</v>
      </c>
      <c r="Q59" s="30" t="n">
        <f aca="false">[4]t4!P56</f>
        <v>223.36</v>
      </c>
      <c r="R59" s="30" t="n">
        <f aca="false">[4]t4!Q56</f>
        <v>9060.64</v>
      </c>
      <c r="S59" s="30" t="n">
        <f aca="false">[4]t4!R56</f>
        <v>2280.61</v>
      </c>
      <c r="T59" s="30" t="n">
        <f aca="false">[4]t4!S56</f>
        <v>1265.09</v>
      </c>
      <c r="U59" s="30" t="n">
        <f aca="false">[4]t4!T56</f>
        <v>556.87</v>
      </c>
      <c r="V59" s="30" t="n">
        <f aca="false">[4]t4!U56</f>
        <v>3133.01</v>
      </c>
      <c r="W59" s="30" t="n">
        <f aca="false">[4]t4!V56</f>
        <v>297.05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96668.96</v>
      </c>
      <c r="C60" s="30" t="n">
        <f aca="false">[4]t4!C57</f>
        <v>43926.41</v>
      </c>
      <c r="D60" s="30" t="str">
        <f aca="false">[4]t4!D57</f>
        <v>-</v>
      </c>
      <c r="E60" s="30" t="n">
        <f aca="false">[4]t4!E57</f>
        <v>6716.54</v>
      </c>
      <c r="F60" s="30" t="str">
        <f aca="false">[4]t4!F57</f>
        <v>-</v>
      </c>
      <c r="G60" s="30" t="n">
        <f aca="false">[4]t4!G57</f>
        <v>93.15</v>
      </c>
      <c r="H60" s="30" t="n">
        <f aca="false">[4]t4!H57</f>
        <v>4262.83</v>
      </c>
      <c r="I60" s="30" t="n">
        <f aca="false">[4]t4!I57</f>
        <v>16632.21</v>
      </c>
      <c r="J60" s="30" t="n">
        <f aca="false">[4]t4!J57</f>
        <v>169.86</v>
      </c>
      <c r="K60" s="30" t="n">
        <f aca="false">[4]t4!K57</f>
        <v>10305.8</v>
      </c>
      <c r="L60" s="30" t="n">
        <f aca="false">[4]t4!L57</f>
        <v>212.95</v>
      </c>
      <c r="M60" s="30" t="n">
        <f aca="false">[4]t4!M57</f>
        <v>1467.58</v>
      </c>
      <c r="N60" s="13" t="s">
        <v>55</v>
      </c>
      <c r="O60" s="30" t="str">
        <f aca="false">[4]t4!N57</f>
        <v>-</v>
      </c>
      <c r="P60" s="30" t="n">
        <f aca="false">[4]t4!O57</f>
        <v>142.88</v>
      </c>
      <c r="Q60" s="30" t="n">
        <f aca="false">[4]t4!P57</f>
        <v>192.87</v>
      </c>
      <c r="R60" s="30" t="n">
        <f aca="false">[4]t4!Q57</f>
        <v>4827.62</v>
      </c>
      <c r="S60" s="30" t="n">
        <f aca="false">[4]t4!R57</f>
        <v>2682.69</v>
      </c>
      <c r="T60" s="30" t="n">
        <f aca="false">[4]t4!S57</f>
        <v>1512.94</v>
      </c>
      <c r="U60" s="30" t="n">
        <f aca="false">[4]t4!T57</f>
        <v>208.24</v>
      </c>
      <c r="V60" s="30" t="n">
        <f aca="false">[4]t4!U57</f>
        <v>2285.95</v>
      </c>
      <c r="W60" s="30" t="n">
        <f aca="false">[4]t4!V57</f>
        <v>1028.45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6</v>
      </c>
      <c r="B61" s="29" t="n">
        <f aca="false">[4]t4!B58</f>
        <v>458363.07</v>
      </c>
      <c r="C61" s="29" t="n">
        <f aca="false">[4]t4!C58</f>
        <v>231518.77</v>
      </c>
      <c r="D61" s="29" t="n">
        <f aca="false">[4]t4!D58</f>
        <v>238.1</v>
      </c>
      <c r="E61" s="29" t="n">
        <f aca="false">[4]t4!E58</f>
        <v>48155.69</v>
      </c>
      <c r="F61" s="29" t="n">
        <f aca="false">[4]t4!F58</f>
        <v>97.24</v>
      </c>
      <c r="G61" s="29" t="n">
        <f aca="false">[4]t4!G58</f>
        <v>1892.97</v>
      </c>
      <c r="H61" s="29" t="n">
        <f aca="false">[4]t4!H58</f>
        <v>24085.27</v>
      </c>
      <c r="I61" s="29" t="n">
        <f aca="false">[4]t4!I58</f>
        <v>65228.64</v>
      </c>
      <c r="J61" s="29" t="n">
        <f aca="false">[4]t4!J58</f>
        <v>4594.68</v>
      </c>
      <c r="K61" s="29" t="n">
        <f aca="false">[4]t4!K58</f>
        <v>14419.46</v>
      </c>
      <c r="L61" s="29" t="n">
        <f aca="false">[4]t4!L58</f>
        <v>214.72</v>
      </c>
      <c r="M61" s="29" t="n">
        <f aca="false">[4]t4!M58</f>
        <v>4134.87</v>
      </c>
      <c r="N61" s="10" t="s">
        <v>126</v>
      </c>
      <c r="O61" s="29" t="n">
        <f aca="false">[4]t4!N58</f>
        <v>255.76</v>
      </c>
      <c r="P61" s="29" t="n">
        <f aca="false">[4]t4!O58</f>
        <v>1714.3</v>
      </c>
      <c r="Q61" s="29" t="n">
        <f aca="false">[4]t4!P58</f>
        <v>289.85</v>
      </c>
      <c r="R61" s="29" t="n">
        <f aca="false">[4]t4!Q58</f>
        <v>28626.58</v>
      </c>
      <c r="S61" s="29" t="n">
        <f aca="false">[4]t4!R58</f>
        <v>15649.87</v>
      </c>
      <c r="T61" s="29" t="n">
        <f aca="false">[4]t4!S58</f>
        <v>9072</v>
      </c>
      <c r="U61" s="29" t="n">
        <f aca="false">[4]t4!T58</f>
        <v>1566.19</v>
      </c>
      <c r="V61" s="29" t="n">
        <f aca="false">[4]t4!U58</f>
        <v>5242.7</v>
      </c>
      <c r="W61" s="29" t="n">
        <f aca="false">[4]t4!V58</f>
        <v>1365.42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44829.28</v>
      </c>
      <c r="C62" s="30" t="n">
        <f aca="false">[4]t4!C59</f>
        <v>127825.47</v>
      </c>
      <c r="D62" s="30" t="n">
        <f aca="false">[4]t4!D59</f>
        <v>118.32</v>
      </c>
      <c r="E62" s="30" t="n">
        <f aca="false">[4]t4!E59</f>
        <v>22192.2</v>
      </c>
      <c r="F62" s="30" t="n">
        <f aca="false">[4]t4!F59</f>
        <v>97.24</v>
      </c>
      <c r="G62" s="30" t="n">
        <f aca="false">[4]t4!G59</f>
        <v>1803.22</v>
      </c>
      <c r="H62" s="30" t="n">
        <f aca="false">[4]t4!H59</f>
        <v>20238.42</v>
      </c>
      <c r="I62" s="30" t="n">
        <f aca="false">[4]t4!I59</f>
        <v>31917.65</v>
      </c>
      <c r="J62" s="30" t="n">
        <f aca="false">[4]t4!J59</f>
        <v>4594.68</v>
      </c>
      <c r="K62" s="30" t="n">
        <f aca="false">[4]t4!K59</f>
        <v>3176.68</v>
      </c>
      <c r="L62" s="30" t="n">
        <f aca="false">[4]t4!L59</f>
        <v>214.72</v>
      </c>
      <c r="M62" s="30" t="n">
        <f aca="false">[4]t4!M59</f>
        <v>3170.09</v>
      </c>
      <c r="N62" s="13" t="s">
        <v>54</v>
      </c>
      <c r="O62" s="30" t="str">
        <f aca="false">[4]t4!N59</f>
        <v>-</v>
      </c>
      <c r="P62" s="30" t="n">
        <f aca="false">[4]t4!O59</f>
        <v>1070.3</v>
      </c>
      <c r="Q62" s="30" t="n">
        <f aca="false">[4]t4!P59</f>
        <v>289.85</v>
      </c>
      <c r="R62" s="30" t="n">
        <f aca="false">[4]t4!Q59</f>
        <v>18987.09</v>
      </c>
      <c r="S62" s="30" t="n">
        <f aca="false">[4]t4!R59</f>
        <v>4919.1</v>
      </c>
      <c r="T62" s="30" t="n">
        <f aca="false">[4]t4!S59</f>
        <v>1744.19</v>
      </c>
      <c r="U62" s="30" t="n">
        <f aca="false">[4]t4!T59</f>
        <v>431.11</v>
      </c>
      <c r="V62" s="30" t="n">
        <f aca="false">[4]t4!U59</f>
        <v>1974.9</v>
      </c>
      <c r="W62" s="30" t="n">
        <f aca="false">[4]t4!V59</f>
        <v>64.06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213533.79</v>
      </c>
      <c r="C63" s="30" t="n">
        <f aca="false">[4]t4!C60</f>
        <v>103693.3</v>
      </c>
      <c r="D63" s="30" t="n">
        <f aca="false">[4]t4!D60</f>
        <v>119.78</v>
      </c>
      <c r="E63" s="30" t="n">
        <f aca="false">[4]t4!E60</f>
        <v>25963.5</v>
      </c>
      <c r="F63" s="30" t="str">
        <f aca="false">[4]t4!F60</f>
        <v>-</v>
      </c>
      <c r="G63" s="30" t="n">
        <f aca="false">[4]t4!G60</f>
        <v>89.75</v>
      </c>
      <c r="H63" s="30" t="n">
        <f aca="false">[4]t4!H60</f>
        <v>3846.85</v>
      </c>
      <c r="I63" s="30" t="n">
        <f aca="false">[4]t4!I60</f>
        <v>33310.99</v>
      </c>
      <c r="J63" s="30" t="str">
        <f aca="false">[4]t4!J60</f>
        <v>-</v>
      </c>
      <c r="K63" s="30" t="n">
        <f aca="false">[4]t4!K60</f>
        <v>11242.78</v>
      </c>
      <c r="L63" s="30" t="str">
        <f aca="false">[4]t4!L60</f>
        <v>-</v>
      </c>
      <c r="M63" s="30" t="n">
        <f aca="false">[4]t4!M60</f>
        <v>964.78</v>
      </c>
      <c r="N63" s="13" t="s">
        <v>55</v>
      </c>
      <c r="O63" s="30" t="n">
        <f aca="false">[4]t4!N60</f>
        <v>255.76</v>
      </c>
      <c r="P63" s="30" t="n">
        <f aca="false">[4]t4!O60</f>
        <v>644</v>
      </c>
      <c r="Q63" s="30" t="str">
        <f aca="false">[4]t4!P60</f>
        <v>-</v>
      </c>
      <c r="R63" s="30" t="n">
        <f aca="false">[4]t4!Q60</f>
        <v>9639.49</v>
      </c>
      <c r="S63" s="30" t="n">
        <f aca="false">[4]t4!R60</f>
        <v>10730.77</v>
      </c>
      <c r="T63" s="30" t="n">
        <f aca="false">[4]t4!S60</f>
        <v>7327.81</v>
      </c>
      <c r="U63" s="30" t="n">
        <f aca="false">[4]t4!T60</f>
        <v>1135.08</v>
      </c>
      <c r="V63" s="30" t="n">
        <f aca="false">[4]t4!U60</f>
        <v>3267.8</v>
      </c>
      <c r="W63" s="30" t="n">
        <f aca="false">[4]t4!V60</f>
        <v>1301.36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7</v>
      </c>
      <c r="B64" s="29" t="n">
        <f aca="false">[4]t4!B61</f>
        <v>563617.28</v>
      </c>
      <c r="C64" s="29" t="n">
        <f aca="false">[4]t4!C61</f>
        <v>333946.69</v>
      </c>
      <c r="D64" s="29" t="str">
        <f aca="false">[4]t4!D61</f>
        <v>-</v>
      </c>
      <c r="E64" s="29" t="n">
        <f aca="false">[4]t4!E61</f>
        <v>30080.22</v>
      </c>
      <c r="F64" s="29" t="n">
        <f aca="false">[4]t4!F61</f>
        <v>547.73</v>
      </c>
      <c r="G64" s="29" t="n">
        <f aca="false">[4]t4!G61</f>
        <v>626.58</v>
      </c>
      <c r="H64" s="29" t="n">
        <f aca="false">[4]t4!H61</f>
        <v>18732.04</v>
      </c>
      <c r="I64" s="29" t="n">
        <f aca="false">[4]t4!I61</f>
        <v>73145.68</v>
      </c>
      <c r="J64" s="29" t="n">
        <f aca="false">[4]t4!J61</f>
        <v>2273.66</v>
      </c>
      <c r="K64" s="29" t="n">
        <f aca="false">[4]t4!K61</f>
        <v>26400.92</v>
      </c>
      <c r="L64" s="29" t="n">
        <f aca="false">[4]t4!L61</f>
        <v>346.68</v>
      </c>
      <c r="M64" s="29" t="n">
        <f aca="false">[4]t4!M61</f>
        <v>3221.49</v>
      </c>
      <c r="N64" s="10" t="s">
        <v>127</v>
      </c>
      <c r="O64" s="29" t="str">
        <f aca="false">[4]t4!N61</f>
        <v>-</v>
      </c>
      <c r="P64" s="29" t="n">
        <f aca="false">[4]t4!O61</f>
        <v>365.69</v>
      </c>
      <c r="Q64" s="29" t="n">
        <f aca="false">[4]t4!P61</f>
        <v>1180.27</v>
      </c>
      <c r="R64" s="29" t="n">
        <f aca="false">[4]t4!Q61</f>
        <v>32156.33</v>
      </c>
      <c r="S64" s="29" t="n">
        <f aca="false">[4]t4!R61</f>
        <v>18769.49</v>
      </c>
      <c r="T64" s="29" t="n">
        <f aca="false">[4]t4!S61</f>
        <v>4816.34</v>
      </c>
      <c r="U64" s="29" t="n">
        <f aca="false">[4]t4!T61</f>
        <v>2441.87</v>
      </c>
      <c r="V64" s="29" t="n">
        <f aca="false">[4]t4!U61</f>
        <v>13711.8</v>
      </c>
      <c r="W64" s="29" t="n">
        <f aca="false">[4]t4!V61</f>
        <v>853.81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306933.84</v>
      </c>
      <c r="C65" s="30" t="n">
        <f aca="false">[4]t4!C62</f>
        <v>183675.34</v>
      </c>
      <c r="D65" s="30" t="str">
        <f aca="false">[4]t4!D62</f>
        <v>-</v>
      </c>
      <c r="E65" s="30" t="n">
        <f aca="false">[4]t4!E62</f>
        <v>15919.54</v>
      </c>
      <c r="F65" s="30" t="n">
        <f aca="false">[4]t4!F62</f>
        <v>547.73</v>
      </c>
      <c r="G65" s="30" t="n">
        <f aca="false">[4]t4!G62</f>
        <v>325</v>
      </c>
      <c r="H65" s="30" t="n">
        <f aca="false">[4]t4!H62</f>
        <v>17400.55</v>
      </c>
      <c r="I65" s="30" t="n">
        <f aca="false">[4]t4!I62</f>
        <v>37012.18</v>
      </c>
      <c r="J65" s="30" t="n">
        <f aca="false">[4]t4!J62</f>
        <v>2273.66</v>
      </c>
      <c r="K65" s="30" t="n">
        <f aca="false">[4]t4!K62</f>
        <v>7551.21</v>
      </c>
      <c r="L65" s="30" t="n">
        <f aca="false">[4]t4!L62</f>
        <v>346.68</v>
      </c>
      <c r="M65" s="30" t="n">
        <f aca="false">[4]t4!M62</f>
        <v>886.56</v>
      </c>
      <c r="N65" s="13" t="s">
        <v>54</v>
      </c>
      <c r="O65" s="30" t="str">
        <f aca="false">[4]t4!N62</f>
        <v>-</v>
      </c>
      <c r="P65" s="30" t="n">
        <f aca="false">[4]t4!O62</f>
        <v>365.69</v>
      </c>
      <c r="Q65" s="30" t="n">
        <f aca="false">[4]t4!P62</f>
        <v>711.09</v>
      </c>
      <c r="R65" s="30" t="n">
        <f aca="false">[4]t4!Q62</f>
        <v>22821.37</v>
      </c>
      <c r="S65" s="30" t="n">
        <f aca="false">[4]t4!R62</f>
        <v>8947.91</v>
      </c>
      <c r="T65" s="30" t="n">
        <f aca="false">[4]t4!S62</f>
        <v>851.06</v>
      </c>
      <c r="U65" s="30" t="n">
        <f aca="false">[4]t4!T62</f>
        <v>1783.9</v>
      </c>
      <c r="V65" s="30" t="n">
        <f aca="false">[4]t4!U62</f>
        <v>5514.37</v>
      </c>
      <c r="W65" s="30" t="str">
        <f aca="false">[4]t4!V62</f>
        <v>-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56683.44</v>
      </c>
      <c r="C66" s="30" t="n">
        <f aca="false">[4]t4!C63</f>
        <v>150271.35</v>
      </c>
      <c r="D66" s="30" t="str">
        <f aca="false">[4]t4!D63</f>
        <v>-</v>
      </c>
      <c r="E66" s="30" t="n">
        <f aca="false">[4]t4!E63</f>
        <v>14160.68</v>
      </c>
      <c r="F66" s="30" t="str">
        <f aca="false">[4]t4!F63</f>
        <v>-</v>
      </c>
      <c r="G66" s="30" t="n">
        <f aca="false">[4]t4!G63</f>
        <v>301.58</v>
      </c>
      <c r="H66" s="30" t="n">
        <f aca="false">[4]t4!H63</f>
        <v>1331.48</v>
      </c>
      <c r="I66" s="30" t="n">
        <f aca="false">[4]t4!I63</f>
        <v>36133.5</v>
      </c>
      <c r="J66" s="30" t="str">
        <f aca="false">[4]t4!J63</f>
        <v>-</v>
      </c>
      <c r="K66" s="30" t="n">
        <f aca="false">[4]t4!K63</f>
        <v>18849.72</v>
      </c>
      <c r="L66" s="30" t="str">
        <f aca="false">[4]t4!L63</f>
        <v>-</v>
      </c>
      <c r="M66" s="30" t="n">
        <f aca="false">[4]t4!M63</f>
        <v>2334.93</v>
      </c>
      <c r="N66" s="13" t="s">
        <v>55</v>
      </c>
      <c r="O66" s="30" t="str">
        <f aca="false">[4]t4!N63</f>
        <v>-</v>
      </c>
      <c r="P66" s="30" t="str">
        <f aca="false">[4]t4!O63</f>
        <v>-</v>
      </c>
      <c r="Q66" s="30" t="n">
        <f aca="false">[4]t4!P63</f>
        <v>469.18</v>
      </c>
      <c r="R66" s="30" t="n">
        <f aca="false">[4]t4!Q63</f>
        <v>9334.96</v>
      </c>
      <c r="S66" s="30" t="n">
        <f aca="false">[4]t4!R63</f>
        <v>9821.58</v>
      </c>
      <c r="T66" s="30" t="n">
        <f aca="false">[4]t4!S63</f>
        <v>3965.27</v>
      </c>
      <c r="U66" s="30" t="n">
        <f aca="false">[4]t4!T63</f>
        <v>657.97</v>
      </c>
      <c r="V66" s="30" t="n">
        <f aca="false">[4]t4!U63</f>
        <v>8197.43</v>
      </c>
      <c r="W66" s="30" t="n">
        <f aca="false">[4]t4!V63</f>
        <v>853.81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8</v>
      </c>
      <c r="B67" s="29" t="n">
        <f aca="false">[4]t4!B64</f>
        <v>429559.06</v>
      </c>
      <c r="C67" s="29" t="n">
        <f aca="false">[4]t4!C64</f>
        <v>257338.18</v>
      </c>
      <c r="D67" s="29" t="str">
        <f aca="false">[4]t4!D64</f>
        <v>-</v>
      </c>
      <c r="E67" s="29" t="n">
        <f aca="false">[4]t4!E64</f>
        <v>35006.69</v>
      </c>
      <c r="F67" s="29" t="n">
        <f aca="false">[4]t4!F64</f>
        <v>176.54</v>
      </c>
      <c r="G67" s="29" t="n">
        <f aca="false">[4]t4!G64</f>
        <v>1079.37</v>
      </c>
      <c r="H67" s="29" t="n">
        <f aca="false">[4]t4!H64</f>
        <v>17269.26</v>
      </c>
      <c r="I67" s="29" t="n">
        <f aca="false">[4]t4!I64</f>
        <v>49918.79</v>
      </c>
      <c r="J67" s="29" t="n">
        <f aca="false">[4]t4!J64</f>
        <v>2148.58</v>
      </c>
      <c r="K67" s="29" t="n">
        <f aca="false">[4]t4!K64</f>
        <v>12516.24</v>
      </c>
      <c r="L67" s="29" t="n">
        <f aca="false">[4]t4!L64</f>
        <v>147.06</v>
      </c>
      <c r="M67" s="29" t="n">
        <f aca="false">[4]t4!M64</f>
        <v>1331.52</v>
      </c>
      <c r="N67" s="10" t="s">
        <v>128</v>
      </c>
      <c r="O67" s="29" t="str">
        <f aca="false">[4]t4!N64</f>
        <v>-</v>
      </c>
      <c r="P67" s="29" t="n">
        <f aca="false">[4]t4!O64</f>
        <v>592.5</v>
      </c>
      <c r="Q67" s="29" t="n">
        <f aca="false">[4]t4!P64</f>
        <v>988.7</v>
      </c>
      <c r="R67" s="29" t="n">
        <f aca="false">[4]t4!Q64</f>
        <v>22861.3</v>
      </c>
      <c r="S67" s="29" t="n">
        <f aca="false">[4]t4!R64</f>
        <v>15913.55</v>
      </c>
      <c r="T67" s="29" t="n">
        <f aca="false">[4]t4!S64</f>
        <v>5700.82</v>
      </c>
      <c r="U67" s="29" t="n">
        <f aca="false">[4]t4!T64</f>
        <v>1477.46</v>
      </c>
      <c r="V67" s="29" t="n">
        <f aca="false">[4]t4!U64</f>
        <v>3964.57</v>
      </c>
      <c r="W67" s="29" t="n">
        <f aca="false">[4]t4!V64</f>
        <v>1127.92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38969.38</v>
      </c>
      <c r="C68" s="30" t="n">
        <f aca="false">[4]t4!C65</f>
        <v>149139.39</v>
      </c>
      <c r="D68" s="30" t="str">
        <f aca="false">[4]t4!D65</f>
        <v>-</v>
      </c>
      <c r="E68" s="30" t="n">
        <f aca="false">[4]t4!E65</f>
        <v>14809.18</v>
      </c>
      <c r="F68" s="30" t="n">
        <f aca="false">[4]t4!F65</f>
        <v>176.54</v>
      </c>
      <c r="G68" s="30" t="n">
        <f aca="false">[4]t4!G65</f>
        <v>956.06</v>
      </c>
      <c r="H68" s="30" t="n">
        <f aca="false">[4]t4!H65</f>
        <v>15337.42</v>
      </c>
      <c r="I68" s="30" t="n">
        <f aca="false">[4]t4!I65</f>
        <v>24769.32</v>
      </c>
      <c r="J68" s="30" t="n">
        <f aca="false">[4]t4!J65</f>
        <v>1947.36</v>
      </c>
      <c r="K68" s="30" t="n">
        <f aca="false">[4]t4!K65</f>
        <v>4856.21</v>
      </c>
      <c r="L68" s="30" t="n">
        <f aca="false">[4]t4!L65</f>
        <v>147.06</v>
      </c>
      <c r="M68" s="30" t="n">
        <f aca="false">[4]t4!M65</f>
        <v>292.8</v>
      </c>
      <c r="N68" s="13" t="s">
        <v>54</v>
      </c>
      <c r="O68" s="30" t="str">
        <f aca="false">[4]t4!N65</f>
        <v>-</v>
      </c>
      <c r="P68" s="30" t="n">
        <f aca="false">[4]t4!O65</f>
        <v>592.5</v>
      </c>
      <c r="Q68" s="30" t="n">
        <f aca="false">[4]t4!P65</f>
        <v>590.46</v>
      </c>
      <c r="R68" s="30" t="n">
        <f aca="false">[4]t4!Q65</f>
        <v>15804.06</v>
      </c>
      <c r="S68" s="30" t="n">
        <f aca="false">[4]t4!R65</f>
        <v>6211.04</v>
      </c>
      <c r="T68" s="30" t="n">
        <f aca="false">[4]t4!S65</f>
        <v>858.81</v>
      </c>
      <c r="U68" s="30" t="n">
        <f aca="false">[4]t4!T65</f>
        <v>1083.62</v>
      </c>
      <c r="V68" s="30" t="n">
        <f aca="false">[4]t4!U65</f>
        <v>1397.55</v>
      </c>
      <c r="W68" s="30" t="str">
        <f aca="false">[4]t4!V65</f>
        <v>-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90589.68</v>
      </c>
      <c r="C69" s="30" t="n">
        <f aca="false">[4]t4!C66</f>
        <v>108198.79</v>
      </c>
      <c r="D69" s="30" t="str">
        <f aca="false">[4]t4!D66</f>
        <v>-</v>
      </c>
      <c r="E69" s="30" t="n">
        <f aca="false">[4]t4!E66</f>
        <v>20197.5</v>
      </c>
      <c r="F69" s="30" t="str">
        <f aca="false">[4]t4!F66</f>
        <v>-</v>
      </c>
      <c r="G69" s="30" t="n">
        <f aca="false">[4]t4!G66</f>
        <v>123.31</v>
      </c>
      <c r="H69" s="30" t="n">
        <f aca="false">[4]t4!H66</f>
        <v>1931.85</v>
      </c>
      <c r="I69" s="30" t="n">
        <f aca="false">[4]t4!I66</f>
        <v>25149.47</v>
      </c>
      <c r="J69" s="30" t="n">
        <f aca="false">[4]t4!J66</f>
        <v>201.22</v>
      </c>
      <c r="K69" s="30" t="n">
        <f aca="false">[4]t4!K66</f>
        <v>7660.03</v>
      </c>
      <c r="L69" s="30" t="str">
        <f aca="false">[4]t4!L66</f>
        <v>-</v>
      </c>
      <c r="M69" s="30" t="n">
        <f aca="false">[4]t4!M66</f>
        <v>1038.72</v>
      </c>
      <c r="N69" s="13" t="s">
        <v>55</v>
      </c>
      <c r="O69" s="30" t="str">
        <f aca="false">[4]t4!N66</f>
        <v>-</v>
      </c>
      <c r="P69" s="30" t="str">
        <f aca="false">[4]t4!O66</f>
        <v>-</v>
      </c>
      <c r="Q69" s="30" t="n">
        <f aca="false">[4]t4!P66</f>
        <v>398.24</v>
      </c>
      <c r="R69" s="30" t="n">
        <f aca="false">[4]t4!Q66</f>
        <v>7057.24</v>
      </c>
      <c r="S69" s="30" t="n">
        <f aca="false">[4]t4!R66</f>
        <v>9702.51</v>
      </c>
      <c r="T69" s="30" t="n">
        <f aca="false">[4]t4!S66</f>
        <v>4842.01</v>
      </c>
      <c r="U69" s="30" t="n">
        <f aca="false">[4]t4!T66</f>
        <v>393.84</v>
      </c>
      <c r="V69" s="30" t="n">
        <f aca="false">[4]t4!U66</f>
        <v>2567.02</v>
      </c>
      <c r="W69" s="30" t="n">
        <f aca="false">[4]t4!V66</f>
        <v>1127.92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661 (พ.ค.-ก.ค.61)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MA.661 (พ.ค.-ก.ค.61)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29</v>
      </c>
      <c r="B75" s="29" t="n">
        <f aca="false">[4]t4!B67</f>
        <v>463415.95</v>
      </c>
      <c r="C75" s="29" t="n">
        <f aca="false">[4]t4!C67</f>
        <v>337478.39</v>
      </c>
      <c r="D75" s="29" t="str">
        <f aca="false">[4]t4!D67</f>
        <v>-</v>
      </c>
      <c r="E75" s="29" t="n">
        <f aca="false">[4]t4!E67</f>
        <v>18566.21</v>
      </c>
      <c r="F75" s="29" t="n">
        <f aca="false">[4]t4!F67</f>
        <v>200.6</v>
      </c>
      <c r="G75" s="29" t="n">
        <f aca="false">[4]t4!G67</f>
        <v>268.16</v>
      </c>
      <c r="H75" s="29" t="n">
        <f aca="false">[4]t4!H67</f>
        <v>8985.73</v>
      </c>
      <c r="I75" s="29" t="n">
        <f aca="false">[4]t4!I67</f>
        <v>37221.86</v>
      </c>
      <c r="J75" s="29" t="n">
        <f aca="false">[4]t4!J67</f>
        <v>2694.18</v>
      </c>
      <c r="K75" s="29" t="n">
        <f aca="false">[4]t4!K67</f>
        <v>8206.53</v>
      </c>
      <c r="L75" s="29" t="str">
        <f aca="false">[4]t4!L67</f>
        <v>-</v>
      </c>
      <c r="M75" s="29" t="n">
        <f aca="false">[4]t4!M67</f>
        <v>2024.01</v>
      </c>
      <c r="N75" s="10" t="s">
        <v>129</v>
      </c>
      <c r="O75" s="29" t="str">
        <f aca="false">[4]t4!N67</f>
        <v>-</v>
      </c>
      <c r="P75" s="29" t="n">
        <f aca="false">[4]t4!O67</f>
        <v>2375.63</v>
      </c>
      <c r="Q75" s="29" t="n">
        <f aca="false">[4]t4!P67</f>
        <v>529.94</v>
      </c>
      <c r="R75" s="29" t="n">
        <f aca="false">[4]t4!Q67</f>
        <v>21968.63</v>
      </c>
      <c r="S75" s="29" t="n">
        <f aca="false">[4]t4!R67</f>
        <v>9438.22</v>
      </c>
      <c r="T75" s="29" t="n">
        <f aca="false">[4]t4!S67</f>
        <v>7218.87</v>
      </c>
      <c r="U75" s="29" t="n">
        <f aca="false">[4]t4!T67</f>
        <v>705.36</v>
      </c>
      <c r="V75" s="29" t="n">
        <f aca="false">[4]t4!U67</f>
        <v>4896.13</v>
      </c>
      <c r="W75" s="29" t="n">
        <f aca="false">[4]t4!V67</f>
        <v>637.5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59601.69</v>
      </c>
      <c r="C76" s="30" t="n">
        <f aca="false">[4]t4!C68</f>
        <v>188592.99</v>
      </c>
      <c r="D76" s="30" t="str">
        <f aca="false">[4]t4!D68</f>
        <v>-</v>
      </c>
      <c r="E76" s="30" t="n">
        <f aca="false">[4]t4!E68</f>
        <v>7500.42</v>
      </c>
      <c r="F76" s="30" t="n">
        <f aca="false">[4]t4!F68</f>
        <v>200.6</v>
      </c>
      <c r="G76" s="30" t="n">
        <f aca="false">[4]t4!G68</f>
        <v>190.38</v>
      </c>
      <c r="H76" s="30" t="n">
        <f aca="false">[4]t4!H68</f>
        <v>7378.25</v>
      </c>
      <c r="I76" s="30" t="n">
        <f aca="false">[4]t4!I68</f>
        <v>16931.98</v>
      </c>
      <c r="J76" s="30" t="n">
        <f aca="false">[4]t4!J68</f>
        <v>2382.88</v>
      </c>
      <c r="K76" s="30" t="n">
        <f aca="false">[4]t4!K68</f>
        <v>2305.79</v>
      </c>
      <c r="L76" s="30" t="str">
        <f aca="false">[4]t4!L68</f>
        <v>-</v>
      </c>
      <c r="M76" s="30" t="n">
        <f aca="false">[4]t4!M68</f>
        <v>1379.16</v>
      </c>
      <c r="N76" s="13" t="s">
        <v>54</v>
      </c>
      <c r="O76" s="30" t="str">
        <f aca="false">[4]t4!N68</f>
        <v>-</v>
      </c>
      <c r="P76" s="30" t="n">
        <f aca="false">[4]t4!O68</f>
        <v>2031.94</v>
      </c>
      <c r="Q76" s="30" t="n">
        <f aca="false">[4]t4!P68</f>
        <v>529.94</v>
      </c>
      <c r="R76" s="30" t="n">
        <f aca="false">[4]t4!Q68</f>
        <v>15475.03</v>
      </c>
      <c r="S76" s="30" t="n">
        <f aca="false">[4]t4!R68</f>
        <v>7157.54</v>
      </c>
      <c r="T76" s="30" t="n">
        <f aca="false">[4]t4!S68</f>
        <v>4024.12</v>
      </c>
      <c r="U76" s="30" t="n">
        <f aca="false">[4]t4!T68</f>
        <v>518.23</v>
      </c>
      <c r="V76" s="30" t="n">
        <f aca="false">[4]t4!U68</f>
        <v>3002.44</v>
      </c>
      <c r="W76" s="30" t="str">
        <f aca="false">[4]t4!V68</f>
        <v>-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203814.26</v>
      </c>
      <c r="C77" s="30" t="n">
        <f aca="false">[4]t4!C69</f>
        <v>148885.4</v>
      </c>
      <c r="D77" s="30" t="str">
        <f aca="false">[4]t4!D69</f>
        <v>-</v>
      </c>
      <c r="E77" s="30" t="n">
        <f aca="false">[4]t4!E69</f>
        <v>11065.79</v>
      </c>
      <c r="F77" s="30" t="str">
        <f aca="false">[4]t4!F69</f>
        <v>-</v>
      </c>
      <c r="G77" s="30" t="n">
        <f aca="false">[4]t4!G69</f>
        <v>77.78</v>
      </c>
      <c r="H77" s="30" t="n">
        <f aca="false">[4]t4!H69</f>
        <v>1607.48</v>
      </c>
      <c r="I77" s="30" t="n">
        <f aca="false">[4]t4!I69</f>
        <v>20289.88</v>
      </c>
      <c r="J77" s="30" t="n">
        <f aca="false">[4]t4!J69</f>
        <v>311.3</v>
      </c>
      <c r="K77" s="30" t="n">
        <f aca="false">[4]t4!K69</f>
        <v>5900.74</v>
      </c>
      <c r="L77" s="30" t="str">
        <f aca="false">[4]t4!L69</f>
        <v>-</v>
      </c>
      <c r="M77" s="30" t="n">
        <f aca="false">[4]t4!M69</f>
        <v>644.85</v>
      </c>
      <c r="N77" s="13" t="s">
        <v>55</v>
      </c>
      <c r="O77" s="30" t="str">
        <f aca="false">[4]t4!N69</f>
        <v>-</v>
      </c>
      <c r="P77" s="30" t="n">
        <f aca="false">[4]t4!O69</f>
        <v>343.69</v>
      </c>
      <c r="Q77" s="30" t="str">
        <f aca="false">[4]t4!P69</f>
        <v>-</v>
      </c>
      <c r="R77" s="30" t="n">
        <f aca="false">[4]t4!Q69</f>
        <v>6493.6</v>
      </c>
      <c r="S77" s="30" t="n">
        <f aca="false">[4]t4!R69</f>
        <v>2280.68</v>
      </c>
      <c r="T77" s="30" t="n">
        <f aca="false">[4]t4!S69</f>
        <v>3194.75</v>
      </c>
      <c r="U77" s="30" t="n">
        <f aca="false">[4]t4!T69</f>
        <v>187.12</v>
      </c>
      <c r="V77" s="30" t="n">
        <f aca="false">[4]t4!U69</f>
        <v>1893.69</v>
      </c>
      <c r="W77" s="30" t="n">
        <f aca="false">[4]t4!V69</f>
        <v>637.5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0</v>
      </c>
      <c r="B78" s="29" t="n">
        <f aca="false">[4]t4!B74</f>
        <v>294271.01</v>
      </c>
      <c r="C78" s="29" t="n">
        <f aca="false">[4]t4!C74</f>
        <v>175116.01</v>
      </c>
      <c r="D78" s="29" t="n">
        <f aca="false">[4]t4!D74</f>
        <v>387.62</v>
      </c>
      <c r="E78" s="29" t="n">
        <f aca="false">[4]t4!E74</f>
        <v>24473.31</v>
      </c>
      <c r="F78" s="29" t="n">
        <f aca="false">[4]t4!F74</f>
        <v>170.09</v>
      </c>
      <c r="G78" s="29" t="n">
        <f aca="false">[4]t4!G74</f>
        <v>83.94</v>
      </c>
      <c r="H78" s="29" t="n">
        <f aca="false">[4]t4!H74</f>
        <v>13056.6</v>
      </c>
      <c r="I78" s="29" t="n">
        <f aca="false">[4]t4!I74</f>
        <v>30872.37</v>
      </c>
      <c r="J78" s="29" t="n">
        <f aca="false">[4]t4!J74</f>
        <v>2452.21</v>
      </c>
      <c r="K78" s="29" t="n">
        <f aca="false">[4]t4!K74</f>
        <v>12299.36</v>
      </c>
      <c r="L78" s="29" t="str">
        <f aca="false">[4]t4!L74</f>
        <v>-</v>
      </c>
      <c r="M78" s="29" t="n">
        <f aca="false">[4]t4!M74</f>
        <v>1091.73</v>
      </c>
      <c r="N78" s="10" t="s">
        <v>130</v>
      </c>
      <c r="O78" s="29" t="n">
        <f aca="false">[4]t4!N74</f>
        <v>457.86</v>
      </c>
      <c r="P78" s="29" t="n">
        <f aca="false">[4]t4!O74</f>
        <v>974.3</v>
      </c>
      <c r="Q78" s="29" t="n">
        <f aca="false">[4]t4!P74</f>
        <v>676.96</v>
      </c>
      <c r="R78" s="29" t="n">
        <f aca="false">[4]t4!Q74</f>
        <v>10908.29</v>
      </c>
      <c r="S78" s="29" t="n">
        <f aca="false">[4]t4!R74</f>
        <v>10534.11</v>
      </c>
      <c r="T78" s="29" t="n">
        <f aca="false">[4]t4!S74</f>
        <v>4183.42</v>
      </c>
      <c r="U78" s="29" t="n">
        <f aca="false">[4]t4!T74</f>
        <v>73.3</v>
      </c>
      <c r="V78" s="29" t="n">
        <f aca="false">[4]t4!U74</f>
        <v>5624.07</v>
      </c>
      <c r="W78" s="29" t="n">
        <f aca="false">[4]t4!V74</f>
        <v>835.46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59494.06</v>
      </c>
      <c r="C79" s="30" t="n">
        <f aca="false">[4]t4!C75</f>
        <v>96060.58</v>
      </c>
      <c r="D79" s="30" t="n">
        <f aca="false">[4]t4!D75</f>
        <v>237.47</v>
      </c>
      <c r="E79" s="30" t="n">
        <f aca="false">[4]t4!E75</f>
        <v>12821.89</v>
      </c>
      <c r="F79" s="30" t="n">
        <f aca="false">[4]t4!F75</f>
        <v>170.09</v>
      </c>
      <c r="G79" s="30" t="n">
        <f aca="false">[4]t4!G75</f>
        <v>83.94</v>
      </c>
      <c r="H79" s="30" t="n">
        <f aca="false">[4]t4!H75</f>
        <v>10447.98</v>
      </c>
      <c r="I79" s="30" t="n">
        <f aca="false">[4]t4!I75</f>
        <v>15693.85</v>
      </c>
      <c r="J79" s="30" t="n">
        <f aca="false">[4]t4!J75</f>
        <v>2121.57</v>
      </c>
      <c r="K79" s="30" t="n">
        <f aca="false">[4]t4!K75</f>
        <v>3486.79</v>
      </c>
      <c r="L79" s="30" t="str">
        <f aca="false">[4]t4!L75</f>
        <v>-</v>
      </c>
      <c r="M79" s="30" t="n">
        <f aca="false">[4]t4!M75</f>
        <v>338.37</v>
      </c>
      <c r="N79" s="13" t="s">
        <v>54</v>
      </c>
      <c r="O79" s="30" t="n">
        <f aca="false">[4]t4!N75</f>
        <v>283.48</v>
      </c>
      <c r="P79" s="30" t="n">
        <f aca="false">[4]t4!O75</f>
        <v>692.52</v>
      </c>
      <c r="Q79" s="30" t="n">
        <f aca="false">[4]t4!P75</f>
        <v>676.96</v>
      </c>
      <c r="R79" s="30" t="n">
        <f aca="false">[4]t4!Q75</f>
        <v>8240.41</v>
      </c>
      <c r="S79" s="30" t="n">
        <f aca="false">[4]t4!R75</f>
        <v>4508.72</v>
      </c>
      <c r="T79" s="30" t="n">
        <f aca="false">[4]t4!S75</f>
        <v>784.78</v>
      </c>
      <c r="U79" s="30" t="n">
        <f aca="false">[4]t4!T75</f>
        <v>73.3</v>
      </c>
      <c r="V79" s="30" t="n">
        <f aca="false">[4]t4!U75</f>
        <v>2605.58</v>
      </c>
      <c r="W79" s="30" t="n">
        <f aca="false">[4]t4!V75</f>
        <v>165.78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34776.95</v>
      </c>
      <c r="C80" s="30" t="n">
        <f aca="false">[4]t4!C76</f>
        <v>79055.43</v>
      </c>
      <c r="D80" s="30" t="n">
        <f aca="false">[4]t4!D76</f>
        <v>150.14</v>
      </c>
      <c r="E80" s="30" t="n">
        <f aca="false">[4]t4!E76</f>
        <v>11651.43</v>
      </c>
      <c r="F80" s="30" t="str">
        <f aca="false">[4]t4!F76</f>
        <v>-</v>
      </c>
      <c r="G80" s="30" t="str">
        <f aca="false">[4]t4!G76</f>
        <v>-</v>
      </c>
      <c r="H80" s="30" t="n">
        <f aca="false">[4]t4!H76</f>
        <v>2608.63</v>
      </c>
      <c r="I80" s="30" t="n">
        <f aca="false">[4]t4!I76</f>
        <v>15178.52</v>
      </c>
      <c r="J80" s="30" t="n">
        <f aca="false">[4]t4!J76</f>
        <v>330.63</v>
      </c>
      <c r="K80" s="30" t="n">
        <f aca="false">[4]t4!K76</f>
        <v>8812.58</v>
      </c>
      <c r="L80" s="30" t="str">
        <f aca="false">[4]t4!L76</f>
        <v>-</v>
      </c>
      <c r="M80" s="30" t="n">
        <f aca="false">[4]t4!M76</f>
        <v>753.36</v>
      </c>
      <c r="N80" s="13" t="s">
        <v>55</v>
      </c>
      <c r="O80" s="30" t="n">
        <f aca="false">[4]t4!N76</f>
        <v>174.39</v>
      </c>
      <c r="P80" s="30" t="n">
        <f aca="false">[4]t4!O76</f>
        <v>281.78</v>
      </c>
      <c r="Q80" s="30" t="str">
        <f aca="false">[4]t4!P76</f>
        <v>-</v>
      </c>
      <c r="R80" s="30" t="n">
        <f aca="false">[4]t4!Q76</f>
        <v>2667.88</v>
      </c>
      <c r="S80" s="30" t="n">
        <f aca="false">[4]t4!R76</f>
        <v>6025.39</v>
      </c>
      <c r="T80" s="30" t="n">
        <f aca="false">[4]t4!S76</f>
        <v>3398.64</v>
      </c>
      <c r="U80" s="30" t="str">
        <f aca="false">[4]t4!T76</f>
        <v>-</v>
      </c>
      <c r="V80" s="30" t="n">
        <f aca="false">[4]t4!U76</f>
        <v>3018.49</v>
      </c>
      <c r="W80" s="30" t="n">
        <f aca="false">[4]t4!V76</f>
        <v>669.68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1</v>
      </c>
      <c r="B81" s="29" t="n">
        <f aca="false">[4]t4!B77</f>
        <v>204741.36</v>
      </c>
      <c r="C81" s="29" t="n">
        <f aca="false">[4]t4!C77</f>
        <v>130383.35</v>
      </c>
      <c r="D81" s="29" t="str">
        <f aca="false">[4]t4!D77</f>
        <v>-</v>
      </c>
      <c r="E81" s="29" t="n">
        <f aca="false">[4]t4!E77</f>
        <v>6227.44</v>
      </c>
      <c r="F81" s="29" t="n">
        <f aca="false">[4]t4!F77</f>
        <v>165.02</v>
      </c>
      <c r="G81" s="29" t="n">
        <f aca="false">[4]t4!G77</f>
        <v>134.98</v>
      </c>
      <c r="H81" s="29" t="n">
        <f aca="false">[4]t4!H77</f>
        <v>7603.11</v>
      </c>
      <c r="I81" s="29" t="n">
        <f aca="false">[4]t4!I77</f>
        <v>24094.75</v>
      </c>
      <c r="J81" s="29" t="n">
        <f aca="false">[4]t4!J77</f>
        <v>2069.2</v>
      </c>
      <c r="K81" s="29" t="n">
        <f aca="false">[4]t4!K77</f>
        <v>8982.7</v>
      </c>
      <c r="L81" s="29" t="n">
        <f aca="false">[4]t4!L77</f>
        <v>404.39</v>
      </c>
      <c r="M81" s="29" t="n">
        <f aca="false">[4]t4!M77</f>
        <v>264.75</v>
      </c>
      <c r="N81" s="10" t="s">
        <v>131</v>
      </c>
      <c r="O81" s="29" t="str">
        <f aca="false">[4]t4!N77</f>
        <v>-</v>
      </c>
      <c r="P81" s="29" t="n">
        <f aca="false">[4]t4!O77</f>
        <v>760.25</v>
      </c>
      <c r="Q81" s="29" t="n">
        <f aca="false">[4]t4!P77</f>
        <v>317.52</v>
      </c>
      <c r="R81" s="29" t="n">
        <f aca="false">[4]t4!Q77</f>
        <v>13456.01</v>
      </c>
      <c r="S81" s="29" t="n">
        <f aca="false">[4]t4!R77</f>
        <v>6125.04</v>
      </c>
      <c r="T81" s="29" t="n">
        <f aca="false">[4]t4!S77</f>
        <v>1759.03</v>
      </c>
      <c r="U81" s="29" t="n">
        <f aca="false">[4]t4!T77</f>
        <v>230.09</v>
      </c>
      <c r="V81" s="29" t="n">
        <f aca="false">[4]t4!U77</f>
        <v>1421.68</v>
      </c>
      <c r="W81" s="29" t="n">
        <f aca="false">[4]t4!V77</f>
        <v>342.05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9564.98</v>
      </c>
      <c r="C82" s="30" t="n">
        <f aca="false">[4]t4!C78</f>
        <v>68673.08</v>
      </c>
      <c r="D82" s="30" t="str">
        <f aca="false">[4]t4!D78</f>
        <v>-</v>
      </c>
      <c r="E82" s="30" t="n">
        <f aca="false">[4]t4!E78</f>
        <v>3724.85</v>
      </c>
      <c r="F82" s="30" t="n">
        <f aca="false">[4]t4!F78</f>
        <v>165.02</v>
      </c>
      <c r="G82" s="30" t="n">
        <f aca="false">[4]t4!G78</f>
        <v>134.98</v>
      </c>
      <c r="H82" s="30" t="n">
        <f aca="false">[4]t4!H78</f>
        <v>6863.94</v>
      </c>
      <c r="I82" s="30" t="n">
        <f aca="false">[4]t4!I78</f>
        <v>11041.44</v>
      </c>
      <c r="J82" s="30" t="n">
        <f aca="false">[4]t4!J78</f>
        <v>1459.98</v>
      </c>
      <c r="K82" s="30" t="n">
        <f aca="false">[4]t4!K78</f>
        <v>3264.5</v>
      </c>
      <c r="L82" s="30" t="n">
        <f aca="false">[4]t4!L78</f>
        <v>238.85</v>
      </c>
      <c r="M82" s="30" t="n">
        <f aca="false">[4]t4!M78</f>
        <v>138.18</v>
      </c>
      <c r="N82" s="13" t="s">
        <v>54</v>
      </c>
      <c r="O82" s="30" t="str">
        <f aca="false">[4]t4!N78</f>
        <v>-</v>
      </c>
      <c r="P82" s="30" t="n">
        <f aca="false">[4]t4!O78</f>
        <v>336.81</v>
      </c>
      <c r="Q82" s="30" t="n">
        <f aca="false">[4]t4!P78</f>
        <v>244.02</v>
      </c>
      <c r="R82" s="30" t="n">
        <f aca="false">[4]t4!Q78</f>
        <v>9128.16</v>
      </c>
      <c r="S82" s="30" t="n">
        <f aca="false">[4]t4!R78</f>
        <v>2910.45</v>
      </c>
      <c r="T82" s="30" t="n">
        <f aca="false">[4]t4!S78</f>
        <v>134.05</v>
      </c>
      <c r="U82" s="30" t="n">
        <f aca="false">[4]t4!T78</f>
        <v>230.09</v>
      </c>
      <c r="V82" s="30" t="n">
        <f aca="false">[4]t4!U78</f>
        <v>725.79</v>
      </c>
      <c r="W82" s="30" t="n">
        <f aca="false">[4]t4!V78</f>
        <v>150.77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95176.38</v>
      </c>
      <c r="C83" s="30" t="n">
        <f aca="false">[4]t4!C79</f>
        <v>61710.27</v>
      </c>
      <c r="D83" s="30" t="str">
        <f aca="false">[4]t4!D79</f>
        <v>-</v>
      </c>
      <c r="E83" s="30" t="n">
        <f aca="false">[4]t4!E79</f>
        <v>2502.59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739.16</v>
      </c>
      <c r="I83" s="30" t="n">
        <f aca="false">[4]t4!I79</f>
        <v>13053.31</v>
      </c>
      <c r="J83" s="30" t="n">
        <f aca="false">[4]t4!J79</f>
        <v>609.22</v>
      </c>
      <c r="K83" s="30" t="n">
        <f aca="false">[4]t4!K79</f>
        <v>5718.2</v>
      </c>
      <c r="L83" s="30" t="n">
        <f aca="false">[4]t4!L79</f>
        <v>165.54</v>
      </c>
      <c r="M83" s="30" t="n">
        <f aca="false">[4]t4!M79</f>
        <v>126.57</v>
      </c>
      <c r="N83" s="13" t="s">
        <v>55</v>
      </c>
      <c r="O83" s="30" t="str">
        <f aca="false">[4]t4!N79</f>
        <v>-</v>
      </c>
      <c r="P83" s="30" t="n">
        <f aca="false">[4]t4!O79</f>
        <v>423.44</v>
      </c>
      <c r="Q83" s="30" t="n">
        <f aca="false">[4]t4!P79</f>
        <v>73.5</v>
      </c>
      <c r="R83" s="30" t="n">
        <f aca="false">[4]t4!Q79</f>
        <v>4327.85</v>
      </c>
      <c r="S83" s="30" t="n">
        <f aca="false">[4]t4!R79</f>
        <v>3214.59</v>
      </c>
      <c r="T83" s="30" t="n">
        <f aca="false">[4]t4!S79</f>
        <v>1624.98</v>
      </c>
      <c r="U83" s="30" t="str">
        <f aca="false">[4]t4!T79</f>
        <v>-</v>
      </c>
      <c r="V83" s="30" t="n">
        <f aca="false">[4]t4!U79</f>
        <v>695.89</v>
      </c>
      <c r="W83" s="30" t="n">
        <f aca="false">[4]t4!V79</f>
        <v>191.28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2</v>
      </c>
      <c r="B1" s="38"/>
      <c r="C1" s="38"/>
      <c r="D1" s="38"/>
      <c r="E1" s="38"/>
      <c r="F1" s="38"/>
      <c r="G1" s="38"/>
      <c r="H1" s="38"/>
      <c r="I1" s="38"/>
      <c r="J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MA.661 (พ.ค.-ก.ค.61)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11" t="n">
        <f aca="false">[5]t4!B5</f>
        <v>5138388.84</v>
      </c>
      <c r="C6" s="11" t="n">
        <f aca="false">[5]t4!C5</f>
        <v>2165995.16</v>
      </c>
      <c r="D6" s="11" t="n">
        <f aca="false">[5]t4!D5</f>
        <v>19067.26</v>
      </c>
      <c r="E6" s="11" t="n">
        <f aca="false">[5]t4!E5</f>
        <v>432844.54</v>
      </c>
      <c r="F6" s="11" t="n">
        <f aca="false">[5]t4!F5</f>
        <v>12206.97</v>
      </c>
      <c r="G6" s="11" t="n">
        <f aca="false">[5]t4!G5</f>
        <v>9925.54</v>
      </c>
      <c r="H6" s="11" t="n">
        <f aca="false">[5]t4!H5</f>
        <v>284324.35</v>
      </c>
      <c r="I6" s="11" t="n">
        <f aca="false">[5]t4!I5</f>
        <v>855258.1</v>
      </c>
      <c r="J6" s="11" t="n">
        <f aca="false">[5]t4!J5</f>
        <v>111833.32</v>
      </c>
      <c r="K6" s="11" t="n">
        <f aca="false">[5]t4!K5</f>
        <v>458272</v>
      </c>
      <c r="L6" s="11" t="n">
        <f aca="false">[5]t4!L5</f>
        <v>14384.79</v>
      </c>
      <c r="M6" s="11" t="n">
        <f aca="false">[5]t4!M5</f>
        <v>35508.06</v>
      </c>
      <c r="N6" s="10" t="s">
        <v>64</v>
      </c>
      <c r="O6" s="11" t="n">
        <f aca="false">[5]t4!N5</f>
        <v>13340.07</v>
      </c>
      <c r="P6" s="11" t="n">
        <f aca="false">[5]t4!O5</f>
        <v>30763.92</v>
      </c>
      <c r="Q6" s="11" t="n">
        <f aca="false">[5]t4!P5</f>
        <v>64411.6</v>
      </c>
      <c r="R6" s="11" t="n">
        <f aca="false">[5]t4!Q5</f>
        <v>229459.27</v>
      </c>
      <c r="S6" s="11" t="n">
        <f aca="false">[5]t4!R5</f>
        <v>161114.83</v>
      </c>
      <c r="T6" s="11" t="n">
        <f aca="false">[5]t4!S5</f>
        <v>91893.25</v>
      </c>
      <c r="U6" s="11" t="n">
        <f aca="false">[5]t4!T5</f>
        <v>18473.69</v>
      </c>
      <c r="V6" s="11" t="n">
        <f aca="false">[5]t4!U5</f>
        <v>106628.57</v>
      </c>
      <c r="W6" s="11" t="n">
        <f aca="false">[5]t4!V5</f>
        <v>21759.46</v>
      </c>
      <c r="X6" s="11" t="str">
        <f aca="false">[5]t4!W5</f>
        <v>-</v>
      </c>
      <c r="Y6" s="11" t="n">
        <f aca="false">[5]t4!X5</f>
        <v>924.09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80052.46</v>
      </c>
      <c r="C7" s="11" t="n">
        <f aca="false">[5]t4!C6</f>
        <v>1312560.07</v>
      </c>
      <c r="D7" s="11" t="n">
        <f aca="false">[5]t4!D6</f>
        <v>15131.59</v>
      </c>
      <c r="E7" s="11" t="n">
        <f aca="false">[5]t4!E6</f>
        <v>221014.55</v>
      </c>
      <c r="F7" s="11" t="n">
        <f aca="false">[5]t4!F6</f>
        <v>9450.46</v>
      </c>
      <c r="G7" s="11" t="n">
        <f aca="false">[5]t4!G6</f>
        <v>6316.38</v>
      </c>
      <c r="H7" s="11" t="n">
        <f aca="false">[5]t4!H6</f>
        <v>262440.78</v>
      </c>
      <c r="I7" s="11" t="n">
        <f aca="false">[5]t4!I6</f>
        <v>427478.62</v>
      </c>
      <c r="J7" s="11" t="n">
        <f aca="false">[5]t4!J6</f>
        <v>96736.99</v>
      </c>
      <c r="K7" s="11" t="n">
        <f aca="false">[5]t4!K6</f>
        <v>159786.16</v>
      </c>
      <c r="L7" s="11" t="n">
        <f aca="false">[5]t4!L6</f>
        <v>10389.32</v>
      </c>
      <c r="M7" s="11" t="n">
        <f aca="false">[5]t4!M6</f>
        <v>15745.79</v>
      </c>
      <c r="N7" s="10" t="s">
        <v>54</v>
      </c>
      <c r="O7" s="11" t="n">
        <f aca="false">[5]t4!N6</f>
        <v>5316.62</v>
      </c>
      <c r="P7" s="11" t="n">
        <f aca="false">[5]t4!O6</f>
        <v>16557.55</v>
      </c>
      <c r="Q7" s="11" t="n">
        <f aca="false">[5]t4!P6</f>
        <v>43178.45</v>
      </c>
      <c r="R7" s="11" t="n">
        <f aca="false">[5]t4!Q6</f>
        <v>148370.64</v>
      </c>
      <c r="S7" s="11" t="n">
        <f aca="false">[5]t4!R6</f>
        <v>50441.76</v>
      </c>
      <c r="T7" s="11" t="n">
        <f aca="false">[5]t4!S6</f>
        <v>15152.48</v>
      </c>
      <c r="U7" s="11" t="n">
        <f aca="false">[5]t4!T6</f>
        <v>11517.33</v>
      </c>
      <c r="V7" s="11" t="n">
        <f aca="false">[5]t4!U6</f>
        <v>49088.24</v>
      </c>
      <c r="W7" s="11" t="n">
        <f aca="false">[5]t4!V6</f>
        <v>3378.69</v>
      </c>
      <c r="X7" s="11" t="str">
        <f aca="false">[5]t4!W6</f>
        <v>-</v>
      </c>
      <c r="Y7" s="11" t="str">
        <f aca="false">[5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258336.39</v>
      </c>
      <c r="C8" s="11" t="n">
        <f aca="false">[5]t4!C7</f>
        <v>853435.09</v>
      </c>
      <c r="D8" s="11" t="n">
        <f aca="false">[5]t4!D7</f>
        <v>3935.67</v>
      </c>
      <c r="E8" s="11" t="n">
        <f aca="false">[5]t4!E7</f>
        <v>211829.99</v>
      </c>
      <c r="F8" s="11" t="n">
        <f aca="false">[5]t4!F7</f>
        <v>2756.5</v>
      </c>
      <c r="G8" s="11" t="n">
        <f aca="false">[5]t4!G7</f>
        <v>3609.17</v>
      </c>
      <c r="H8" s="11" t="n">
        <f aca="false">[5]t4!H7</f>
        <v>21883.57</v>
      </c>
      <c r="I8" s="11" t="n">
        <f aca="false">[5]t4!I7</f>
        <v>427779.49</v>
      </c>
      <c r="J8" s="11" t="n">
        <f aca="false">[5]t4!J7</f>
        <v>15096.33</v>
      </c>
      <c r="K8" s="11" t="n">
        <f aca="false">[5]t4!K7</f>
        <v>298485.84</v>
      </c>
      <c r="L8" s="11" t="n">
        <f aca="false">[5]t4!L7</f>
        <v>3995.47</v>
      </c>
      <c r="M8" s="11" t="n">
        <f aca="false">[5]t4!M7</f>
        <v>19762.27</v>
      </c>
      <c r="N8" s="10" t="s">
        <v>55</v>
      </c>
      <c r="O8" s="11" t="n">
        <f aca="false">[5]t4!N7</f>
        <v>8023.45</v>
      </c>
      <c r="P8" s="11" t="n">
        <f aca="false">[5]t4!O7</f>
        <v>14206.37</v>
      </c>
      <c r="Q8" s="11" t="n">
        <f aca="false">[5]t4!P7</f>
        <v>21233.16</v>
      </c>
      <c r="R8" s="11" t="n">
        <f aca="false">[5]t4!Q7</f>
        <v>81088.64</v>
      </c>
      <c r="S8" s="11" t="n">
        <f aca="false">[5]t4!R7</f>
        <v>110673.07</v>
      </c>
      <c r="T8" s="11" t="n">
        <f aca="false">[5]t4!S7</f>
        <v>76740.77</v>
      </c>
      <c r="U8" s="11" t="n">
        <f aca="false">[5]t4!T7</f>
        <v>6956.36</v>
      </c>
      <c r="V8" s="11" t="n">
        <f aca="false">[5]t4!U7</f>
        <v>57540.33</v>
      </c>
      <c r="W8" s="11" t="n">
        <f aca="false">[5]t4!V7</f>
        <v>18380.77</v>
      </c>
      <c r="X8" s="11" t="str">
        <f aca="false">[5]t4!W7</f>
        <v>-</v>
      </c>
      <c r="Y8" s="11" t="n">
        <f aca="false">[5]t4!X7</f>
        <v>924.09</v>
      </c>
    </row>
    <row r="9" s="10" customFormat="true" ht="21.95" hidden="false" customHeight="true" outlineLevel="0" collapsed="false">
      <c r="A9" s="10" t="s">
        <v>133</v>
      </c>
      <c r="B9" s="11" t="n">
        <f aca="false">[5]t4!B8</f>
        <v>887740.79</v>
      </c>
      <c r="C9" s="11" t="n">
        <f aca="false">[5]t4!C8</f>
        <v>400679.62</v>
      </c>
      <c r="D9" s="11" t="n">
        <f aca="false">[5]t4!D8</f>
        <v>9447.24</v>
      </c>
      <c r="E9" s="11" t="n">
        <f aca="false">[5]t4!E8</f>
        <v>72284.81</v>
      </c>
      <c r="F9" s="11" t="n">
        <f aca="false">[5]t4!F8</f>
        <v>2386.51</v>
      </c>
      <c r="G9" s="11" t="n">
        <f aca="false">[5]t4!G8</f>
        <v>466.31</v>
      </c>
      <c r="H9" s="11" t="n">
        <f aca="false">[5]t4!H8</f>
        <v>68040.78</v>
      </c>
      <c r="I9" s="11" t="n">
        <f aca="false">[5]t4!I8</f>
        <v>157066.19</v>
      </c>
      <c r="J9" s="11" t="n">
        <f aca="false">[5]t4!J8</f>
        <v>9189</v>
      </c>
      <c r="K9" s="11" t="n">
        <f aca="false">[5]t4!K8</f>
        <v>59803.72</v>
      </c>
      <c r="L9" s="11" t="n">
        <f aca="false">[5]t4!L8</f>
        <v>1294.87</v>
      </c>
      <c r="M9" s="11" t="n">
        <f aca="false">[5]t4!M8</f>
        <v>2898.65</v>
      </c>
      <c r="N9" s="10" t="s">
        <v>133</v>
      </c>
      <c r="O9" s="11" t="n">
        <f aca="false">[5]t4!N8</f>
        <v>2085.25</v>
      </c>
      <c r="P9" s="11" t="n">
        <f aca="false">[5]t4!O8</f>
        <v>247.41</v>
      </c>
      <c r="Q9" s="11" t="n">
        <f aca="false">[5]t4!P8</f>
        <v>2685.01</v>
      </c>
      <c r="R9" s="11" t="n">
        <f aca="false">[5]t4!Q8</f>
        <v>27990.37</v>
      </c>
      <c r="S9" s="11" t="n">
        <f aca="false">[5]t4!R8</f>
        <v>29370.22</v>
      </c>
      <c r="T9" s="11" t="n">
        <f aca="false">[5]t4!S8</f>
        <v>12506.96</v>
      </c>
      <c r="U9" s="11" t="n">
        <f aca="false">[5]t4!T8</f>
        <v>2867.19</v>
      </c>
      <c r="V9" s="11" t="n">
        <f aca="false">[5]t4!U8</f>
        <v>18681.5</v>
      </c>
      <c r="W9" s="11" t="n">
        <f aca="false">[5]t4!V8</f>
        <v>7068.44</v>
      </c>
      <c r="X9" s="11" t="str">
        <f aca="false">[5]t4!W8</f>
        <v>-</v>
      </c>
      <c r="Y9" s="11" t="n">
        <f aca="false">[5]t4!X8</f>
        <v>680.72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505813.63</v>
      </c>
      <c r="C10" s="14" t="n">
        <f aca="false">[5]t4!C9</f>
        <v>238184.02</v>
      </c>
      <c r="D10" s="14" t="n">
        <f aca="false">[5]t4!D9</f>
        <v>6827.31</v>
      </c>
      <c r="E10" s="14" t="n">
        <f aca="false">[5]t4!E9</f>
        <v>35671.32</v>
      </c>
      <c r="F10" s="14" t="n">
        <f aca="false">[5]t4!F9</f>
        <v>2199.41</v>
      </c>
      <c r="G10" s="14" t="n">
        <f aca="false">[5]t4!G9</f>
        <v>280.59</v>
      </c>
      <c r="H10" s="14" t="n">
        <f aca="false">[5]t4!H9</f>
        <v>64066.89</v>
      </c>
      <c r="I10" s="14" t="n">
        <f aca="false">[5]t4!I9</f>
        <v>83084.83</v>
      </c>
      <c r="J10" s="14" t="n">
        <f aca="false">[5]t4!J9</f>
        <v>9084.21</v>
      </c>
      <c r="K10" s="14" t="n">
        <f aca="false">[5]t4!K9</f>
        <v>19344.72</v>
      </c>
      <c r="L10" s="14" t="n">
        <f aca="false">[5]t4!L9</f>
        <v>1294.87</v>
      </c>
      <c r="M10" s="14" t="n">
        <f aca="false">[5]t4!M9</f>
        <v>944.03</v>
      </c>
      <c r="N10" s="13" t="s">
        <v>54</v>
      </c>
      <c r="O10" s="14" t="n">
        <f aca="false">[5]t4!N9</f>
        <v>970.77</v>
      </c>
      <c r="P10" s="14" t="n">
        <f aca="false">[5]t4!O9</f>
        <v>247.41</v>
      </c>
      <c r="Q10" s="14" t="n">
        <f aca="false">[5]t4!P9</f>
        <v>923.17</v>
      </c>
      <c r="R10" s="14" t="n">
        <f aca="false">[5]t4!Q9</f>
        <v>18816.43</v>
      </c>
      <c r="S10" s="14" t="n">
        <f aca="false">[5]t4!R9</f>
        <v>8941.42</v>
      </c>
      <c r="T10" s="14" t="n">
        <f aca="false">[5]t4!S9</f>
        <v>1186.7</v>
      </c>
      <c r="U10" s="14" t="n">
        <f aca="false">[5]t4!T9</f>
        <v>2090.65</v>
      </c>
      <c r="V10" s="14" t="n">
        <f aca="false">[5]t4!U9</f>
        <v>9954.58</v>
      </c>
      <c r="W10" s="14" t="n">
        <f aca="false">[5]t4!V9</f>
        <v>1700.29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381927.15</v>
      </c>
      <c r="C11" s="14" t="n">
        <f aca="false">[5]t4!C10</f>
        <v>162495.6</v>
      </c>
      <c r="D11" s="14" t="n">
        <f aca="false">[5]t4!D10</f>
        <v>2619.93</v>
      </c>
      <c r="E11" s="14" t="n">
        <f aca="false">[5]t4!E10</f>
        <v>36613.5</v>
      </c>
      <c r="F11" s="14" t="n">
        <f aca="false">[5]t4!F10</f>
        <v>187.1</v>
      </c>
      <c r="G11" s="14" t="n">
        <f aca="false">[5]t4!G10</f>
        <v>185.72</v>
      </c>
      <c r="H11" s="14" t="n">
        <f aca="false">[5]t4!H10</f>
        <v>3973.89</v>
      </c>
      <c r="I11" s="14" t="n">
        <f aca="false">[5]t4!I10</f>
        <v>73981.37</v>
      </c>
      <c r="J11" s="14" t="n">
        <f aca="false">[5]t4!J10</f>
        <v>104.79</v>
      </c>
      <c r="K11" s="14" t="n">
        <f aca="false">[5]t4!K10</f>
        <v>40458.99</v>
      </c>
      <c r="L11" s="14" t="str">
        <f aca="false">[5]t4!L10</f>
        <v>-</v>
      </c>
      <c r="M11" s="14" t="n">
        <f aca="false">[5]t4!M10</f>
        <v>1954.62</v>
      </c>
      <c r="N11" s="13" t="s">
        <v>55</v>
      </c>
      <c r="O11" s="14" t="n">
        <f aca="false">[5]t4!N10</f>
        <v>1114.49</v>
      </c>
      <c r="P11" s="14" t="str">
        <f aca="false">[5]t4!O10</f>
        <v>-</v>
      </c>
      <c r="Q11" s="14" t="n">
        <f aca="false">[5]t4!P10</f>
        <v>1761.84</v>
      </c>
      <c r="R11" s="14" t="n">
        <f aca="false">[5]t4!Q10</f>
        <v>9173.94</v>
      </c>
      <c r="S11" s="14" t="n">
        <f aca="false">[5]t4!R10</f>
        <v>20428.8</v>
      </c>
      <c r="T11" s="14" t="n">
        <f aca="false">[5]t4!S10</f>
        <v>11320.25</v>
      </c>
      <c r="U11" s="14" t="n">
        <f aca="false">[5]t4!T10</f>
        <v>776.54</v>
      </c>
      <c r="V11" s="14" t="n">
        <f aca="false">[5]t4!U10</f>
        <v>8726.92</v>
      </c>
      <c r="W11" s="14" t="n">
        <f aca="false">[5]t4!V10</f>
        <v>5368.14</v>
      </c>
      <c r="X11" s="14" t="str">
        <f aca="false">[5]t4!W10</f>
        <v>-</v>
      </c>
      <c r="Y11" s="14" t="n">
        <f aca="false">[5]t4!X10</f>
        <v>680.72</v>
      </c>
    </row>
    <row r="12" s="10" customFormat="true" ht="21.75" hidden="false" customHeight="true" outlineLevel="0" collapsed="false">
      <c r="A12" s="10" t="s">
        <v>134</v>
      </c>
      <c r="B12" s="11" t="n">
        <f aca="false">[5]t4!B11</f>
        <v>216235.02</v>
      </c>
      <c r="C12" s="11" t="n">
        <f aca="false">[5]t4!C11</f>
        <v>103788.03</v>
      </c>
      <c r="D12" s="11" t="n">
        <f aca="false">[5]t4!D11</f>
        <v>59.75</v>
      </c>
      <c r="E12" s="11" t="n">
        <f aca="false">[5]t4!E11</f>
        <v>10574.69</v>
      </c>
      <c r="F12" s="11" t="n">
        <f aca="false">[5]t4!F11</f>
        <v>268.16</v>
      </c>
      <c r="G12" s="11" t="n">
        <f aca="false">[5]t4!G11</f>
        <v>655.5</v>
      </c>
      <c r="H12" s="11" t="n">
        <f aca="false">[5]t4!H11</f>
        <v>10909.6</v>
      </c>
      <c r="I12" s="11" t="n">
        <f aca="false">[5]t4!I11</f>
        <v>39908.02</v>
      </c>
      <c r="J12" s="11" t="n">
        <f aca="false">[5]t4!J11</f>
        <v>6903.8</v>
      </c>
      <c r="K12" s="11" t="n">
        <f aca="false">[5]t4!K11</f>
        <v>20447.15</v>
      </c>
      <c r="L12" s="11" t="n">
        <f aca="false">[5]t4!L11</f>
        <v>550.56</v>
      </c>
      <c r="M12" s="11" t="n">
        <f aca="false">[5]t4!M11</f>
        <v>864.22</v>
      </c>
      <c r="N12" s="10" t="s">
        <v>134</v>
      </c>
      <c r="O12" s="11" t="n">
        <f aca="false">[5]t4!N11</f>
        <v>434.37</v>
      </c>
      <c r="P12" s="11" t="n">
        <f aca="false">[5]t4!O11</f>
        <v>510.47</v>
      </c>
      <c r="Q12" s="11" t="n">
        <f aca="false">[5]t4!P11</f>
        <v>2780.03</v>
      </c>
      <c r="R12" s="11" t="n">
        <f aca="false">[5]t4!Q11</f>
        <v>6244.64</v>
      </c>
      <c r="S12" s="11" t="n">
        <f aca="false">[5]t4!R11</f>
        <v>5149.38</v>
      </c>
      <c r="T12" s="11" t="n">
        <f aca="false">[5]t4!S11</f>
        <v>2382.65</v>
      </c>
      <c r="U12" s="11" t="n">
        <f aca="false">[5]t4!T11</f>
        <v>266.46</v>
      </c>
      <c r="V12" s="11" t="n">
        <f aca="false">[5]t4!U11</f>
        <v>3020.87</v>
      </c>
      <c r="W12" s="11" t="n">
        <f aca="false">[5]t4!V11</f>
        <v>516.68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20881.71</v>
      </c>
      <c r="C13" s="14" t="n">
        <f aca="false">[5]t4!C12</f>
        <v>66137.79</v>
      </c>
      <c r="D13" s="14" t="n">
        <f aca="false">[5]t4!D12</f>
        <v>29.96</v>
      </c>
      <c r="E13" s="14" t="n">
        <f aca="false">[5]t4!E12</f>
        <v>4015.88</v>
      </c>
      <c r="F13" s="14" t="n">
        <f aca="false">[5]t4!F12</f>
        <v>237.26</v>
      </c>
      <c r="G13" s="14" t="n">
        <f aca="false">[5]t4!G12</f>
        <v>521.1</v>
      </c>
      <c r="H13" s="14" t="n">
        <f aca="false">[5]t4!H12</f>
        <v>9876.36</v>
      </c>
      <c r="I13" s="14" t="n">
        <f aca="false">[5]t4!I12</f>
        <v>18672.6</v>
      </c>
      <c r="J13" s="14" t="n">
        <f aca="false">[5]t4!J12</f>
        <v>5717.49</v>
      </c>
      <c r="K13" s="14" t="n">
        <f aca="false">[5]t4!K12</f>
        <v>5967.92</v>
      </c>
      <c r="L13" s="14" t="n">
        <f aca="false">[5]t4!L12</f>
        <v>296.67</v>
      </c>
      <c r="M13" s="14" t="n">
        <f aca="false">[5]t4!M12</f>
        <v>449.52</v>
      </c>
      <c r="N13" s="13" t="s">
        <v>54</v>
      </c>
      <c r="O13" s="14" t="n">
        <f aca="false">[5]t4!N12</f>
        <v>382.01</v>
      </c>
      <c r="P13" s="14" t="n">
        <f aca="false">[5]t4!O12</f>
        <v>284.76</v>
      </c>
      <c r="Q13" s="14" t="n">
        <f aca="false">[5]t4!P12</f>
        <v>2602.84</v>
      </c>
      <c r="R13" s="14" t="n">
        <f aca="false">[5]t4!Q12</f>
        <v>3615.58</v>
      </c>
      <c r="S13" s="14" t="n">
        <f aca="false">[5]t4!R12</f>
        <v>1240.48</v>
      </c>
      <c r="T13" s="14" t="n">
        <f aca="false">[5]t4!S12</f>
        <v>401.01</v>
      </c>
      <c r="U13" s="14" t="n">
        <f aca="false">[5]t4!T12</f>
        <v>167.23</v>
      </c>
      <c r="V13" s="14" t="n">
        <f aca="false">[5]t4!U12</f>
        <v>265.23</v>
      </c>
      <c r="W13" s="14" t="str">
        <f aca="false">[5]t4!V12</f>
        <v>-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5353.31</v>
      </c>
      <c r="C14" s="14" t="n">
        <f aca="false">[5]t4!C13</f>
        <v>37650.23</v>
      </c>
      <c r="D14" s="14" t="n">
        <f aca="false">[5]t4!D13</f>
        <v>29.78</v>
      </c>
      <c r="E14" s="14" t="n">
        <f aca="false">[5]t4!E13</f>
        <v>6558.8</v>
      </c>
      <c r="F14" s="14" t="n">
        <f aca="false">[5]t4!F13</f>
        <v>30.89</v>
      </c>
      <c r="G14" s="14" t="n">
        <f aca="false">[5]t4!G13</f>
        <v>134.4</v>
      </c>
      <c r="H14" s="14" t="n">
        <f aca="false">[5]t4!H13</f>
        <v>1033.24</v>
      </c>
      <c r="I14" s="14" t="n">
        <f aca="false">[5]t4!I13</f>
        <v>21235.42</v>
      </c>
      <c r="J14" s="14" t="n">
        <f aca="false">[5]t4!J13</f>
        <v>1186.32</v>
      </c>
      <c r="K14" s="14" t="n">
        <f aca="false">[5]t4!K13</f>
        <v>14479.23</v>
      </c>
      <c r="L14" s="14" t="n">
        <f aca="false">[5]t4!L13</f>
        <v>253.89</v>
      </c>
      <c r="M14" s="14" t="n">
        <f aca="false">[5]t4!M13</f>
        <v>414.7</v>
      </c>
      <c r="N14" s="13" t="s">
        <v>55</v>
      </c>
      <c r="O14" s="14" t="n">
        <f aca="false">[5]t4!N13</f>
        <v>52.36</v>
      </c>
      <c r="P14" s="14" t="n">
        <f aca="false">[5]t4!O13</f>
        <v>225.7</v>
      </c>
      <c r="Q14" s="14" t="n">
        <f aca="false">[5]t4!P13</f>
        <v>177.19</v>
      </c>
      <c r="R14" s="14" t="n">
        <f aca="false">[5]t4!Q13</f>
        <v>2629.07</v>
      </c>
      <c r="S14" s="14" t="n">
        <f aca="false">[5]t4!R13</f>
        <v>3908.9</v>
      </c>
      <c r="T14" s="14" t="n">
        <f aca="false">[5]t4!S13</f>
        <v>1981.64</v>
      </c>
      <c r="U14" s="14" t="n">
        <f aca="false">[5]t4!T13</f>
        <v>99.22</v>
      </c>
      <c r="V14" s="14" t="n">
        <f aca="false">[5]t4!U13</f>
        <v>2755.65</v>
      </c>
      <c r="W14" s="14" t="n">
        <f aca="false">[5]t4!V13</f>
        <v>516.68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5</v>
      </c>
      <c r="B15" s="11" t="n">
        <f aca="false">[5]t4!B14</f>
        <v>148122.29</v>
      </c>
      <c r="C15" s="11" t="n">
        <f aca="false">[5]t4!C14</f>
        <v>53854.43</v>
      </c>
      <c r="D15" s="11" t="n">
        <f aca="false">[5]t4!D14</f>
        <v>354.68</v>
      </c>
      <c r="E15" s="11" t="n">
        <f aca="false">[5]t4!E14</f>
        <v>9452.96</v>
      </c>
      <c r="F15" s="11" t="n">
        <f aca="false">[5]t4!F14</f>
        <v>415.2</v>
      </c>
      <c r="G15" s="11" t="n">
        <f aca="false">[5]t4!G14</f>
        <v>302.1</v>
      </c>
      <c r="H15" s="11" t="n">
        <f aca="false">[5]t4!H14</f>
        <v>8308.52</v>
      </c>
      <c r="I15" s="11" t="n">
        <f aca="false">[5]t4!I14</f>
        <v>25116.22</v>
      </c>
      <c r="J15" s="11" t="n">
        <f aca="false">[5]t4!J14</f>
        <v>3387.08</v>
      </c>
      <c r="K15" s="11" t="n">
        <f aca="false">[5]t4!K14</f>
        <v>20423.66</v>
      </c>
      <c r="L15" s="11" t="n">
        <f aca="false">[5]t4!L14</f>
        <v>205.35</v>
      </c>
      <c r="M15" s="11" t="n">
        <f aca="false">[5]t4!M14</f>
        <v>1402.67</v>
      </c>
      <c r="N15" s="10" t="s">
        <v>135</v>
      </c>
      <c r="O15" s="11" t="n">
        <f aca="false">[5]t4!N14</f>
        <v>88.41</v>
      </c>
      <c r="P15" s="11" t="n">
        <f aca="false">[5]t4!O14</f>
        <v>1863.6</v>
      </c>
      <c r="Q15" s="11" t="n">
        <f aca="false">[5]t4!P14</f>
        <v>3402.81</v>
      </c>
      <c r="R15" s="11" t="n">
        <f aca="false">[5]t4!Q14</f>
        <v>9402.2</v>
      </c>
      <c r="S15" s="11" t="n">
        <f aca="false">[5]t4!R14</f>
        <v>3464.04</v>
      </c>
      <c r="T15" s="11" t="n">
        <f aca="false">[5]t4!S14</f>
        <v>2644.64</v>
      </c>
      <c r="U15" s="11" t="n">
        <f aca="false">[5]t4!T14</f>
        <v>860.7</v>
      </c>
      <c r="V15" s="11" t="n">
        <f aca="false">[5]t4!U14</f>
        <v>3096.18</v>
      </c>
      <c r="W15" s="11" t="n">
        <f aca="false">[5]t4!V14</f>
        <v>76.84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9357.78</v>
      </c>
      <c r="C16" s="14" t="n">
        <f aca="false">[5]t4!C15</f>
        <v>39513.63</v>
      </c>
      <c r="D16" s="14" t="n">
        <f aca="false">[5]t4!D15</f>
        <v>354.68</v>
      </c>
      <c r="E16" s="14" t="n">
        <f aca="false">[5]t4!E15</f>
        <v>3836.43</v>
      </c>
      <c r="F16" s="14" t="n">
        <f aca="false">[5]t4!F15</f>
        <v>415.2</v>
      </c>
      <c r="G16" s="14" t="n">
        <f aca="false">[5]t4!G15</f>
        <v>21.75</v>
      </c>
      <c r="H16" s="14" t="n">
        <f aca="false">[5]t4!H15</f>
        <v>7840.71</v>
      </c>
      <c r="I16" s="14" t="n">
        <f aca="false">[5]t4!I15</f>
        <v>13394.53</v>
      </c>
      <c r="J16" s="14" t="n">
        <f aca="false">[5]t4!J15</f>
        <v>2701.02</v>
      </c>
      <c r="K16" s="14" t="n">
        <f aca="false">[5]t4!K15</f>
        <v>8994.82</v>
      </c>
      <c r="L16" s="14" t="str">
        <f aca="false">[5]t4!L15</f>
        <v>-</v>
      </c>
      <c r="M16" s="14" t="n">
        <f aca="false">[5]t4!M15</f>
        <v>630.07</v>
      </c>
      <c r="N16" s="13" t="s">
        <v>54</v>
      </c>
      <c r="O16" s="14" t="n">
        <f aca="false">[5]t4!N15</f>
        <v>26.82</v>
      </c>
      <c r="P16" s="14" t="n">
        <f aca="false">[5]t4!O15</f>
        <v>1575.68</v>
      </c>
      <c r="Q16" s="14" t="n">
        <f aca="false">[5]t4!P15</f>
        <v>2134.95</v>
      </c>
      <c r="R16" s="14" t="n">
        <f aca="false">[5]t4!Q15</f>
        <v>4614.41</v>
      </c>
      <c r="S16" s="14" t="n">
        <f aca="false">[5]t4!R15</f>
        <v>990.48</v>
      </c>
      <c r="T16" s="14" t="n">
        <f aca="false">[5]t4!S15</f>
        <v>551.5</v>
      </c>
      <c r="U16" s="14" t="n">
        <f aca="false">[5]t4!T15</f>
        <v>641.43</v>
      </c>
      <c r="V16" s="14" t="n">
        <f aca="false">[5]t4!U15</f>
        <v>1119.68</v>
      </c>
      <c r="W16" s="14" t="str">
        <f aca="false">[5]t4!V15</f>
        <v>-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8764.52</v>
      </c>
      <c r="C17" s="14" t="n">
        <f aca="false">[5]t4!C16</f>
        <v>14340.8</v>
      </c>
      <c r="D17" s="14" t="str">
        <f aca="false">[5]t4!D16</f>
        <v>-</v>
      </c>
      <c r="E17" s="14" t="n">
        <f aca="false">[5]t4!E16</f>
        <v>5616.54</v>
      </c>
      <c r="F17" s="14" t="str">
        <f aca="false">[5]t4!F16</f>
        <v>-</v>
      </c>
      <c r="G17" s="14" t="n">
        <f aca="false">[5]t4!G16</f>
        <v>280.35</v>
      </c>
      <c r="H17" s="14" t="n">
        <f aca="false">[5]t4!H16</f>
        <v>467.8</v>
      </c>
      <c r="I17" s="14" t="n">
        <f aca="false">[5]t4!I16</f>
        <v>11721.7</v>
      </c>
      <c r="J17" s="14" t="n">
        <f aca="false">[5]t4!J16</f>
        <v>686.05</v>
      </c>
      <c r="K17" s="14" t="n">
        <f aca="false">[5]t4!K16</f>
        <v>11428.84</v>
      </c>
      <c r="L17" s="14" t="n">
        <f aca="false">[5]t4!L16</f>
        <v>205.35</v>
      </c>
      <c r="M17" s="14" t="n">
        <f aca="false">[5]t4!M16</f>
        <v>772.6</v>
      </c>
      <c r="N17" s="13" t="s">
        <v>55</v>
      </c>
      <c r="O17" s="14" t="n">
        <f aca="false">[5]t4!N16</f>
        <v>61.6</v>
      </c>
      <c r="P17" s="14" t="n">
        <f aca="false">[5]t4!O16</f>
        <v>287.92</v>
      </c>
      <c r="Q17" s="14" t="n">
        <f aca="false">[5]t4!P16</f>
        <v>1267.86</v>
      </c>
      <c r="R17" s="14" t="n">
        <f aca="false">[5]t4!Q16</f>
        <v>4787.8</v>
      </c>
      <c r="S17" s="14" t="n">
        <f aca="false">[5]t4!R16</f>
        <v>2473.56</v>
      </c>
      <c r="T17" s="14" t="n">
        <f aca="false">[5]t4!S16</f>
        <v>2093.14</v>
      </c>
      <c r="U17" s="14" t="n">
        <f aca="false">[5]t4!T16</f>
        <v>219.27</v>
      </c>
      <c r="V17" s="14" t="n">
        <f aca="false">[5]t4!U16</f>
        <v>1976.5</v>
      </c>
      <c r="W17" s="14" t="n">
        <f aca="false">[5]t4!V16</f>
        <v>76.84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6</v>
      </c>
      <c r="B18" s="11" t="n">
        <f aca="false">[5]t4!B17</f>
        <v>317032.99</v>
      </c>
      <c r="C18" s="11" t="n">
        <f aca="false">[5]t4!C17</f>
        <v>10355.68</v>
      </c>
      <c r="D18" s="11" t="str">
        <f aca="false">[5]t4!D17</f>
        <v>-</v>
      </c>
      <c r="E18" s="11" t="n">
        <f aca="false">[5]t4!E17</f>
        <v>15708.78</v>
      </c>
      <c r="F18" s="11" t="n">
        <f aca="false">[5]t4!F17</f>
        <v>527.6</v>
      </c>
      <c r="G18" s="11" t="n">
        <f aca="false">[5]t4!G17</f>
        <v>496.11</v>
      </c>
      <c r="H18" s="11" t="n">
        <f aca="false">[5]t4!H17</f>
        <v>16087.22</v>
      </c>
      <c r="I18" s="11" t="n">
        <f aca="false">[5]t4!I17</f>
        <v>59724.69</v>
      </c>
      <c r="J18" s="11" t="n">
        <f aca="false">[5]t4!J17</f>
        <v>24874.23</v>
      </c>
      <c r="K18" s="11" t="n">
        <f aca="false">[5]t4!K17</f>
        <v>91636.98</v>
      </c>
      <c r="L18" s="11" t="n">
        <f aca="false">[5]t4!L17</f>
        <v>4786.66</v>
      </c>
      <c r="M18" s="11" t="n">
        <f aca="false">[5]t4!M17</f>
        <v>3222.95</v>
      </c>
      <c r="N18" s="10" t="s">
        <v>136</v>
      </c>
      <c r="O18" s="11" t="n">
        <f aca="false">[5]t4!N17</f>
        <v>6214.84</v>
      </c>
      <c r="P18" s="11" t="n">
        <f aca="false">[5]t4!O17</f>
        <v>5791.09</v>
      </c>
      <c r="Q18" s="11" t="n">
        <f aca="false">[5]t4!P17</f>
        <v>35581.82</v>
      </c>
      <c r="R18" s="11" t="n">
        <f aca="false">[5]t4!Q17</f>
        <v>9328.29</v>
      </c>
      <c r="S18" s="11" t="n">
        <f aca="false">[5]t4!R17</f>
        <v>7591.31</v>
      </c>
      <c r="T18" s="11" t="n">
        <f aca="false">[5]t4!S17</f>
        <v>3551.1</v>
      </c>
      <c r="U18" s="11" t="n">
        <f aca="false">[5]t4!T17</f>
        <v>4039.54</v>
      </c>
      <c r="V18" s="11" t="n">
        <f aca="false">[5]t4!U17</f>
        <v>12757.37</v>
      </c>
      <c r="W18" s="11" t="n">
        <f aca="false">[5]t4!V17</f>
        <v>4756.72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76222.83</v>
      </c>
      <c r="C19" s="14" t="n">
        <f aca="false">[5]t4!C18</f>
        <v>8225.75</v>
      </c>
      <c r="D19" s="14" t="str">
        <f aca="false">[5]t4!D18</f>
        <v>-</v>
      </c>
      <c r="E19" s="14" t="n">
        <f aca="false">[5]t4!E18</f>
        <v>10513.11</v>
      </c>
      <c r="F19" s="14" t="n">
        <f aca="false">[5]t4!F18</f>
        <v>345.67</v>
      </c>
      <c r="G19" s="14" t="n">
        <f aca="false">[5]t4!G18</f>
        <v>496.11</v>
      </c>
      <c r="H19" s="14" t="n">
        <f aca="false">[5]t4!H18</f>
        <v>14569.26</v>
      </c>
      <c r="I19" s="14" t="n">
        <f aca="false">[5]t4!I18</f>
        <v>30483.97</v>
      </c>
      <c r="J19" s="14" t="n">
        <f aca="false">[5]t4!J18</f>
        <v>22094.67</v>
      </c>
      <c r="K19" s="14" t="n">
        <f aca="false">[5]t4!K18</f>
        <v>39740.68</v>
      </c>
      <c r="L19" s="14" t="n">
        <f aca="false">[5]t4!L18</f>
        <v>3545.34</v>
      </c>
      <c r="M19" s="14" t="n">
        <f aca="false">[5]t4!M18</f>
        <v>2037.75</v>
      </c>
      <c r="N19" s="13" t="s">
        <v>54</v>
      </c>
      <c r="O19" s="14" t="n">
        <f aca="false">[5]t4!N18</f>
        <v>1826.05</v>
      </c>
      <c r="P19" s="14" t="n">
        <f aca="false">[5]t4!O18</f>
        <v>2664.81</v>
      </c>
      <c r="Q19" s="14" t="n">
        <f aca="false">[5]t4!P18</f>
        <v>24277.84</v>
      </c>
      <c r="R19" s="14" t="n">
        <f aca="false">[5]t4!Q18</f>
        <v>6030.77</v>
      </c>
      <c r="S19" s="14" t="n">
        <f aca="false">[5]t4!R18</f>
        <v>2641.31</v>
      </c>
      <c r="T19" s="14" t="str">
        <f aca="false">[5]t4!S18</f>
        <v>-</v>
      </c>
      <c r="U19" s="14" t="n">
        <f aca="false">[5]t4!T18</f>
        <v>2118.68</v>
      </c>
      <c r="V19" s="14" t="n">
        <f aca="false">[5]t4!U18</f>
        <v>3503.48</v>
      </c>
      <c r="W19" s="14" t="n">
        <f aca="false">[5]t4!V18</f>
        <v>1107.59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40810.15</v>
      </c>
      <c r="C20" s="14" t="n">
        <f aca="false">[5]t4!C19</f>
        <v>2129.93</v>
      </c>
      <c r="D20" s="14" t="str">
        <f aca="false">[5]t4!D19</f>
        <v>-</v>
      </c>
      <c r="E20" s="14" t="n">
        <f aca="false">[5]t4!E19</f>
        <v>5195.67</v>
      </c>
      <c r="F20" s="14" t="n">
        <f aca="false">[5]t4!F19</f>
        <v>181.93</v>
      </c>
      <c r="G20" s="14" t="str">
        <f aca="false">[5]t4!G19</f>
        <v>-</v>
      </c>
      <c r="H20" s="14" t="n">
        <f aca="false">[5]t4!H19</f>
        <v>1517.96</v>
      </c>
      <c r="I20" s="14" t="n">
        <f aca="false">[5]t4!I19</f>
        <v>29240.71</v>
      </c>
      <c r="J20" s="14" t="n">
        <f aca="false">[5]t4!J19</f>
        <v>2779.56</v>
      </c>
      <c r="K20" s="14" t="n">
        <f aca="false">[5]t4!K19</f>
        <v>51896.29</v>
      </c>
      <c r="L20" s="14" t="n">
        <f aca="false">[5]t4!L19</f>
        <v>1241.31</v>
      </c>
      <c r="M20" s="14" t="n">
        <f aca="false">[5]t4!M19</f>
        <v>1185.2</v>
      </c>
      <c r="N20" s="13" t="s">
        <v>55</v>
      </c>
      <c r="O20" s="14" t="n">
        <f aca="false">[5]t4!N19</f>
        <v>4388.8</v>
      </c>
      <c r="P20" s="14" t="n">
        <f aca="false">[5]t4!O19</f>
        <v>3126.29</v>
      </c>
      <c r="Q20" s="14" t="n">
        <f aca="false">[5]t4!P19</f>
        <v>11303.98</v>
      </c>
      <c r="R20" s="14" t="n">
        <f aca="false">[5]t4!Q19</f>
        <v>3297.52</v>
      </c>
      <c r="S20" s="14" t="n">
        <f aca="false">[5]t4!R19</f>
        <v>4950.01</v>
      </c>
      <c r="T20" s="14" t="n">
        <f aca="false">[5]t4!S19</f>
        <v>3551.1</v>
      </c>
      <c r="U20" s="14" t="n">
        <f aca="false">[5]t4!T19</f>
        <v>1920.85</v>
      </c>
      <c r="V20" s="14" t="n">
        <f aca="false">[5]t4!U19</f>
        <v>9253.9</v>
      </c>
      <c r="W20" s="14" t="n">
        <f aca="false">[5]t4!V19</f>
        <v>3649.14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7</v>
      </c>
      <c r="B21" s="11" t="n">
        <f aca="false">[5]t4!B20</f>
        <v>593001.05</v>
      </c>
      <c r="C21" s="11" t="n">
        <f aca="false">[5]t4!C20</f>
        <v>276123.74</v>
      </c>
      <c r="D21" s="11" t="n">
        <f aca="false">[5]t4!D20</f>
        <v>2143.6</v>
      </c>
      <c r="E21" s="11" t="n">
        <f aca="false">[5]t4!E20</f>
        <v>45987.98</v>
      </c>
      <c r="F21" s="11" t="n">
        <f aca="false">[5]t4!F20</f>
        <v>1596.51</v>
      </c>
      <c r="G21" s="11" t="str">
        <f aca="false">[5]t4!G20</f>
        <v>-</v>
      </c>
      <c r="H21" s="11" t="n">
        <f aca="false">[5]t4!H20</f>
        <v>29969.23</v>
      </c>
      <c r="I21" s="11" t="n">
        <f aca="false">[5]t4!I20</f>
        <v>89924.81</v>
      </c>
      <c r="J21" s="11" t="n">
        <f aca="false">[5]t4!J20</f>
        <v>12498.75</v>
      </c>
      <c r="K21" s="11" t="n">
        <f aca="false">[5]t4!K20</f>
        <v>52101.54</v>
      </c>
      <c r="L21" s="11" t="n">
        <f aca="false">[5]t4!L20</f>
        <v>2945.53</v>
      </c>
      <c r="M21" s="11" t="n">
        <f aca="false">[5]t4!M20</f>
        <v>5013.71</v>
      </c>
      <c r="N21" s="10" t="s">
        <v>137</v>
      </c>
      <c r="O21" s="11" t="n">
        <f aca="false">[5]t4!N20</f>
        <v>1135.09</v>
      </c>
      <c r="P21" s="11" t="n">
        <f aca="false">[5]t4!O20</f>
        <v>2436.65</v>
      </c>
      <c r="Q21" s="11" t="n">
        <f aca="false">[5]t4!P20</f>
        <v>3719.38</v>
      </c>
      <c r="R21" s="11" t="n">
        <f aca="false">[5]t4!Q20</f>
        <v>22948.7</v>
      </c>
      <c r="S21" s="11" t="n">
        <f aca="false">[5]t4!R20</f>
        <v>13974.72</v>
      </c>
      <c r="T21" s="11" t="n">
        <f aca="false">[5]t4!S20</f>
        <v>15842.93</v>
      </c>
      <c r="U21" s="11" t="n">
        <f aca="false">[5]t4!T20</f>
        <v>505.68</v>
      </c>
      <c r="V21" s="11" t="n">
        <f aca="false">[5]t4!U20</f>
        <v>11514.59</v>
      </c>
      <c r="W21" s="11" t="n">
        <f aca="false">[5]t4!V20</f>
        <v>2374.54</v>
      </c>
      <c r="X21" s="11" t="str">
        <f aca="false">[5]t4!W20</f>
        <v>-</v>
      </c>
      <c r="Y21" s="11" t="n">
        <f aca="false">[5]t4!X20</f>
        <v>243.37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36143.69</v>
      </c>
      <c r="C22" s="14" t="n">
        <f aca="false">[5]t4!C21</f>
        <v>178766.84</v>
      </c>
      <c r="D22" s="14" t="n">
        <f aca="false">[5]t4!D21</f>
        <v>1705.63</v>
      </c>
      <c r="E22" s="14" t="n">
        <f aca="false">[5]t4!E21</f>
        <v>24578.13</v>
      </c>
      <c r="F22" s="14" t="n">
        <f aca="false">[5]t4!F21</f>
        <v>1128.65</v>
      </c>
      <c r="G22" s="14" t="str">
        <f aca="false">[5]t4!G21</f>
        <v>-</v>
      </c>
      <c r="H22" s="14" t="n">
        <f aca="false">[5]t4!H21</f>
        <v>24721.97</v>
      </c>
      <c r="I22" s="14" t="n">
        <f aca="false">[5]t4!I21</f>
        <v>44530.07</v>
      </c>
      <c r="J22" s="14" t="n">
        <f aca="false">[5]t4!J21</f>
        <v>8959.58</v>
      </c>
      <c r="K22" s="14" t="n">
        <f aca="false">[5]t4!K21</f>
        <v>22388.31</v>
      </c>
      <c r="L22" s="14" t="n">
        <f aca="false">[5]t4!L21</f>
        <v>1432.59</v>
      </c>
      <c r="M22" s="14" t="n">
        <f aca="false">[5]t4!M21</f>
        <v>1154.46</v>
      </c>
      <c r="N22" s="13" t="s">
        <v>54</v>
      </c>
      <c r="O22" s="14" t="n">
        <f aca="false">[5]t4!N21</f>
        <v>648.24</v>
      </c>
      <c r="P22" s="14" t="n">
        <f aca="false">[5]t4!O21</f>
        <v>1224.6</v>
      </c>
      <c r="Q22" s="14" t="n">
        <f aca="false">[5]t4!P21</f>
        <v>2161.25</v>
      </c>
      <c r="R22" s="14" t="n">
        <f aca="false">[5]t4!Q21</f>
        <v>12198.71</v>
      </c>
      <c r="S22" s="14" t="n">
        <f aca="false">[5]t4!R21</f>
        <v>3363.39</v>
      </c>
      <c r="T22" s="14" t="n">
        <f aca="false">[5]t4!S21</f>
        <v>3496.96</v>
      </c>
      <c r="U22" s="14" t="n">
        <f aca="false">[5]t4!T21</f>
        <v>505.68</v>
      </c>
      <c r="V22" s="14" t="n">
        <f aca="false">[5]t4!U21</f>
        <v>3178.64</v>
      </c>
      <c r="W22" s="14" t="str">
        <f aca="false">[5]t4!V21</f>
        <v>-</v>
      </c>
      <c r="X22" s="14" t="str">
        <f aca="false">[5]t4!W21</f>
        <v>-</v>
      </c>
      <c r="Y22" s="14" t="str">
        <f aca="false">[5]t4!X21</f>
        <v>-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56857.36</v>
      </c>
      <c r="C23" s="14" t="n">
        <f aca="false">[5]t4!C22</f>
        <v>97356.9</v>
      </c>
      <c r="D23" s="14" t="n">
        <f aca="false">[5]t4!D22</f>
        <v>437.98</v>
      </c>
      <c r="E23" s="14" t="n">
        <f aca="false">[5]t4!E22</f>
        <v>21409.86</v>
      </c>
      <c r="F23" s="14" t="n">
        <f aca="false">[5]t4!F22</f>
        <v>467.86</v>
      </c>
      <c r="G23" s="14" t="str">
        <f aca="false">[5]t4!G22</f>
        <v>-</v>
      </c>
      <c r="H23" s="14" t="n">
        <f aca="false">[5]t4!H22</f>
        <v>5247.25</v>
      </c>
      <c r="I23" s="14" t="n">
        <f aca="false">[5]t4!I22</f>
        <v>45394.74</v>
      </c>
      <c r="J23" s="14" t="n">
        <f aca="false">[5]t4!J22</f>
        <v>3539.17</v>
      </c>
      <c r="K23" s="14" t="n">
        <f aca="false">[5]t4!K22</f>
        <v>29713.22</v>
      </c>
      <c r="L23" s="14" t="n">
        <f aca="false">[5]t4!L22</f>
        <v>1512.94</v>
      </c>
      <c r="M23" s="14" t="n">
        <f aca="false">[5]t4!M22</f>
        <v>3859.25</v>
      </c>
      <c r="N23" s="13" t="s">
        <v>55</v>
      </c>
      <c r="O23" s="14" t="n">
        <f aca="false">[5]t4!N22</f>
        <v>486.85</v>
      </c>
      <c r="P23" s="14" t="n">
        <f aca="false">[5]t4!O22</f>
        <v>1212.06</v>
      </c>
      <c r="Q23" s="14" t="n">
        <f aca="false">[5]t4!P22</f>
        <v>1558.13</v>
      </c>
      <c r="R23" s="14" t="n">
        <f aca="false">[5]t4!Q22</f>
        <v>10749.99</v>
      </c>
      <c r="S23" s="14" t="n">
        <f aca="false">[5]t4!R22</f>
        <v>10611.33</v>
      </c>
      <c r="T23" s="14" t="n">
        <f aca="false">[5]t4!S22</f>
        <v>12345.97</v>
      </c>
      <c r="U23" s="14" t="str">
        <f aca="false">[5]t4!T22</f>
        <v>-</v>
      </c>
      <c r="V23" s="14" t="n">
        <f aca="false">[5]t4!U22</f>
        <v>8335.95</v>
      </c>
      <c r="W23" s="14" t="n">
        <f aca="false">[5]t4!V22</f>
        <v>2374.54</v>
      </c>
      <c r="X23" s="14" t="str">
        <f aca="false">[5]t4!W22</f>
        <v>-</v>
      </c>
      <c r="Y23" s="14" t="n">
        <f aca="false">[5]t4!X22</f>
        <v>243.37</v>
      </c>
    </row>
    <row r="24" s="3" customFormat="true" ht="27.95" hidden="false" customHeight="true" outlineLevel="0" collapsed="false">
      <c r="A24" s="2" t="s">
        <v>13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MA.661 (พ.ค.-ก.ค.61)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39</v>
      </c>
      <c r="B29" s="11" t="n">
        <f aca="false">[5]t4!B23</f>
        <v>135111.32</v>
      </c>
      <c r="C29" s="11" t="n">
        <f aca="false">[5]t4!C23</f>
        <v>63089.01</v>
      </c>
      <c r="D29" s="11" t="n">
        <f aca="false">[5]t4!D23</f>
        <v>97.51</v>
      </c>
      <c r="E29" s="11" t="n">
        <f aca="false">[5]t4!E23</f>
        <v>14833.73</v>
      </c>
      <c r="F29" s="11" t="n">
        <f aca="false">[5]t4!F23</f>
        <v>448.93</v>
      </c>
      <c r="G29" s="11" t="n">
        <f aca="false">[5]t4!G23</f>
        <v>314.68</v>
      </c>
      <c r="H29" s="11" t="n">
        <f aca="false">[5]t4!H23</f>
        <v>6931.8</v>
      </c>
      <c r="I29" s="11" t="n">
        <f aca="false">[5]t4!I23</f>
        <v>23246.93</v>
      </c>
      <c r="J29" s="11" t="n">
        <f aca="false">[5]t4!J23</f>
        <v>3266.76</v>
      </c>
      <c r="K29" s="11" t="n">
        <f aca="false">[5]t4!K23</f>
        <v>6683.64</v>
      </c>
      <c r="L29" s="11" t="str">
        <f aca="false">[5]t4!L23</f>
        <v>-</v>
      </c>
      <c r="M29" s="11" t="n">
        <f aca="false">[5]t4!M23</f>
        <v>599.16</v>
      </c>
      <c r="N29" s="10" t="s">
        <v>139</v>
      </c>
      <c r="O29" s="29" t="n">
        <f aca="false">[5]t4!N23</f>
        <v>55.99</v>
      </c>
      <c r="P29" s="29" t="n">
        <f aca="false">[5]t4!O23</f>
        <v>437.31</v>
      </c>
      <c r="Q29" s="29" t="n">
        <f aca="false">[5]t4!P23</f>
        <v>478.26</v>
      </c>
      <c r="R29" s="29" t="n">
        <f aca="false">[5]t4!Q23</f>
        <v>6542.57</v>
      </c>
      <c r="S29" s="29" t="n">
        <f aca="false">[5]t4!R23</f>
        <v>2334.62</v>
      </c>
      <c r="T29" s="29" t="n">
        <f aca="false">[5]t4!S23</f>
        <v>3084.57</v>
      </c>
      <c r="U29" s="29" t="n">
        <f aca="false">[5]t4!T23</f>
        <v>596.17</v>
      </c>
      <c r="V29" s="29" t="n">
        <f aca="false">[5]t4!U23</f>
        <v>1479.67</v>
      </c>
      <c r="W29" s="29" t="n">
        <f aca="false">[5]t4!V23</f>
        <v>590.02</v>
      </c>
      <c r="X29" s="29" t="str">
        <f aca="false">[5]t4!W23</f>
        <v>-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3695.07</v>
      </c>
      <c r="C30" s="14" t="n">
        <f aca="false">[5]t4!C28</f>
        <v>44815.69</v>
      </c>
      <c r="D30" s="14" t="n">
        <f aca="false">[5]t4!D28</f>
        <v>97.51</v>
      </c>
      <c r="E30" s="14" t="n">
        <f aca="false">[5]t4!E28</f>
        <v>7007.23</v>
      </c>
      <c r="F30" s="14" t="n">
        <f aca="false">[5]t4!F28</f>
        <v>316.14</v>
      </c>
      <c r="G30" s="14" t="n">
        <f aca="false">[5]t4!G28</f>
        <v>314.68</v>
      </c>
      <c r="H30" s="14" t="n">
        <f aca="false">[5]t4!H28</f>
        <v>6542.09</v>
      </c>
      <c r="I30" s="14" t="n">
        <f aca="false">[5]t4!I28</f>
        <v>12315.31</v>
      </c>
      <c r="J30" s="14" t="n">
        <f aca="false">[5]t4!J28</f>
        <v>2923.87</v>
      </c>
      <c r="K30" s="14" t="n">
        <f aca="false">[5]t4!K28</f>
        <v>1305.98</v>
      </c>
      <c r="L30" s="14" t="str">
        <f aca="false">[5]t4!L28</f>
        <v>-</v>
      </c>
      <c r="M30" s="14" t="n">
        <f aca="false">[5]t4!M28</f>
        <v>348.76</v>
      </c>
      <c r="N30" s="13" t="s">
        <v>54</v>
      </c>
      <c r="O30" s="30" t="str">
        <f aca="false">[5]t4!N28</f>
        <v>-</v>
      </c>
      <c r="P30" s="30" t="n">
        <f aca="false">[5]t4!O28</f>
        <v>371.06</v>
      </c>
      <c r="Q30" s="30" t="n">
        <f aca="false">[5]t4!P28</f>
        <v>478.26</v>
      </c>
      <c r="R30" s="30" t="n">
        <f aca="false">[5]t4!Q28</f>
        <v>4533.95</v>
      </c>
      <c r="S30" s="30" t="n">
        <f aca="false">[5]t4!R28</f>
        <v>385.85</v>
      </c>
      <c r="T30" s="30" t="n">
        <f aca="false">[5]t4!S28</f>
        <v>1026.08</v>
      </c>
      <c r="U30" s="30" t="n">
        <f aca="false">[5]t4!T28</f>
        <v>255.39</v>
      </c>
      <c r="V30" s="30" t="n">
        <f aca="false">[5]t4!U28</f>
        <v>657.25</v>
      </c>
      <c r="W30" s="30" t="str">
        <f aca="false">[5]t4!V28</f>
        <v>-</v>
      </c>
      <c r="X30" s="30" t="str">
        <f aca="false">[5]t4!W28</f>
        <v>-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51416.25</v>
      </c>
      <c r="C31" s="14" t="n">
        <f aca="false">[5]t4!C29</f>
        <v>18273.32</v>
      </c>
      <c r="D31" s="14" t="str">
        <f aca="false">[5]t4!D29</f>
        <v>-</v>
      </c>
      <c r="E31" s="14" t="n">
        <f aca="false">[5]t4!E29</f>
        <v>7826.49</v>
      </c>
      <c r="F31" s="14" t="n">
        <f aca="false">[5]t4!F29</f>
        <v>132.8</v>
      </c>
      <c r="G31" s="14" t="str">
        <f aca="false">[5]t4!G29</f>
        <v>-</v>
      </c>
      <c r="H31" s="14" t="n">
        <f aca="false">[5]t4!H29</f>
        <v>389.71</v>
      </c>
      <c r="I31" s="14" t="n">
        <f aca="false">[5]t4!I29</f>
        <v>10931.62</v>
      </c>
      <c r="J31" s="14" t="n">
        <f aca="false">[5]t4!J29</f>
        <v>342.9</v>
      </c>
      <c r="K31" s="14" t="n">
        <f aca="false">[5]t4!K29</f>
        <v>5377.66</v>
      </c>
      <c r="L31" s="14" t="str">
        <f aca="false">[5]t4!L29</f>
        <v>-</v>
      </c>
      <c r="M31" s="14" t="n">
        <f aca="false">[5]t4!M29</f>
        <v>250.4</v>
      </c>
      <c r="N31" s="13" t="s">
        <v>55</v>
      </c>
      <c r="O31" s="30" t="n">
        <f aca="false">[5]t4!N29</f>
        <v>55.99</v>
      </c>
      <c r="P31" s="30" t="n">
        <f aca="false">[5]t4!O29</f>
        <v>66.26</v>
      </c>
      <c r="Q31" s="30" t="str">
        <f aca="false">[5]t4!P29</f>
        <v>-</v>
      </c>
      <c r="R31" s="30" t="n">
        <f aca="false">[5]t4!Q29</f>
        <v>2008.62</v>
      </c>
      <c r="S31" s="30" t="n">
        <f aca="false">[5]t4!R29</f>
        <v>1948.77</v>
      </c>
      <c r="T31" s="30" t="n">
        <f aca="false">[5]t4!S29</f>
        <v>2058.49</v>
      </c>
      <c r="U31" s="30" t="n">
        <f aca="false">[5]t4!T29</f>
        <v>340.78</v>
      </c>
      <c r="V31" s="30" t="n">
        <f aca="false">[5]t4!U29</f>
        <v>822.42</v>
      </c>
      <c r="W31" s="30" t="n">
        <f aca="false">[5]t4!V29</f>
        <v>590.02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0</v>
      </c>
      <c r="B32" s="11" t="n">
        <f aca="false">[5]t4!B30</f>
        <v>277648.19</v>
      </c>
      <c r="C32" s="11" t="n">
        <f aca="false">[5]t4!C30</f>
        <v>150148.34</v>
      </c>
      <c r="D32" s="11" t="n">
        <f aca="false">[5]t4!D30</f>
        <v>979.82</v>
      </c>
      <c r="E32" s="11" t="n">
        <f aca="false">[5]t4!E30</f>
        <v>12583.18</v>
      </c>
      <c r="F32" s="11" t="n">
        <f aca="false">[5]t4!F30</f>
        <v>974.02</v>
      </c>
      <c r="G32" s="11" t="n">
        <f aca="false">[5]t4!G30</f>
        <v>86.71</v>
      </c>
      <c r="H32" s="11" t="n">
        <f aca="false">[5]t4!H30</f>
        <v>13379.31</v>
      </c>
      <c r="I32" s="11" t="n">
        <f aca="false">[5]t4!I30</f>
        <v>49323.09</v>
      </c>
      <c r="J32" s="11" t="n">
        <f aca="false">[5]t4!J30</f>
        <v>2874.09</v>
      </c>
      <c r="K32" s="11" t="n">
        <f aca="false">[5]t4!K30</f>
        <v>13569.75</v>
      </c>
      <c r="L32" s="11" t="n">
        <f aca="false">[5]t4!L30</f>
        <v>159.74</v>
      </c>
      <c r="M32" s="11" t="n">
        <f aca="false">[5]t4!M30</f>
        <v>2493.4</v>
      </c>
      <c r="N32" s="10" t="s">
        <v>140</v>
      </c>
      <c r="O32" s="29" t="n">
        <f aca="false">[5]t4!N30</f>
        <v>326.85</v>
      </c>
      <c r="P32" s="29" t="n">
        <f aca="false">[5]t4!O30</f>
        <v>2234.22</v>
      </c>
      <c r="Q32" s="29" t="n">
        <f aca="false">[5]t4!P30</f>
        <v>389.66</v>
      </c>
      <c r="R32" s="29" t="n">
        <f aca="false">[5]t4!Q30</f>
        <v>12467.96</v>
      </c>
      <c r="S32" s="29" t="n">
        <f aca="false">[5]t4!R30</f>
        <v>7344.41</v>
      </c>
      <c r="T32" s="29" t="n">
        <f aca="false">[5]t4!S30</f>
        <v>3613.55</v>
      </c>
      <c r="U32" s="29" t="n">
        <f aca="false">[5]t4!T30</f>
        <v>779.28</v>
      </c>
      <c r="V32" s="29" t="n">
        <f aca="false">[5]t4!U30</f>
        <v>3453.51</v>
      </c>
      <c r="W32" s="29" t="n">
        <f aca="false">[5]t4!V30</f>
        <v>467.3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66478.55</v>
      </c>
      <c r="C33" s="14" t="n">
        <f aca="false">[5]t4!C31</f>
        <v>102395.04</v>
      </c>
      <c r="D33" s="14" t="n">
        <f aca="false">[5]t4!D31</f>
        <v>652.59</v>
      </c>
      <c r="E33" s="14" t="n">
        <f aca="false">[5]t4!E31</f>
        <v>7425.53</v>
      </c>
      <c r="F33" s="14" t="n">
        <f aca="false">[5]t4!F31</f>
        <v>681.1</v>
      </c>
      <c r="G33" s="14" t="n">
        <f aca="false">[5]t4!G31</f>
        <v>86.71</v>
      </c>
      <c r="H33" s="14" t="n">
        <f aca="false">[5]t4!H31</f>
        <v>11368.32</v>
      </c>
      <c r="I33" s="14" t="n">
        <f aca="false">[5]t4!I31</f>
        <v>22449</v>
      </c>
      <c r="J33" s="14" t="n">
        <f aca="false">[5]t4!J31</f>
        <v>2591.24</v>
      </c>
      <c r="K33" s="14" t="n">
        <f aca="false">[5]t4!K31</f>
        <v>4752.65</v>
      </c>
      <c r="L33" s="14" t="n">
        <f aca="false">[5]t4!L31</f>
        <v>73.67</v>
      </c>
      <c r="M33" s="14" t="n">
        <f aca="false">[5]t4!M31</f>
        <v>1029.55</v>
      </c>
      <c r="N33" s="13" t="s">
        <v>54</v>
      </c>
      <c r="O33" s="30" t="n">
        <f aca="false">[5]t4!N31</f>
        <v>326.85</v>
      </c>
      <c r="P33" s="30" t="n">
        <f aca="false">[5]t4!O31</f>
        <v>702.06</v>
      </c>
      <c r="Q33" s="30" t="str">
        <f aca="false">[5]t4!P31</f>
        <v>-</v>
      </c>
      <c r="R33" s="30" t="n">
        <f aca="false">[5]t4!Q31</f>
        <v>8489.96</v>
      </c>
      <c r="S33" s="30" t="n">
        <f aca="false">[5]t4!R31</f>
        <v>871.03</v>
      </c>
      <c r="T33" s="30" t="n">
        <f aca="false">[5]t4!S31</f>
        <v>1215.91</v>
      </c>
      <c r="U33" s="30" t="n">
        <f aca="false">[5]t4!T31</f>
        <v>419.07</v>
      </c>
      <c r="V33" s="30" t="n">
        <f aca="false">[5]t4!U31</f>
        <v>948.27</v>
      </c>
      <c r="W33" s="30" t="str">
        <f aca="false">[5]t4!V31</f>
        <v>-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11169.64</v>
      </c>
      <c r="C34" s="14" t="n">
        <f aca="false">[5]t4!C32</f>
        <v>47753.3</v>
      </c>
      <c r="D34" s="14" t="n">
        <f aca="false">[5]t4!D32</f>
        <v>327.23</v>
      </c>
      <c r="E34" s="14" t="n">
        <f aca="false">[5]t4!E32</f>
        <v>5157.65</v>
      </c>
      <c r="F34" s="14" t="n">
        <f aca="false">[5]t4!F32</f>
        <v>292.91</v>
      </c>
      <c r="G34" s="14" t="str">
        <f aca="false">[5]t4!G32</f>
        <v>-</v>
      </c>
      <c r="H34" s="14" t="n">
        <f aca="false">[5]t4!H32</f>
        <v>2010.99</v>
      </c>
      <c r="I34" s="14" t="n">
        <f aca="false">[5]t4!I32</f>
        <v>26874.1</v>
      </c>
      <c r="J34" s="14" t="n">
        <f aca="false">[5]t4!J32</f>
        <v>282.85</v>
      </c>
      <c r="K34" s="14" t="n">
        <f aca="false">[5]t4!K32</f>
        <v>8817.09</v>
      </c>
      <c r="L34" s="14" t="n">
        <f aca="false">[5]t4!L32</f>
        <v>86.07</v>
      </c>
      <c r="M34" s="14" t="n">
        <f aca="false">[5]t4!M32</f>
        <v>1463.85</v>
      </c>
      <c r="N34" s="13" t="s">
        <v>55</v>
      </c>
      <c r="O34" s="30" t="str">
        <f aca="false">[5]t4!N32</f>
        <v>-</v>
      </c>
      <c r="P34" s="30" t="n">
        <f aca="false">[5]t4!O32</f>
        <v>1532.17</v>
      </c>
      <c r="Q34" s="30" t="n">
        <f aca="false">[5]t4!P32</f>
        <v>389.66</v>
      </c>
      <c r="R34" s="30" t="n">
        <f aca="false">[5]t4!Q32</f>
        <v>3978</v>
      </c>
      <c r="S34" s="30" t="n">
        <f aca="false">[5]t4!R32</f>
        <v>6473.39</v>
      </c>
      <c r="T34" s="30" t="n">
        <f aca="false">[5]t4!S32</f>
        <v>2397.64</v>
      </c>
      <c r="U34" s="30" t="n">
        <f aca="false">[5]t4!T32</f>
        <v>360.21</v>
      </c>
      <c r="V34" s="30" t="n">
        <f aca="false">[5]t4!U32</f>
        <v>2505.23</v>
      </c>
      <c r="W34" s="30" t="n">
        <f aca="false">[5]t4!V32</f>
        <v>467.3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1</v>
      </c>
      <c r="B35" s="11" t="n">
        <f aca="false">[5]t4!B33</f>
        <v>867183.73</v>
      </c>
      <c r="C35" s="11" t="n">
        <f aca="false">[5]t4!C33</f>
        <v>261361.37</v>
      </c>
      <c r="D35" s="11" t="n">
        <f aca="false">[5]t4!D33</f>
        <v>4695.16</v>
      </c>
      <c r="E35" s="11" t="n">
        <f aca="false">[5]t4!E33</f>
        <v>116669.27</v>
      </c>
      <c r="F35" s="11" t="n">
        <f aca="false">[5]t4!F33</f>
        <v>2456.32</v>
      </c>
      <c r="G35" s="11" t="n">
        <f aca="false">[5]t4!G33</f>
        <v>3308.27</v>
      </c>
      <c r="H35" s="11" t="n">
        <f aca="false">[5]t4!H33</f>
        <v>43007.97</v>
      </c>
      <c r="I35" s="11" t="n">
        <f aca="false">[5]t4!I33</f>
        <v>178401.23</v>
      </c>
      <c r="J35" s="11" t="n">
        <f aca="false">[5]t4!J33</f>
        <v>27668.93</v>
      </c>
      <c r="K35" s="11" t="n">
        <f aca="false">[5]t4!K33</f>
        <v>95089.3</v>
      </c>
      <c r="L35" s="11" t="n">
        <f aca="false">[5]t4!L33</f>
        <v>2591.17</v>
      </c>
      <c r="M35" s="11" t="n">
        <f aca="false">[5]t4!M33</f>
        <v>7367.27</v>
      </c>
      <c r="N35" s="10" t="s">
        <v>141</v>
      </c>
      <c r="O35" s="29" t="n">
        <f aca="false">[5]t4!N33</f>
        <v>1947.64</v>
      </c>
      <c r="P35" s="29" t="n">
        <f aca="false">[5]t4!O33</f>
        <v>11902.74</v>
      </c>
      <c r="Q35" s="29" t="n">
        <f aca="false">[5]t4!P33</f>
        <v>9341.6</v>
      </c>
      <c r="R35" s="29" t="n">
        <f aca="false">[5]t4!Q33</f>
        <v>40805.75</v>
      </c>
      <c r="S35" s="29" t="n">
        <f aca="false">[5]t4!R33</f>
        <v>26033.87</v>
      </c>
      <c r="T35" s="29" t="n">
        <f aca="false">[5]t4!S33</f>
        <v>15071.86</v>
      </c>
      <c r="U35" s="29" t="n">
        <f aca="false">[5]t4!T33</f>
        <v>2611.94</v>
      </c>
      <c r="V35" s="29" t="n">
        <f aca="false">[5]t4!U33</f>
        <v>15292.28</v>
      </c>
      <c r="W35" s="29" t="n">
        <f aca="false">[5]t4!V33</f>
        <v>1559.79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66870.34</v>
      </c>
      <c r="C36" s="14" t="n">
        <f aca="false">[5]t4!C34</f>
        <v>152450.62</v>
      </c>
      <c r="D36" s="14" t="n">
        <f aca="false">[5]t4!D34</f>
        <v>4371.55</v>
      </c>
      <c r="E36" s="14" t="n">
        <f aca="false">[5]t4!E34</f>
        <v>65103.1</v>
      </c>
      <c r="F36" s="14" t="n">
        <f aca="false">[5]t4!F34</f>
        <v>1266.38</v>
      </c>
      <c r="G36" s="14" t="n">
        <f aca="false">[5]t4!G34</f>
        <v>1314.87</v>
      </c>
      <c r="H36" s="14" t="n">
        <f aca="false">[5]t4!H34</f>
        <v>39452.86</v>
      </c>
      <c r="I36" s="14" t="n">
        <f aca="false">[5]t4!I34</f>
        <v>82522.38</v>
      </c>
      <c r="J36" s="14" t="n">
        <f aca="false">[5]t4!J34</f>
        <v>23767.18</v>
      </c>
      <c r="K36" s="14" t="n">
        <f aca="false">[5]t4!K34</f>
        <v>32440.29</v>
      </c>
      <c r="L36" s="14" t="n">
        <f aca="false">[5]t4!L34</f>
        <v>2591.17</v>
      </c>
      <c r="M36" s="14" t="n">
        <f aca="false">[5]t4!M34</f>
        <v>4309.36</v>
      </c>
      <c r="N36" s="13" t="s">
        <v>54</v>
      </c>
      <c r="O36" s="30" t="n">
        <f aca="false">[5]t4!N34</f>
        <v>493.62</v>
      </c>
      <c r="P36" s="30" t="n">
        <f aca="false">[5]t4!O34</f>
        <v>5690.14</v>
      </c>
      <c r="Q36" s="30" t="n">
        <f aca="false">[5]t4!P34</f>
        <v>5944.56</v>
      </c>
      <c r="R36" s="30" t="n">
        <f aca="false">[5]t4!Q34</f>
        <v>25228.16</v>
      </c>
      <c r="S36" s="30" t="n">
        <f aca="false">[5]t4!R34</f>
        <v>10408.29</v>
      </c>
      <c r="T36" s="30" t="n">
        <f aca="false">[5]t4!S34</f>
        <v>2403.91</v>
      </c>
      <c r="U36" s="30" t="n">
        <f aca="false">[5]t4!T34</f>
        <v>1503.7</v>
      </c>
      <c r="V36" s="30" t="n">
        <f aca="false">[5]t4!U34</f>
        <v>5608.19</v>
      </c>
      <c r="W36" s="30" t="str">
        <f aca="false">[5]t4!V34</f>
        <v>-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400313.4</v>
      </c>
      <c r="C37" s="14" t="n">
        <f aca="false">[5]t4!C35</f>
        <v>108910.75</v>
      </c>
      <c r="D37" s="14" t="n">
        <f aca="false">[5]t4!D35</f>
        <v>323.61</v>
      </c>
      <c r="E37" s="14" t="n">
        <f aca="false">[5]t4!E35</f>
        <v>51566.17</v>
      </c>
      <c r="F37" s="14" t="n">
        <f aca="false">[5]t4!F35</f>
        <v>1189.94</v>
      </c>
      <c r="G37" s="14" t="n">
        <f aca="false">[5]t4!G35</f>
        <v>1993.4</v>
      </c>
      <c r="H37" s="14" t="n">
        <f aca="false">[5]t4!H35</f>
        <v>3555.11</v>
      </c>
      <c r="I37" s="14" t="n">
        <f aca="false">[5]t4!I35</f>
        <v>95878.85</v>
      </c>
      <c r="J37" s="14" t="n">
        <f aca="false">[5]t4!J35</f>
        <v>3901.74</v>
      </c>
      <c r="K37" s="14" t="n">
        <f aca="false">[5]t4!K35</f>
        <v>62649.02</v>
      </c>
      <c r="L37" s="14" t="str">
        <f aca="false">[5]t4!L35</f>
        <v>-</v>
      </c>
      <c r="M37" s="14" t="n">
        <f aca="false">[5]t4!M35</f>
        <v>3057.91</v>
      </c>
      <c r="N37" s="13" t="s">
        <v>55</v>
      </c>
      <c r="O37" s="30" t="n">
        <f aca="false">[5]t4!N35</f>
        <v>1454.02</v>
      </c>
      <c r="P37" s="30" t="n">
        <f aca="false">[5]t4!O35</f>
        <v>6212.6</v>
      </c>
      <c r="Q37" s="30" t="n">
        <f aca="false">[5]t4!P35</f>
        <v>3397.04</v>
      </c>
      <c r="R37" s="30" t="n">
        <f aca="false">[5]t4!Q35</f>
        <v>15577.59</v>
      </c>
      <c r="S37" s="30" t="n">
        <f aca="false">[5]t4!R35</f>
        <v>15625.58</v>
      </c>
      <c r="T37" s="30" t="n">
        <f aca="false">[5]t4!S35</f>
        <v>12667.95</v>
      </c>
      <c r="U37" s="30" t="n">
        <f aca="false">[5]t4!T35</f>
        <v>1108.24</v>
      </c>
      <c r="V37" s="30" t="n">
        <f aca="false">[5]t4!U35</f>
        <v>9684.09</v>
      </c>
      <c r="W37" s="30" t="n">
        <f aca="false">[5]t4!V35</f>
        <v>1559.79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2</v>
      </c>
      <c r="B38" s="11" t="n">
        <f aca="false">[5]t4!B36</f>
        <v>149267.57</v>
      </c>
      <c r="C38" s="11" t="n">
        <f aca="false">[5]t4!C36</f>
        <v>76920.26</v>
      </c>
      <c r="D38" s="11" t="str">
        <f aca="false">[5]t4!D36</f>
        <v>-</v>
      </c>
      <c r="E38" s="11" t="n">
        <f aca="false">[5]t4!E36</f>
        <v>10984.26</v>
      </c>
      <c r="F38" s="11" t="n">
        <f aca="false">[5]t4!F36</f>
        <v>476.02</v>
      </c>
      <c r="G38" s="11" t="n">
        <f aca="false">[5]t4!G36</f>
        <v>280.02</v>
      </c>
      <c r="H38" s="11" t="n">
        <f aca="false">[5]t4!H36</f>
        <v>5040.24</v>
      </c>
      <c r="I38" s="11" t="n">
        <f aca="false">[5]t4!I36</f>
        <v>24158.21</v>
      </c>
      <c r="J38" s="11" t="n">
        <f aca="false">[5]t4!J36</f>
        <v>1520.93</v>
      </c>
      <c r="K38" s="11" t="n">
        <f aca="false">[5]t4!K36</f>
        <v>7950.9</v>
      </c>
      <c r="L38" s="11" t="n">
        <f aca="false">[5]t4!L36</f>
        <v>41.45</v>
      </c>
      <c r="M38" s="11" t="n">
        <f aca="false">[5]t4!M36</f>
        <v>1502.11</v>
      </c>
      <c r="N38" s="10" t="s">
        <v>142</v>
      </c>
      <c r="O38" s="29" t="n">
        <f aca="false">[5]t4!N36</f>
        <v>79.57</v>
      </c>
      <c r="P38" s="29" t="n">
        <f aca="false">[5]t4!O36</f>
        <v>427.09</v>
      </c>
      <c r="Q38" s="29" t="n">
        <f aca="false">[5]t4!P36</f>
        <v>632.69</v>
      </c>
      <c r="R38" s="29" t="n">
        <f aca="false">[5]t4!Q36</f>
        <v>8072.84</v>
      </c>
      <c r="S38" s="29" t="n">
        <f aca="false">[5]t4!R36</f>
        <v>5945.61</v>
      </c>
      <c r="T38" s="29" t="n">
        <f aca="false">[5]t4!S36</f>
        <v>2973.05</v>
      </c>
      <c r="U38" s="29" t="n">
        <f aca="false">[5]t4!T36</f>
        <v>399.97</v>
      </c>
      <c r="V38" s="29" t="n">
        <f aca="false">[5]t4!U36</f>
        <v>1520.32</v>
      </c>
      <c r="W38" s="29" t="n">
        <f aca="false">[5]t4!V36</f>
        <v>342.04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7731.11</v>
      </c>
      <c r="C39" s="14" t="n">
        <f aca="false">[5]t4!C37</f>
        <v>50540.09</v>
      </c>
      <c r="D39" s="14" t="str">
        <f aca="false">[5]t4!D37</f>
        <v>-</v>
      </c>
      <c r="E39" s="14" t="n">
        <f aca="false">[5]t4!E37</f>
        <v>5931.35</v>
      </c>
      <c r="F39" s="14" t="n">
        <f aca="false">[5]t4!F37</f>
        <v>424.24</v>
      </c>
      <c r="G39" s="14" t="n">
        <f aca="false">[5]t4!G37</f>
        <v>222.87</v>
      </c>
      <c r="H39" s="14" t="n">
        <f aca="false">[5]t4!H37</f>
        <v>4997.08</v>
      </c>
      <c r="I39" s="14" t="n">
        <f aca="false">[5]t4!I37</f>
        <v>12876.18</v>
      </c>
      <c r="J39" s="14" t="n">
        <f aca="false">[5]t4!J37</f>
        <v>1520.93</v>
      </c>
      <c r="K39" s="14" t="n">
        <f aca="false">[5]t4!K37</f>
        <v>2128.12</v>
      </c>
      <c r="L39" s="14" t="n">
        <f aca="false">[5]t4!L37</f>
        <v>41.45</v>
      </c>
      <c r="M39" s="14" t="n">
        <f aca="false">[5]t4!M37</f>
        <v>708.26</v>
      </c>
      <c r="N39" s="13" t="s">
        <v>54</v>
      </c>
      <c r="O39" s="30" t="n">
        <f aca="false">[5]t4!N37</f>
        <v>38.98</v>
      </c>
      <c r="P39" s="30" t="n">
        <f aca="false">[5]t4!O37</f>
        <v>312.21</v>
      </c>
      <c r="Q39" s="30" t="n">
        <f aca="false">[5]t4!P37</f>
        <v>209.49</v>
      </c>
      <c r="R39" s="30" t="n">
        <f aca="false">[5]t4!Q37</f>
        <v>4805.93</v>
      </c>
      <c r="S39" s="30" t="n">
        <f aca="false">[5]t4!R37</f>
        <v>1564.23</v>
      </c>
      <c r="T39" s="30" t="n">
        <f aca="false">[5]t4!S37</f>
        <v>498.58</v>
      </c>
      <c r="U39" s="30" t="n">
        <f aca="false">[5]t4!T37</f>
        <v>220.16</v>
      </c>
      <c r="V39" s="30" t="n">
        <f aca="false">[5]t4!U37</f>
        <v>690.97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1536.46</v>
      </c>
      <c r="C40" s="14" t="n">
        <f aca="false">[5]t4!C38</f>
        <v>26380.17</v>
      </c>
      <c r="D40" s="14" t="str">
        <f aca="false">[5]t4!D38</f>
        <v>-</v>
      </c>
      <c r="E40" s="14" t="n">
        <f aca="false">[5]t4!E38</f>
        <v>5052.92</v>
      </c>
      <c r="F40" s="14" t="n">
        <f aca="false">[5]t4!F38</f>
        <v>51.78</v>
      </c>
      <c r="G40" s="14" t="n">
        <f aca="false">[5]t4!G38</f>
        <v>57.16</v>
      </c>
      <c r="H40" s="14" t="n">
        <f aca="false">[5]t4!H38</f>
        <v>43.16</v>
      </c>
      <c r="I40" s="14" t="n">
        <f aca="false">[5]t4!I38</f>
        <v>11282.03</v>
      </c>
      <c r="J40" s="14" t="str">
        <f aca="false">[5]t4!J38</f>
        <v>-</v>
      </c>
      <c r="K40" s="14" t="n">
        <f aca="false">[5]t4!K38</f>
        <v>5822.78</v>
      </c>
      <c r="L40" s="14" t="str">
        <f aca="false">[5]t4!L38</f>
        <v>-</v>
      </c>
      <c r="M40" s="14" t="n">
        <f aca="false">[5]t4!M38</f>
        <v>793.85</v>
      </c>
      <c r="N40" s="13" t="s">
        <v>55</v>
      </c>
      <c r="O40" s="30" t="n">
        <f aca="false">[5]t4!N38</f>
        <v>40.59</v>
      </c>
      <c r="P40" s="30" t="n">
        <f aca="false">[5]t4!O38</f>
        <v>114.88</v>
      </c>
      <c r="Q40" s="30" t="n">
        <f aca="false">[5]t4!P38</f>
        <v>423.2</v>
      </c>
      <c r="R40" s="30" t="n">
        <f aca="false">[5]t4!Q38</f>
        <v>3266.91</v>
      </c>
      <c r="S40" s="30" t="n">
        <f aca="false">[5]t4!R38</f>
        <v>4381.38</v>
      </c>
      <c r="T40" s="30" t="n">
        <f aca="false">[5]t4!S38</f>
        <v>2474.47</v>
      </c>
      <c r="U40" s="30" t="n">
        <f aca="false">[5]t4!T38</f>
        <v>179.81</v>
      </c>
      <c r="V40" s="30" t="n">
        <f aca="false">[5]t4!U38</f>
        <v>829.35</v>
      </c>
      <c r="W40" s="30" t="n">
        <f aca="false">[5]t4!V38</f>
        <v>342.04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3</v>
      </c>
      <c r="B41" s="11" t="n">
        <f aca="false">[5]t4!B39</f>
        <v>382720</v>
      </c>
      <c r="C41" s="11" t="n">
        <f aca="false">[5]t4!C39</f>
        <v>176095.78</v>
      </c>
      <c r="D41" s="11" t="n">
        <f aca="false">[5]t4!D39</f>
        <v>679.39</v>
      </c>
      <c r="E41" s="11" t="n">
        <f aca="false">[5]t4!E39</f>
        <v>41594.35</v>
      </c>
      <c r="F41" s="11" t="n">
        <f aca="false">[5]t4!F39</f>
        <v>1022.21</v>
      </c>
      <c r="G41" s="11" t="n">
        <f aca="false">[5]t4!G39</f>
        <v>1080.06</v>
      </c>
      <c r="H41" s="11" t="n">
        <f aca="false">[5]t4!H39</f>
        <v>14833.49</v>
      </c>
      <c r="I41" s="11" t="n">
        <f aca="false">[5]t4!I39</f>
        <v>58549.3</v>
      </c>
      <c r="J41" s="11" t="n">
        <f aca="false">[5]t4!J39</f>
        <v>3834.44</v>
      </c>
      <c r="K41" s="11" t="n">
        <f aca="false">[5]t4!K39</f>
        <v>29739.15</v>
      </c>
      <c r="L41" s="11" t="n">
        <f aca="false">[5]t4!L39</f>
        <v>1193.29</v>
      </c>
      <c r="M41" s="11" t="n">
        <f aca="false">[5]t4!M39</f>
        <v>2808.59</v>
      </c>
      <c r="N41" s="10" t="s">
        <v>143</v>
      </c>
      <c r="O41" s="29" t="n">
        <f aca="false">[5]t4!N39</f>
        <v>523.72</v>
      </c>
      <c r="P41" s="29" t="n">
        <f aca="false">[5]t4!O39</f>
        <v>2302.44</v>
      </c>
      <c r="Q41" s="29" t="n">
        <f aca="false">[5]t4!P39</f>
        <v>3961.9</v>
      </c>
      <c r="R41" s="29" t="n">
        <f aca="false">[5]t4!Q39</f>
        <v>14884.08</v>
      </c>
      <c r="S41" s="29" t="n">
        <f aca="false">[5]t4!R39</f>
        <v>8847.38</v>
      </c>
      <c r="T41" s="29" t="n">
        <f aca="false">[5]t4!S39</f>
        <v>7576.1</v>
      </c>
      <c r="U41" s="29" t="n">
        <f aca="false">[5]t4!T39</f>
        <v>3466.01</v>
      </c>
      <c r="V41" s="29" t="n">
        <f aca="false">[5]t4!U39</f>
        <v>7746.22</v>
      </c>
      <c r="W41" s="29" t="n">
        <f aca="false">[5]t4!V39</f>
        <v>1982.11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203217.47</v>
      </c>
      <c r="C42" s="14" t="n">
        <f aca="false">[5]t4!C40</f>
        <v>98952.25</v>
      </c>
      <c r="D42" s="14" t="n">
        <f aca="false">[5]t4!D40</f>
        <v>679.39</v>
      </c>
      <c r="E42" s="14" t="n">
        <f aca="false">[5]t4!E40</f>
        <v>20912.55</v>
      </c>
      <c r="F42" s="14" t="n">
        <f aca="false">[5]t4!F40</f>
        <v>1022.21</v>
      </c>
      <c r="G42" s="14" t="n">
        <f aca="false">[5]t4!G40</f>
        <v>801.21</v>
      </c>
      <c r="H42" s="14" t="n">
        <f aca="false">[5]t4!H40</f>
        <v>13550.6</v>
      </c>
      <c r="I42" s="14" t="n">
        <f aca="false">[5]t4!I40</f>
        <v>31001.94</v>
      </c>
      <c r="J42" s="14" t="n">
        <f aca="false">[5]t4!J40</f>
        <v>3091.66</v>
      </c>
      <c r="K42" s="14" t="n">
        <f aca="false">[5]t4!K40</f>
        <v>8161.85</v>
      </c>
      <c r="L42" s="14" t="n">
        <f aca="false">[5]t4!L40</f>
        <v>908.86</v>
      </c>
      <c r="M42" s="14" t="n">
        <f aca="false">[5]t4!M40</f>
        <v>731.82</v>
      </c>
      <c r="N42" s="13" t="s">
        <v>54</v>
      </c>
      <c r="O42" s="30" t="n">
        <f aca="false">[5]t4!N40</f>
        <v>209.08</v>
      </c>
      <c r="P42" s="30" t="n">
        <f aca="false">[5]t4!O40</f>
        <v>1586.4</v>
      </c>
      <c r="Q42" s="30" t="n">
        <f aca="false">[5]t4!P40</f>
        <v>3256.77</v>
      </c>
      <c r="R42" s="30" t="n">
        <f aca="false">[5]t4!Q40</f>
        <v>9837.65</v>
      </c>
      <c r="S42" s="30" t="n">
        <f aca="false">[5]t4!R40</f>
        <v>1184.72</v>
      </c>
      <c r="T42" s="30" t="n">
        <f aca="false">[5]t4!S40</f>
        <v>1622.49</v>
      </c>
      <c r="U42" s="30" t="n">
        <f aca="false">[5]t4!T40</f>
        <v>2651.91</v>
      </c>
      <c r="V42" s="30" t="n">
        <f aca="false">[5]t4!U40</f>
        <v>2591.12</v>
      </c>
      <c r="W42" s="30" t="n">
        <f aca="false">[5]t4!V40</f>
        <v>462.96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9502.53</v>
      </c>
      <c r="C43" s="14" t="n">
        <f aca="false">[5]t4!C41</f>
        <v>77143.53</v>
      </c>
      <c r="D43" s="14" t="str">
        <f aca="false">[5]t4!D41</f>
        <v>-</v>
      </c>
      <c r="E43" s="14" t="n">
        <f aca="false">[5]t4!E41</f>
        <v>20681.8</v>
      </c>
      <c r="F43" s="14" t="str">
        <f aca="false">[5]t4!F41</f>
        <v>-</v>
      </c>
      <c r="G43" s="14" t="n">
        <f aca="false">[5]t4!G41</f>
        <v>278.85</v>
      </c>
      <c r="H43" s="14" t="n">
        <f aca="false">[5]t4!H41</f>
        <v>1282.89</v>
      </c>
      <c r="I43" s="14" t="n">
        <f aca="false">[5]t4!I41</f>
        <v>27547.35</v>
      </c>
      <c r="J43" s="14" t="n">
        <f aca="false">[5]t4!J41</f>
        <v>742.78</v>
      </c>
      <c r="K43" s="14" t="n">
        <f aca="false">[5]t4!K41</f>
        <v>21577.29</v>
      </c>
      <c r="L43" s="14" t="n">
        <f aca="false">[5]t4!L41</f>
        <v>284.43</v>
      </c>
      <c r="M43" s="14" t="n">
        <f aca="false">[5]t4!M41</f>
        <v>2076.76</v>
      </c>
      <c r="N43" s="13" t="s">
        <v>55</v>
      </c>
      <c r="O43" s="30" t="n">
        <f aca="false">[5]t4!N41</f>
        <v>314.64</v>
      </c>
      <c r="P43" s="30" t="n">
        <f aca="false">[5]t4!O41</f>
        <v>716.04</v>
      </c>
      <c r="Q43" s="30" t="n">
        <f aca="false">[5]t4!P41</f>
        <v>705.13</v>
      </c>
      <c r="R43" s="30" t="n">
        <f aca="false">[5]t4!Q41</f>
        <v>5046.42</v>
      </c>
      <c r="S43" s="30" t="n">
        <f aca="false">[5]t4!R41</f>
        <v>7662.66</v>
      </c>
      <c r="T43" s="30" t="n">
        <f aca="false">[5]t4!S41</f>
        <v>5953.61</v>
      </c>
      <c r="U43" s="30" t="n">
        <f aca="false">[5]t4!T41</f>
        <v>814.1</v>
      </c>
      <c r="V43" s="30" t="n">
        <f aca="false">[5]t4!U41</f>
        <v>5155.11</v>
      </c>
      <c r="W43" s="30" t="n">
        <f aca="false">[5]t4!V41</f>
        <v>1519.15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4</v>
      </c>
      <c r="B44" s="11" t="n">
        <f aca="false">[5]t4!B42</f>
        <v>306921.45</v>
      </c>
      <c r="C44" s="11" t="n">
        <f aca="false">[5]t4!C42</f>
        <v>166105.89</v>
      </c>
      <c r="D44" s="11" t="n">
        <f aca="false">[5]t4!D42</f>
        <v>197.15</v>
      </c>
      <c r="E44" s="11" t="n">
        <f aca="false">[5]t4!E42</f>
        <v>26499.17</v>
      </c>
      <c r="F44" s="11" t="n">
        <f aca="false">[5]t4!F42</f>
        <v>523.2</v>
      </c>
      <c r="G44" s="11" t="n">
        <f aca="false">[5]t4!G42</f>
        <v>923.12</v>
      </c>
      <c r="H44" s="11" t="n">
        <f aca="false">[5]t4!H42</f>
        <v>14764.69</v>
      </c>
      <c r="I44" s="11" t="n">
        <f aca="false">[5]t4!I42</f>
        <v>37570.82</v>
      </c>
      <c r="J44" s="11" t="n">
        <f aca="false">[5]t4!J42</f>
        <v>3344.28</v>
      </c>
      <c r="K44" s="11" t="n">
        <f aca="false">[5]t4!K42</f>
        <v>15162.77</v>
      </c>
      <c r="L44" s="11" t="str">
        <f aca="false">[5]t4!L42</f>
        <v>-</v>
      </c>
      <c r="M44" s="11" t="n">
        <f aca="false">[5]t4!M42</f>
        <v>2107.08</v>
      </c>
      <c r="N44" s="10" t="s">
        <v>144</v>
      </c>
      <c r="O44" s="29" t="n">
        <f aca="false">[5]t4!N42</f>
        <v>263.19</v>
      </c>
      <c r="P44" s="29" t="n">
        <f aca="false">[5]t4!O42</f>
        <v>618.89</v>
      </c>
      <c r="Q44" s="29" t="n">
        <f aca="false">[5]t4!P42</f>
        <v>372.73</v>
      </c>
      <c r="R44" s="29" t="n">
        <f aca="false">[5]t4!Q42</f>
        <v>14105.67</v>
      </c>
      <c r="S44" s="29" t="n">
        <f aca="false">[5]t4!R42</f>
        <v>9215.06</v>
      </c>
      <c r="T44" s="29" t="n">
        <f aca="false">[5]t4!S42</f>
        <v>5374.25</v>
      </c>
      <c r="U44" s="29" t="n">
        <f aca="false">[5]t4!T42</f>
        <v>393.22</v>
      </c>
      <c r="V44" s="29" t="n">
        <f aca="false">[5]t4!U42</f>
        <v>9380.26</v>
      </c>
      <c r="W44" s="29" t="str">
        <f aca="false">[5]t4!V42</f>
        <v>-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9435.23</v>
      </c>
      <c r="C45" s="14" t="n">
        <f aca="false">[5]t4!C43</f>
        <v>90375.43</v>
      </c>
      <c r="D45" s="14" t="str">
        <f aca="false">[5]t4!D43</f>
        <v>-</v>
      </c>
      <c r="E45" s="14" t="n">
        <f aca="false">[5]t4!E43</f>
        <v>10822.6</v>
      </c>
      <c r="F45" s="14" t="n">
        <f aca="false">[5]t4!F43</f>
        <v>370.46</v>
      </c>
      <c r="G45" s="14" t="n">
        <f aca="false">[5]t4!G43</f>
        <v>562.9</v>
      </c>
      <c r="H45" s="14" t="n">
        <f aca="false">[5]t4!H43</f>
        <v>13211.34</v>
      </c>
      <c r="I45" s="14" t="n">
        <f aca="false">[5]t4!I43</f>
        <v>17459.52</v>
      </c>
      <c r="J45" s="14" t="n">
        <f aca="false">[5]t4!J43</f>
        <v>3344.28</v>
      </c>
      <c r="K45" s="14" t="n">
        <f aca="false">[5]t4!K43</f>
        <v>3153.8</v>
      </c>
      <c r="L45" s="14" t="str">
        <f aca="false">[5]t4!L43</f>
        <v>-</v>
      </c>
      <c r="M45" s="14" t="n">
        <f aca="false">[5]t4!M43</f>
        <v>919.09</v>
      </c>
      <c r="N45" s="13" t="s">
        <v>54</v>
      </c>
      <c r="O45" s="30" t="n">
        <f aca="false">[5]t4!N43</f>
        <v>263.19</v>
      </c>
      <c r="P45" s="30" t="n">
        <f aca="false">[5]t4!O43</f>
        <v>618.89</v>
      </c>
      <c r="Q45" s="30" t="n">
        <f aca="false">[5]t4!P43</f>
        <v>181.95</v>
      </c>
      <c r="R45" s="30" t="n">
        <f aca="false">[5]t4!Q43</f>
        <v>8921.23</v>
      </c>
      <c r="S45" s="30" t="n">
        <f aca="false">[5]t4!R43</f>
        <v>3629.96</v>
      </c>
      <c r="T45" s="30" t="n">
        <f aca="false">[5]t4!S43</f>
        <v>331.62</v>
      </c>
      <c r="U45" s="30" t="n">
        <f aca="false">[5]t4!T43</f>
        <v>393.22</v>
      </c>
      <c r="V45" s="30" t="n">
        <f aca="false">[5]t4!U43</f>
        <v>4875.76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47486.22</v>
      </c>
      <c r="C46" s="14" t="n">
        <f aca="false">[5]t4!C44</f>
        <v>75730.47</v>
      </c>
      <c r="D46" s="14" t="n">
        <f aca="false">[5]t4!D44</f>
        <v>197.15</v>
      </c>
      <c r="E46" s="14" t="n">
        <f aca="false">[5]t4!E44</f>
        <v>15676.58</v>
      </c>
      <c r="F46" s="14" t="n">
        <f aca="false">[5]t4!F44</f>
        <v>152.74</v>
      </c>
      <c r="G46" s="14" t="n">
        <f aca="false">[5]t4!G44</f>
        <v>360.22</v>
      </c>
      <c r="H46" s="14" t="n">
        <f aca="false">[5]t4!H44</f>
        <v>1553.35</v>
      </c>
      <c r="I46" s="14" t="n">
        <f aca="false">[5]t4!I44</f>
        <v>20111.3</v>
      </c>
      <c r="J46" s="14" t="str">
        <f aca="false">[5]t4!J44</f>
        <v>-</v>
      </c>
      <c r="K46" s="14" t="n">
        <f aca="false">[5]t4!K44</f>
        <v>12008.97</v>
      </c>
      <c r="L46" s="14" t="str">
        <f aca="false">[5]t4!L44</f>
        <v>-</v>
      </c>
      <c r="M46" s="14" t="n">
        <f aca="false">[5]t4!M44</f>
        <v>1187.99</v>
      </c>
      <c r="N46" s="13" t="s">
        <v>55</v>
      </c>
      <c r="O46" s="30" t="str">
        <f aca="false">[5]t4!N44</f>
        <v>-</v>
      </c>
      <c r="P46" s="30" t="str">
        <f aca="false">[5]t4!O44</f>
        <v>-</v>
      </c>
      <c r="Q46" s="30" t="n">
        <f aca="false">[5]t4!P44</f>
        <v>190.79</v>
      </c>
      <c r="R46" s="30" t="n">
        <f aca="false">[5]t4!Q44</f>
        <v>5184.44</v>
      </c>
      <c r="S46" s="30" t="n">
        <f aca="false">[5]t4!R44</f>
        <v>5585.1</v>
      </c>
      <c r="T46" s="30" t="n">
        <f aca="false">[5]t4!S44</f>
        <v>5042.63</v>
      </c>
      <c r="U46" s="30" t="str">
        <f aca="false">[5]t4!T44</f>
        <v>-</v>
      </c>
      <c r="V46" s="30" t="n">
        <f aca="false">[5]t4!U44</f>
        <v>4504.5</v>
      </c>
      <c r="W46" s="30" t="str">
        <f aca="false">[5]t4!V44</f>
        <v>-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MA.661 (พ.ค.-ก.ค.61)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MA.661 (พ.ค.-ก.ค.61)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5</v>
      </c>
      <c r="B52" s="11" t="n">
        <f aca="false">[5]t4!B45</f>
        <v>305583</v>
      </c>
      <c r="C52" s="11" t="n">
        <f aca="false">[5]t4!C45</f>
        <v>118270.71</v>
      </c>
      <c r="D52" s="11" t="str">
        <f aca="false">[5]t4!D45</f>
        <v>-</v>
      </c>
      <c r="E52" s="11" t="n">
        <f aca="false">[5]t4!E45</f>
        <v>37661.77</v>
      </c>
      <c r="F52" s="11" t="n">
        <f aca="false">[5]t4!F45</f>
        <v>545.85</v>
      </c>
      <c r="G52" s="11" t="n">
        <f aca="false">[5]t4!G45</f>
        <v>784.83</v>
      </c>
      <c r="H52" s="11" t="n">
        <f aca="false">[5]t4!H45</f>
        <v>19668.77</v>
      </c>
      <c r="I52" s="11" t="n">
        <f aca="false">[5]t4!I45</f>
        <v>40899.88</v>
      </c>
      <c r="J52" s="11" t="n">
        <f aca="false">[5]t4!J45</f>
        <v>5442.48</v>
      </c>
      <c r="K52" s="11" t="n">
        <f aca="false">[5]t4!K45</f>
        <v>21369.2</v>
      </c>
      <c r="L52" s="11" t="n">
        <f aca="false">[5]t4!L45</f>
        <v>137.8</v>
      </c>
      <c r="M52" s="11" t="n">
        <f aca="false">[5]t4!M45</f>
        <v>1856.78</v>
      </c>
      <c r="N52" s="10" t="s">
        <v>145</v>
      </c>
      <c r="O52" s="29" t="n">
        <f aca="false">[5]t4!N45</f>
        <v>82.01</v>
      </c>
      <c r="P52" s="29" t="n">
        <f aca="false">[5]t4!O45</f>
        <v>1296.29</v>
      </c>
      <c r="Q52" s="29" t="n">
        <f aca="false">[5]t4!P45</f>
        <v>949.64</v>
      </c>
      <c r="R52" s="29" t="n">
        <f aca="false">[5]t4!Q45</f>
        <v>18920.51</v>
      </c>
      <c r="S52" s="29" t="n">
        <f aca="false">[5]t4!R45</f>
        <v>19958.68</v>
      </c>
      <c r="T52" s="29" t="n">
        <f aca="false">[5]t4!S45</f>
        <v>6270.47</v>
      </c>
      <c r="U52" s="29" t="n">
        <f aca="false">[5]t4!T45</f>
        <v>218.05</v>
      </c>
      <c r="V52" s="29" t="n">
        <f aca="false">[5]t4!U45</f>
        <v>10157.16</v>
      </c>
      <c r="W52" s="29" t="n">
        <f aca="false">[5]t4!V45</f>
        <v>1092.12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5139.05</v>
      </c>
      <c r="C53" s="14" t="n">
        <f aca="false">[5]t4!C46</f>
        <v>69970.55</v>
      </c>
      <c r="D53" s="14" t="str">
        <f aca="false">[5]t4!D46</f>
        <v>-</v>
      </c>
      <c r="E53" s="14" t="n">
        <f aca="false">[5]t4!E46</f>
        <v>16241.3</v>
      </c>
      <c r="F53" s="14" t="n">
        <f aca="false">[5]t4!F46</f>
        <v>545.85</v>
      </c>
      <c r="G53" s="14" t="n">
        <f aca="false">[5]t4!G46</f>
        <v>784.83</v>
      </c>
      <c r="H53" s="14" t="n">
        <f aca="false">[5]t4!H46</f>
        <v>19282.68</v>
      </c>
      <c r="I53" s="14" t="n">
        <f aca="false">[5]t4!I46</f>
        <v>22815.09</v>
      </c>
      <c r="J53" s="14" t="n">
        <f aca="false">[5]t4!J46</f>
        <v>4933.9</v>
      </c>
      <c r="K53" s="14" t="n">
        <f aca="false">[5]t4!K46</f>
        <v>5412.05</v>
      </c>
      <c r="L53" s="14" t="n">
        <f aca="false">[5]t4!L46</f>
        <v>66.18</v>
      </c>
      <c r="M53" s="14" t="n">
        <f aca="false">[5]t4!M46</f>
        <v>489.62</v>
      </c>
      <c r="N53" s="13" t="s">
        <v>54</v>
      </c>
      <c r="O53" s="30" t="n">
        <f aca="false">[5]t4!N46</f>
        <v>82.01</v>
      </c>
      <c r="P53" s="30" t="n">
        <f aca="false">[5]t4!O46</f>
        <v>840.37</v>
      </c>
      <c r="Q53" s="30" t="n">
        <f aca="false">[5]t4!P46</f>
        <v>949.64</v>
      </c>
      <c r="R53" s="30" t="n">
        <f aca="false">[5]t4!Q46</f>
        <v>13814.46</v>
      </c>
      <c r="S53" s="30" t="n">
        <f aca="false">[5]t4!R46</f>
        <v>8790.79</v>
      </c>
      <c r="T53" s="30" t="n">
        <f aca="false">[5]t4!S46</f>
        <v>1100.14</v>
      </c>
      <c r="U53" s="30" t="str">
        <f aca="false">[5]t4!T46</f>
        <v>-</v>
      </c>
      <c r="V53" s="30" t="n">
        <f aca="false">[5]t4!U46</f>
        <v>9019.6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30443.94</v>
      </c>
      <c r="C54" s="14" t="n">
        <f aca="false">[5]t4!C51</f>
        <v>48300.16</v>
      </c>
      <c r="D54" s="14" t="str">
        <f aca="false">[5]t4!D51</f>
        <v>-</v>
      </c>
      <c r="E54" s="14" t="n">
        <f aca="false">[5]t4!E51</f>
        <v>21420.47</v>
      </c>
      <c r="F54" s="14" t="str">
        <f aca="false">[5]t4!F51</f>
        <v>-</v>
      </c>
      <c r="G54" s="14" t="str">
        <f aca="false">[5]t4!G51</f>
        <v>-</v>
      </c>
      <c r="H54" s="14" t="n">
        <f aca="false">[5]t4!H51</f>
        <v>386.09</v>
      </c>
      <c r="I54" s="14" t="n">
        <f aca="false">[5]t4!I51</f>
        <v>18084.79</v>
      </c>
      <c r="J54" s="14" t="n">
        <f aca="false">[5]t4!J51</f>
        <v>508.58</v>
      </c>
      <c r="K54" s="14" t="n">
        <f aca="false">[5]t4!K51</f>
        <v>15957.15</v>
      </c>
      <c r="L54" s="14" t="n">
        <f aca="false">[5]t4!L51</f>
        <v>71.62</v>
      </c>
      <c r="M54" s="14" t="n">
        <f aca="false">[5]t4!M51</f>
        <v>1367.16</v>
      </c>
      <c r="N54" s="13" t="s">
        <v>55</v>
      </c>
      <c r="O54" s="30" t="str">
        <f aca="false">[5]t4!N51</f>
        <v>-</v>
      </c>
      <c r="P54" s="30" t="n">
        <f aca="false">[5]t4!O51</f>
        <v>455.92</v>
      </c>
      <c r="Q54" s="30" t="str">
        <f aca="false">[5]t4!P51</f>
        <v>-</v>
      </c>
      <c r="R54" s="30" t="n">
        <f aca="false">[5]t4!Q51</f>
        <v>5106.05</v>
      </c>
      <c r="S54" s="30" t="n">
        <f aca="false">[5]t4!R51</f>
        <v>11167.89</v>
      </c>
      <c r="T54" s="30" t="n">
        <f aca="false">[5]t4!S51</f>
        <v>5170.33</v>
      </c>
      <c r="U54" s="30" t="n">
        <f aca="false">[5]t4!T51</f>
        <v>218.05</v>
      </c>
      <c r="V54" s="30" t="n">
        <f aca="false">[5]t4!U51</f>
        <v>1137.56</v>
      </c>
      <c r="W54" s="30" t="n">
        <f aca="false">[5]t4!V51</f>
        <v>1092.12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6</v>
      </c>
      <c r="B55" s="11" t="n">
        <f aca="false">[5]t4!B52</f>
        <v>228797.78</v>
      </c>
      <c r="C55" s="11" t="n">
        <f aca="false">[5]t4!C52</f>
        <v>158324.8</v>
      </c>
      <c r="D55" s="11" t="n">
        <f aca="false">[5]t4!D52</f>
        <v>412.96</v>
      </c>
      <c r="E55" s="11" t="n">
        <f aca="false">[5]t4!E52</f>
        <v>4881.11</v>
      </c>
      <c r="F55" s="11" t="n">
        <f aca="false">[5]t4!F52</f>
        <v>178.85</v>
      </c>
      <c r="G55" s="11" t="n">
        <f aca="false">[5]t4!G52</f>
        <v>247.01</v>
      </c>
      <c r="H55" s="11" t="n">
        <f aca="false">[5]t4!H52</f>
        <v>4892.83</v>
      </c>
      <c r="I55" s="11" t="n">
        <f aca="false">[5]t4!I52</f>
        <v>32162.05</v>
      </c>
      <c r="J55" s="11" t="n">
        <f aca="false">[5]t4!J52</f>
        <v>1560.66</v>
      </c>
      <c r="K55" s="11" t="n">
        <f aca="false">[5]t4!K52</f>
        <v>8727.49</v>
      </c>
      <c r="L55" s="11" t="str">
        <f aca="false">[5]t4!L52</f>
        <v>-</v>
      </c>
      <c r="M55" s="11" t="n">
        <f aca="false">[5]t4!M52</f>
        <v>695.27</v>
      </c>
      <c r="N55" s="10" t="s">
        <v>146</v>
      </c>
      <c r="O55" s="29" t="n">
        <f aca="false">[5]t4!N52</f>
        <v>103.14</v>
      </c>
      <c r="P55" s="29" t="n">
        <f aca="false">[5]t4!O52</f>
        <v>221.29</v>
      </c>
      <c r="Q55" s="29" t="n">
        <f aca="false">[5]t4!P52</f>
        <v>116.08</v>
      </c>
      <c r="R55" s="29" t="n">
        <f aca="false">[5]t4!Q52</f>
        <v>3694.1</v>
      </c>
      <c r="S55" s="29" t="n">
        <f aca="false">[5]t4!R52</f>
        <v>5895.94</v>
      </c>
      <c r="T55" s="29" t="n">
        <f aca="false">[5]t4!S52</f>
        <v>4784.81</v>
      </c>
      <c r="U55" s="29" t="n">
        <f aca="false">[5]t4!T52</f>
        <v>95.67</v>
      </c>
      <c r="V55" s="29" t="n">
        <f aca="false">[5]t4!U52</f>
        <v>1586.46</v>
      </c>
      <c r="W55" s="29" t="n">
        <f aca="false">[5]t4!V52</f>
        <v>217.27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6734.39</v>
      </c>
      <c r="C56" s="14" t="n">
        <f aca="false">[5]t4!C53</f>
        <v>91815.88</v>
      </c>
      <c r="D56" s="14" t="n">
        <f aca="false">[5]t4!D53</f>
        <v>412.96</v>
      </c>
      <c r="E56" s="14" t="n">
        <f aca="false">[5]t4!E53</f>
        <v>2312.66</v>
      </c>
      <c r="F56" s="14" t="n">
        <f aca="false">[5]t4!F53</f>
        <v>110.3</v>
      </c>
      <c r="G56" s="14" t="n">
        <f aca="false">[5]t4!G53</f>
        <v>35.34</v>
      </c>
      <c r="H56" s="14" t="n">
        <f aca="false">[5]t4!H53</f>
        <v>4819.81</v>
      </c>
      <c r="I56" s="14" t="n">
        <f aca="false">[5]t4!I53</f>
        <v>15337.64</v>
      </c>
      <c r="J56" s="14" t="n">
        <f aca="false">[5]t4!J53</f>
        <v>1071.29</v>
      </c>
      <c r="K56" s="14" t="n">
        <f aca="false">[5]t4!K53</f>
        <v>2716.59</v>
      </c>
      <c r="L56" s="14" t="str">
        <f aca="false">[5]t4!L53</f>
        <v>-</v>
      </c>
      <c r="M56" s="14" t="n">
        <f aca="false">[5]t4!M53</f>
        <v>501.78</v>
      </c>
      <c r="N56" s="13" t="s">
        <v>54</v>
      </c>
      <c r="O56" s="30" t="n">
        <f aca="false">[5]t4!N53</f>
        <v>49.02</v>
      </c>
      <c r="P56" s="30" t="n">
        <f aca="false">[5]t4!O53</f>
        <v>61.45</v>
      </c>
      <c r="Q56" s="30" t="n">
        <f aca="false">[5]t4!P53</f>
        <v>57.73</v>
      </c>
      <c r="R56" s="30" t="n">
        <f aca="false">[5]t4!Q53</f>
        <v>2945.8</v>
      </c>
      <c r="S56" s="30" t="n">
        <f aca="false">[5]t4!R53</f>
        <v>3028.43</v>
      </c>
      <c r="T56" s="30" t="n">
        <f aca="false">[5]t4!S53</f>
        <v>698.85</v>
      </c>
      <c r="U56" s="30" t="n">
        <f aca="false">[5]t4!T53</f>
        <v>46.72</v>
      </c>
      <c r="V56" s="30" t="n">
        <f aca="false">[5]t4!U53</f>
        <v>604.29</v>
      </c>
      <c r="W56" s="30" t="n">
        <f aca="false">[5]t4!V53</f>
        <v>107.85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102063.38</v>
      </c>
      <c r="C57" s="14" t="n">
        <f aca="false">[5]t4!C54</f>
        <v>66508.92</v>
      </c>
      <c r="D57" s="14" t="str">
        <f aca="false">[5]t4!D54</f>
        <v>-</v>
      </c>
      <c r="E57" s="14" t="n">
        <f aca="false">[5]t4!E54</f>
        <v>2568.45</v>
      </c>
      <c r="F57" s="14" t="n">
        <f aca="false">[5]t4!F54</f>
        <v>68.55</v>
      </c>
      <c r="G57" s="14" t="n">
        <f aca="false">[5]t4!G54</f>
        <v>211.66</v>
      </c>
      <c r="H57" s="14" t="n">
        <f aca="false">[5]t4!H54</f>
        <v>73.02</v>
      </c>
      <c r="I57" s="14" t="n">
        <f aca="false">[5]t4!I54</f>
        <v>16824.41</v>
      </c>
      <c r="J57" s="14" t="n">
        <f aca="false">[5]t4!J54</f>
        <v>489.37</v>
      </c>
      <c r="K57" s="14" t="n">
        <f aca="false">[5]t4!K54</f>
        <v>6010.9</v>
      </c>
      <c r="L57" s="14" t="str">
        <f aca="false">[5]t4!L54</f>
        <v>-</v>
      </c>
      <c r="M57" s="14" t="n">
        <f aca="false">[5]t4!M54</f>
        <v>193.49</v>
      </c>
      <c r="N57" s="13" t="s">
        <v>55</v>
      </c>
      <c r="O57" s="30" t="n">
        <f aca="false">[5]t4!N54</f>
        <v>54.12</v>
      </c>
      <c r="P57" s="30" t="n">
        <f aca="false">[5]t4!O54</f>
        <v>159.84</v>
      </c>
      <c r="Q57" s="30" t="n">
        <f aca="false">[5]t4!P54</f>
        <v>58.35</v>
      </c>
      <c r="R57" s="30" t="n">
        <f aca="false">[5]t4!Q54</f>
        <v>748.3</v>
      </c>
      <c r="S57" s="30" t="n">
        <f aca="false">[5]t4!R54</f>
        <v>2867.51</v>
      </c>
      <c r="T57" s="30" t="n">
        <f aca="false">[5]t4!S54</f>
        <v>4085.95</v>
      </c>
      <c r="U57" s="30" t="n">
        <f aca="false">[5]t4!T54</f>
        <v>48.95</v>
      </c>
      <c r="V57" s="30" t="n">
        <f aca="false">[5]t4!U54</f>
        <v>982.17</v>
      </c>
      <c r="W57" s="30" t="n">
        <f aca="false">[5]t4!V54</f>
        <v>109.42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7</v>
      </c>
      <c r="B58" s="11" t="n">
        <f aca="false">[5]t4!B55</f>
        <v>323023.67</v>
      </c>
      <c r="C58" s="11" t="n">
        <f aca="false">[5]t4!C55</f>
        <v>150877.5</v>
      </c>
      <c r="D58" s="11" t="str">
        <f aca="false">[5]t4!D55</f>
        <v>-</v>
      </c>
      <c r="E58" s="11" t="n">
        <f aca="false">[5]t4!E55</f>
        <v>13128.47</v>
      </c>
      <c r="F58" s="11" t="n">
        <f aca="false">[5]t4!F55</f>
        <v>387.6</v>
      </c>
      <c r="G58" s="11" t="n">
        <f aca="false">[5]t4!G55</f>
        <v>980.81</v>
      </c>
      <c r="H58" s="11" t="n">
        <f aca="false">[5]t4!H55</f>
        <v>28489.9</v>
      </c>
      <c r="I58" s="11" t="n">
        <f aca="false">[5]t4!I55</f>
        <v>39206.67</v>
      </c>
      <c r="J58" s="11" t="n">
        <f aca="false">[5]t4!J55</f>
        <v>5467.88</v>
      </c>
      <c r="K58" s="11" t="n">
        <f aca="false">[5]t4!K55</f>
        <v>15566.76</v>
      </c>
      <c r="L58" s="11" t="n">
        <f aca="false">[5]t4!L55</f>
        <v>478.37</v>
      </c>
      <c r="M58" s="11" t="n">
        <f aca="false">[5]t4!M55</f>
        <v>2676.2</v>
      </c>
      <c r="N58" s="10" t="s">
        <v>147</v>
      </c>
      <c r="O58" s="29" t="str">
        <f aca="false">[5]t4!N55</f>
        <v>-</v>
      </c>
      <c r="P58" s="29" t="n">
        <f aca="false">[5]t4!O55</f>
        <v>474.41</v>
      </c>
      <c r="Q58" s="29" t="str">
        <f aca="false">[5]t4!P55</f>
        <v>-</v>
      </c>
      <c r="R58" s="29" t="n">
        <f aca="false">[5]t4!Q55</f>
        <v>34051.58</v>
      </c>
      <c r="S58" s="29" t="n">
        <f aca="false">[5]t4!R55</f>
        <v>15989.59</v>
      </c>
      <c r="T58" s="29" t="n">
        <f aca="false">[5]t4!S55</f>
        <v>6216.3</v>
      </c>
      <c r="U58" s="29" t="n">
        <f aca="false">[5]t4!T55</f>
        <v>1373.83</v>
      </c>
      <c r="V58" s="29" t="n">
        <f aca="false">[5]t4!U55</f>
        <v>6942.18</v>
      </c>
      <c r="W58" s="29" t="n">
        <f aca="false">[5]t4!V55</f>
        <v>715.61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2331.6</v>
      </c>
      <c r="C59" s="14" t="n">
        <f aca="false">[5]t4!C56</f>
        <v>80416.5</v>
      </c>
      <c r="D59" s="14" t="str">
        <f aca="false">[5]t4!D56</f>
        <v>-</v>
      </c>
      <c r="E59" s="14" t="n">
        <f aca="false">[5]t4!E56</f>
        <v>6643.36</v>
      </c>
      <c r="F59" s="14" t="n">
        <f aca="false">[5]t4!F56</f>
        <v>387.6</v>
      </c>
      <c r="G59" s="14" t="n">
        <f aca="false">[5]t4!G56</f>
        <v>873.41</v>
      </c>
      <c r="H59" s="14" t="n">
        <f aca="false">[5]t4!H56</f>
        <v>28140.8</v>
      </c>
      <c r="I59" s="14" t="n">
        <f aca="false">[5]t4!I56</f>
        <v>20535.56</v>
      </c>
      <c r="J59" s="14" t="n">
        <f aca="false">[5]t4!J56</f>
        <v>4935.66</v>
      </c>
      <c r="K59" s="14" t="n">
        <f aca="false">[5]t4!K56</f>
        <v>3278.37</v>
      </c>
      <c r="L59" s="14" t="n">
        <f aca="false">[5]t4!L56</f>
        <v>138.51</v>
      </c>
      <c r="M59" s="14" t="n">
        <f aca="false">[5]t4!M56</f>
        <v>1491.72</v>
      </c>
      <c r="N59" s="13" t="s">
        <v>54</v>
      </c>
      <c r="O59" s="30" t="str">
        <f aca="false">[5]t4!N56</f>
        <v>-</v>
      </c>
      <c r="P59" s="30" t="n">
        <f aca="false">[5]t4!O56</f>
        <v>377.7</v>
      </c>
      <c r="Q59" s="30" t="str">
        <f aca="false">[5]t4!P56</f>
        <v>-</v>
      </c>
      <c r="R59" s="30" t="n">
        <f aca="false">[5]t4!Q56</f>
        <v>24517.61</v>
      </c>
      <c r="S59" s="30" t="n">
        <f aca="false">[5]t4!R56</f>
        <v>3401.39</v>
      </c>
      <c r="T59" s="30" t="n">
        <f aca="false">[5]t4!S56</f>
        <v>618.71</v>
      </c>
      <c r="U59" s="30" t="n">
        <f aca="false">[5]t4!T56</f>
        <v>503.49</v>
      </c>
      <c r="V59" s="30" t="n">
        <f aca="false">[5]t4!U56</f>
        <v>6071.19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40692.07</v>
      </c>
      <c r="C60" s="14" t="n">
        <f aca="false">[5]t4!C57</f>
        <v>70461</v>
      </c>
      <c r="D60" s="14" t="str">
        <f aca="false">[5]t4!D57</f>
        <v>-</v>
      </c>
      <c r="E60" s="14" t="n">
        <f aca="false">[5]t4!E57</f>
        <v>6485.11</v>
      </c>
      <c r="F60" s="14" t="str">
        <f aca="false">[5]t4!F57</f>
        <v>-</v>
      </c>
      <c r="G60" s="14" t="n">
        <f aca="false">[5]t4!G57</f>
        <v>107.4</v>
      </c>
      <c r="H60" s="14" t="n">
        <f aca="false">[5]t4!H57</f>
        <v>349.1</v>
      </c>
      <c r="I60" s="14" t="n">
        <f aca="false">[5]t4!I57</f>
        <v>18671.11</v>
      </c>
      <c r="J60" s="14" t="n">
        <f aca="false">[5]t4!J57</f>
        <v>532.22</v>
      </c>
      <c r="K60" s="14" t="n">
        <f aca="false">[5]t4!K57</f>
        <v>12288.4</v>
      </c>
      <c r="L60" s="14" t="n">
        <f aca="false">[5]t4!L57</f>
        <v>339.86</v>
      </c>
      <c r="M60" s="14" t="n">
        <f aca="false">[5]t4!M57</f>
        <v>1184.48</v>
      </c>
      <c r="N60" s="13" t="s">
        <v>55</v>
      </c>
      <c r="O60" s="30" t="str">
        <f aca="false">[5]t4!N57</f>
        <v>-</v>
      </c>
      <c r="P60" s="30" t="n">
        <f aca="false">[5]t4!O57</f>
        <v>96.71</v>
      </c>
      <c r="Q60" s="30" t="str">
        <f aca="false">[5]t4!P57</f>
        <v>-</v>
      </c>
      <c r="R60" s="30" t="n">
        <f aca="false">[5]t4!Q57</f>
        <v>9533.97</v>
      </c>
      <c r="S60" s="30" t="n">
        <f aca="false">[5]t4!R57</f>
        <v>12588.2</v>
      </c>
      <c r="T60" s="30" t="n">
        <f aca="false">[5]t4!S57</f>
        <v>5597.59</v>
      </c>
      <c r="U60" s="30" t="n">
        <f aca="false">[5]t4!T57</f>
        <v>870.33</v>
      </c>
      <c r="V60" s="30" t="n">
        <f aca="false">[5]t4!U57</f>
        <v>870.99</v>
      </c>
      <c r="W60" s="30" t="n">
        <f aca="false">[5]t4!V57</f>
        <v>715.61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5-31T03:45:42Z</cp:lastPrinted>
  <dcterms:modified xsi:type="dcterms:W3CDTF">2018-08-02T01:35:55Z</dcterms:modified>
  <cp:revision>0</cp:revision>
  <dc:subject/>
  <dc:title/>
</cp:coreProperties>
</file>