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20786.8</v>
          </cell>
          <cell r="C5">
            <v>12394555.34</v>
          </cell>
          <cell r="D5">
            <v>60905.95</v>
          </cell>
          <cell r="E5">
            <v>6258806.24</v>
          </cell>
          <cell r="F5">
            <v>116253.22</v>
          </cell>
          <cell r="G5">
            <v>62594.55</v>
          </cell>
          <cell r="H5">
            <v>2090582.53</v>
          </cell>
          <cell r="I5">
            <v>6234136.08</v>
          </cell>
          <cell r="J5">
            <v>1230573.98</v>
          </cell>
          <cell r="K5">
            <v>2857502.64</v>
          </cell>
          <cell r="L5">
            <v>202685</v>
          </cell>
          <cell r="M5">
            <v>488059.28</v>
          </cell>
          <cell r="N5">
            <v>207066.87</v>
          </cell>
          <cell r="O5">
            <v>388006.76</v>
          </cell>
          <cell r="P5">
            <v>540311.25</v>
          </cell>
          <cell r="Q5">
            <v>1619976.94</v>
          </cell>
          <cell r="R5">
            <v>1165818.88</v>
          </cell>
          <cell r="S5">
            <v>611106.24</v>
          </cell>
          <cell r="T5">
            <v>265243.12</v>
          </cell>
          <cell r="U5">
            <v>861875.81</v>
          </cell>
          <cell r="V5">
            <v>202645.65</v>
          </cell>
          <cell r="W5">
            <v>5587.61</v>
          </cell>
          <cell r="X5">
            <v>56492.86</v>
          </cell>
        </row>
        <row r="6">
          <cell r="B6">
            <v>20649895.77</v>
          </cell>
          <cell r="C6">
            <v>7282654.58</v>
          </cell>
          <cell r="D6">
            <v>51604.71</v>
          </cell>
          <cell r="E6">
            <v>3216562.65</v>
          </cell>
          <cell r="F6">
            <v>87906.74</v>
          </cell>
          <cell r="G6">
            <v>36561.03</v>
          </cell>
          <cell r="H6">
            <v>1773745.31</v>
          </cell>
          <cell r="I6">
            <v>3100198.95</v>
          </cell>
          <cell r="J6">
            <v>1041180.83</v>
          </cell>
          <cell r="K6">
            <v>978471.25</v>
          </cell>
          <cell r="L6">
            <v>129156.63</v>
          </cell>
          <cell r="M6">
            <v>194428.26</v>
          </cell>
          <cell r="N6">
            <v>93777.41</v>
          </cell>
          <cell r="O6">
            <v>210717.16</v>
          </cell>
          <cell r="P6">
            <v>315030.72</v>
          </cell>
          <cell r="Q6">
            <v>993913.01</v>
          </cell>
          <cell r="R6">
            <v>375980.09</v>
          </cell>
          <cell r="S6">
            <v>128865.73</v>
          </cell>
          <cell r="T6">
            <v>145320.15</v>
          </cell>
          <cell r="U6">
            <v>422303.8</v>
          </cell>
          <cell r="V6">
            <v>40649.83</v>
          </cell>
          <cell r="W6">
            <v>2637.22</v>
          </cell>
          <cell r="X6">
            <v>28229.7</v>
          </cell>
        </row>
        <row r="7">
          <cell r="B7">
            <v>17270891.03</v>
          </cell>
          <cell r="C7">
            <v>5111900.77</v>
          </cell>
          <cell r="D7">
            <v>9301.24</v>
          </cell>
          <cell r="E7">
            <v>3042243.59</v>
          </cell>
          <cell r="F7">
            <v>28346.48</v>
          </cell>
          <cell r="G7">
            <v>26033.52</v>
          </cell>
          <cell r="H7">
            <v>316837.22</v>
          </cell>
          <cell r="I7">
            <v>3133937.13</v>
          </cell>
          <cell r="J7">
            <v>189393.14</v>
          </cell>
          <cell r="K7">
            <v>1879031.4</v>
          </cell>
          <cell r="L7">
            <v>73528.37</v>
          </cell>
          <cell r="M7">
            <v>293631.02</v>
          </cell>
          <cell r="N7">
            <v>113289.45</v>
          </cell>
          <cell r="O7">
            <v>177289.6</v>
          </cell>
          <cell r="P7">
            <v>225280.54</v>
          </cell>
          <cell r="Q7">
            <v>626063.93</v>
          </cell>
          <cell r="R7">
            <v>789838.78</v>
          </cell>
          <cell r="S7">
            <v>482240.51</v>
          </cell>
          <cell r="T7">
            <v>119922.98</v>
          </cell>
          <cell r="U7">
            <v>439572.02</v>
          </cell>
          <cell r="V7">
            <v>161995.82</v>
          </cell>
          <cell r="W7">
            <v>2950.39</v>
          </cell>
          <cell r="X7">
            <v>28263.15</v>
          </cell>
        </row>
        <row r="8">
          <cell r="B8">
            <v>5247114.62</v>
          </cell>
          <cell r="C8">
            <v>16655</v>
          </cell>
          <cell r="D8">
            <v>471.85</v>
          </cell>
          <cell r="E8">
            <v>945288.89</v>
          </cell>
          <cell r="F8">
            <v>20368.72</v>
          </cell>
          <cell r="G8">
            <v>6205.73</v>
          </cell>
          <cell r="H8">
            <v>288928</v>
          </cell>
          <cell r="I8">
            <v>1260477.82</v>
          </cell>
          <cell r="J8">
            <v>476748.35</v>
          </cell>
          <cell r="K8">
            <v>602073.36</v>
          </cell>
          <cell r="L8">
            <v>102952.6</v>
          </cell>
          <cell r="M8">
            <v>197815.85</v>
          </cell>
          <cell r="N8">
            <v>87580.95</v>
          </cell>
          <cell r="O8">
            <v>211284.9</v>
          </cell>
          <cell r="P8">
            <v>217943.8</v>
          </cell>
          <cell r="Q8">
            <v>216615.96</v>
          </cell>
          <cell r="R8">
            <v>168000.32</v>
          </cell>
          <cell r="S8">
            <v>104342.5</v>
          </cell>
          <cell r="T8">
            <v>41644.81</v>
          </cell>
          <cell r="U8">
            <v>147869.55</v>
          </cell>
          <cell r="V8">
            <v>80639.51</v>
          </cell>
          <cell r="W8">
            <v>3013.25</v>
          </cell>
          <cell r="X8">
            <v>50192.9</v>
          </cell>
        </row>
        <row r="9">
          <cell r="B9">
            <v>2773242.17</v>
          </cell>
          <cell r="C9">
            <v>13468.97</v>
          </cell>
          <cell r="D9">
            <v>471.85</v>
          </cell>
          <cell r="E9">
            <v>510404</v>
          </cell>
          <cell r="F9">
            <v>13567.04</v>
          </cell>
          <cell r="G9">
            <v>840.65</v>
          </cell>
          <cell r="H9">
            <v>239218.26</v>
          </cell>
          <cell r="I9">
            <v>637433.18</v>
          </cell>
          <cell r="J9">
            <v>387607.78</v>
          </cell>
          <cell r="K9">
            <v>232973.85</v>
          </cell>
          <cell r="L9">
            <v>69933.08</v>
          </cell>
          <cell r="M9">
            <v>68954.31</v>
          </cell>
          <cell r="N9">
            <v>39407.98</v>
          </cell>
          <cell r="O9">
            <v>112345.35</v>
          </cell>
          <cell r="P9">
            <v>107564.89</v>
          </cell>
          <cell r="Q9">
            <v>119727.04</v>
          </cell>
          <cell r="R9">
            <v>53234.34</v>
          </cell>
          <cell r="S9">
            <v>23839.96</v>
          </cell>
          <cell r="T9">
            <v>23837.93</v>
          </cell>
          <cell r="U9">
            <v>79238.62</v>
          </cell>
          <cell r="V9">
            <v>12167.88</v>
          </cell>
          <cell r="W9">
            <v>683.15</v>
          </cell>
          <cell r="X9">
            <v>26322.08</v>
          </cell>
        </row>
        <row r="10">
          <cell r="B10">
            <v>2473872.45</v>
          </cell>
          <cell r="C10">
            <v>3186.03</v>
          </cell>
          <cell r="D10" t="str">
            <v>-</v>
          </cell>
          <cell r="E10">
            <v>434884.89</v>
          </cell>
          <cell r="F10">
            <v>6801.68</v>
          </cell>
          <cell r="G10">
            <v>5365.08</v>
          </cell>
          <cell r="H10">
            <v>49709.74</v>
          </cell>
          <cell r="I10">
            <v>623044.64</v>
          </cell>
          <cell r="J10">
            <v>89140.56</v>
          </cell>
          <cell r="K10">
            <v>369099.51</v>
          </cell>
          <cell r="L10">
            <v>33019.52</v>
          </cell>
          <cell r="M10">
            <v>128861.55</v>
          </cell>
          <cell r="N10">
            <v>48172.97</v>
          </cell>
          <cell r="O10">
            <v>98939.55</v>
          </cell>
          <cell r="P10">
            <v>110378.91</v>
          </cell>
          <cell r="Q10">
            <v>96888.91</v>
          </cell>
          <cell r="R10">
            <v>114765.98</v>
          </cell>
          <cell r="S10">
            <v>80502.55</v>
          </cell>
          <cell r="T10">
            <v>17806.88</v>
          </cell>
          <cell r="U10">
            <v>68630.93</v>
          </cell>
          <cell r="V10">
            <v>68471.63</v>
          </cell>
          <cell r="W10">
            <v>2330.1</v>
          </cell>
          <cell r="X10">
            <v>23870.82</v>
          </cell>
        </row>
        <row r="11">
          <cell r="B11">
            <v>11692510.15</v>
          </cell>
          <cell r="C11">
            <v>2025281.61</v>
          </cell>
          <cell r="D11">
            <v>27129.07</v>
          </cell>
          <cell r="E11">
            <v>3501059.31</v>
          </cell>
          <cell r="F11">
            <v>30652.85</v>
          </cell>
          <cell r="G11">
            <v>23180.3</v>
          </cell>
          <cell r="H11">
            <v>648891.23</v>
          </cell>
          <cell r="I11">
            <v>2015631.29</v>
          </cell>
          <cell r="J11">
            <v>482600.97</v>
          </cell>
          <cell r="K11">
            <v>970638.65</v>
          </cell>
          <cell r="L11">
            <v>56134.89</v>
          </cell>
          <cell r="M11">
            <v>144056.21</v>
          </cell>
          <cell r="N11">
            <v>82053.17</v>
          </cell>
          <cell r="O11">
            <v>90669.17</v>
          </cell>
          <cell r="P11">
            <v>175729.22</v>
          </cell>
          <cell r="Q11">
            <v>475742.56</v>
          </cell>
          <cell r="R11">
            <v>314164.18</v>
          </cell>
          <cell r="S11">
            <v>176388.38</v>
          </cell>
          <cell r="T11">
            <v>98457.03</v>
          </cell>
          <cell r="U11">
            <v>291317.88</v>
          </cell>
          <cell r="V11">
            <v>55135.37</v>
          </cell>
          <cell r="W11">
            <v>1296.85</v>
          </cell>
          <cell r="X11">
            <v>6299.96</v>
          </cell>
        </row>
        <row r="12">
          <cell r="B12">
            <v>6342819.3</v>
          </cell>
          <cell r="C12">
            <v>1217609.36</v>
          </cell>
          <cell r="D12">
            <v>24007.58</v>
          </cell>
          <cell r="E12">
            <v>1862289.25</v>
          </cell>
          <cell r="F12">
            <v>23983.22</v>
          </cell>
          <cell r="G12">
            <v>13952.65</v>
          </cell>
          <cell r="H12">
            <v>540936.78</v>
          </cell>
          <cell r="I12">
            <v>1021296.71</v>
          </cell>
          <cell r="J12">
            <v>412214.25</v>
          </cell>
          <cell r="K12">
            <v>334102.34</v>
          </cell>
          <cell r="L12">
            <v>31943.9</v>
          </cell>
          <cell r="M12">
            <v>59951.26</v>
          </cell>
          <cell r="N12">
            <v>42012.36</v>
          </cell>
          <cell r="O12">
            <v>45275.85</v>
          </cell>
          <cell r="P12">
            <v>114422.73</v>
          </cell>
          <cell r="Q12">
            <v>279925.75</v>
          </cell>
          <cell r="R12">
            <v>84560.7</v>
          </cell>
          <cell r="S12">
            <v>33489.62</v>
          </cell>
          <cell r="T12">
            <v>49754.07</v>
          </cell>
          <cell r="U12">
            <v>133397.87</v>
          </cell>
          <cell r="V12">
            <v>14488.56</v>
          </cell>
          <cell r="W12">
            <v>1296.85</v>
          </cell>
          <cell r="X12">
            <v>1907.63</v>
          </cell>
        </row>
        <row r="13">
          <cell r="B13">
            <v>5349690.85</v>
          </cell>
          <cell r="C13">
            <v>807672.25</v>
          </cell>
          <cell r="D13">
            <v>3121.49</v>
          </cell>
          <cell r="E13">
            <v>1638770.06</v>
          </cell>
          <cell r="F13">
            <v>6669.63</v>
          </cell>
          <cell r="G13">
            <v>9227.65</v>
          </cell>
          <cell r="H13">
            <v>107954.45</v>
          </cell>
          <cell r="I13">
            <v>994334.58</v>
          </cell>
          <cell r="J13">
            <v>70386.72</v>
          </cell>
          <cell r="K13">
            <v>636536.32</v>
          </cell>
          <cell r="L13">
            <v>24190.98</v>
          </cell>
          <cell r="M13">
            <v>84104.95</v>
          </cell>
          <cell r="N13">
            <v>40040.82</v>
          </cell>
          <cell r="O13">
            <v>45393.33</v>
          </cell>
          <cell r="P13">
            <v>61306.49</v>
          </cell>
          <cell r="Q13">
            <v>195816.81</v>
          </cell>
          <cell r="R13">
            <v>229603.48</v>
          </cell>
          <cell r="S13">
            <v>142898.76</v>
          </cell>
          <cell r="T13">
            <v>48702.96</v>
          </cell>
          <cell r="U13">
            <v>157920.01</v>
          </cell>
          <cell r="V13">
            <v>40646.81</v>
          </cell>
          <cell r="W13" t="str">
            <v>-</v>
          </cell>
          <cell r="X13">
            <v>4392.33</v>
          </cell>
        </row>
        <row r="14">
          <cell r="B14">
            <v>6208284.26</v>
          </cell>
          <cell r="C14">
            <v>2810578.89</v>
          </cell>
          <cell r="D14">
            <v>11920.6</v>
          </cell>
          <cell r="E14">
            <v>617313.14</v>
          </cell>
          <cell r="F14">
            <v>25233.59</v>
          </cell>
          <cell r="G14">
            <v>9468.68</v>
          </cell>
          <cell r="H14">
            <v>402371.2</v>
          </cell>
          <cell r="I14">
            <v>889301.14</v>
          </cell>
          <cell r="J14">
            <v>82548.61</v>
          </cell>
          <cell r="K14">
            <v>371271.55</v>
          </cell>
          <cell r="L14">
            <v>10520.75</v>
          </cell>
          <cell r="M14">
            <v>66179.92</v>
          </cell>
          <cell r="N14">
            <v>11127.74</v>
          </cell>
          <cell r="O14">
            <v>30834.26</v>
          </cell>
          <cell r="P14">
            <v>42920.29</v>
          </cell>
          <cell r="Q14">
            <v>310816.16</v>
          </cell>
          <cell r="R14">
            <v>207665.79</v>
          </cell>
          <cell r="S14">
            <v>125134.53</v>
          </cell>
          <cell r="T14">
            <v>40249.05</v>
          </cell>
          <cell r="U14">
            <v>112259.42</v>
          </cell>
          <cell r="V14">
            <v>29291.42</v>
          </cell>
          <cell r="W14">
            <v>1277.51</v>
          </cell>
          <cell r="X14" t="str">
            <v>-</v>
          </cell>
        </row>
        <row r="15">
          <cell r="B15">
            <v>3388404.62</v>
          </cell>
          <cell r="C15">
            <v>1661020.23</v>
          </cell>
          <cell r="D15">
            <v>10283.59</v>
          </cell>
          <cell r="E15">
            <v>277706.29</v>
          </cell>
          <cell r="F15">
            <v>19335.65</v>
          </cell>
          <cell r="G15">
            <v>6440.88</v>
          </cell>
          <cell r="H15">
            <v>331635.54</v>
          </cell>
          <cell r="I15">
            <v>441074.66</v>
          </cell>
          <cell r="J15">
            <v>71162.08</v>
          </cell>
          <cell r="K15">
            <v>105745.27</v>
          </cell>
          <cell r="L15">
            <v>7620.44</v>
          </cell>
          <cell r="M15">
            <v>28241.18</v>
          </cell>
          <cell r="N15">
            <v>4665.46</v>
          </cell>
          <cell r="O15">
            <v>19300.5</v>
          </cell>
          <cell r="P15">
            <v>26609.95</v>
          </cell>
          <cell r="Q15">
            <v>192475.55</v>
          </cell>
          <cell r="R15">
            <v>67768.43</v>
          </cell>
          <cell r="S15">
            <v>30177.84</v>
          </cell>
          <cell r="T15">
            <v>25159.76</v>
          </cell>
          <cell r="U15">
            <v>56619.31</v>
          </cell>
          <cell r="V15">
            <v>4704.8</v>
          </cell>
          <cell r="W15">
            <v>657.22</v>
          </cell>
          <cell r="X15" t="str">
            <v>-</v>
          </cell>
        </row>
        <row r="16">
          <cell r="B16">
            <v>2819879.64</v>
          </cell>
          <cell r="C16">
            <v>1149558.66</v>
          </cell>
          <cell r="D16">
            <v>1637.01</v>
          </cell>
          <cell r="E16">
            <v>339606.85</v>
          </cell>
          <cell r="F16">
            <v>5897.93</v>
          </cell>
          <cell r="G16">
            <v>3027.81</v>
          </cell>
          <cell r="H16">
            <v>70735.65</v>
          </cell>
          <cell r="I16">
            <v>448226.48</v>
          </cell>
          <cell r="J16">
            <v>11386.53</v>
          </cell>
          <cell r="K16">
            <v>265526.28</v>
          </cell>
          <cell r="L16">
            <v>2900.31</v>
          </cell>
          <cell r="M16">
            <v>37938.74</v>
          </cell>
          <cell r="N16">
            <v>6462.29</v>
          </cell>
          <cell r="O16">
            <v>11533.76</v>
          </cell>
          <cell r="P16">
            <v>16310.34</v>
          </cell>
          <cell r="Q16">
            <v>118340.61</v>
          </cell>
          <cell r="R16">
            <v>139897.36</v>
          </cell>
          <cell r="S16">
            <v>94956.7</v>
          </cell>
          <cell r="T16">
            <v>15089.29</v>
          </cell>
          <cell r="U16">
            <v>55640.11</v>
          </cell>
          <cell r="V16">
            <v>24586.62</v>
          </cell>
          <cell r="W16">
            <v>620.29</v>
          </cell>
          <cell r="X16" t="str">
            <v>-</v>
          </cell>
        </row>
        <row r="17">
          <cell r="B17">
            <v>9682284.22</v>
          </cell>
          <cell r="C17">
            <v>5390398.47</v>
          </cell>
          <cell r="D17">
            <v>5709.97</v>
          </cell>
          <cell r="E17">
            <v>764441.66</v>
          </cell>
          <cell r="F17">
            <v>21369.87</v>
          </cell>
          <cell r="G17">
            <v>18517.68</v>
          </cell>
          <cell r="H17">
            <v>465115.71</v>
          </cell>
          <cell r="I17">
            <v>1246866.94</v>
          </cell>
          <cell r="J17">
            <v>89273.11</v>
          </cell>
          <cell r="K17">
            <v>424201.35</v>
          </cell>
          <cell r="L17">
            <v>18497.58</v>
          </cell>
          <cell r="M17">
            <v>42957.02</v>
          </cell>
          <cell r="N17">
            <v>10167.02</v>
          </cell>
          <cell r="O17">
            <v>23460.58</v>
          </cell>
          <cell r="P17">
            <v>41073.68</v>
          </cell>
          <cell r="Q17">
            <v>405343.4</v>
          </cell>
          <cell r="R17">
            <v>318679.99</v>
          </cell>
          <cell r="S17">
            <v>122409.3</v>
          </cell>
          <cell r="T17">
            <v>59277.38</v>
          </cell>
          <cell r="U17">
            <v>193388.54</v>
          </cell>
          <cell r="V17">
            <v>21134.97</v>
          </cell>
          <cell r="W17" t="str">
            <v>-</v>
          </cell>
          <cell r="X17" t="str">
            <v>-</v>
          </cell>
        </row>
        <row r="18">
          <cell r="B18">
            <v>5298676.28</v>
          </cell>
          <cell r="C18">
            <v>3079846.99</v>
          </cell>
          <cell r="D18">
            <v>4195.76</v>
          </cell>
          <cell r="E18">
            <v>339980.17</v>
          </cell>
          <cell r="F18">
            <v>14550.96</v>
          </cell>
          <cell r="G18">
            <v>12270.27</v>
          </cell>
          <cell r="H18">
            <v>403024.11</v>
          </cell>
          <cell r="I18">
            <v>606401.83</v>
          </cell>
          <cell r="J18">
            <v>82063.76</v>
          </cell>
          <cell r="K18">
            <v>138626.48</v>
          </cell>
          <cell r="L18">
            <v>8650.7</v>
          </cell>
          <cell r="M18">
            <v>19741.66</v>
          </cell>
          <cell r="N18">
            <v>2855.19</v>
          </cell>
          <cell r="O18">
            <v>14712.28</v>
          </cell>
          <cell r="P18">
            <v>23169.76</v>
          </cell>
          <cell r="Q18">
            <v>264225.86</v>
          </cell>
          <cell r="R18">
            <v>125547.29</v>
          </cell>
          <cell r="S18">
            <v>25275.7</v>
          </cell>
          <cell r="T18">
            <v>31157.97</v>
          </cell>
          <cell r="U18">
            <v>95685.3</v>
          </cell>
          <cell r="V18">
            <v>6694.24</v>
          </cell>
          <cell r="W18" t="str">
            <v>-</v>
          </cell>
          <cell r="X18" t="str">
            <v>-</v>
          </cell>
        </row>
        <row r="19">
          <cell r="B19">
            <v>4383607.93</v>
          </cell>
          <cell r="C19">
            <v>2310551.48</v>
          </cell>
          <cell r="D19">
            <v>1514.21</v>
          </cell>
          <cell r="E19">
            <v>424461.49</v>
          </cell>
          <cell r="F19">
            <v>6818.91</v>
          </cell>
          <cell r="G19">
            <v>6247.41</v>
          </cell>
          <cell r="H19">
            <v>62091.6</v>
          </cell>
          <cell r="I19">
            <v>640465.11</v>
          </cell>
          <cell r="J19">
            <v>7209.35</v>
          </cell>
          <cell r="K19">
            <v>285574.87</v>
          </cell>
          <cell r="L19">
            <v>9846.88</v>
          </cell>
          <cell r="M19">
            <v>23215.36</v>
          </cell>
          <cell r="N19">
            <v>7311.83</v>
          </cell>
          <cell r="O19">
            <v>8748.3</v>
          </cell>
          <cell r="P19">
            <v>17903.93</v>
          </cell>
          <cell r="Q19">
            <v>141117.53</v>
          </cell>
          <cell r="R19">
            <v>193132.7</v>
          </cell>
          <cell r="S19">
            <v>97133.6</v>
          </cell>
          <cell r="T19">
            <v>28119.41</v>
          </cell>
          <cell r="U19">
            <v>97703.23</v>
          </cell>
          <cell r="V19">
            <v>14440.73</v>
          </cell>
          <cell r="W19" t="str">
            <v>-</v>
          </cell>
          <cell r="X19" t="str">
            <v>-</v>
          </cell>
        </row>
        <row r="20">
          <cell r="B20">
            <v>5090593.56</v>
          </cell>
          <cell r="C20">
            <v>2151641.37</v>
          </cell>
          <cell r="D20">
            <v>15674.45</v>
          </cell>
          <cell r="E20">
            <v>430703.23</v>
          </cell>
          <cell r="F20">
            <v>18628.19</v>
          </cell>
          <cell r="G20">
            <v>5222.16</v>
          </cell>
          <cell r="H20">
            <v>285276.4</v>
          </cell>
          <cell r="I20">
            <v>821858.89</v>
          </cell>
          <cell r="J20">
            <v>99402.94</v>
          </cell>
          <cell r="K20">
            <v>489317.73</v>
          </cell>
          <cell r="L20">
            <v>14579.18</v>
          </cell>
          <cell r="M20">
            <v>37050.27</v>
          </cell>
          <cell r="N20">
            <v>16137.98</v>
          </cell>
          <cell r="O20">
            <v>31757.85</v>
          </cell>
          <cell r="P20">
            <v>62644.26</v>
          </cell>
          <cell r="Q20">
            <v>211458.87</v>
          </cell>
          <cell r="R20">
            <v>157308.61</v>
          </cell>
          <cell r="S20">
            <v>82831.52</v>
          </cell>
          <cell r="T20">
            <v>25614.85</v>
          </cell>
          <cell r="U20">
            <v>117040.43</v>
          </cell>
          <cell r="V20">
            <v>16444.38</v>
          </cell>
          <cell r="W20" t="str">
            <v>-</v>
          </cell>
          <cell r="X20" t="str">
            <v>-</v>
          </cell>
        </row>
        <row r="21">
          <cell r="B21">
            <v>2846753.4</v>
          </cell>
          <cell r="C21">
            <v>1310709.03</v>
          </cell>
          <cell r="D21">
            <v>12645.92</v>
          </cell>
          <cell r="E21">
            <v>226182.94</v>
          </cell>
          <cell r="F21">
            <v>16469.87</v>
          </cell>
          <cell r="G21">
            <v>3056.59</v>
          </cell>
          <cell r="H21">
            <v>258930.62</v>
          </cell>
          <cell r="I21">
            <v>393992.58</v>
          </cell>
          <cell r="J21">
            <v>88132.96</v>
          </cell>
          <cell r="K21">
            <v>167023.31</v>
          </cell>
          <cell r="L21">
            <v>11008.5</v>
          </cell>
          <cell r="M21">
            <v>17539.85</v>
          </cell>
          <cell r="N21">
            <v>4836.43</v>
          </cell>
          <cell r="O21">
            <v>19083.18</v>
          </cell>
          <cell r="P21">
            <v>43263.39</v>
          </cell>
          <cell r="Q21">
            <v>137558.81</v>
          </cell>
          <cell r="R21">
            <v>44869.35</v>
          </cell>
          <cell r="S21">
            <v>16082.61</v>
          </cell>
          <cell r="T21">
            <v>15410.42</v>
          </cell>
          <cell r="U21">
            <v>57362.7</v>
          </cell>
          <cell r="V21">
            <v>2594.35</v>
          </cell>
          <cell r="W21" t="str">
            <v>-</v>
          </cell>
          <cell r="X21" t="str">
            <v>-</v>
          </cell>
        </row>
        <row r="22">
          <cell r="B22">
            <v>2243840.16</v>
          </cell>
          <cell r="C22">
            <v>840932.34</v>
          </cell>
          <cell r="D22">
            <v>3028.53</v>
          </cell>
          <cell r="E22">
            <v>204520.3</v>
          </cell>
          <cell r="F22">
            <v>2158.33</v>
          </cell>
          <cell r="G22">
            <v>2165.57</v>
          </cell>
          <cell r="H22">
            <v>26345.78</v>
          </cell>
          <cell r="I22">
            <v>427866.32</v>
          </cell>
          <cell r="J22">
            <v>11269.98</v>
          </cell>
          <cell r="K22">
            <v>322294.42</v>
          </cell>
          <cell r="L22">
            <v>3570.68</v>
          </cell>
          <cell r="M22">
            <v>19510.42</v>
          </cell>
          <cell r="N22">
            <v>11301.54</v>
          </cell>
          <cell r="O22">
            <v>12674.67</v>
          </cell>
          <cell r="P22">
            <v>19380.87</v>
          </cell>
          <cell r="Q22">
            <v>73900.06</v>
          </cell>
          <cell r="R22">
            <v>112439.26</v>
          </cell>
          <cell r="S22">
            <v>66748.9</v>
          </cell>
          <cell r="T22">
            <v>10204.43</v>
          </cell>
          <cell r="U22">
            <v>59677.73</v>
          </cell>
          <cell r="V22">
            <v>13850.03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92510.15</v>
          </cell>
          <cell r="C5">
            <v>2025281.61</v>
          </cell>
          <cell r="D5">
            <v>27129.07</v>
          </cell>
          <cell r="E5">
            <v>3501059.31</v>
          </cell>
          <cell r="F5">
            <v>30652.85</v>
          </cell>
          <cell r="G5">
            <v>23180.3</v>
          </cell>
          <cell r="H5">
            <v>648891.23</v>
          </cell>
          <cell r="I5">
            <v>2015631.29</v>
          </cell>
          <cell r="J5">
            <v>482600.97</v>
          </cell>
          <cell r="K5">
            <v>970638.65</v>
          </cell>
          <cell r="L5">
            <v>56134.89</v>
          </cell>
          <cell r="M5">
            <v>144056.21</v>
          </cell>
          <cell r="N5">
            <v>82053.17</v>
          </cell>
          <cell r="O5">
            <v>90669.17</v>
          </cell>
          <cell r="P5">
            <v>175729.22</v>
          </cell>
          <cell r="Q5">
            <v>475742.56</v>
          </cell>
          <cell r="R5">
            <v>314164.18</v>
          </cell>
          <cell r="S5">
            <v>176388.38</v>
          </cell>
          <cell r="T5">
            <v>98457.03</v>
          </cell>
          <cell r="U5">
            <v>291317.88</v>
          </cell>
          <cell r="V5">
            <v>55135.37</v>
          </cell>
          <cell r="W5">
            <v>1296.85</v>
          </cell>
          <cell r="X5">
            <v>6299.96</v>
          </cell>
        </row>
        <row r="6">
          <cell r="B6">
            <v>6342819.3</v>
          </cell>
          <cell r="C6">
            <v>1217609.36</v>
          </cell>
          <cell r="D6">
            <v>24007.58</v>
          </cell>
          <cell r="E6">
            <v>1862289.25</v>
          </cell>
          <cell r="F6">
            <v>23983.22</v>
          </cell>
          <cell r="G6">
            <v>13952.65</v>
          </cell>
          <cell r="H6">
            <v>540936.78</v>
          </cell>
          <cell r="I6">
            <v>1021296.71</v>
          </cell>
          <cell r="J6">
            <v>412214.25</v>
          </cell>
          <cell r="K6">
            <v>334102.34</v>
          </cell>
          <cell r="L6">
            <v>31943.9</v>
          </cell>
          <cell r="M6">
            <v>59951.26</v>
          </cell>
          <cell r="N6">
            <v>42012.36</v>
          </cell>
          <cell r="O6">
            <v>45275.85</v>
          </cell>
          <cell r="P6">
            <v>114422.73</v>
          </cell>
          <cell r="Q6">
            <v>279925.75</v>
          </cell>
          <cell r="R6">
            <v>84560.7</v>
          </cell>
          <cell r="S6">
            <v>33489.62</v>
          </cell>
          <cell r="T6">
            <v>49754.07</v>
          </cell>
          <cell r="U6">
            <v>133397.87</v>
          </cell>
          <cell r="V6">
            <v>14488.56</v>
          </cell>
          <cell r="W6">
            <v>1296.85</v>
          </cell>
          <cell r="X6">
            <v>1907.63</v>
          </cell>
        </row>
        <row r="7">
          <cell r="B7">
            <v>5349690.85</v>
          </cell>
          <cell r="C7">
            <v>807672.25</v>
          </cell>
          <cell r="D7">
            <v>3121.49</v>
          </cell>
          <cell r="E7">
            <v>1638770.06</v>
          </cell>
          <cell r="F7">
            <v>6669.63</v>
          </cell>
          <cell r="G7">
            <v>9227.65</v>
          </cell>
          <cell r="H7">
            <v>107954.45</v>
          </cell>
          <cell r="I7">
            <v>994334.58</v>
          </cell>
          <cell r="J7">
            <v>70386.72</v>
          </cell>
          <cell r="K7">
            <v>636536.32</v>
          </cell>
          <cell r="L7">
            <v>24190.98</v>
          </cell>
          <cell r="M7">
            <v>84104.95</v>
          </cell>
          <cell r="N7">
            <v>40040.82</v>
          </cell>
          <cell r="O7">
            <v>45393.33</v>
          </cell>
          <cell r="P7">
            <v>61306.49</v>
          </cell>
          <cell r="Q7">
            <v>195816.81</v>
          </cell>
          <cell r="R7">
            <v>229603.48</v>
          </cell>
          <cell r="S7">
            <v>142898.76</v>
          </cell>
          <cell r="T7">
            <v>48702.96</v>
          </cell>
          <cell r="U7">
            <v>157920.01</v>
          </cell>
          <cell r="V7">
            <v>40646.81</v>
          </cell>
          <cell r="W7" t="str">
            <v>-</v>
          </cell>
          <cell r="X7">
            <v>4392.33</v>
          </cell>
        </row>
        <row r="8">
          <cell r="B8">
            <v>1380280.89</v>
          </cell>
          <cell r="C8">
            <v>14971.09</v>
          </cell>
          <cell r="D8" t="str">
            <v>-</v>
          </cell>
          <cell r="E8">
            <v>656828.48</v>
          </cell>
          <cell r="F8">
            <v>561.62</v>
          </cell>
          <cell r="G8">
            <v>2041.79</v>
          </cell>
          <cell r="H8">
            <v>47863.16</v>
          </cell>
          <cell r="I8">
            <v>234310.62</v>
          </cell>
          <cell r="J8">
            <v>106572.84</v>
          </cell>
          <cell r="K8">
            <v>103526.77</v>
          </cell>
          <cell r="L8">
            <v>8098.28</v>
          </cell>
          <cell r="M8">
            <v>16332.48</v>
          </cell>
          <cell r="N8">
            <v>23712.91</v>
          </cell>
          <cell r="O8">
            <v>10430.27</v>
          </cell>
          <cell r="P8">
            <v>38310.6</v>
          </cell>
          <cell r="Q8">
            <v>30471.07</v>
          </cell>
          <cell r="R8">
            <v>27894.95</v>
          </cell>
          <cell r="S8">
            <v>9501.55</v>
          </cell>
          <cell r="T8">
            <v>13079.71</v>
          </cell>
          <cell r="U8">
            <v>26112.58</v>
          </cell>
          <cell r="V8">
            <v>8682.45</v>
          </cell>
          <cell r="W8" t="str">
            <v>-</v>
          </cell>
          <cell r="X8">
            <v>977.67</v>
          </cell>
        </row>
        <row r="9">
          <cell r="B9">
            <v>731456.87</v>
          </cell>
          <cell r="C9">
            <v>9772.02</v>
          </cell>
          <cell r="D9" t="str">
            <v>-</v>
          </cell>
          <cell r="E9">
            <v>335934.53</v>
          </cell>
          <cell r="F9">
            <v>561.62</v>
          </cell>
          <cell r="G9">
            <v>2041.79</v>
          </cell>
          <cell r="H9">
            <v>35963.48</v>
          </cell>
          <cell r="I9">
            <v>115843.27</v>
          </cell>
          <cell r="J9">
            <v>88504.92</v>
          </cell>
          <cell r="K9">
            <v>41818.11</v>
          </cell>
          <cell r="L9">
            <v>1949.35</v>
          </cell>
          <cell r="M9">
            <v>6101.02</v>
          </cell>
          <cell r="N9">
            <v>19056.1</v>
          </cell>
          <cell r="O9">
            <v>2708.66</v>
          </cell>
          <cell r="P9">
            <v>20509.73</v>
          </cell>
          <cell r="Q9">
            <v>20111.73</v>
          </cell>
          <cell r="R9">
            <v>7421.07</v>
          </cell>
          <cell r="S9">
            <v>1290.72</v>
          </cell>
          <cell r="T9">
            <v>7008.83</v>
          </cell>
          <cell r="U9">
            <v>10519.02</v>
          </cell>
          <cell r="V9">
            <v>4340.89</v>
          </cell>
          <cell r="W9" t="str">
            <v>-</v>
          </cell>
          <cell r="X9" t="str">
            <v>-</v>
          </cell>
        </row>
        <row r="10">
          <cell r="B10">
            <v>648824.02</v>
          </cell>
          <cell r="C10">
            <v>5199.07</v>
          </cell>
          <cell r="D10" t="str">
            <v>-</v>
          </cell>
          <cell r="E10">
            <v>320893.95</v>
          </cell>
          <cell r="F10" t="str">
            <v>-</v>
          </cell>
          <cell r="G10" t="str">
            <v>-</v>
          </cell>
          <cell r="H10">
            <v>11899.68</v>
          </cell>
          <cell r="I10">
            <v>118467.35</v>
          </cell>
          <cell r="J10">
            <v>18067.92</v>
          </cell>
          <cell r="K10">
            <v>61708.66</v>
          </cell>
          <cell r="L10">
            <v>6148.92</v>
          </cell>
          <cell r="M10">
            <v>10231.47</v>
          </cell>
          <cell r="N10">
            <v>4656.8</v>
          </cell>
          <cell r="O10">
            <v>7721.6</v>
          </cell>
          <cell r="P10">
            <v>17800.87</v>
          </cell>
          <cell r="Q10">
            <v>10359.34</v>
          </cell>
          <cell r="R10">
            <v>20473.88</v>
          </cell>
          <cell r="S10">
            <v>8210.83</v>
          </cell>
          <cell r="T10">
            <v>6070.88</v>
          </cell>
          <cell r="U10">
            <v>15593.56</v>
          </cell>
          <cell r="V10">
            <v>4341.56</v>
          </cell>
          <cell r="W10" t="str">
            <v>-</v>
          </cell>
          <cell r="X10">
            <v>977.67</v>
          </cell>
        </row>
        <row r="11">
          <cell r="B11">
            <v>942661.4</v>
          </cell>
          <cell r="C11">
            <v>15820.24</v>
          </cell>
          <cell r="D11" t="str">
            <v>-</v>
          </cell>
          <cell r="E11">
            <v>174581.81</v>
          </cell>
          <cell r="F11">
            <v>6559.76</v>
          </cell>
          <cell r="G11">
            <v>1747.91</v>
          </cell>
          <cell r="H11">
            <v>68737.1</v>
          </cell>
          <cell r="I11">
            <v>197359.08</v>
          </cell>
          <cell r="J11">
            <v>71447.33</v>
          </cell>
          <cell r="K11">
            <v>80464.64</v>
          </cell>
          <cell r="L11">
            <v>21348.86</v>
          </cell>
          <cell r="M11">
            <v>39708.63</v>
          </cell>
          <cell r="N11">
            <v>14019.49</v>
          </cell>
          <cell r="O11">
            <v>26913.25</v>
          </cell>
          <cell r="P11">
            <v>24944.37</v>
          </cell>
          <cell r="Q11">
            <v>81120.58</v>
          </cell>
          <cell r="R11">
            <v>36102.51</v>
          </cell>
          <cell r="S11">
            <v>25244.42</v>
          </cell>
          <cell r="T11">
            <v>5454.28</v>
          </cell>
          <cell r="U11">
            <v>35510.54</v>
          </cell>
          <cell r="V11">
            <v>10925.8</v>
          </cell>
          <cell r="W11">
            <v>1296.85</v>
          </cell>
          <cell r="X11">
            <v>3353.96</v>
          </cell>
        </row>
        <row r="12">
          <cell r="B12">
            <v>498019.7</v>
          </cell>
          <cell r="C12">
            <v>10171.65</v>
          </cell>
          <cell r="D12" t="str">
            <v>-</v>
          </cell>
          <cell r="E12">
            <v>94116.38</v>
          </cell>
          <cell r="F12">
            <v>4926.73</v>
          </cell>
          <cell r="G12">
            <v>1149.51</v>
          </cell>
          <cell r="H12">
            <v>56787.29</v>
          </cell>
          <cell r="I12">
            <v>104393.48</v>
          </cell>
          <cell r="J12">
            <v>60983.87</v>
          </cell>
          <cell r="K12">
            <v>24294.24</v>
          </cell>
          <cell r="L12">
            <v>12696.01</v>
          </cell>
          <cell r="M12">
            <v>20199.68</v>
          </cell>
          <cell r="N12">
            <v>4725.29</v>
          </cell>
          <cell r="O12">
            <v>11079.82</v>
          </cell>
          <cell r="P12">
            <v>14845.41</v>
          </cell>
          <cell r="Q12">
            <v>43578.05</v>
          </cell>
          <cell r="R12">
            <v>6842.07</v>
          </cell>
          <cell r="S12">
            <v>6945.08</v>
          </cell>
          <cell r="T12">
            <v>3381.19</v>
          </cell>
          <cell r="U12">
            <v>11200.94</v>
          </cell>
          <cell r="V12">
            <v>3577.07</v>
          </cell>
          <cell r="W12">
            <v>1296.85</v>
          </cell>
          <cell r="X12">
            <v>829.09</v>
          </cell>
        </row>
        <row r="13">
          <cell r="B13">
            <v>444641.7</v>
          </cell>
          <cell r="C13">
            <v>5648.6</v>
          </cell>
          <cell r="D13" t="str">
            <v>-</v>
          </cell>
          <cell r="E13">
            <v>80465.43</v>
          </cell>
          <cell r="F13">
            <v>1633.03</v>
          </cell>
          <cell r="G13">
            <v>598.4</v>
          </cell>
          <cell r="H13">
            <v>11949.8</v>
          </cell>
          <cell r="I13">
            <v>92965.6</v>
          </cell>
          <cell r="J13">
            <v>10463.45</v>
          </cell>
          <cell r="K13">
            <v>56170.4</v>
          </cell>
          <cell r="L13">
            <v>8652.85</v>
          </cell>
          <cell r="M13">
            <v>19508.95</v>
          </cell>
          <cell r="N13">
            <v>9294.2</v>
          </cell>
          <cell r="O13">
            <v>15833.44</v>
          </cell>
          <cell r="P13">
            <v>10098.96</v>
          </cell>
          <cell r="Q13">
            <v>37542.53</v>
          </cell>
          <cell r="R13">
            <v>29260.44</v>
          </cell>
          <cell r="S13">
            <v>18299.34</v>
          </cell>
          <cell r="T13">
            <v>2073.09</v>
          </cell>
          <cell r="U13">
            <v>24309.6</v>
          </cell>
          <cell r="V13">
            <v>7348.72</v>
          </cell>
          <cell r="W13" t="str">
            <v>-</v>
          </cell>
          <cell r="X13">
            <v>2524.86</v>
          </cell>
        </row>
        <row r="14">
          <cell r="B14">
            <v>901360.55</v>
          </cell>
          <cell r="C14">
            <v>35984.36</v>
          </cell>
          <cell r="D14" t="str">
            <v>-</v>
          </cell>
          <cell r="E14">
            <v>279455.92</v>
          </cell>
          <cell r="F14">
            <v>4110.87</v>
          </cell>
          <cell r="G14">
            <v>4422.84</v>
          </cell>
          <cell r="H14">
            <v>65968.54</v>
          </cell>
          <cell r="I14">
            <v>201680.5</v>
          </cell>
          <cell r="J14">
            <v>60326.15</v>
          </cell>
          <cell r="K14">
            <v>65223.61</v>
          </cell>
          <cell r="L14">
            <v>8046.14</v>
          </cell>
          <cell r="M14">
            <v>15599.59</v>
          </cell>
          <cell r="N14">
            <v>8364.31</v>
          </cell>
          <cell r="O14">
            <v>14913.51</v>
          </cell>
          <cell r="P14">
            <v>13982.97</v>
          </cell>
          <cell r="Q14">
            <v>36610.56</v>
          </cell>
          <cell r="R14">
            <v>25292.7</v>
          </cell>
          <cell r="S14">
            <v>10933.5</v>
          </cell>
          <cell r="T14">
            <v>16379.86</v>
          </cell>
          <cell r="U14">
            <v>25716.44</v>
          </cell>
          <cell r="V14">
            <v>8348.18</v>
          </cell>
          <cell r="W14" t="str">
            <v>-</v>
          </cell>
          <cell r="X14" t="str">
            <v>-</v>
          </cell>
        </row>
        <row r="15">
          <cell r="B15">
            <v>482312.62</v>
          </cell>
          <cell r="C15">
            <v>24403.64</v>
          </cell>
          <cell r="D15" t="str">
            <v>-</v>
          </cell>
          <cell r="E15">
            <v>150830.4</v>
          </cell>
          <cell r="F15">
            <v>4110.87</v>
          </cell>
          <cell r="G15">
            <v>1540.51</v>
          </cell>
          <cell r="H15">
            <v>50848.56</v>
          </cell>
          <cell r="I15">
            <v>102156.97</v>
          </cell>
          <cell r="J15">
            <v>49074.87</v>
          </cell>
          <cell r="K15">
            <v>21068.12</v>
          </cell>
          <cell r="L15">
            <v>4593.41</v>
          </cell>
          <cell r="M15">
            <v>2253</v>
          </cell>
          <cell r="N15">
            <v>1723.8</v>
          </cell>
          <cell r="O15">
            <v>9440.86</v>
          </cell>
          <cell r="P15">
            <v>8434.22</v>
          </cell>
          <cell r="Q15">
            <v>22293.94</v>
          </cell>
          <cell r="R15">
            <v>8186.69</v>
          </cell>
          <cell r="S15">
            <v>468.69</v>
          </cell>
          <cell r="T15">
            <v>6190.4</v>
          </cell>
          <cell r="U15">
            <v>13553.21</v>
          </cell>
          <cell r="V15">
            <v>1140.46</v>
          </cell>
          <cell r="W15" t="str">
            <v>-</v>
          </cell>
          <cell r="X15" t="str">
            <v>-</v>
          </cell>
        </row>
        <row r="16">
          <cell r="B16">
            <v>419047.93</v>
          </cell>
          <cell r="C16">
            <v>11580.72</v>
          </cell>
          <cell r="D16" t="str">
            <v>-</v>
          </cell>
          <cell r="E16">
            <v>128625.52</v>
          </cell>
          <cell r="F16" t="str">
            <v>-</v>
          </cell>
          <cell r="G16">
            <v>2882.32</v>
          </cell>
          <cell r="H16">
            <v>15119.98</v>
          </cell>
          <cell r="I16">
            <v>99523.54</v>
          </cell>
          <cell r="J16">
            <v>11251.28</v>
          </cell>
          <cell r="K16">
            <v>44155.49</v>
          </cell>
          <cell r="L16">
            <v>3452.73</v>
          </cell>
          <cell r="M16">
            <v>13346.59</v>
          </cell>
          <cell r="N16">
            <v>6640.51</v>
          </cell>
          <cell r="O16">
            <v>5472.65</v>
          </cell>
          <cell r="P16">
            <v>5548.75</v>
          </cell>
          <cell r="Q16">
            <v>14316.62</v>
          </cell>
          <cell r="R16">
            <v>17106.01</v>
          </cell>
          <cell r="S16">
            <v>10464.81</v>
          </cell>
          <cell r="T16">
            <v>10189.46</v>
          </cell>
          <cell r="U16">
            <v>12163.22</v>
          </cell>
          <cell r="V16">
            <v>7207.71</v>
          </cell>
          <cell r="W16" t="str">
            <v>-</v>
          </cell>
          <cell r="X16" t="str">
            <v>-</v>
          </cell>
        </row>
        <row r="17">
          <cell r="B17">
            <v>484452.4</v>
          </cell>
          <cell r="C17">
            <v>34065.95</v>
          </cell>
          <cell r="D17">
            <v>4389.1</v>
          </cell>
          <cell r="E17">
            <v>203610.58</v>
          </cell>
          <cell r="F17">
            <v>1362.5</v>
          </cell>
          <cell r="G17" t="str">
            <v>-</v>
          </cell>
          <cell r="H17">
            <v>30875.37</v>
          </cell>
          <cell r="I17">
            <v>75827.71</v>
          </cell>
          <cell r="J17">
            <v>23093.11</v>
          </cell>
          <cell r="K17">
            <v>35972.7</v>
          </cell>
          <cell r="L17">
            <v>754.95</v>
          </cell>
          <cell r="M17">
            <v>6708.29</v>
          </cell>
          <cell r="N17">
            <v>2698.12</v>
          </cell>
          <cell r="O17">
            <v>2759.57</v>
          </cell>
          <cell r="P17">
            <v>4723.17</v>
          </cell>
          <cell r="Q17">
            <v>27740.08</v>
          </cell>
          <cell r="R17">
            <v>16445.51</v>
          </cell>
          <cell r="S17">
            <v>6098.43</v>
          </cell>
          <cell r="T17">
            <v>2740.94</v>
          </cell>
          <cell r="U17">
            <v>4201.32</v>
          </cell>
          <cell r="V17">
            <v>385</v>
          </cell>
          <cell r="W17" t="str">
            <v>-</v>
          </cell>
          <cell r="X17" t="str">
            <v>-</v>
          </cell>
        </row>
        <row r="18">
          <cell r="B18">
            <v>264449.79</v>
          </cell>
          <cell r="C18">
            <v>25625.16</v>
          </cell>
          <cell r="D18">
            <v>4389.1</v>
          </cell>
          <cell r="E18">
            <v>100816.08</v>
          </cell>
          <cell r="F18">
            <v>1362.5</v>
          </cell>
          <cell r="G18" t="str">
            <v>-</v>
          </cell>
          <cell r="H18">
            <v>26256.73</v>
          </cell>
          <cell r="I18">
            <v>39189.98</v>
          </cell>
          <cell r="J18">
            <v>21198.51</v>
          </cell>
          <cell r="K18">
            <v>9814.72</v>
          </cell>
          <cell r="L18">
            <v>456.76</v>
          </cell>
          <cell r="M18">
            <v>3527.02</v>
          </cell>
          <cell r="N18">
            <v>426.23</v>
          </cell>
          <cell r="O18">
            <v>1728.64</v>
          </cell>
          <cell r="P18">
            <v>2774.32</v>
          </cell>
          <cell r="Q18">
            <v>17085.49</v>
          </cell>
          <cell r="R18">
            <v>5395.37</v>
          </cell>
          <cell r="S18">
            <v>295.89</v>
          </cell>
          <cell r="T18">
            <v>1483.73</v>
          </cell>
          <cell r="U18">
            <v>2623.5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0002.6</v>
          </cell>
          <cell r="C19">
            <v>8440.79</v>
          </cell>
          <cell r="D19" t="str">
            <v>-</v>
          </cell>
          <cell r="E19">
            <v>102794.5</v>
          </cell>
          <cell r="F19" t="str">
            <v>-</v>
          </cell>
          <cell r="G19" t="str">
            <v>-</v>
          </cell>
          <cell r="H19">
            <v>4618.65</v>
          </cell>
          <cell r="I19">
            <v>36637.73</v>
          </cell>
          <cell r="J19">
            <v>1894.6</v>
          </cell>
          <cell r="K19">
            <v>26157.98</v>
          </cell>
          <cell r="L19">
            <v>298.19</v>
          </cell>
          <cell r="M19">
            <v>3181.27</v>
          </cell>
          <cell r="N19">
            <v>2271.89</v>
          </cell>
          <cell r="O19">
            <v>1030.93</v>
          </cell>
          <cell r="P19">
            <v>1948.85</v>
          </cell>
          <cell r="Q19">
            <v>10654.59</v>
          </cell>
          <cell r="R19">
            <v>11050.14</v>
          </cell>
          <cell r="S19">
            <v>5802.54</v>
          </cell>
          <cell r="T19">
            <v>1257.21</v>
          </cell>
          <cell r="U19">
            <v>1577.75</v>
          </cell>
          <cell r="V19">
            <v>385</v>
          </cell>
          <cell r="W19" t="str">
            <v>-</v>
          </cell>
          <cell r="X19" t="str">
            <v>-</v>
          </cell>
        </row>
        <row r="20">
          <cell r="B20">
            <v>138872.46</v>
          </cell>
          <cell r="C20">
            <v>40275.98</v>
          </cell>
          <cell r="D20">
            <v>678.84</v>
          </cell>
          <cell r="E20">
            <v>30811.14</v>
          </cell>
          <cell r="F20">
            <v>658.67</v>
          </cell>
          <cell r="G20">
            <v>472.49</v>
          </cell>
          <cell r="H20">
            <v>12400.63</v>
          </cell>
          <cell r="I20">
            <v>23412.86</v>
          </cell>
          <cell r="J20">
            <v>1993.36</v>
          </cell>
          <cell r="K20">
            <v>8049.42</v>
          </cell>
          <cell r="L20">
            <v>133.9</v>
          </cell>
          <cell r="M20">
            <v>1791.6</v>
          </cell>
          <cell r="N20">
            <v>173.18</v>
          </cell>
          <cell r="O20">
            <v>423.96</v>
          </cell>
          <cell r="P20">
            <v>286.32</v>
          </cell>
          <cell r="Q20">
            <v>7219.03</v>
          </cell>
          <cell r="R20">
            <v>4273.42</v>
          </cell>
          <cell r="S20">
            <v>2398.95</v>
          </cell>
          <cell r="T20">
            <v>824.32</v>
          </cell>
          <cell r="U20">
            <v>1983.12</v>
          </cell>
          <cell r="V20">
            <v>611.27</v>
          </cell>
          <cell r="W20" t="str">
            <v>-</v>
          </cell>
          <cell r="X20" t="str">
            <v>-</v>
          </cell>
        </row>
        <row r="21">
          <cell r="B21">
            <v>72280.35</v>
          </cell>
          <cell r="C21">
            <v>23711.72</v>
          </cell>
          <cell r="D21">
            <v>678.84</v>
          </cell>
          <cell r="E21">
            <v>12128.27</v>
          </cell>
          <cell r="F21">
            <v>338.4</v>
          </cell>
          <cell r="G21">
            <v>124.38</v>
          </cell>
          <cell r="H21">
            <v>9646.5</v>
          </cell>
          <cell r="I21">
            <v>12051.51</v>
          </cell>
          <cell r="J21">
            <v>1728.15</v>
          </cell>
          <cell r="K21">
            <v>2367</v>
          </cell>
          <cell r="L21" t="str">
            <v>-</v>
          </cell>
          <cell r="M21">
            <v>919.75</v>
          </cell>
          <cell r="N21">
            <v>70.51</v>
          </cell>
          <cell r="O21">
            <v>309.53</v>
          </cell>
          <cell r="P21">
            <v>74.93</v>
          </cell>
          <cell r="Q21">
            <v>4541.63</v>
          </cell>
          <cell r="R21">
            <v>1410.2</v>
          </cell>
          <cell r="S21">
            <v>455.15</v>
          </cell>
          <cell r="T21">
            <v>529.65</v>
          </cell>
          <cell r="U21">
            <v>1194.2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6592.11</v>
          </cell>
          <cell r="C22">
            <v>16564.26</v>
          </cell>
          <cell r="D22" t="str">
            <v>-</v>
          </cell>
          <cell r="E22">
            <v>18682.87</v>
          </cell>
          <cell r="F22">
            <v>320.27</v>
          </cell>
          <cell r="G22">
            <v>348.11</v>
          </cell>
          <cell r="H22">
            <v>2754.14</v>
          </cell>
          <cell r="I22">
            <v>11361.36</v>
          </cell>
          <cell r="J22">
            <v>265.21</v>
          </cell>
          <cell r="K22">
            <v>5682.42</v>
          </cell>
          <cell r="L22">
            <v>133.9</v>
          </cell>
          <cell r="M22">
            <v>871.85</v>
          </cell>
          <cell r="N22">
            <v>102.68</v>
          </cell>
          <cell r="O22">
            <v>114.42</v>
          </cell>
          <cell r="P22">
            <v>211.39</v>
          </cell>
          <cell r="Q22">
            <v>2677.4</v>
          </cell>
          <cell r="R22">
            <v>2863.22</v>
          </cell>
          <cell r="S22">
            <v>1943.8</v>
          </cell>
          <cell r="T22">
            <v>294.67</v>
          </cell>
          <cell r="U22">
            <v>788.9</v>
          </cell>
          <cell r="V22">
            <v>611.27</v>
          </cell>
          <cell r="W22" t="str">
            <v>-</v>
          </cell>
          <cell r="X22" t="str">
            <v>-</v>
          </cell>
        </row>
        <row r="23">
          <cell r="B23">
            <v>426475.09</v>
          </cell>
          <cell r="C23">
            <v>154222.37</v>
          </cell>
          <cell r="D23">
            <v>1457.83</v>
          </cell>
          <cell r="E23">
            <v>76963.89</v>
          </cell>
          <cell r="F23">
            <v>2073.34</v>
          </cell>
          <cell r="G23">
            <v>149.54</v>
          </cell>
          <cell r="H23">
            <v>30426.6</v>
          </cell>
          <cell r="I23">
            <v>78986.83</v>
          </cell>
          <cell r="J23">
            <v>7925.2</v>
          </cell>
          <cell r="K23">
            <v>19820.78</v>
          </cell>
          <cell r="L23">
            <v>1797.75</v>
          </cell>
          <cell r="M23">
            <v>3499.88</v>
          </cell>
          <cell r="N23">
            <v>1514.35</v>
          </cell>
          <cell r="O23">
            <v>301.67</v>
          </cell>
          <cell r="P23">
            <v>1348.14</v>
          </cell>
          <cell r="Q23">
            <v>17882.4</v>
          </cell>
          <cell r="R23">
            <v>13604.05</v>
          </cell>
          <cell r="S23">
            <v>7186.33</v>
          </cell>
          <cell r="T23">
            <v>1408.02</v>
          </cell>
          <cell r="U23">
            <v>5758.63</v>
          </cell>
          <cell r="V23">
            <v>147.48</v>
          </cell>
          <cell r="W23" t="str">
            <v>-</v>
          </cell>
          <cell r="X23" t="str">
            <v>-</v>
          </cell>
        </row>
        <row r="28">
          <cell r="B28">
            <v>229884.23</v>
          </cell>
          <cell r="C28">
            <v>88251.2</v>
          </cell>
          <cell r="D28">
            <v>1252.33</v>
          </cell>
          <cell r="E28">
            <v>38284.64</v>
          </cell>
          <cell r="F28">
            <v>1518.33</v>
          </cell>
          <cell r="G28">
            <v>149.54</v>
          </cell>
          <cell r="H28">
            <v>24228.98</v>
          </cell>
          <cell r="I28">
            <v>38293.4</v>
          </cell>
          <cell r="J28">
            <v>6465.72</v>
          </cell>
          <cell r="K28">
            <v>4520.96</v>
          </cell>
          <cell r="L28">
            <v>1661.52</v>
          </cell>
          <cell r="M28">
            <v>2525.3</v>
          </cell>
          <cell r="N28">
            <v>1235.75</v>
          </cell>
          <cell r="O28">
            <v>197.57</v>
          </cell>
          <cell r="P28">
            <v>837.36</v>
          </cell>
          <cell r="Q28">
            <v>11179.42</v>
          </cell>
          <cell r="R28">
            <v>5309.08</v>
          </cell>
          <cell r="S28">
            <v>1844.36</v>
          </cell>
          <cell r="T28">
            <v>702.6</v>
          </cell>
          <cell r="U28">
            <v>1426.1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96590.86</v>
          </cell>
          <cell r="C29">
            <v>65971.17</v>
          </cell>
          <cell r="D29">
            <v>205.5</v>
          </cell>
          <cell r="E29">
            <v>38679.25</v>
          </cell>
          <cell r="F29">
            <v>555.02</v>
          </cell>
          <cell r="G29" t="str">
            <v>-</v>
          </cell>
          <cell r="H29">
            <v>6197.62</v>
          </cell>
          <cell r="I29">
            <v>40693.43</v>
          </cell>
          <cell r="J29">
            <v>1459.48</v>
          </cell>
          <cell r="K29">
            <v>15299.81</v>
          </cell>
          <cell r="L29">
            <v>136.22</v>
          </cell>
          <cell r="M29">
            <v>974.58</v>
          </cell>
          <cell r="N29">
            <v>278.6</v>
          </cell>
          <cell r="O29">
            <v>104.1</v>
          </cell>
          <cell r="P29">
            <v>510.78</v>
          </cell>
          <cell r="Q29">
            <v>6702.98</v>
          </cell>
          <cell r="R29">
            <v>8294.97</v>
          </cell>
          <cell r="S29">
            <v>5341.97</v>
          </cell>
          <cell r="T29">
            <v>705.42</v>
          </cell>
          <cell r="U29">
            <v>4332.48</v>
          </cell>
          <cell r="V29">
            <v>147.48</v>
          </cell>
          <cell r="W29" t="str">
            <v>-</v>
          </cell>
          <cell r="X29" t="str">
            <v>-</v>
          </cell>
        </row>
        <row r="30">
          <cell r="B30">
            <v>107238.8</v>
          </cell>
          <cell r="C30">
            <v>27157.01</v>
          </cell>
          <cell r="D30" t="str">
            <v>-</v>
          </cell>
          <cell r="E30">
            <v>21380.61</v>
          </cell>
          <cell r="F30">
            <v>556.11</v>
          </cell>
          <cell r="G30">
            <v>384.26</v>
          </cell>
          <cell r="H30">
            <v>9373.91</v>
          </cell>
          <cell r="I30">
            <v>19765.33</v>
          </cell>
          <cell r="J30">
            <v>1090.97</v>
          </cell>
          <cell r="K30">
            <v>8013.66</v>
          </cell>
          <cell r="L30">
            <v>459.6</v>
          </cell>
          <cell r="M30">
            <v>1070.74</v>
          </cell>
          <cell r="N30" t="str">
            <v>-</v>
          </cell>
          <cell r="O30">
            <v>122.32</v>
          </cell>
          <cell r="P30">
            <v>93.36</v>
          </cell>
          <cell r="Q30">
            <v>5163.71</v>
          </cell>
          <cell r="R30">
            <v>3715.29</v>
          </cell>
          <cell r="S30">
            <v>1836.55</v>
          </cell>
          <cell r="T30">
            <v>790.05</v>
          </cell>
          <cell r="U30">
            <v>5629.14</v>
          </cell>
          <cell r="V30">
            <v>636.17</v>
          </cell>
          <cell r="W30" t="str">
            <v>-</v>
          </cell>
          <cell r="X30" t="str">
            <v>-</v>
          </cell>
        </row>
        <row r="31">
          <cell r="B31">
            <v>58376.05</v>
          </cell>
          <cell r="C31">
            <v>17374.87</v>
          </cell>
          <cell r="D31" t="str">
            <v>-</v>
          </cell>
          <cell r="E31">
            <v>10675.61</v>
          </cell>
          <cell r="F31">
            <v>497.58</v>
          </cell>
          <cell r="G31">
            <v>157.81</v>
          </cell>
          <cell r="H31">
            <v>7160.96</v>
          </cell>
          <cell r="I31">
            <v>10269.82</v>
          </cell>
          <cell r="J31">
            <v>1047.24</v>
          </cell>
          <cell r="K31">
            <v>2336.26</v>
          </cell>
          <cell r="L31">
            <v>238.59</v>
          </cell>
          <cell r="M31">
            <v>313.32</v>
          </cell>
          <cell r="N31" t="str">
            <v>-</v>
          </cell>
          <cell r="O31">
            <v>63.97</v>
          </cell>
          <cell r="P31">
            <v>51.58</v>
          </cell>
          <cell r="Q31">
            <v>2960.3</v>
          </cell>
          <cell r="R31">
            <v>1038.84</v>
          </cell>
          <cell r="S31">
            <v>297.93</v>
          </cell>
          <cell r="T31">
            <v>357.01</v>
          </cell>
          <cell r="U31">
            <v>3448.63</v>
          </cell>
          <cell r="V31">
            <v>85.73</v>
          </cell>
          <cell r="W31" t="str">
            <v>-</v>
          </cell>
          <cell r="X31" t="str">
            <v>-</v>
          </cell>
        </row>
        <row r="32">
          <cell r="B32">
            <v>48862.75</v>
          </cell>
          <cell r="C32">
            <v>9782.14</v>
          </cell>
          <cell r="D32" t="str">
            <v>-</v>
          </cell>
          <cell r="E32">
            <v>10705</v>
          </cell>
          <cell r="F32">
            <v>58.53</v>
          </cell>
          <cell r="G32">
            <v>226.44</v>
          </cell>
          <cell r="H32">
            <v>2212.95</v>
          </cell>
          <cell r="I32">
            <v>9495.51</v>
          </cell>
          <cell r="J32">
            <v>43.73</v>
          </cell>
          <cell r="K32">
            <v>5677.4</v>
          </cell>
          <cell r="L32">
            <v>221.01</v>
          </cell>
          <cell r="M32">
            <v>757.42</v>
          </cell>
          <cell r="N32" t="str">
            <v>-</v>
          </cell>
          <cell r="O32">
            <v>58.34</v>
          </cell>
          <cell r="P32">
            <v>41.78</v>
          </cell>
          <cell r="Q32">
            <v>2203.42</v>
          </cell>
          <cell r="R32">
            <v>2676.45</v>
          </cell>
          <cell r="S32">
            <v>1538.62</v>
          </cell>
          <cell r="T32">
            <v>433.05</v>
          </cell>
          <cell r="U32">
            <v>2180.51</v>
          </cell>
          <cell r="V32">
            <v>550.45</v>
          </cell>
          <cell r="W32" t="str">
            <v>-</v>
          </cell>
          <cell r="X32" t="str">
            <v>-</v>
          </cell>
        </row>
        <row r="33">
          <cell r="B33">
            <v>174321.45</v>
          </cell>
          <cell r="C33">
            <v>69681.56</v>
          </cell>
          <cell r="D33" t="str">
            <v>-</v>
          </cell>
          <cell r="E33">
            <v>22710.71</v>
          </cell>
          <cell r="F33">
            <v>346.23</v>
          </cell>
          <cell r="G33">
            <v>3377.9</v>
          </cell>
          <cell r="H33">
            <v>12451.41</v>
          </cell>
          <cell r="I33">
            <v>25312.24</v>
          </cell>
          <cell r="J33">
            <v>1954.94</v>
          </cell>
          <cell r="K33">
            <v>12707.63</v>
          </cell>
          <cell r="L33">
            <v>255.14</v>
          </cell>
          <cell r="M33">
            <v>1965.54</v>
          </cell>
          <cell r="N33">
            <v>199.84</v>
          </cell>
          <cell r="O33">
            <v>453.03</v>
          </cell>
          <cell r="P33">
            <v>513.26</v>
          </cell>
          <cell r="Q33">
            <v>8978.52</v>
          </cell>
          <cell r="R33">
            <v>4560.73</v>
          </cell>
          <cell r="S33">
            <v>3625.33</v>
          </cell>
          <cell r="T33">
            <v>377.04</v>
          </cell>
          <cell r="U33">
            <v>3707.31</v>
          </cell>
          <cell r="V33">
            <v>1143.07</v>
          </cell>
          <cell r="W33" t="str">
            <v>-</v>
          </cell>
          <cell r="X33" t="str">
            <v>-</v>
          </cell>
        </row>
        <row r="34">
          <cell r="B34">
            <v>92062.14</v>
          </cell>
          <cell r="C34">
            <v>41608.1</v>
          </cell>
          <cell r="D34" t="str">
            <v>-</v>
          </cell>
          <cell r="E34">
            <v>10776.51</v>
          </cell>
          <cell r="F34">
            <v>261.24</v>
          </cell>
          <cell r="G34">
            <v>1726.5</v>
          </cell>
          <cell r="H34">
            <v>10029.18</v>
          </cell>
          <cell r="I34">
            <v>12167.7</v>
          </cell>
          <cell r="J34">
            <v>1374.38</v>
          </cell>
          <cell r="K34">
            <v>3332.76</v>
          </cell>
          <cell r="L34">
            <v>255.14</v>
          </cell>
          <cell r="M34">
            <v>1316.67</v>
          </cell>
          <cell r="N34">
            <v>199.84</v>
          </cell>
          <cell r="O34">
            <v>212.23</v>
          </cell>
          <cell r="P34">
            <v>282.46</v>
          </cell>
          <cell r="Q34">
            <v>4675.27</v>
          </cell>
          <cell r="R34">
            <v>805.37</v>
          </cell>
          <cell r="S34">
            <v>728.41</v>
          </cell>
          <cell r="T34">
            <v>377.04</v>
          </cell>
          <cell r="U34">
            <v>1777.86</v>
          </cell>
          <cell r="V34">
            <v>155.48</v>
          </cell>
          <cell r="W34" t="str">
            <v>-</v>
          </cell>
          <cell r="X34" t="str">
            <v>-</v>
          </cell>
        </row>
        <row r="35">
          <cell r="B35">
            <v>82259.31</v>
          </cell>
          <cell r="C35">
            <v>28073.46</v>
          </cell>
          <cell r="D35" t="str">
            <v>-</v>
          </cell>
          <cell r="E35">
            <v>11934.2</v>
          </cell>
          <cell r="F35">
            <v>84.99</v>
          </cell>
          <cell r="G35">
            <v>1651.39</v>
          </cell>
          <cell r="H35">
            <v>2422.24</v>
          </cell>
          <cell r="I35">
            <v>13144.54</v>
          </cell>
          <cell r="J35">
            <v>580.56</v>
          </cell>
          <cell r="K35">
            <v>9374.87</v>
          </cell>
          <cell r="L35" t="str">
            <v>-</v>
          </cell>
          <cell r="M35">
            <v>648.87</v>
          </cell>
          <cell r="N35" t="str">
            <v>-</v>
          </cell>
          <cell r="O35">
            <v>240.81</v>
          </cell>
          <cell r="P35">
            <v>230.8</v>
          </cell>
          <cell r="Q35">
            <v>4303.25</v>
          </cell>
          <cell r="R35">
            <v>3755.36</v>
          </cell>
          <cell r="S35">
            <v>2896.92</v>
          </cell>
          <cell r="T35" t="str">
            <v>-</v>
          </cell>
          <cell r="U35">
            <v>1929.46</v>
          </cell>
          <cell r="V35">
            <v>987.59</v>
          </cell>
          <cell r="W35" t="str">
            <v>-</v>
          </cell>
          <cell r="X35" t="str">
            <v>-</v>
          </cell>
        </row>
        <row r="36">
          <cell r="B36">
            <v>395757.16</v>
          </cell>
          <cell r="C36">
            <v>49019.95</v>
          </cell>
          <cell r="D36">
            <v>313.63</v>
          </cell>
          <cell r="E36">
            <v>153113.66</v>
          </cell>
          <cell r="F36">
            <v>1300.63</v>
          </cell>
          <cell r="G36">
            <v>610.75</v>
          </cell>
          <cell r="H36">
            <v>15289.41</v>
          </cell>
          <cell r="I36">
            <v>59895.03</v>
          </cell>
          <cell r="J36">
            <v>15642.15</v>
          </cell>
          <cell r="K36">
            <v>28116.53</v>
          </cell>
          <cell r="L36">
            <v>836.78</v>
          </cell>
          <cell r="M36">
            <v>5019.82</v>
          </cell>
          <cell r="N36">
            <v>539.41</v>
          </cell>
          <cell r="O36">
            <v>2030.51</v>
          </cell>
          <cell r="P36">
            <v>11441.51</v>
          </cell>
          <cell r="Q36">
            <v>15902.21</v>
          </cell>
          <cell r="R36">
            <v>15226.26</v>
          </cell>
          <cell r="S36">
            <v>8240.58</v>
          </cell>
          <cell r="T36">
            <v>1555.03</v>
          </cell>
          <cell r="U36">
            <v>10962.37</v>
          </cell>
          <cell r="V36">
            <v>700.94</v>
          </cell>
          <cell r="W36" t="str">
            <v>-</v>
          </cell>
          <cell r="X36" t="str">
            <v>-</v>
          </cell>
        </row>
        <row r="37">
          <cell r="B37">
            <v>213931.93</v>
          </cell>
          <cell r="C37">
            <v>29323.43</v>
          </cell>
          <cell r="D37" t="str">
            <v>-</v>
          </cell>
          <cell r="E37">
            <v>86066.23</v>
          </cell>
          <cell r="F37">
            <v>798.97</v>
          </cell>
          <cell r="G37">
            <v>109.73</v>
          </cell>
          <cell r="H37">
            <v>12229.43</v>
          </cell>
          <cell r="I37">
            <v>29107.26</v>
          </cell>
          <cell r="J37">
            <v>14137.73</v>
          </cell>
          <cell r="K37">
            <v>8999.46</v>
          </cell>
          <cell r="L37">
            <v>274.16</v>
          </cell>
          <cell r="M37">
            <v>1945.54</v>
          </cell>
          <cell r="N37" t="str">
            <v>-</v>
          </cell>
          <cell r="O37">
            <v>1337.58</v>
          </cell>
          <cell r="P37">
            <v>7839.01</v>
          </cell>
          <cell r="Q37">
            <v>8296.83</v>
          </cell>
          <cell r="R37">
            <v>3816.83</v>
          </cell>
          <cell r="S37">
            <v>1831.71</v>
          </cell>
          <cell r="T37">
            <v>1086.61</v>
          </cell>
          <cell r="U37">
            <v>6731.4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181825.23</v>
          </cell>
          <cell r="C38">
            <v>19696.52</v>
          </cell>
          <cell r="D38">
            <v>313.63</v>
          </cell>
          <cell r="E38">
            <v>67047.43</v>
          </cell>
          <cell r="F38">
            <v>501.66</v>
          </cell>
          <cell r="G38">
            <v>501.02</v>
          </cell>
          <cell r="H38">
            <v>3059.98</v>
          </cell>
          <cell r="I38">
            <v>30787.77</v>
          </cell>
          <cell r="J38">
            <v>1504.42</v>
          </cell>
          <cell r="K38">
            <v>19117.07</v>
          </cell>
          <cell r="L38">
            <v>562.62</v>
          </cell>
          <cell r="M38">
            <v>3074.28</v>
          </cell>
          <cell r="N38">
            <v>539.41</v>
          </cell>
          <cell r="O38">
            <v>692.93</v>
          </cell>
          <cell r="P38">
            <v>3602.49</v>
          </cell>
          <cell r="Q38">
            <v>7605.38</v>
          </cell>
          <cell r="R38">
            <v>11409.44</v>
          </cell>
          <cell r="S38">
            <v>6408.88</v>
          </cell>
          <cell r="T38">
            <v>468.43</v>
          </cell>
          <cell r="U38">
            <v>4230.95</v>
          </cell>
          <cell r="V38">
            <v>700.94</v>
          </cell>
          <cell r="W38" t="str">
            <v>-</v>
          </cell>
          <cell r="X38" t="str">
            <v>-</v>
          </cell>
        </row>
        <row r="39">
          <cell r="B39">
            <v>1060009.1</v>
          </cell>
          <cell r="C39">
            <v>36692.39</v>
          </cell>
          <cell r="D39">
            <v>5615.59</v>
          </cell>
          <cell r="E39">
            <v>383648.2</v>
          </cell>
          <cell r="F39">
            <v>430.28</v>
          </cell>
          <cell r="G39">
            <v>769.73</v>
          </cell>
          <cell r="H39">
            <v>53266.5</v>
          </cell>
          <cell r="I39">
            <v>182394.24</v>
          </cell>
          <cell r="J39">
            <v>62516.89</v>
          </cell>
          <cell r="K39">
            <v>171352.87</v>
          </cell>
          <cell r="L39">
            <v>3175.32</v>
          </cell>
          <cell r="M39">
            <v>8168.67</v>
          </cell>
          <cell r="N39">
            <v>15057.63</v>
          </cell>
          <cell r="O39">
            <v>2521.82</v>
          </cell>
          <cell r="P39">
            <v>24720.26</v>
          </cell>
          <cell r="Q39">
            <v>33272.41</v>
          </cell>
          <cell r="R39">
            <v>23038.07</v>
          </cell>
          <cell r="S39">
            <v>10637.94</v>
          </cell>
          <cell r="T39">
            <v>14122.63</v>
          </cell>
          <cell r="U39">
            <v>26286.9</v>
          </cell>
          <cell r="V39">
            <v>2320.76</v>
          </cell>
          <cell r="W39" t="str">
            <v>-</v>
          </cell>
          <cell r="X39" t="str">
            <v>-</v>
          </cell>
        </row>
        <row r="40">
          <cell r="B40">
            <v>584638.96</v>
          </cell>
          <cell r="C40">
            <v>24034.79</v>
          </cell>
          <cell r="D40">
            <v>5615.59</v>
          </cell>
          <cell r="E40">
            <v>220791.08</v>
          </cell>
          <cell r="F40">
            <v>430.28</v>
          </cell>
          <cell r="G40" t="str">
            <v>-</v>
          </cell>
          <cell r="H40">
            <v>47293.68</v>
          </cell>
          <cell r="I40">
            <v>92252.37</v>
          </cell>
          <cell r="J40">
            <v>51734.46</v>
          </cell>
          <cell r="K40">
            <v>63159.53</v>
          </cell>
          <cell r="L40">
            <v>1989.82</v>
          </cell>
          <cell r="M40">
            <v>3342.44</v>
          </cell>
          <cell r="N40">
            <v>7864.68</v>
          </cell>
          <cell r="O40" t="str">
            <v>-</v>
          </cell>
          <cell r="P40">
            <v>20460.41</v>
          </cell>
          <cell r="Q40">
            <v>18818.24</v>
          </cell>
          <cell r="R40">
            <v>3668.63</v>
          </cell>
          <cell r="S40">
            <v>1455.78</v>
          </cell>
          <cell r="T40">
            <v>9402.92</v>
          </cell>
          <cell r="U40">
            <v>12007.3</v>
          </cell>
          <cell r="V40">
            <v>316.95</v>
          </cell>
          <cell r="W40" t="str">
            <v>-</v>
          </cell>
          <cell r="X40" t="str">
            <v>-</v>
          </cell>
        </row>
        <row r="41">
          <cell r="B41">
            <v>475370.14</v>
          </cell>
          <cell r="C41">
            <v>12657.6</v>
          </cell>
          <cell r="D41" t="str">
            <v>-</v>
          </cell>
          <cell r="E41">
            <v>162857.12</v>
          </cell>
          <cell r="F41" t="str">
            <v>-</v>
          </cell>
          <cell r="G41">
            <v>769.73</v>
          </cell>
          <cell r="H41">
            <v>5972.82</v>
          </cell>
          <cell r="I41">
            <v>90141.87</v>
          </cell>
          <cell r="J41">
            <v>10782.43</v>
          </cell>
          <cell r="K41">
            <v>108193.33</v>
          </cell>
          <cell r="L41">
            <v>1185.51</v>
          </cell>
          <cell r="M41">
            <v>4826.23</v>
          </cell>
          <cell r="N41">
            <v>7192.95</v>
          </cell>
          <cell r="O41">
            <v>2521.82</v>
          </cell>
          <cell r="P41">
            <v>4259.84</v>
          </cell>
          <cell r="Q41">
            <v>14454.17</v>
          </cell>
          <cell r="R41">
            <v>19369.44</v>
          </cell>
          <cell r="S41">
            <v>9182.16</v>
          </cell>
          <cell r="T41">
            <v>4719.71</v>
          </cell>
          <cell r="U41">
            <v>14279.6</v>
          </cell>
          <cell r="V41">
            <v>2003.81</v>
          </cell>
          <cell r="W41" t="str">
            <v>-</v>
          </cell>
          <cell r="X41" t="str">
            <v>-</v>
          </cell>
        </row>
        <row r="42">
          <cell r="B42">
            <v>562249.74</v>
          </cell>
          <cell r="C42">
            <v>120691.3</v>
          </cell>
          <cell r="D42">
            <v>666.66</v>
          </cell>
          <cell r="E42">
            <v>167777.78</v>
          </cell>
          <cell r="F42">
            <v>659.83</v>
          </cell>
          <cell r="G42">
            <v>1561.44</v>
          </cell>
          <cell r="H42">
            <v>34561.95</v>
          </cell>
          <cell r="I42">
            <v>96653.92</v>
          </cell>
          <cell r="J42">
            <v>14676.12</v>
          </cell>
          <cell r="K42">
            <v>49940.43</v>
          </cell>
          <cell r="L42">
            <v>1590.02</v>
          </cell>
          <cell r="M42">
            <v>3559.13</v>
          </cell>
          <cell r="N42">
            <v>1442.91</v>
          </cell>
          <cell r="O42">
            <v>6607.48</v>
          </cell>
          <cell r="P42">
            <v>8962.42</v>
          </cell>
          <cell r="Q42">
            <v>14897.82</v>
          </cell>
          <cell r="R42">
            <v>10288.06</v>
          </cell>
          <cell r="S42">
            <v>7177.76</v>
          </cell>
          <cell r="T42">
            <v>1434.97</v>
          </cell>
          <cell r="U42">
            <v>17021.19</v>
          </cell>
          <cell r="V42">
            <v>1429.53</v>
          </cell>
          <cell r="W42" t="str">
            <v>-</v>
          </cell>
          <cell r="X42">
            <v>649.01</v>
          </cell>
        </row>
        <row r="43">
          <cell r="B43">
            <v>318461.01</v>
          </cell>
          <cell r="C43">
            <v>69539.2</v>
          </cell>
          <cell r="D43">
            <v>666.66</v>
          </cell>
          <cell r="E43">
            <v>105676.59</v>
          </cell>
          <cell r="F43">
            <v>659.83</v>
          </cell>
          <cell r="G43">
            <v>1006.19</v>
          </cell>
          <cell r="H43">
            <v>29508.17</v>
          </cell>
          <cell r="I43">
            <v>44923.98</v>
          </cell>
          <cell r="J43">
            <v>12547.61</v>
          </cell>
          <cell r="K43">
            <v>15744.6</v>
          </cell>
          <cell r="L43">
            <v>1026.07</v>
          </cell>
          <cell r="M43">
            <v>1368.62</v>
          </cell>
          <cell r="N43">
            <v>1056.77</v>
          </cell>
          <cell r="O43">
            <v>4042.9</v>
          </cell>
          <cell r="P43">
            <v>5442.57</v>
          </cell>
          <cell r="Q43">
            <v>11388.93</v>
          </cell>
          <cell r="R43">
            <v>1542.03</v>
          </cell>
          <cell r="S43">
            <v>966.47</v>
          </cell>
          <cell r="T43">
            <v>405.36</v>
          </cell>
          <cell r="U43">
            <v>9233.68</v>
          </cell>
          <cell r="V43">
            <v>1065.77</v>
          </cell>
          <cell r="W43" t="str">
            <v>-</v>
          </cell>
          <cell r="X43">
            <v>649.01</v>
          </cell>
        </row>
        <row r="44">
          <cell r="B44">
            <v>243788.73</v>
          </cell>
          <cell r="C44">
            <v>51152.11</v>
          </cell>
          <cell r="D44" t="str">
            <v>-</v>
          </cell>
          <cell r="E44">
            <v>62101.19</v>
          </cell>
          <cell r="F44" t="str">
            <v>-</v>
          </cell>
          <cell r="G44">
            <v>555.25</v>
          </cell>
          <cell r="H44">
            <v>5053.78</v>
          </cell>
          <cell r="I44">
            <v>51729.94</v>
          </cell>
          <cell r="J44">
            <v>2128.51</v>
          </cell>
          <cell r="K44">
            <v>34195.84</v>
          </cell>
          <cell r="L44">
            <v>563.95</v>
          </cell>
          <cell r="M44">
            <v>2190.51</v>
          </cell>
          <cell r="N44">
            <v>386.13</v>
          </cell>
          <cell r="O44">
            <v>2564.58</v>
          </cell>
          <cell r="P44">
            <v>3519.85</v>
          </cell>
          <cell r="Q44">
            <v>3508.89</v>
          </cell>
          <cell r="R44">
            <v>8746.03</v>
          </cell>
          <cell r="S44">
            <v>6211.29</v>
          </cell>
          <cell r="T44">
            <v>1029.61</v>
          </cell>
          <cell r="U44">
            <v>7787.52</v>
          </cell>
          <cell r="V44">
            <v>363.76</v>
          </cell>
          <cell r="W44" t="str">
            <v>-</v>
          </cell>
          <cell r="X44" t="str">
            <v>-</v>
          </cell>
        </row>
        <row r="45">
          <cell r="B45">
            <v>345140.28</v>
          </cell>
          <cell r="C45">
            <v>161562.82</v>
          </cell>
          <cell r="D45" t="str">
            <v>-</v>
          </cell>
          <cell r="E45">
            <v>28821.05</v>
          </cell>
          <cell r="F45">
            <v>544.96</v>
          </cell>
          <cell r="G45">
            <v>161.63</v>
          </cell>
          <cell r="H45">
            <v>12553.5</v>
          </cell>
          <cell r="I45">
            <v>60670.35</v>
          </cell>
          <cell r="J45">
            <v>2934.21</v>
          </cell>
          <cell r="K45">
            <v>25586.51</v>
          </cell>
          <cell r="L45">
            <v>928.31</v>
          </cell>
          <cell r="M45">
            <v>4317.51</v>
          </cell>
          <cell r="N45">
            <v>769.92</v>
          </cell>
          <cell r="O45">
            <v>803.39</v>
          </cell>
          <cell r="P45">
            <v>818.21</v>
          </cell>
          <cell r="Q45">
            <v>15094.3</v>
          </cell>
          <cell r="R45">
            <v>9872.78</v>
          </cell>
          <cell r="S45">
            <v>8356.3</v>
          </cell>
          <cell r="T45">
            <v>3243.57</v>
          </cell>
          <cell r="U45">
            <v>6576.59</v>
          </cell>
          <cell r="V45">
            <v>1524.35</v>
          </cell>
          <cell r="W45" t="str">
            <v>-</v>
          </cell>
          <cell r="X45" t="str">
            <v>-</v>
          </cell>
        </row>
        <row r="46">
          <cell r="B46">
            <v>183020.2</v>
          </cell>
          <cell r="C46">
            <v>92889.79</v>
          </cell>
          <cell r="D46" t="str">
            <v>-</v>
          </cell>
          <cell r="E46">
            <v>13807.26</v>
          </cell>
          <cell r="F46">
            <v>127.06</v>
          </cell>
          <cell r="G46" t="str">
            <v>-</v>
          </cell>
          <cell r="H46">
            <v>11531.47</v>
          </cell>
          <cell r="I46">
            <v>32108.52</v>
          </cell>
          <cell r="J46">
            <v>2447.16</v>
          </cell>
          <cell r="K46">
            <v>8700.51</v>
          </cell>
          <cell r="L46">
            <v>587.36</v>
          </cell>
          <cell r="M46">
            <v>1552.82</v>
          </cell>
          <cell r="N46">
            <v>338.56</v>
          </cell>
          <cell r="O46">
            <v>633.88</v>
          </cell>
          <cell r="P46">
            <v>315.63</v>
          </cell>
          <cell r="Q46">
            <v>9985.96</v>
          </cell>
          <cell r="R46">
            <v>1733.48</v>
          </cell>
          <cell r="S46">
            <v>2613.18</v>
          </cell>
          <cell r="T46">
            <v>1704.99</v>
          </cell>
          <cell r="U46">
            <v>1942.58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2120.08</v>
          </cell>
          <cell r="C51">
            <v>68673.03</v>
          </cell>
          <cell r="D51" t="str">
            <v>-</v>
          </cell>
          <cell r="E51">
            <v>15013.79</v>
          </cell>
          <cell r="F51">
            <v>417.9</v>
          </cell>
          <cell r="G51">
            <v>161.63</v>
          </cell>
          <cell r="H51">
            <v>1022.03</v>
          </cell>
          <cell r="I51">
            <v>28561.83</v>
          </cell>
          <cell r="J51">
            <v>487.05</v>
          </cell>
          <cell r="K51">
            <v>16886</v>
          </cell>
          <cell r="L51">
            <v>340.95</v>
          </cell>
          <cell r="M51">
            <v>2764.69</v>
          </cell>
          <cell r="N51">
            <v>431.36</v>
          </cell>
          <cell r="O51">
            <v>169.51</v>
          </cell>
          <cell r="P51">
            <v>502.58</v>
          </cell>
          <cell r="Q51">
            <v>5108.34</v>
          </cell>
          <cell r="R51">
            <v>8139.3</v>
          </cell>
          <cell r="S51">
            <v>5743.12</v>
          </cell>
          <cell r="T51">
            <v>1538.59</v>
          </cell>
          <cell r="U51">
            <v>4634.01</v>
          </cell>
          <cell r="V51">
            <v>1524.35</v>
          </cell>
          <cell r="W51" t="str">
            <v>-</v>
          </cell>
          <cell r="X51" t="str">
            <v>-</v>
          </cell>
        </row>
        <row r="52">
          <cell r="B52">
            <v>174226.89</v>
          </cell>
          <cell r="C52">
            <v>88385</v>
          </cell>
          <cell r="D52" t="str">
            <v>-</v>
          </cell>
          <cell r="E52">
            <v>8464.95</v>
          </cell>
          <cell r="F52">
            <v>561.76</v>
          </cell>
          <cell r="G52">
            <v>137.22</v>
          </cell>
          <cell r="H52">
            <v>6938.16</v>
          </cell>
          <cell r="I52">
            <v>27767.95</v>
          </cell>
          <cell r="J52">
            <v>3833.99</v>
          </cell>
          <cell r="K52">
            <v>9969.98</v>
          </cell>
          <cell r="L52">
            <v>419.42</v>
          </cell>
          <cell r="M52">
            <v>1664.64</v>
          </cell>
          <cell r="N52" t="str">
            <v>-</v>
          </cell>
          <cell r="O52">
            <v>523.03</v>
          </cell>
          <cell r="P52">
            <v>638.67</v>
          </cell>
          <cell r="Q52">
            <v>11005.17</v>
          </cell>
          <cell r="R52">
            <v>3445.78</v>
          </cell>
          <cell r="S52">
            <v>5902.37</v>
          </cell>
          <cell r="T52">
            <v>854.94</v>
          </cell>
          <cell r="U52">
            <v>3180.35</v>
          </cell>
          <cell r="V52">
            <v>533.51</v>
          </cell>
          <cell r="W52" t="str">
            <v>-</v>
          </cell>
          <cell r="X52" t="str">
            <v>-</v>
          </cell>
        </row>
        <row r="53">
          <cell r="B53">
            <v>98296.88</v>
          </cell>
          <cell r="C53">
            <v>54976.41</v>
          </cell>
          <cell r="D53" t="str">
            <v>-</v>
          </cell>
          <cell r="E53">
            <v>4629.02</v>
          </cell>
          <cell r="F53">
            <v>496.65</v>
          </cell>
          <cell r="G53">
            <v>137.22</v>
          </cell>
          <cell r="H53">
            <v>6617.78</v>
          </cell>
          <cell r="I53">
            <v>13455.34</v>
          </cell>
          <cell r="J53">
            <v>2855.56</v>
          </cell>
          <cell r="K53">
            <v>2569.05</v>
          </cell>
          <cell r="L53">
            <v>279.33</v>
          </cell>
          <cell r="M53">
            <v>583.1</v>
          </cell>
          <cell r="N53" t="str">
            <v>-</v>
          </cell>
          <cell r="O53">
            <v>367.56</v>
          </cell>
          <cell r="P53">
            <v>234.21</v>
          </cell>
          <cell r="Q53">
            <v>7406.54</v>
          </cell>
          <cell r="R53">
            <v>875.21</v>
          </cell>
          <cell r="S53">
            <v>924.1</v>
          </cell>
          <cell r="T53">
            <v>573</v>
          </cell>
          <cell r="U53">
            <v>1316.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5930.01</v>
          </cell>
          <cell r="C54">
            <v>33408.59</v>
          </cell>
          <cell r="D54" t="str">
            <v>-</v>
          </cell>
          <cell r="E54">
            <v>3835.93</v>
          </cell>
          <cell r="F54">
            <v>65.1</v>
          </cell>
          <cell r="G54" t="str">
            <v>-</v>
          </cell>
          <cell r="H54">
            <v>320.38</v>
          </cell>
          <cell r="I54">
            <v>14312.61</v>
          </cell>
          <cell r="J54">
            <v>978.43</v>
          </cell>
          <cell r="K54">
            <v>7400.93</v>
          </cell>
          <cell r="L54">
            <v>140.09</v>
          </cell>
          <cell r="M54">
            <v>1081.54</v>
          </cell>
          <cell r="N54" t="str">
            <v>-</v>
          </cell>
          <cell r="O54">
            <v>155.47</v>
          </cell>
          <cell r="P54">
            <v>404.46</v>
          </cell>
          <cell r="Q54">
            <v>3598.63</v>
          </cell>
          <cell r="R54">
            <v>2570.57</v>
          </cell>
          <cell r="S54">
            <v>4978.27</v>
          </cell>
          <cell r="T54">
            <v>281.94</v>
          </cell>
          <cell r="U54">
            <v>1863.55</v>
          </cell>
          <cell r="V54">
            <v>533.51</v>
          </cell>
          <cell r="W54" t="str">
            <v>-</v>
          </cell>
          <cell r="X54" t="str">
            <v>-</v>
          </cell>
        </row>
        <row r="55">
          <cell r="B55">
            <v>430857.34</v>
          </cell>
          <cell r="C55">
            <v>90830.18</v>
          </cell>
          <cell r="D55" t="str">
            <v>-</v>
          </cell>
          <cell r="E55">
            <v>152724.77</v>
          </cell>
          <cell r="F55">
            <v>2280.49</v>
          </cell>
          <cell r="G55">
            <v>1353.56</v>
          </cell>
          <cell r="H55">
            <v>27640.34</v>
          </cell>
          <cell r="I55">
            <v>48399.43</v>
          </cell>
          <cell r="J55">
            <v>15687.29</v>
          </cell>
          <cell r="K55">
            <v>30390.62</v>
          </cell>
          <cell r="L55">
            <v>1743.67</v>
          </cell>
          <cell r="M55">
            <v>1260.47</v>
          </cell>
          <cell r="N55">
            <v>2526.61</v>
          </cell>
          <cell r="O55">
            <v>2236.07</v>
          </cell>
          <cell r="P55">
            <v>4442.04</v>
          </cell>
          <cell r="Q55">
            <v>17242.29</v>
          </cell>
          <cell r="R55">
            <v>9731.81</v>
          </cell>
          <cell r="S55">
            <v>7632.75</v>
          </cell>
          <cell r="T55">
            <v>2251.46</v>
          </cell>
          <cell r="U55">
            <v>10477.61</v>
          </cell>
          <cell r="V55">
            <v>1116.07</v>
          </cell>
          <cell r="W55" t="str">
            <v>-</v>
          </cell>
          <cell r="X55">
            <v>889.8</v>
          </cell>
        </row>
        <row r="56">
          <cell r="B56">
            <v>249702.6</v>
          </cell>
          <cell r="C56">
            <v>57987.83</v>
          </cell>
          <cell r="D56" t="str">
            <v>-</v>
          </cell>
          <cell r="E56">
            <v>85186.3</v>
          </cell>
          <cell r="F56">
            <v>1840.69</v>
          </cell>
          <cell r="G56">
            <v>948.19</v>
          </cell>
          <cell r="H56">
            <v>24094.94</v>
          </cell>
          <cell r="I56">
            <v>25892.28</v>
          </cell>
          <cell r="J56">
            <v>14996.52</v>
          </cell>
          <cell r="K56">
            <v>10449.08</v>
          </cell>
          <cell r="L56">
            <v>764.79</v>
          </cell>
          <cell r="M56">
            <v>629.44</v>
          </cell>
          <cell r="N56">
            <v>947.68</v>
          </cell>
          <cell r="O56">
            <v>1158.84</v>
          </cell>
          <cell r="P56">
            <v>2756.82</v>
          </cell>
          <cell r="Q56">
            <v>10043.4</v>
          </cell>
          <cell r="R56">
            <v>4510.23</v>
          </cell>
          <cell r="S56">
            <v>602.94</v>
          </cell>
          <cell r="T56">
            <v>1130.44</v>
          </cell>
          <cell r="U56">
            <v>5762.1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81154.74</v>
          </cell>
          <cell r="C57">
            <v>32842.35</v>
          </cell>
          <cell r="D57" t="str">
            <v>-</v>
          </cell>
          <cell r="E57">
            <v>67538.47</v>
          </cell>
          <cell r="F57">
            <v>439.8</v>
          </cell>
          <cell r="G57">
            <v>405.37</v>
          </cell>
          <cell r="H57">
            <v>3545.4</v>
          </cell>
          <cell r="I57">
            <v>22507.15</v>
          </cell>
          <cell r="J57">
            <v>690.78</v>
          </cell>
          <cell r="K57">
            <v>19941.53</v>
          </cell>
          <cell r="L57">
            <v>978.87</v>
          </cell>
          <cell r="M57">
            <v>631.04</v>
          </cell>
          <cell r="N57">
            <v>1578.93</v>
          </cell>
          <cell r="O57">
            <v>1077.23</v>
          </cell>
          <cell r="P57">
            <v>1685.22</v>
          </cell>
          <cell r="Q57">
            <v>7198.89</v>
          </cell>
          <cell r="R57">
            <v>5221.59</v>
          </cell>
          <cell r="S57">
            <v>7029.81</v>
          </cell>
          <cell r="T57">
            <v>1121.02</v>
          </cell>
          <cell r="U57">
            <v>4715.41</v>
          </cell>
          <cell r="V57">
            <v>1116.07</v>
          </cell>
          <cell r="W57" t="str">
            <v>-</v>
          </cell>
          <cell r="X57">
            <v>889.8</v>
          </cell>
        </row>
        <row r="58">
          <cell r="B58">
            <v>347610.34</v>
          </cell>
          <cell r="C58">
            <v>52703.34</v>
          </cell>
          <cell r="D58">
            <v>773.59</v>
          </cell>
          <cell r="E58">
            <v>137126.5</v>
          </cell>
          <cell r="F58">
            <v>69.18</v>
          </cell>
          <cell r="G58">
            <v>1277</v>
          </cell>
          <cell r="H58">
            <v>24935.63</v>
          </cell>
          <cell r="I58">
            <v>49435.22</v>
          </cell>
          <cell r="J58">
            <v>11401.13</v>
          </cell>
          <cell r="K58">
            <v>25098.48</v>
          </cell>
          <cell r="L58">
            <v>590.65</v>
          </cell>
          <cell r="M58">
            <v>4657.7</v>
          </cell>
          <cell r="N58">
            <v>2140.12</v>
          </cell>
          <cell r="O58">
            <v>1563.72</v>
          </cell>
          <cell r="P58">
            <v>6106.83</v>
          </cell>
          <cell r="Q58">
            <v>13235.91</v>
          </cell>
          <cell r="R58">
            <v>4069.21</v>
          </cell>
          <cell r="S58">
            <v>4414.76</v>
          </cell>
          <cell r="T58">
            <v>1604.4</v>
          </cell>
          <cell r="U58">
            <v>6236.34</v>
          </cell>
          <cell r="V58">
            <v>170.63</v>
          </cell>
          <cell r="W58" t="str">
            <v>-</v>
          </cell>
          <cell r="X58" t="str">
            <v>-</v>
          </cell>
        </row>
        <row r="59">
          <cell r="B59">
            <v>185797.45</v>
          </cell>
          <cell r="C59">
            <v>33204.03</v>
          </cell>
          <cell r="D59">
            <v>419.07</v>
          </cell>
          <cell r="E59">
            <v>70076.5</v>
          </cell>
          <cell r="F59" t="str">
            <v>-</v>
          </cell>
          <cell r="G59">
            <v>1156.34</v>
          </cell>
          <cell r="H59">
            <v>20874.23</v>
          </cell>
          <cell r="I59">
            <v>22508.45</v>
          </cell>
          <cell r="J59">
            <v>10325.73</v>
          </cell>
          <cell r="K59">
            <v>7708.83</v>
          </cell>
          <cell r="L59" t="str">
            <v>-</v>
          </cell>
          <cell r="M59">
            <v>741.79</v>
          </cell>
          <cell r="N59">
            <v>813</v>
          </cell>
          <cell r="O59">
            <v>1093.23</v>
          </cell>
          <cell r="P59">
            <v>5162.95</v>
          </cell>
          <cell r="Q59">
            <v>5973.46</v>
          </cell>
          <cell r="R59">
            <v>1379.8</v>
          </cell>
          <cell r="S59">
            <v>1387.76</v>
          </cell>
          <cell r="T59">
            <v>1117.42</v>
          </cell>
          <cell r="U59">
            <v>1854.87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1812.89</v>
          </cell>
          <cell r="C60">
            <v>19499.3</v>
          </cell>
          <cell r="D60">
            <v>354.52</v>
          </cell>
          <cell r="E60">
            <v>67050</v>
          </cell>
          <cell r="F60">
            <v>69.18</v>
          </cell>
          <cell r="G60">
            <v>120.65</v>
          </cell>
          <cell r="H60">
            <v>4061.4</v>
          </cell>
          <cell r="I60">
            <v>26926.78</v>
          </cell>
          <cell r="J60">
            <v>1075.41</v>
          </cell>
          <cell r="K60">
            <v>17389.65</v>
          </cell>
          <cell r="L60">
            <v>590.65</v>
          </cell>
          <cell r="M60">
            <v>3915.91</v>
          </cell>
          <cell r="N60">
            <v>1327.12</v>
          </cell>
          <cell r="O60">
            <v>470.49</v>
          </cell>
          <cell r="P60">
            <v>943.89</v>
          </cell>
          <cell r="Q60">
            <v>7262.44</v>
          </cell>
          <cell r="R60">
            <v>2689.41</v>
          </cell>
          <cell r="S60">
            <v>3027</v>
          </cell>
          <cell r="T60">
            <v>486.98</v>
          </cell>
          <cell r="U60">
            <v>4381.47</v>
          </cell>
          <cell r="V60">
            <v>170.63</v>
          </cell>
          <cell r="W60" t="str">
            <v>-</v>
          </cell>
          <cell r="X60" t="str">
            <v>-</v>
          </cell>
        </row>
        <row r="61">
          <cell r="B61">
            <v>148471.05</v>
          </cell>
          <cell r="C61">
            <v>36098.81</v>
          </cell>
          <cell r="D61">
            <v>566.4</v>
          </cell>
          <cell r="E61">
            <v>29200.25</v>
          </cell>
          <cell r="F61">
            <v>24.36</v>
          </cell>
          <cell r="G61">
            <v>654.35</v>
          </cell>
          <cell r="H61">
            <v>12060.52</v>
          </cell>
          <cell r="I61">
            <v>26880.06</v>
          </cell>
          <cell r="J61">
            <v>1836.92</v>
          </cell>
          <cell r="K61">
            <v>14874.5</v>
          </cell>
          <cell r="L61">
            <v>31.14</v>
          </cell>
          <cell r="M61">
            <v>1193.27</v>
          </cell>
          <cell r="N61">
            <v>23.1</v>
          </cell>
          <cell r="O61">
            <v>456.29</v>
          </cell>
          <cell r="P61">
            <v>2166.67</v>
          </cell>
          <cell r="Q61">
            <v>4722.81</v>
          </cell>
          <cell r="R61">
            <v>4668.98</v>
          </cell>
          <cell r="S61">
            <v>2869.29</v>
          </cell>
          <cell r="T61">
            <v>3164.2</v>
          </cell>
          <cell r="U61">
            <v>6202.16</v>
          </cell>
          <cell r="V61">
            <v>776.96</v>
          </cell>
          <cell r="W61" t="str">
            <v>-</v>
          </cell>
          <cell r="X61" t="str">
            <v>-</v>
          </cell>
        </row>
        <row r="62">
          <cell r="B62">
            <v>82702.15</v>
          </cell>
          <cell r="C62">
            <v>24053.57</v>
          </cell>
          <cell r="D62">
            <v>566.4</v>
          </cell>
          <cell r="E62">
            <v>13176.02</v>
          </cell>
          <cell r="F62">
            <v>24.36</v>
          </cell>
          <cell r="G62">
            <v>388.82</v>
          </cell>
          <cell r="H62">
            <v>10893.69</v>
          </cell>
          <cell r="I62">
            <v>14173.48</v>
          </cell>
          <cell r="J62">
            <v>1578.21</v>
          </cell>
          <cell r="K62">
            <v>6544.69</v>
          </cell>
          <cell r="L62">
            <v>31.14</v>
          </cell>
          <cell r="M62">
            <v>425.67</v>
          </cell>
          <cell r="N62">
            <v>23.1</v>
          </cell>
          <cell r="O62">
            <v>396.71</v>
          </cell>
          <cell r="P62">
            <v>751.08</v>
          </cell>
          <cell r="Q62">
            <v>2587.72</v>
          </cell>
          <cell r="R62">
            <v>936.85</v>
          </cell>
          <cell r="S62">
            <v>927.63</v>
          </cell>
          <cell r="T62">
            <v>1323.45</v>
          </cell>
          <cell r="U62">
            <v>3541.31</v>
          </cell>
          <cell r="V62">
            <v>358.27</v>
          </cell>
          <cell r="W62" t="str">
            <v>-</v>
          </cell>
          <cell r="X62" t="str">
            <v>-</v>
          </cell>
        </row>
        <row r="63">
          <cell r="B63">
            <v>65768.9</v>
          </cell>
          <cell r="C63">
            <v>12045.24</v>
          </cell>
          <cell r="D63" t="str">
            <v>-</v>
          </cell>
          <cell r="E63">
            <v>16024.24</v>
          </cell>
          <cell r="F63" t="str">
            <v>-</v>
          </cell>
          <cell r="G63">
            <v>265.53</v>
          </cell>
          <cell r="H63">
            <v>1166.83</v>
          </cell>
          <cell r="I63">
            <v>12706.57</v>
          </cell>
          <cell r="J63">
            <v>258.71</v>
          </cell>
          <cell r="K63">
            <v>8329.81</v>
          </cell>
          <cell r="L63" t="str">
            <v>-</v>
          </cell>
          <cell r="M63">
            <v>767.6</v>
          </cell>
          <cell r="N63" t="str">
            <v>-</v>
          </cell>
          <cell r="O63">
            <v>59.58</v>
          </cell>
          <cell r="P63">
            <v>1415.59</v>
          </cell>
          <cell r="Q63">
            <v>2135.1</v>
          </cell>
          <cell r="R63">
            <v>3732.12</v>
          </cell>
          <cell r="S63">
            <v>1941.66</v>
          </cell>
          <cell r="T63">
            <v>1840.76</v>
          </cell>
          <cell r="U63">
            <v>2660.85</v>
          </cell>
          <cell r="V63">
            <v>418.69</v>
          </cell>
          <cell r="W63" t="str">
            <v>-</v>
          </cell>
          <cell r="X63" t="str">
            <v>-</v>
          </cell>
        </row>
        <row r="64">
          <cell r="B64">
            <v>294612.99</v>
          </cell>
          <cell r="C64">
            <v>128040.35</v>
          </cell>
          <cell r="D64">
            <v>816.55</v>
          </cell>
          <cell r="E64">
            <v>29089.62</v>
          </cell>
          <cell r="F64">
            <v>625.99</v>
          </cell>
          <cell r="G64" t="str">
            <v>-</v>
          </cell>
          <cell r="H64">
            <v>10146.69</v>
          </cell>
          <cell r="I64">
            <v>50704.77</v>
          </cell>
          <cell r="J64">
            <v>4687.25</v>
          </cell>
          <cell r="K64">
            <v>20338.4</v>
          </cell>
          <cell r="L64" t="str">
            <v>-</v>
          </cell>
          <cell r="M64">
            <v>1492.01</v>
          </cell>
          <cell r="N64">
            <v>674.83</v>
          </cell>
          <cell r="O64">
            <v>1531.61</v>
          </cell>
          <cell r="P64">
            <v>225.89</v>
          </cell>
          <cell r="Q64">
            <v>20243.88</v>
          </cell>
          <cell r="R64">
            <v>11320.44</v>
          </cell>
          <cell r="S64">
            <v>5728.61</v>
          </cell>
          <cell r="T64">
            <v>2606.91</v>
          </cell>
          <cell r="U64">
            <v>5054.51</v>
          </cell>
          <cell r="V64">
            <v>1284.67</v>
          </cell>
          <cell r="W64" t="str">
            <v>-</v>
          </cell>
          <cell r="X64" t="str">
            <v>-</v>
          </cell>
        </row>
        <row r="65">
          <cell r="B65">
            <v>170422.11</v>
          </cell>
          <cell r="C65">
            <v>82224.55</v>
          </cell>
          <cell r="D65">
            <v>816.55</v>
          </cell>
          <cell r="E65">
            <v>15155.56</v>
          </cell>
          <cell r="F65">
            <v>625.99</v>
          </cell>
          <cell r="G65" t="str">
            <v>-</v>
          </cell>
          <cell r="H65">
            <v>8602.7</v>
          </cell>
          <cell r="I65">
            <v>26307.15</v>
          </cell>
          <cell r="J65">
            <v>4577.92</v>
          </cell>
          <cell r="K65">
            <v>7652.51</v>
          </cell>
          <cell r="L65" t="str">
            <v>-</v>
          </cell>
          <cell r="M65">
            <v>1095.63</v>
          </cell>
          <cell r="N65">
            <v>110.56</v>
          </cell>
          <cell r="O65">
            <v>1248.9</v>
          </cell>
          <cell r="P65" t="str">
            <v>-</v>
          </cell>
          <cell r="Q65">
            <v>13511.13</v>
          </cell>
          <cell r="R65">
            <v>4143.23</v>
          </cell>
          <cell r="S65">
            <v>487.95</v>
          </cell>
          <cell r="T65">
            <v>1235.18</v>
          </cell>
          <cell r="U65">
            <v>2626.6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4190.88</v>
          </cell>
          <cell r="C66">
            <v>45815.79</v>
          </cell>
          <cell r="D66" t="str">
            <v>-</v>
          </cell>
          <cell r="E66">
            <v>13934.06</v>
          </cell>
          <cell r="F66" t="str">
            <v>-</v>
          </cell>
          <cell r="G66" t="str">
            <v>-</v>
          </cell>
          <cell r="H66">
            <v>1543.99</v>
          </cell>
          <cell r="I66">
            <v>24397.63</v>
          </cell>
          <cell r="J66">
            <v>109.33</v>
          </cell>
          <cell r="K66">
            <v>12685.89</v>
          </cell>
          <cell r="L66" t="str">
            <v>-</v>
          </cell>
          <cell r="M66">
            <v>396.38</v>
          </cell>
          <cell r="N66">
            <v>564.28</v>
          </cell>
          <cell r="O66">
            <v>282.71</v>
          </cell>
          <cell r="P66">
            <v>225.89</v>
          </cell>
          <cell r="Q66">
            <v>6732.76</v>
          </cell>
          <cell r="R66">
            <v>7177.22</v>
          </cell>
          <cell r="S66">
            <v>5240.66</v>
          </cell>
          <cell r="T66">
            <v>1371.73</v>
          </cell>
          <cell r="U66">
            <v>2427.9</v>
          </cell>
          <cell r="V66">
            <v>1284.67</v>
          </cell>
          <cell r="W66" t="str">
            <v>-</v>
          </cell>
          <cell r="X66" t="str">
            <v>-</v>
          </cell>
        </row>
        <row r="67">
          <cell r="B67">
            <v>444889.97</v>
          </cell>
          <cell r="C67">
            <v>115004.55</v>
          </cell>
          <cell r="D67">
            <v>993.78</v>
          </cell>
          <cell r="E67">
            <v>102667</v>
          </cell>
          <cell r="F67">
            <v>687.16</v>
          </cell>
          <cell r="G67">
            <v>255.34</v>
          </cell>
          <cell r="H67">
            <v>23440.46</v>
          </cell>
          <cell r="I67">
            <v>86039.58</v>
          </cell>
          <cell r="J67">
            <v>11566.18</v>
          </cell>
          <cell r="K67">
            <v>42005.55</v>
          </cell>
          <cell r="L67">
            <v>997.64</v>
          </cell>
          <cell r="M67">
            <v>2800.17</v>
          </cell>
          <cell r="N67">
            <v>191.35</v>
          </cell>
          <cell r="O67">
            <v>2780.79</v>
          </cell>
          <cell r="P67">
            <v>6100.63</v>
          </cell>
          <cell r="Q67">
            <v>17399.93</v>
          </cell>
          <cell r="R67">
            <v>10520.51</v>
          </cell>
          <cell r="S67">
            <v>6883.54</v>
          </cell>
          <cell r="T67">
            <v>3926.28</v>
          </cell>
          <cell r="U67">
            <v>8393</v>
          </cell>
          <cell r="V67">
            <v>2236.55</v>
          </cell>
          <cell r="W67" t="str">
            <v>-</v>
          </cell>
          <cell r="X67" t="str">
            <v>-</v>
          </cell>
        </row>
        <row r="68">
          <cell r="B68">
            <v>239419.27</v>
          </cell>
          <cell r="C68">
            <v>64186.25</v>
          </cell>
          <cell r="D68">
            <v>993.78</v>
          </cell>
          <cell r="E68">
            <v>54806.71</v>
          </cell>
          <cell r="F68">
            <v>687.16</v>
          </cell>
          <cell r="G68">
            <v>255.34</v>
          </cell>
          <cell r="H68">
            <v>21528.01</v>
          </cell>
          <cell r="I68">
            <v>47238.62</v>
          </cell>
          <cell r="J68">
            <v>11149.55</v>
          </cell>
          <cell r="K68">
            <v>10991.8</v>
          </cell>
          <cell r="L68">
            <v>997.64</v>
          </cell>
          <cell r="M68">
            <v>991.85</v>
          </cell>
          <cell r="N68" t="str">
            <v>-</v>
          </cell>
          <cell r="O68">
            <v>1701.79</v>
          </cell>
          <cell r="P68">
            <v>4203.62</v>
          </cell>
          <cell r="Q68">
            <v>9290.35</v>
          </cell>
          <cell r="R68">
            <v>3392.76</v>
          </cell>
          <cell r="S68">
            <v>1099.71</v>
          </cell>
          <cell r="T68">
            <v>1684.75</v>
          </cell>
          <cell r="U68">
            <v>3339.58</v>
          </cell>
          <cell r="V68">
            <v>880.01</v>
          </cell>
          <cell r="W68" t="str">
            <v>-</v>
          </cell>
          <cell r="X68" t="str">
            <v>-</v>
          </cell>
        </row>
        <row r="69">
          <cell r="B69">
            <v>205470.7</v>
          </cell>
          <cell r="C69">
            <v>50818.29</v>
          </cell>
          <cell r="D69" t="str">
            <v>-</v>
          </cell>
          <cell r="E69">
            <v>47860.29</v>
          </cell>
          <cell r="F69" t="str">
            <v>-</v>
          </cell>
          <cell r="G69" t="str">
            <v>-</v>
          </cell>
          <cell r="H69">
            <v>1912.45</v>
          </cell>
          <cell r="I69">
            <v>38800.96</v>
          </cell>
          <cell r="J69">
            <v>416.63</v>
          </cell>
          <cell r="K69">
            <v>31013.75</v>
          </cell>
          <cell r="L69" t="str">
            <v>-</v>
          </cell>
          <cell r="M69">
            <v>1808.32</v>
          </cell>
          <cell r="N69">
            <v>191.35</v>
          </cell>
          <cell r="O69">
            <v>1079</v>
          </cell>
          <cell r="P69">
            <v>1897</v>
          </cell>
          <cell r="Q69">
            <v>8109.58</v>
          </cell>
          <cell r="R69">
            <v>7127.75</v>
          </cell>
          <cell r="S69">
            <v>5783.83</v>
          </cell>
          <cell r="T69">
            <v>2241.52</v>
          </cell>
          <cell r="U69">
            <v>5053.42</v>
          </cell>
          <cell r="V69">
            <v>1356.54</v>
          </cell>
          <cell r="W69" t="str">
            <v>-</v>
          </cell>
          <cell r="X69" t="str">
            <v>-</v>
          </cell>
        </row>
        <row r="74">
          <cell r="B74">
            <v>453536.44</v>
          </cell>
          <cell r="C74">
            <v>210500.48</v>
          </cell>
          <cell r="D74">
            <v>2996.63</v>
          </cell>
          <cell r="E74">
            <v>46638.94</v>
          </cell>
          <cell r="F74">
            <v>1978.97</v>
          </cell>
          <cell r="G74">
            <v>650.81</v>
          </cell>
          <cell r="H74">
            <v>30581.67</v>
          </cell>
          <cell r="I74">
            <v>72260.63</v>
          </cell>
          <cell r="J74">
            <v>4883.32</v>
          </cell>
          <cell r="K74">
            <v>25861.38</v>
          </cell>
          <cell r="L74">
            <v>664.69</v>
          </cell>
          <cell r="M74">
            <v>2321.62</v>
          </cell>
          <cell r="N74" t="str">
            <v>-</v>
          </cell>
          <cell r="O74">
            <v>638.24</v>
          </cell>
          <cell r="P74">
            <v>1303.18</v>
          </cell>
          <cell r="Q74">
            <v>14449.57</v>
          </cell>
          <cell r="R74">
            <v>11436.48</v>
          </cell>
          <cell r="S74">
            <v>4592.27</v>
          </cell>
          <cell r="T74">
            <v>6683.07</v>
          </cell>
          <cell r="U74">
            <v>12886.11</v>
          </cell>
          <cell r="V74">
            <v>2208.38</v>
          </cell>
          <cell r="W74" t="str">
            <v>-</v>
          </cell>
          <cell r="X74" t="str">
            <v>-</v>
          </cell>
        </row>
        <row r="75">
          <cell r="B75">
            <v>255364.77</v>
          </cell>
          <cell r="C75">
            <v>120104.88</v>
          </cell>
          <cell r="D75">
            <v>2243.77</v>
          </cell>
          <cell r="E75">
            <v>26196.6</v>
          </cell>
          <cell r="F75">
            <v>1530.24</v>
          </cell>
          <cell r="G75">
            <v>406.32</v>
          </cell>
          <cell r="H75">
            <v>27169.69</v>
          </cell>
          <cell r="I75">
            <v>40726.55</v>
          </cell>
          <cell r="J75">
            <v>4246.56</v>
          </cell>
          <cell r="K75">
            <v>8942.82</v>
          </cell>
          <cell r="L75">
            <v>356.57</v>
          </cell>
          <cell r="M75">
            <v>1600.22</v>
          </cell>
          <cell r="N75" t="str">
            <v>-</v>
          </cell>
          <cell r="O75">
            <v>391.12</v>
          </cell>
          <cell r="P75">
            <v>944.82</v>
          </cell>
          <cell r="Q75">
            <v>9191.55</v>
          </cell>
          <cell r="R75">
            <v>2370.01</v>
          </cell>
          <cell r="S75">
            <v>1169.66</v>
          </cell>
          <cell r="T75">
            <v>1914.97</v>
          </cell>
          <cell r="U75">
            <v>5549.86</v>
          </cell>
          <cell r="V75">
            <v>308.56</v>
          </cell>
          <cell r="W75" t="str">
            <v>-</v>
          </cell>
          <cell r="X75" t="str">
            <v>-</v>
          </cell>
        </row>
        <row r="76">
          <cell r="B76">
            <v>198171.67</v>
          </cell>
          <cell r="C76">
            <v>90395.6</v>
          </cell>
          <cell r="D76">
            <v>752.87</v>
          </cell>
          <cell r="E76">
            <v>20442.34</v>
          </cell>
          <cell r="F76">
            <v>448.73</v>
          </cell>
          <cell r="G76">
            <v>244.5</v>
          </cell>
          <cell r="H76">
            <v>3411.98</v>
          </cell>
          <cell r="I76">
            <v>31534.07</v>
          </cell>
          <cell r="J76">
            <v>636.76</v>
          </cell>
          <cell r="K76">
            <v>16918.56</v>
          </cell>
          <cell r="L76">
            <v>308.12</v>
          </cell>
          <cell r="M76">
            <v>721.4</v>
          </cell>
          <cell r="N76" t="str">
            <v>-</v>
          </cell>
          <cell r="O76">
            <v>247.12</v>
          </cell>
          <cell r="P76">
            <v>358.36</v>
          </cell>
          <cell r="Q76">
            <v>5258.02</v>
          </cell>
          <cell r="R76">
            <v>9066.47</v>
          </cell>
          <cell r="S76">
            <v>3422.6</v>
          </cell>
          <cell r="T76">
            <v>4768.1</v>
          </cell>
          <cell r="U76">
            <v>7336.25</v>
          </cell>
          <cell r="V76">
            <v>1899.82</v>
          </cell>
          <cell r="W76" t="str">
            <v>-</v>
          </cell>
          <cell r="X76" t="str">
            <v>-</v>
          </cell>
        </row>
        <row r="77">
          <cell r="B77">
            <v>470991.79</v>
          </cell>
          <cell r="C77">
            <v>230729.97</v>
          </cell>
          <cell r="D77">
            <v>3713.68</v>
          </cell>
          <cell r="E77">
            <v>42277.89</v>
          </cell>
          <cell r="F77">
            <v>1460.33</v>
          </cell>
          <cell r="G77">
            <v>1212.61</v>
          </cell>
          <cell r="H77">
            <v>23605.92</v>
          </cell>
          <cell r="I77">
            <v>60940.55</v>
          </cell>
          <cell r="J77">
            <v>6397.73</v>
          </cell>
          <cell r="K77">
            <v>27886.79</v>
          </cell>
          <cell r="L77">
            <v>798.7</v>
          </cell>
          <cell r="M77">
            <v>2841.77</v>
          </cell>
          <cell r="N77">
            <v>435.78</v>
          </cell>
          <cell r="O77">
            <v>1257.48</v>
          </cell>
          <cell r="P77">
            <v>479.97</v>
          </cell>
          <cell r="Q77">
            <v>17917.4</v>
          </cell>
          <cell r="R77">
            <v>11482.64</v>
          </cell>
          <cell r="S77">
            <v>8544.95</v>
          </cell>
          <cell r="T77">
            <v>3380.88</v>
          </cell>
          <cell r="U77">
            <v>24341.19</v>
          </cell>
          <cell r="V77">
            <v>1285.55</v>
          </cell>
          <cell r="W77" t="str">
            <v>-</v>
          </cell>
          <cell r="X77" t="str">
            <v>-</v>
          </cell>
        </row>
        <row r="78">
          <cell r="B78">
            <v>258421.49</v>
          </cell>
          <cell r="C78">
            <v>136109.08</v>
          </cell>
          <cell r="D78">
            <v>2527.36</v>
          </cell>
          <cell r="E78">
            <v>17913.11</v>
          </cell>
          <cell r="F78">
            <v>1352.11</v>
          </cell>
          <cell r="G78">
            <v>1043.02</v>
          </cell>
          <cell r="H78">
            <v>18125.17</v>
          </cell>
          <cell r="I78">
            <v>31462.56</v>
          </cell>
          <cell r="J78">
            <v>5871.58</v>
          </cell>
          <cell r="K78">
            <v>10102.7</v>
          </cell>
          <cell r="L78">
            <v>798.7</v>
          </cell>
          <cell r="M78">
            <v>1348.82</v>
          </cell>
          <cell r="N78">
            <v>174.93</v>
          </cell>
          <cell r="O78">
            <v>631.47</v>
          </cell>
          <cell r="P78">
            <v>127.43</v>
          </cell>
          <cell r="Q78">
            <v>7739.33</v>
          </cell>
          <cell r="R78">
            <v>2881.42</v>
          </cell>
          <cell r="S78">
            <v>2590.39</v>
          </cell>
          <cell r="T78">
            <v>2310.53</v>
          </cell>
          <cell r="U78">
            <v>14805.91</v>
          </cell>
          <cell r="V78">
            <v>505.88</v>
          </cell>
          <cell r="W78" t="str">
            <v>-</v>
          </cell>
          <cell r="X78" t="str">
            <v>-</v>
          </cell>
        </row>
        <row r="79">
          <cell r="B79">
            <v>212570.3</v>
          </cell>
          <cell r="C79">
            <v>94620.89</v>
          </cell>
          <cell r="D79">
            <v>1186.32</v>
          </cell>
          <cell r="E79">
            <v>24364.78</v>
          </cell>
          <cell r="F79">
            <v>108.22</v>
          </cell>
          <cell r="G79">
            <v>169.58</v>
          </cell>
          <cell r="H79">
            <v>5480.76</v>
          </cell>
          <cell r="I79">
            <v>29477.99</v>
          </cell>
          <cell r="J79">
            <v>526.15</v>
          </cell>
          <cell r="K79">
            <v>17784.09</v>
          </cell>
          <cell r="L79" t="str">
            <v>-</v>
          </cell>
          <cell r="M79">
            <v>1492.96</v>
          </cell>
          <cell r="N79">
            <v>260.85</v>
          </cell>
          <cell r="O79">
            <v>626.01</v>
          </cell>
          <cell r="P79">
            <v>352.54</v>
          </cell>
          <cell r="Q79">
            <v>10178.07</v>
          </cell>
          <cell r="R79">
            <v>8601.23</v>
          </cell>
          <cell r="S79">
            <v>5954.56</v>
          </cell>
          <cell r="T79">
            <v>1070.35</v>
          </cell>
          <cell r="U79">
            <v>9535.28</v>
          </cell>
          <cell r="V79">
            <v>779.67</v>
          </cell>
          <cell r="W79" t="str">
            <v>-</v>
          </cell>
          <cell r="X79" t="str">
            <v>-</v>
          </cell>
        </row>
        <row r="80">
          <cell r="B80">
            <v>656738.77</v>
          </cell>
          <cell r="C80">
            <v>112805.26</v>
          </cell>
          <cell r="D80">
            <v>948.04</v>
          </cell>
          <cell r="E80">
            <v>205684.17</v>
          </cell>
          <cell r="F80">
            <v>2051.3</v>
          </cell>
          <cell r="G80">
            <v>903.82</v>
          </cell>
          <cell r="H80">
            <v>32158.53</v>
          </cell>
          <cell r="I80">
            <v>127523.12</v>
          </cell>
          <cell r="J80">
            <v>15987.72</v>
          </cell>
          <cell r="K80">
            <v>53053.73</v>
          </cell>
          <cell r="L80">
            <v>397.82</v>
          </cell>
          <cell r="M80">
            <v>7696.9</v>
          </cell>
          <cell r="N80">
            <v>2136.18</v>
          </cell>
          <cell r="O80">
            <v>4955.49</v>
          </cell>
          <cell r="P80">
            <v>9160.86</v>
          </cell>
          <cell r="Q80">
            <v>24952.05</v>
          </cell>
          <cell r="R80">
            <v>25286.7</v>
          </cell>
          <cell r="S80">
            <v>10962.18</v>
          </cell>
          <cell r="T80">
            <v>3861.88</v>
          </cell>
          <cell r="U80">
            <v>13867.73</v>
          </cell>
          <cell r="V80">
            <v>2345.29</v>
          </cell>
          <cell r="W80" t="str">
            <v>-</v>
          </cell>
          <cell r="X80" t="str">
            <v>-</v>
          </cell>
        </row>
        <row r="81">
          <cell r="B81">
            <v>348490.89</v>
          </cell>
          <cell r="C81">
            <v>65979.87</v>
          </cell>
          <cell r="D81">
            <v>948.04</v>
          </cell>
          <cell r="E81">
            <v>105688.85</v>
          </cell>
          <cell r="F81">
            <v>777.36</v>
          </cell>
          <cell r="G81">
            <v>903.82</v>
          </cell>
          <cell r="H81">
            <v>27680.84</v>
          </cell>
          <cell r="I81">
            <v>64846.13</v>
          </cell>
          <cell r="J81">
            <v>15327.7</v>
          </cell>
          <cell r="K81">
            <v>22957.09</v>
          </cell>
          <cell r="L81">
            <v>397.82</v>
          </cell>
          <cell r="M81">
            <v>3099.79</v>
          </cell>
          <cell r="N81">
            <v>455.2</v>
          </cell>
          <cell r="O81">
            <v>2228.81</v>
          </cell>
          <cell r="P81">
            <v>7186.27</v>
          </cell>
          <cell r="Q81">
            <v>13585.26</v>
          </cell>
          <cell r="R81">
            <v>8424.37</v>
          </cell>
          <cell r="S81">
            <v>1172</v>
          </cell>
          <cell r="T81">
            <v>1658.27</v>
          </cell>
          <cell r="U81">
            <v>4642.99</v>
          </cell>
          <cell r="V81">
            <v>530.41</v>
          </cell>
          <cell r="W81" t="str">
            <v>-</v>
          </cell>
          <cell r="X81" t="str">
            <v>-</v>
          </cell>
        </row>
        <row r="82">
          <cell r="B82">
            <v>308247.89</v>
          </cell>
          <cell r="C82">
            <v>46825.39</v>
          </cell>
          <cell r="D82" t="str">
            <v>-</v>
          </cell>
          <cell r="E82">
            <v>99995.32</v>
          </cell>
          <cell r="F82">
            <v>1273.94</v>
          </cell>
          <cell r="G82" t="str">
            <v>-</v>
          </cell>
          <cell r="H82">
            <v>4477.69</v>
          </cell>
          <cell r="I82">
            <v>62676.99</v>
          </cell>
          <cell r="J82">
            <v>660.02</v>
          </cell>
          <cell r="K82">
            <v>30096.65</v>
          </cell>
          <cell r="L82" t="str">
            <v>-</v>
          </cell>
          <cell r="M82">
            <v>4597.11</v>
          </cell>
          <cell r="N82">
            <v>1680.98</v>
          </cell>
          <cell r="O82">
            <v>2726.68</v>
          </cell>
          <cell r="P82">
            <v>1974.59</v>
          </cell>
          <cell r="Q82">
            <v>11366.79</v>
          </cell>
          <cell r="R82">
            <v>16862.33</v>
          </cell>
          <cell r="S82">
            <v>9790.18</v>
          </cell>
          <cell r="T82">
            <v>2203.61</v>
          </cell>
          <cell r="U82">
            <v>9224.74</v>
          </cell>
          <cell r="V82">
            <v>1814.88</v>
          </cell>
          <cell r="W82" t="str">
            <v>-</v>
          </cell>
          <cell r="X82" t="str">
            <v>-</v>
          </cell>
        </row>
        <row r="83">
          <cell r="B83">
            <v>702996.71</v>
          </cell>
          <cell r="C83">
            <v>40210.76</v>
          </cell>
          <cell r="D83" t="str">
            <v>-</v>
          </cell>
          <cell r="E83">
            <v>444190.15</v>
          </cell>
          <cell r="F83" t="str">
            <v>-</v>
          </cell>
          <cell r="G83" t="str">
            <v>-</v>
          </cell>
          <cell r="H83">
            <v>18897.84</v>
          </cell>
          <cell r="I83">
            <v>84471.57</v>
          </cell>
          <cell r="J83">
            <v>22948.38</v>
          </cell>
          <cell r="K83">
            <v>39502.24</v>
          </cell>
          <cell r="L83">
            <v>953.86</v>
          </cell>
          <cell r="M83">
            <v>4619.25</v>
          </cell>
          <cell r="N83">
            <v>1585.56</v>
          </cell>
          <cell r="O83">
            <v>2454.97</v>
          </cell>
          <cell r="P83">
            <v>7830.11</v>
          </cell>
          <cell r="Q83">
            <v>10277.47</v>
          </cell>
          <cell r="R83">
            <v>12516.79</v>
          </cell>
          <cell r="S83">
            <v>3919</v>
          </cell>
          <cell r="T83">
            <v>1610.74</v>
          </cell>
          <cell r="U83">
            <v>5347.45</v>
          </cell>
          <cell r="V83">
            <v>1231.03</v>
          </cell>
          <cell r="W83" t="str">
            <v>-</v>
          </cell>
          <cell r="X83">
            <v>429.53</v>
          </cell>
        </row>
        <row r="84">
          <cell r="B84">
            <v>369511.33</v>
          </cell>
          <cell r="C84">
            <v>21579.5</v>
          </cell>
          <cell r="D84" t="str">
            <v>-</v>
          </cell>
          <cell r="E84">
            <v>235477.68</v>
          </cell>
          <cell r="F84" t="str">
            <v>-</v>
          </cell>
          <cell r="G84" t="str">
            <v>-</v>
          </cell>
          <cell r="H84">
            <v>15614.08</v>
          </cell>
          <cell r="I84">
            <v>39458.52</v>
          </cell>
          <cell r="J84">
            <v>19351.11</v>
          </cell>
          <cell r="K84">
            <v>11496.09</v>
          </cell>
          <cell r="L84">
            <v>953.86</v>
          </cell>
          <cell r="M84">
            <v>1683.91</v>
          </cell>
          <cell r="N84">
            <v>738.94</v>
          </cell>
          <cell r="O84">
            <v>1921.56</v>
          </cell>
          <cell r="P84">
            <v>6263.69</v>
          </cell>
          <cell r="Q84">
            <v>6618.52</v>
          </cell>
          <cell r="R84">
            <v>2510.65</v>
          </cell>
          <cell r="S84">
            <v>540.1</v>
          </cell>
          <cell r="T84">
            <v>954.16</v>
          </cell>
          <cell r="U84">
            <v>3320.04</v>
          </cell>
          <cell r="V84">
            <v>599.41</v>
          </cell>
          <cell r="W84" t="str">
            <v>-</v>
          </cell>
          <cell r="X84">
            <v>429.53</v>
          </cell>
        </row>
        <row r="85">
          <cell r="B85">
            <v>333485.38</v>
          </cell>
          <cell r="C85">
            <v>18631.26</v>
          </cell>
          <cell r="D85" t="str">
            <v>-</v>
          </cell>
          <cell r="E85">
            <v>208712.48</v>
          </cell>
          <cell r="F85" t="str">
            <v>-</v>
          </cell>
          <cell r="G85" t="str">
            <v>-</v>
          </cell>
          <cell r="H85">
            <v>3283.76</v>
          </cell>
          <cell r="I85">
            <v>45013.06</v>
          </cell>
          <cell r="J85">
            <v>3597.28</v>
          </cell>
          <cell r="K85">
            <v>28006.15</v>
          </cell>
          <cell r="L85" t="str">
            <v>-</v>
          </cell>
          <cell r="M85">
            <v>2935.35</v>
          </cell>
          <cell r="N85">
            <v>846.63</v>
          </cell>
          <cell r="O85">
            <v>533.41</v>
          </cell>
          <cell r="P85">
            <v>1566.41</v>
          </cell>
          <cell r="Q85">
            <v>3658.95</v>
          </cell>
          <cell r="R85">
            <v>10006.14</v>
          </cell>
          <cell r="S85">
            <v>3378.9</v>
          </cell>
          <cell r="T85">
            <v>656.58</v>
          </cell>
          <cell r="U85">
            <v>2027.41</v>
          </cell>
          <cell r="V85">
            <v>631.63</v>
          </cell>
          <cell r="W85" t="str">
            <v>-</v>
          </cell>
          <cell r="X85" t="str">
            <v>-</v>
          </cell>
        </row>
        <row r="86">
          <cell r="B86">
            <v>110285.92</v>
          </cell>
          <cell r="C86">
            <v>20237.7</v>
          </cell>
          <cell r="D86">
            <v>122.4</v>
          </cell>
          <cell r="E86">
            <v>29428.25</v>
          </cell>
          <cell r="F86">
            <v>18.1</v>
          </cell>
          <cell r="G86">
            <v>277.66</v>
          </cell>
          <cell r="H86">
            <v>6511.36</v>
          </cell>
          <cell r="I86">
            <v>21486.13</v>
          </cell>
          <cell r="J86">
            <v>3268.46</v>
          </cell>
          <cell r="K86">
            <v>9267.4</v>
          </cell>
          <cell r="L86">
            <v>345.42</v>
          </cell>
          <cell r="M86">
            <v>1093.61</v>
          </cell>
          <cell r="N86">
            <v>121.66</v>
          </cell>
          <cell r="O86">
            <v>516</v>
          </cell>
          <cell r="P86">
            <v>780.78</v>
          </cell>
          <cell r="Q86">
            <v>4847.41</v>
          </cell>
          <cell r="R86">
            <v>2746.11</v>
          </cell>
          <cell r="S86">
            <v>2632.04</v>
          </cell>
          <cell r="T86">
            <v>228.5</v>
          </cell>
          <cell r="U86">
            <v>5387.24</v>
          </cell>
          <cell r="V86">
            <v>969.68</v>
          </cell>
          <cell r="W86" t="str">
            <v>-</v>
          </cell>
          <cell r="X86" t="str">
            <v>-</v>
          </cell>
        </row>
        <row r="87">
          <cell r="B87">
            <v>58756.33</v>
          </cell>
          <cell r="C87">
            <v>11598.02</v>
          </cell>
          <cell r="D87">
            <v>122.4</v>
          </cell>
          <cell r="E87">
            <v>13903.92</v>
          </cell>
          <cell r="F87" t="str">
            <v>-</v>
          </cell>
          <cell r="G87">
            <v>219.94</v>
          </cell>
          <cell r="H87">
            <v>5931.99</v>
          </cell>
          <cell r="I87">
            <v>11486.49</v>
          </cell>
          <cell r="J87">
            <v>2846.68</v>
          </cell>
          <cell r="K87">
            <v>2925.17</v>
          </cell>
          <cell r="L87">
            <v>345.42</v>
          </cell>
          <cell r="M87">
            <v>686.05</v>
          </cell>
          <cell r="N87">
            <v>75.6</v>
          </cell>
          <cell r="O87">
            <v>34.1</v>
          </cell>
          <cell r="P87">
            <v>550.64</v>
          </cell>
          <cell r="Q87">
            <v>2717.79</v>
          </cell>
          <cell r="R87">
            <v>576.45</v>
          </cell>
          <cell r="S87">
            <v>789.23</v>
          </cell>
          <cell r="T87">
            <v>228.5</v>
          </cell>
          <cell r="U87">
            <v>3573.51</v>
          </cell>
          <cell r="V87">
            <v>144.43</v>
          </cell>
          <cell r="W87" t="str">
            <v>-</v>
          </cell>
          <cell r="X87" t="str">
            <v>-</v>
          </cell>
        </row>
        <row r="88">
          <cell r="B88">
            <v>51529.6</v>
          </cell>
          <cell r="C88">
            <v>8639.68</v>
          </cell>
          <cell r="D88" t="str">
            <v>-</v>
          </cell>
          <cell r="E88">
            <v>15524.34</v>
          </cell>
          <cell r="F88">
            <v>18.1</v>
          </cell>
          <cell r="G88">
            <v>57.71</v>
          </cell>
          <cell r="H88">
            <v>579.37</v>
          </cell>
          <cell r="I88">
            <v>9999.64</v>
          </cell>
          <cell r="J88">
            <v>421.78</v>
          </cell>
          <cell r="K88">
            <v>6342.23</v>
          </cell>
          <cell r="L88" t="str">
            <v>-</v>
          </cell>
          <cell r="M88">
            <v>407.57</v>
          </cell>
          <cell r="N88">
            <v>46.06</v>
          </cell>
          <cell r="O88">
            <v>481.89</v>
          </cell>
          <cell r="P88">
            <v>230.15</v>
          </cell>
          <cell r="Q88">
            <v>2129.63</v>
          </cell>
          <cell r="R88">
            <v>2169.66</v>
          </cell>
          <cell r="S88">
            <v>1842.81</v>
          </cell>
          <cell r="T88" t="str">
            <v>-</v>
          </cell>
          <cell r="U88">
            <v>1813.72</v>
          </cell>
          <cell r="V88">
            <v>825.25</v>
          </cell>
          <cell r="W88" t="str">
            <v>-</v>
          </cell>
          <cell r="X88" t="str">
            <v>-</v>
          </cell>
        </row>
        <row r="89">
          <cell r="B89">
            <v>272573.35</v>
          </cell>
          <cell r="C89">
            <v>64685.75</v>
          </cell>
          <cell r="D89">
            <v>1584.5</v>
          </cell>
          <cell r="E89">
            <v>41466.28</v>
          </cell>
          <cell r="F89">
            <v>421.06</v>
          </cell>
          <cell r="G89">
            <v>367.79</v>
          </cell>
          <cell r="H89">
            <v>19783.16</v>
          </cell>
          <cell r="I89">
            <v>50036.44</v>
          </cell>
          <cell r="J89">
            <v>2664.09</v>
          </cell>
          <cell r="K89">
            <v>31632</v>
          </cell>
          <cell r="L89">
            <v>983.82</v>
          </cell>
          <cell r="M89">
            <v>2970.09</v>
          </cell>
          <cell r="N89">
            <v>1394.6</v>
          </cell>
          <cell r="O89">
            <v>1546.81</v>
          </cell>
          <cell r="P89">
            <v>2878.16</v>
          </cell>
          <cell r="Q89">
            <v>15175.03</v>
          </cell>
          <cell r="R89">
            <v>10757.6</v>
          </cell>
          <cell r="S89">
            <v>5765.75</v>
          </cell>
          <cell r="T89">
            <v>5454.97</v>
          </cell>
          <cell r="U89">
            <v>10785.34</v>
          </cell>
          <cell r="V89">
            <v>2220.1</v>
          </cell>
          <cell r="W89" t="str">
            <v>-</v>
          </cell>
          <cell r="X89" t="str">
            <v>-</v>
          </cell>
        </row>
        <row r="90">
          <cell r="B90">
            <v>147042.39</v>
          </cell>
          <cell r="C90">
            <v>41169.31</v>
          </cell>
          <cell r="D90">
            <v>1584.5</v>
          </cell>
          <cell r="E90">
            <v>22682.19</v>
          </cell>
          <cell r="F90">
            <v>171.12</v>
          </cell>
          <cell r="G90">
            <v>253</v>
          </cell>
          <cell r="H90">
            <v>16121.77</v>
          </cell>
          <cell r="I90">
            <v>22609.65</v>
          </cell>
          <cell r="J90">
            <v>2232.86</v>
          </cell>
          <cell r="K90">
            <v>13124.36</v>
          </cell>
          <cell r="L90">
            <v>826.78</v>
          </cell>
          <cell r="M90">
            <v>1294.56</v>
          </cell>
          <cell r="N90">
            <v>502.33</v>
          </cell>
          <cell r="O90">
            <v>854.81</v>
          </cell>
          <cell r="P90">
            <v>2044.59</v>
          </cell>
          <cell r="Q90">
            <v>9879.47</v>
          </cell>
          <cell r="R90">
            <v>2685.38</v>
          </cell>
          <cell r="S90">
            <v>1841.88</v>
          </cell>
          <cell r="T90">
            <v>2365.51</v>
          </cell>
          <cell r="U90">
            <v>4620.33</v>
          </cell>
          <cell r="V90">
            <v>177.98</v>
          </cell>
          <cell r="W90" t="str">
            <v>-</v>
          </cell>
          <cell r="X90" t="str">
            <v>-</v>
          </cell>
        </row>
        <row r="91">
          <cell r="B91">
            <v>125530.96</v>
          </cell>
          <cell r="C91">
            <v>23516.44</v>
          </cell>
          <cell r="D91" t="str">
            <v>-</v>
          </cell>
          <cell r="E91">
            <v>18784.09</v>
          </cell>
          <cell r="F91">
            <v>249.94</v>
          </cell>
          <cell r="G91">
            <v>114.79</v>
          </cell>
          <cell r="H91">
            <v>3661.39</v>
          </cell>
          <cell r="I91">
            <v>27426.8</v>
          </cell>
          <cell r="J91">
            <v>431.23</v>
          </cell>
          <cell r="K91">
            <v>18507.65</v>
          </cell>
          <cell r="L91">
            <v>157.04</v>
          </cell>
          <cell r="M91">
            <v>1675.53</v>
          </cell>
          <cell r="N91">
            <v>892.28</v>
          </cell>
          <cell r="O91">
            <v>691.99</v>
          </cell>
          <cell r="P91">
            <v>833.57</v>
          </cell>
          <cell r="Q91">
            <v>5295.56</v>
          </cell>
          <cell r="R91">
            <v>8072.21</v>
          </cell>
          <cell r="S91">
            <v>3923.87</v>
          </cell>
          <cell r="T91">
            <v>3089.47</v>
          </cell>
          <cell r="U91">
            <v>6165.01</v>
          </cell>
          <cell r="V91">
            <v>2042.12</v>
          </cell>
          <cell r="W91" t="str">
            <v>-</v>
          </cell>
          <cell r="X91" t="str">
            <v>-</v>
          </cell>
        </row>
        <row r="92">
          <cell r="B92">
            <v>265899.28</v>
          </cell>
          <cell r="C92">
            <v>74904.43</v>
          </cell>
          <cell r="D92">
            <v>1491.86</v>
          </cell>
          <cell r="E92">
            <v>32396.69</v>
          </cell>
          <cell r="F92">
            <v>1309.36</v>
          </cell>
          <cell r="G92">
            <v>389.87</v>
          </cell>
          <cell r="H92">
            <v>18422.86</v>
          </cell>
          <cell r="I92">
            <v>53417.12</v>
          </cell>
          <cell r="J92">
            <v>7265.21</v>
          </cell>
          <cell r="K92">
            <v>31982.03</v>
          </cell>
          <cell r="L92">
            <v>783.03</v>
          </cell>
          <cell r="M92">
            <v>1702.8</v>
          </cell>
          <cell r="N92">
            <v>2331.31</v>
          </cell>
          <cell r="O92">
            <v>1927.91</v>
          </cell>
          <cell r="P92">
            <v>3470.84</v>
          </cell>
          <cell r="Q92">
            <v>9920.94</v>
          </cell>
          <cell r="R92">
            <v>5866.79</v>
          </cell>
          <cell r="S92">
            <v>5303.23</v>
          </cell>
          <cell r="T92">
            <v>1418.37</v>
          </cell>
          <cell r="U92">
            <v>9692.72</v>
          </cell>
          <cell r="V92">
            <v>1901.93</v>
          </cell>
          <cell r="W92" t="str">
            <v>-</v>
          </cell>
          <cell r="X92" t="str">
            <v>-</v>
          </cell>
        </row>
        <row r="97">
          <cell r="B97">
            <v>149997.79</v>
          </cell>
          <cell r="C97">
            <v>47730.47</v>
          </cell>
          <cell r="D97">
            <v>1183.2</v>
          </cell>
          <cell r="E97">
            <v>17493.22</v>
          </cell>
          <cell r="F97">
            <v>884.14</v>
          </cell>
          <cell r="G97">
            <v>234.68</v>
          </cell>
          <cell r="H97">
            <v>16197.47</v>
          </cell>
          <cell r="I97">
            <v>28373.24</v>
          </cell>
          <cell r="J97">
            <v>5609.64</v>
          </cell>
          <cell r="K97">
            <v>12481.89</v>
          </cell>
          <cell r="L97">
            <v>463.67</v>
          </cell>
          <cell r="M97">
            <v>405.27</v>
          </cell>
          <cell r="N97">
            <v>1473.51</v>
          </cell>
          <cell r="O97">
            <v>1491.31</v>
          </cell>
          <cell r="P97">
            <v>2328.98</v>
          </cell>
          <cell r="Q97">
            <v>6465.45</v>
          </cell>
          <cell r="R97">
            <v>2704.68</v>
          </cell>
          <cell r="S97">
            <v>762.89</v>
          </cell>
          <cell r="T97">
            <v>627.57</v>
          </cell>
          <cell r="U97">
            <v>2785.28</v>
          </cell>
          <cell r="V97">
            <v>301.25</v>
          </cell>
          <cell r="W97" t="str">
            <v>-</v>
          </cell>
          <cell r="X97" t="str">
            <v>-</v>
          </cell>
        </row>
        <row r="98">
          <cell r="B98">
            <v>115901.49</v>
          </cell>
          <cell r="C98">
            <v>27173.96</v>
          </cell>
          <cell r="D98">
            <v>308.65</v>
          </cell>
          <cell r="E98">
            <v>14903.48</v>
          </cell>
          <cell r="F98">
            <v>425.22</v>
          </cell>
          <cell r="G98">
            <v>155.19</v>
          </cell>
          <cell r="H98">
            <v>2225.39</v>
          </cell>
          <cell r="I98">
            <v>25043.88</v>
          </cell>
          <cell r="J98">
            <v>1655.57</v>
          </cell>
          <cell r="K98">
            <v>19500.14</v>
          </cell>
          <cell r="L98">
            <v>319.36</v>
          </cell>
          <cell r="M98">
            <v>1297.53</v>
          </cell>
          <cell r="N98">
            <v>857.8</v>
          </cell>
          <cell r="O98">
            <v>436.6</v>
          </cell>
          <cell r="P98">
            <v>1141.85</v>
          </cell>
          <cell r="Q98">
            <v>3455.49</v>
          </cell>
          <cell r="R98">
            <v>3162.1</v>
          </cell>
          <cell r="S98">
            <v>4540.34</v>
          </cell>
          <cell r="T98">
            <v>790.81</v>
          </cell>
          <cell r="U98">
            <v>6907.44</v>
          </cell>
          <cell r="V98">
            <v>1600.68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08284.26</v>
          </cell>
          <cell r="C5">
            <v>2810578.89</v>
          </cell>
          <cell r="D5">
            <v>11920.6</v>
          </cell>
          <cell r="E5">
            <v>617313.14</v>
          </cell>
          <cell r="F5">
            <v>25233.59</v>
          </cell>
          <cell r="G5">
            <v>9468.68</v>
          </cell>
          <cell r="H5">
            <v>402371.2</v>
          </cell>
          <cell r="I5">
            <v>889301.14</v>
          </cell>
          <cell r="J5">
            <v>82548.61</v>
          </cell>
          <cell r="K5">
            <v>371271.55</v>
          </cell>
          <cell r="L5">
            <v>10520.75</v>
          </cell>
          <cell r="M5">
            <v>66179.92</v>
          </cell>
          <cell r="N5">
            <v>11127.74</v>
          </cell>
          <cell r="O5">
            <v>30834.26</v>
          </cell>
          <cell r="P5">
            <v>42920.29</v>
          </cell>
          <cell r="Q5">
            <v>310816.16</v>
          </cell>
          <cell r="R5">
            <v>207665.79</v>
          </cell>
          <cell r="S5">
            <v>125134.53</v>
          </cell>
          <cell r="T5">
            <v>40249.05</v>
          </cell>
          <cell r="U5">
            <v>112259.42</v>
          </cell>
          <cell r="V5">
            <v>29291.42</v>
          </cell>
          <cell r="W5">
            <v>1277.51</v>
          </cell>
          <cell r="X5" t="str">
            <v>-</v>
          </cell>
        </row>
        <row r="6">
          <cell r="B6">
            <v>3388404.62</v>
          </cell>
          <cell r="C6">
            <v>1661020.23</v>
          </cell>
          <cell r="D6">
            <v>10283.59</v>
          </cell>
          <cell r="E6">
            <v>277706.29</v>
          </cell>
          <cell r="F6">
            <v>19335.65</v>
          </cell>
          <cell r="G6">
            <v>6440.88</v>
          </cell>
          <cell r="H6">
            <v>331635.54</v>
          </cell>
          <cell r="I6">
            <v>441074.66</v>
          </cell>
          <cell r="J6">
            <v>71162.08</v>
          </cell>
          <cell r="K6">
            <v>105745.27</v>
          </cell>
          <cell r="L6">
            <v>7620.44</v>
          </cell>
          <cell r="M6">
            <v>28241.18</v>
          </cell>
          <cell r="N6">
            <v>4665.46</v>
          </cell>
          <cell r="O6">
            <v>19300.5</v>
          </cell>
          <cell r="P6">
            <v>26609.95</v>
          </cell>
          <cell r="Q6">
            <v>192475.55</v>
          </cell>
          <cell r="R6">
            <v>67768.43</v>
          </cell>
          <cell r="S6">
            <v>30177.84</v>
          </cell>
          <cell r="T6">
            <v>25159.76</v>
          </cell>
          <cell r="U6">
            <v>56619.31</v>
          </cell>
          <cell r="V6">
            <v>4704.8</v>
          </cell>
          <cell r="W6">
            <v>657.22</v>
          </cell>
          <cell r="X6" t="str">
            <v>-</v>
          </cell>
        </row>
        <row r="7">
          <cell r="B7">
            <v>2819879.64</v>
          </cell>
          <cell r="C7">
            <v>1149558.66</v>
          </cell>
          <cell r="D7">
            <v>1637.01</v>
          </cell>
          <cell r="E7">
            <v>339606.85</v>
          </cell>
          <cell r="F7">
            <v>5897.93</v>
          </cell>
          <cell r="G7">
            <v>3027.81</v>
          </cell>
          <cell r="H7">
            <v>70735.65</v>
          </cell>
          <cell r="I7">
            <v>448226.48</v>
          </cell>
          <cell r="J7">
            <v>11386.53</v>
          </cell>
          <cell r="K7">
            <v>265526.28</v>
          </cell>
          <cell r="L7">
            <v>2900.31</v>
          </cell>
          <cell r="M7">
            <v>37938.74</v>
          </cell>
          <cell r="N7">
            <v>6462.29</v>
          </cell>
          <cell r="O7">
            <v>11533.76</v>
          </cell>
          <cell r="P7">
            <v>16310.34</v>
          </cell>
          <cell r="Q7">
            <v>118340.61</v>
          </cell>
          <cell r="R7">
            <v>139897.36</v>
          </cell>
          <cell r="S7">
            <v>94956.7</v>
          </cell>
          <cell r="T7">
            <v>15089.29</v>
          </cell>
          <cell r="U7">
            <v>55640.11</v>
          </cell>
          <cell r="V7">
            <v>24586.62</v>
          </cell>
          <cell r="W7">
            <v>620.29</v>
          </cell>
          <cell r="X7" t="str">
            <v>-</v>
          </cell>
        </row>
        <row r="8">
          <cell r="B8">
            <v>1033807.59</v>
          </cell>
          <cell r="C8">
            <v>370636.66</v>
          </cell>
          <cell r="D8">
            <v>3684.44</v>
          </cell>
          <cell r="E8">
            <v>115808.2</v>
          </cell>
          <cell r="F8">
            <v>6620.47</v>
          </cell>
          <cell r="G8">
            <v>2142.8</v>
          </cell>
          <cell r="H8">
            <v>67287.78</v>
          </cell>
          <cell r="I8">
            <v>159338.53</v>
          </cell>
          <cell r="J8">
            <v>17386.16</v>
          </cell>
          <cell r="K8">
            <v>79045.67</v>
          </cell>
          <cell r="L8">
            <v>1440.5</v>
          </cell>
          <cell r="M8">
            <v>11764.03</v>
          </cell>
          <cell r="N8">
            <v>5520.37</v>
          </cell>
          <cell r="O8">
            <v>10665.96</v>
          </cell>
          <cell r="P8">
            <v>20037.08</v>
          </cell>
          <cell r="Q8">
            <v>48472.23</v>
          </cell>
          <cell r="R8">
            <v>44210.48</v>
          </cell>
          <cell r="S8">
            <v>24022.56</v>
          </cell>
          <cell r="T8">
            <v>16694.43</v>
          </cell>
          <cell r="U8">
            <v>21897.65</v>
          </cell>
          <cell r="V8">
            <v>7131.6</v>
          </cell>
          <cell r="W8" t="str">
            <v>-</v>
          </cell>
          <cell r="X8" t="str">
            <v>-</v>
          </cell>
        </row>
        <row r="9">
          <cell r="B9">
            <v>559412.26</v>
          </cell>
          <cell r="C9">
            <v>215015.78</v>
          </cell>
          <cell r="D9">
            <v>3684.44</v>
          </cell>
          <cell r="E9">
            <v>41154.91</v>
          </cell>
          <cell r="F9">
            <v>5132.94</v>
          </cell>
          <cell r="G9">
            <v>2142.8</v>
          </cell>
          <cell r="H9">
            <v>61024.67</v>
          </cell>
          <cell r="I9">
            <v>85406.54</v>
          </cell>
          <cell r="J9">
            <v>14121.59</v>
          </cell>
          <cell r="K9">
            <v>24597.57</v>
          </cell>
          <cell r="L9">
            <v>1240.68</v>
          </cell>
          <cell r="M9">
            <v>4053.11</v>
          </cell>
          <cell r="N9">
            <v>2212.03</v>
          </cell>
          <cell r="O9">
            <v>7083.67</v>
          </cell>
          <cell r="P9">
            <v>13260.62</v>
          </cell>
          <cell r="Q9">
            <v>31254.67</v>
          </cell>
          <cell r="R9">
            <v>14986.3</v>
          </cell>
          <cell r="S9">
            <v>7265.73</v>
          </cell>
          <cell r="T9">
            <v>10783.91</v>
          </cell>
          <cell r="U9">
            <v>14990.33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4395.33</v>
          </cell>
          <cell r="C10">
            <v>155620.88</v>
          </cell>
          <cell r="D10" t="str">
            <v>-</v>
          </cell>
          <cell r="E10">
            <v>74653.29</v>
          </cell>
          <cell r="F10">
            <v>1487.53</v>
          </cell>
          <cell r="G10" t="str">
            <v>-</v>
          </cell>
          <cell r="H10">
            <v>6263.11</v>
          </cell>
          <cell r="I10">
            <v>73931.98</v>
          </cell>
          <cell r="J10">
            <v>3264.57</v>
          </cell>
          <cell r="K10">
            <v>54448.1</v>
          </cell>
          <cell r="L10">
            <v>199.83</v>
          </cell>
          <cell r="M10">
            <v>7710.92</v>
          </cell>
          <cell r="N10">
            <v>3308.34</v>
          </cell>
          <cell r="O10">
            <v>3582.29</v>
          </cell>
          <cell r="P10">
            <v>6776.47</v>
          </cell>
          <cell r="Q10">
            <v>17217.57</v>
          </cell>
          <cell r="R10">
            <v>29224.17</v>
          </cell>
          <cell r="S10">
            <v>16756.83</v>
          </cell>
          <cell r="T10">
            <v>5910.52</v>
          </cell>
          <cell r="U10">
            <v>6907.33</v>
          </cell>
          <cell r="V10">
            <v>7131.6</v>
          </cell>
          <cell r="W10" t="str">
            <v>-</v>
          </cell>
          <cell r="X10" t="str">
            <v>-</v>
          </cell>
        </row>
        <row r="11">
          <cell r="B11">
            <v>250520.75</v>
          </cell>
          <cell r="C11">
            <v>91220.81</v>
          </cell>
          <cell r="D11">
            <v>96.86</v>
          </cell>
          <cell r="E11">
            <v>67541.3</v>
          </cell>
          <cell r="F11">
            <v>1045.46</v>
          </cell>
          <cell r="G11">
            <v>122.56</v>
          </cell>
          <cell r="H11">
            <v>11040.52</v>
          </cell>
          <cell r="I11">
            <v>36041.89</v>
          </cell>
          <cell r="J11">
            <v>1615.8</v>
          </cell>
          <cell r="K11">
            <v>14419.75</v>
          </cell>
          <cell r="L11">
            <v>256.68</v>
          </cell>
          <cell r="M11">
            <v>2240.51</v>
          </cell>
          <cell r="N11">
            <v>154.32</v>
          </cell>
          <cell r="O11">
            <v>971.65</v>
          </cell>
          <cell r="P11">
            <v>1468.53</v>
          </cell>
          <cell r="Q11">
            <v>10943.44</v>
          </cell>
          <cell r="R11">
            <v>6757.71</v>
          </cell>
          <cell r="S11">
            <v>2274.99</v>
          </cell>
          <cell r="T11">
            <v>941.36</v>
          </cell>
          <cell r="U11">
            <v>987.02</v>
          </cell>
          <cell r="V11">
            <v>379.59</v>
          </cell>
          <cell r="W11" t="str">
            <v>-</v>
          </cell>
          <cell r="X11" t="str">
            <v>-</v>
          </cell>
        </row>
        <row r="12">
          <cell r="B12">
            <v>132701.45</v>
          </cell>
          <cell r="C12">
            <v>60224.42</v>
          </cell>
          <cell r="D12">
            <v>96.86</v>
          </cell>
          <cell r="E12">
            <v>27144.32</v>
          </cell>
          <cell r="F12">
            <v>778.07</v>
          </cell>
          <cell r="G12">
            <v>122.56</v>
          </cell>
          <cell r="H12">
            <v>10369.11</v>
          </cell>
          <cell r="I12">
            <v>16677.77</v>
          </cell>
          <cell r="J12">
            <v>1394</v>
          </cell>
          <cell r="K12">
            <v>3126.57</v>
          </cell>
          <cell r="L12" t="str">
            <v>-</v>
          </cell>
          <cell r="M12">
            <v>682.74</v>
          </cell>
          <cell r="N12">
            <v>154.32</v>
          </cell>
          <cell r="O12">
            <v>505.62</v>
          </cell>
          <cell r="P12">
            <v>1193.15</v>
          </cell>
          <cell r="Q12">
            <v>6636.21</v>
          </cell>
          <cell r="R12">
            <v>2366.36</v>
          </cell>
          <cell r="S12">
            <v>160.79</v>
          </cell>
          <cell r="T12">
            <v>499.99</v>
          </cell>
          <cell r="U12">
            <v>568.5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7819.3</v>
          </cell>
          <cell r="C13">
            <v>30996.39</v>
          </cell>
          <cell r="D13" t="str">
            <v>-</v>
          </cell>
          <cell r="E13">
            <v>40396.98</v>
          </cell>
          <cell r="F13">
            <v>267.39</v>
          </cell>
          <cell r="G13" t="str">
            <v>-</v>
          </cell>
          <cell r="H13">
            <v>671.41</v>
          </cell>
          <cell r="I13">
            <v>19364.13</v>
          </cell>
          <cell r="J13">
            <v>221.8</v>
          </cell>
          <cell r="K13">
            <v>11293.18</v>
          </cell>
          <cell r="L13">
            <v>256.68</v>
          </cell>
          <cell r="M13">
            <v>1557.77</v>
          </cell>
          <cell r="N13" t="str">
            <v>-</v>
          </cell>
          <cell r="O13">
            <v>466.02</v>
          </cell>
          <cell r="P13">
            <v>275.38</v>
          </cell>
          <cell r="Q13">
            <v>4307.23</v>
          </cell>
          <cell r="R13">
            <v>4391.35</v>
          </cell>
          <cell r="S13">
            <v>2114.19</v>
          </cell>
          <cell r="T13">
            <v>441.37</v>
          </cell>
          <cell r="U13">
            <v>418.44</v>
          </cell>
          <cell r="V13">
            <v>379.59</v>
          </cell>
          <cell r="W13" t="str">
            <v>-</v>
          </cell>
          <cell r="X13" t="str">
            <v>-</v>
          </cell>
        </row>
        <row r="14">
          <cell r="B14">
            <v>415650.98</v>
          </cell>
          <cell r="C14">
            <v>181829.12</v>
          </cell>
          <cell r="D14">
            <v>611.27</v>
          </cell>
          <cell r="E14">
            <v>49491.64</v>
          </cell>
          <cell r="F14">
            <v>6146.18</v>
          </cell>
          <cell r="G14">
            <v>1066.56</v>
          </cell>
          <cell r="H14">
            <v>31105.08</v>
          </cell>
          <cell r="I14">
            <v>58829.4</v>
          </cell>
          <cell r="J14">
            <v>5944.83</v>
          </cell>
          <cell r="K14">
            <v>19561.4</v>
          </cell>
          <cell r="L14" t="str">
            <v>-</v>
          </cell>
          <cell r="M14">
            <v>3567.99</v>
          </cell>
          <cell r="N14">
            <v>982.01</v>
          </cell>
          <cell r="O14">
            <v>1418.24</v>
          </cell>
          <cell r="P14">
            <v>4179.81</v>
          </cell>
          <cell r="Q14">
            <v>18986.19</v>
          </cell>
          <cell r="R14">
            <v>14471.37</v>
          </cell>
          <cell r="S14">
            <v>8854.06</v>
          </cell>
          <cell r="T14">
            <v>1332.86</v>
          </cell>
          <cell r="U14">
            <v>5687.42</v>
          </cell>
          <cell r="V14">
            <v>1585.55</v>
          </cell>
          <cell r="W14" t="str">
            <v>-</v>
          </cell>
          <cell r="X14" t="str">
            <v>-</v>
          </cell>
        </row>
        <row r="15">
          <cell r="B15">
            <v>230385.93</v>
          </cell>
          <cell r="C15">
            <v>103797.08</v>
          </cell>
          <cell r="D15">
            <v>477.55</v>
          </cell>
          <cell r="E15">
            <v>26383.6</v>
          </cell>
          <cell r="F15">
            <v>4654.44</v>
          </cell>
          <cell r="G15" t="str">
            <v>-</v>
          </cell>
          <cell r="H15">
            <v>27406.56</v>
          </cell>
          <cell r="I15">
            <v>31681.57</v>
          </cell>
          <cell r="J15">
            <v>4201.15</v>
          </cell>
          <cell r="K15">
            <v>7174.14</v>
          </cell>
          <cell r="L15" t="str">
            <v>-</v>
          </cell>
          <cell r="M15">
            <v>546.77</v>
          </cell>
          <cell r="N15" t="str">
            <v>-</v>
          </cell>
          <cell r="O15">
            <v>585.63</v>
          </cell>
          <cell r="P15">
            <v>1897.37</v>
          </cell>
          <cell r="Q15">
            <v>10994.64</v>
          </cell>
          <cell r="R15">
            <v>5575.88</v>
          </cell>
          <cell r="S15">
            <v>878.71</v>
          </cell>
          <cell r="T15">
            <v>147.69</v>
          </cell>
          <cell r="U15">
            <v>2873.96</v>
          </cell>
          <cell r="V15">
            <v>1109.19</v>
          </cell>
          <cell r="W15" t="str">
            <v>-</v>
          </cell>
          <cell r="X15" t="str">
            <v>-</v>
          </cell>
        </row>
        <row r="16">
          <cell r="B16">
            <v>185265.05</v>
          </cell>
          <cell r="C16">
            <v>78032.03</v>
          </cell>
          <cell r="D16">
            <v>133.72</v>
          </cell>
          <cell r="E16">
            <v>23108.04</v>
          </cell>
          <cell r="F16">
            <v>1491.75</v>
          </cell>
          <cell r="G16">
            <v>1066.56</v>
          </cell>
          <cell r="H16">
            <v>3698.52</v>
          </cell>
          <cell r="I16">
            <v>27147.83</v>
          </cell>
          <cell r="J16">
            <v>1743.68</v>
          </cell>
          <cell r="K16">
            <v>12387.27</v>
          </cell>
          <cell r="L16" t="str">
            <v>-</v>
          </cell>
          <cell r="M16">
            <v>3021.22</v>
          </cell>
          <cell r="N16">
            <v>982.01</v>
          </cell>
          <cell r="O16">
            <v>832.61</v>
          </cell>
          <cell r="P16">
            <v>2282.44</v>
          </cell>
          <cell r="Q16">
            <v>7991.56</v>
          </cell>
          <cell r="R16">
            <v>8895.49</v>
          </cell>
          <cell r="S16">
            <v>7975.35</v>
          </cell>
          <cell r="T16">
            <v>1185.16</v>
          </cell>
          <cell r="U16">
            <v>2813.45</v>
          </cell>
          <cell r="V16">
            <v>476.35</v>
          </cell>
          <cell r="W16" t="str">
            <v>-</v>
          </cell>
          <cell r="X16" t="str">
            <v>-</v>
          </cell>
        </row>
        <row r="17">
          <cell r="B17">
            <v>215372.37</v>
          </cell>
          <cell r="C17">
            <v>108496.84</v>
          </cell>
          <cell r="D17">
            <v>632.68</v>
          </cell>
          <cell r="E17">
            <v>18278.12</v>
          </cell>
          <cell r="F17">
            <v>2289.44</v>
          </cell>
          <cell r="G17">
            <v>366.52</v>
          </cell>
          <cell r="H17">
            <v>9457.27</v>
          </cell>
          <cell r="I17">
            <v>27464.75</v>
          </cell>
          <cell r="J17">
            <v>1654.59</v>
          </cell>
          <cell r="K17">
            <v>12909.61</v>
          </cell>
          <cell r="L17">
            <v>233.37</v>
          </cell>
          <cell r="M17">
            <v>2119.06</v>
          </cell>
          <cell r="N17">
            <v>309.68</v>
          </cell>
          <cell r="O17">
            <v>303.4</v>
          </cell>
          <cell r="P17">
            <v>823.56</v>
          </cell>
          <cell r="Q17">
            <v>13941.01</v>
          </cell>
          <cell r="R17">
            <v>7035.9</v>
          </cell>
          <cell r="S17">
            <v>3637.84</v>
          </cell>
          <cell r="T17">
            <v>1386.99</v>
          </cell>
          <cell r="U17">
            <v>3353.74</v>
          </cell>
          <cell r="V17">
            <v>678</v>
          </cell>
          <cell r="W17" t="str">
            <v>-</v>
          </cell>
          <cell r="X17" t="str">
            <v>-</v>
          </cell>
        </row>
        <row r="18">
          <cell r="B18">
            <v>121567.28</v>
          </cell>
          <cell r="C18">
            <v>68004.47</v>
          </cell>
          <cell r="D18">
            <v>456.03</v>
          </cell>
          <cell r="E18">
            <v>9767.46</v>
          </cell>
          <cell r="F18">
            <v>1163.16</v>
          </cell>
          <cell r="G18">
            <v>202.32</v>
          </cell>
          <cell r="H18">
            <v>7708.6</v>
          </cell>
          <cell r="I18">
            <v>14625.96</v>
          </cell>
          <cell r="J18">
            <v>1654.59</v>
          </cell>
          <cell r="K18">
            <v>3673.76</v>
          </cell>
          <cell r="L18">
            <v>233.37</v>
          </cell>
          <cell r="M18">
            <v>780.45</v>
          </cell>
          <cell r="N18">
            <v>124.3</v>
          </cell>
          <cell r="O18">
            <v>207.28</v>
          </cell>
          <cell r="P18">
            <v>604.49</v>
          </cell>
          <cell r="Q18">
            <v>7795.32</v>
          </cell>
          <cell r="R18">
            <v>1450.62</v>
          </cell>
          <cell r="S18">
            <v>690.79</v>
          </cell>
          <cell r="T18">
            <v>991.65</v>
          </cell>
          <cell r="U18">
            <v>1432.6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3805.1</v>
          </cell>
          <cell r="C19">
            <v>40492.37</v>
          </cell>
          <cell r="D19">
            <v>176.65</v>
          </cell>
          <cell r="E19">
            <v>8510.66</v>
          </cell>
          <cell r="F19">
            <v>1126.28</v>
          </cell>
          <cell r="G19">
            <v>164.2</v>
          </cell>
          <cell r="H19">
            <v>1748.68</v>
          </cell>
          <cell r="I19">
            <v>12838.8</v>
          </cell>
          <cell r="J19" t="str">
            <v>-</v>
          </cell>
          <cell r="K19">
            <v>9235.85</v>
          </cell>
          <cell r="L19" t="str">
            <v>-</v>
          </cell>
          <cell r="M19">
            <v>1338.61</v>
          </cell>
          <cell r="N19">
            <v>185.39</v>
          </cell>
          <cell r="O19">
            <v>96.11</v>
          </cell>
          <cell r="P19">
            <v>219.07</v>
          </cell>
          <cell r="Q19">
            <v>6145.69</v>
          </cell>
          <cell r="R19">
            <v>5585.28</v>
          </cell>
          <cell r="S19">
            <v>2947.05</v>
          </cell>
          <cell r="T19">
            <v>395.34</v>
          </cell>
          <cell r="U19">
            <v>1921.09</v>
          </cell>
          <cell r="V19">
            <v>678</v>
          </cell>
          <cell r="W19" t="str">
            <v>-</v>
          </cell>
          <cell r="X19" t="str">
            <v>-</v>
          </cell>
        </row>
        <row r="20">
          <cell r="B20">
            <v>234137.57</v>
          </cell>
          <cell r="C20">
            <v>94202.73</v>
          </cell>
          <cell r="D20">
            <v>524.26</v>
          </cell>
          <cell r="E20">
            <v>39491.65</v>
          </cell>
          <cell r="F20">
            <v>307.2</v>
          </cell>
          <cell r="G20">
            <v>804.15</v>
          </cell>
          <cell r="H20">
            <v>13493.45</v>
          </cell>
          <cell r="I20">
            <v>28622.3</v>
          </cell>
          <cell r="J20">
            <v>1617.96</v>
          </cell>
          <cell r="K20">
            <v>13009.55</v>
          </cell>
          <cell r="L20">
            <v>295.57</v>
          </cell>
          <cell r="M20">
            <v>3045</v>
          </cell>
          <cell r="N20">
            <v>113.27</v>
          </cell>
          <cell r="O20">
            <v>232.43</v>
          </cell>
          <cell r="P20">
            <v>974.96</v>
          </cell>
          <cell r="Q20">
            <v>17225.54</v>
          </cell>
          <cell r="R20">
            <v>9432.37</v>
          </cell>
          <cell r="S20">
            <v>4663.01</v>
          </cell>
          <cell r="T20">
            <v>1230.06</v>
          </cell>
          <cell r="U20">
            <v>3959.82</v>
          </cell>
          <cell r="V20">
            <v>892.31</v>
          </cell>
          <cell r="W20" t="str">
            <v>-</v>
          </cell>
          <cell r="X20" t="str">
            <v>-</v>
          </cell>
        </row>
        <row r="21">
          <cell r="B21">
            <v>126069.59</v>
          </cell>
          <cell r="C21">
            <v>57623.9</v>
          </cell>
          <cell r="D21">
            <v>524.26</v>
          </cell>
          <cell r="E21">
            <v>18507.98</v>
          </cell>
          <cell r="F21">
            <v>307.2</v>
          </cell>
          <cell r="G21">
            <v>637.67</v>
          </cell>
          <cell r="H21">
            <v>11047.64</v>
          </cell>
          <cell r="I21">
            <v>12180.8</v>
          </cell>
          <cell r="J21">
            <v>1397.18</v>
          </cell>
          <cell r="K21">
            <v>3112.52</v>
          </cell>
          <cell r="L21">
            <v>212.34</v>
          </cell>
          <cell r="M21">
            <v>1663.91</v>
          </cell>
          <cell r="N21" t="str">
            <v>-</v>
          </cell>
          <cell r="O21">
            <v>232.43</v>
          </cell>
          <cell r="P21">
            <v>101.13</v>
          </cell>
          <cell r="Q21">
            <v>10965.18</v>
          </cell>
          <cell r="R21">
            <v>3550.01</v>
          </cell>
          <cell r="S21">
            <v>1389.93</v>
          </cell>
          <cell r="T21">
            <v>840.25</v>
          </cell>
          <cell r="U21">
            <v>1775.2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8067.98</v>
          </cell>
          <cell r="C22">
            <v>36578.83</v>
          </cell>
          <cell r="D22" t="str">
            <v>-</v>
          </cell>
          <cell r="E22">
            <v>20983.66</v>
          </cell>
          <cell r="F22" t="str">
            <v>-</v>
          </cell>
          <cell r="G22">
            <v>166.48</v>
          </cell>
          <cell r="H22">
            <v>2445.81</v>
          </cell>
          <cell r="I22">
            <v>16441.51</v>
          </cell>
          <cell r="J22">
            <v>220.78</v>
          </cell>
          <cell r="K22">
            <v>9897.03</v>
          </cell>
          <cell r="L22">
            <v>83.23</v>
          </cell>
          <cell r="M22">
            <v>1381.09</v>
          </cell>
          <cell r="N22">
            <v>113.27</v>
          </cell>
          <cell r="O22" t="str">
            <v>-</v>
          </cell>
          <cell r="P22">
            <v>873.83</v>
          </cell>
          <cell r="Q22">
            <v>6260.36</v>
          </cell>
          <cell r="R22">
            <v>5882.36</v>
          </cell>
          <cell r="S22">
            <v>3273.08</v>
          </cell>
          <cell r="T22">
            <v>389.8</v>
          </cell>
          <cell r="U22">
            <v>2184.55</v>
          </cell>
          <cell r="V22">
            <v>892.31</v>
          </cell>
          <cell r="W22" t="str">
            <v>-</v>
          </cell>
          <cell r="X22" t="str">
            <v>-</v>
          </cell>
        </row>
        <row r="23">
          <cell r="B23">
            <v>240887.65</v>
          </cell>
          <cell r="C23">
            <v>144081.84</v>
          </cell>
          <cell r="D23">
            <v>901.72</v>
          </cell>
          <cell r="E23">
            <v>13771.14</v>
          </cell>
          <cell r="F23">
            <v>560.79</v>
          </cell>
          <cell r="G23">
            <v>166.85</v>
          </cell>
          <cell r="H23">
            <v>11860.04</v>
          </cell>
          <cell r="I23">
            <v>20098.59</v>
          </cell>
          <cell r="J23">
            <v>2244.59</v>
          </cell>
          <cell r="K23">
            <v>7593.54</v>
          </cell>
          <cell r="L23">
            <v>53.35</v>
          </cell>
          <cell r="M23">
            <v>2427.75</v>
          </cell>
          <cell r="N23">
            <v>121.21</v>
          </cell>
          <cell r="O23">
            <v>1340.83</v>
          </cell>
          <cell r="P23">
            <v>614.89</v>
          </cell>
          <cell r="Q23">
            <v>12715.95</v>
          </cell>
          <cell r="R23">
            <v>8079.87</v>
          </cell>
          <cell r="S23">
            <v>6504.18</v>
          </cell>
          <cell r="T23">
            <v>390.87</v>
          </cell>
          <cell r="U23">
            <v>6950.8</v>
          </cell>
          <cell r="V23">
            <v>408.85</v>
          </cell>
          <cell r="W23" t="str">
            <v>-</v>
          </cell>
          <cell r="X23" t="str">
            <v>-</v>
          </cell>
        </row>
        <row r="28">
          <cell r="B28">
            <v>133920.8</v>
          </cell>
          <cell r="C28">
            <v>84169.06</v>
          </cell>
          <cell r="D28">
            <v>646.51</v>
          </cell>
          <cell r="E28">
            <v>6263.53</v>
          </cell>
          <cell r="F28">
            <v>442.8</v>
          </cell>
          <cell r="G28">
            <v>166.85</v>
          </cell>
          <cell r="H28">
            <v>9756.98</v>
          </cell>
          <cell r="I28">
            <v>9132.58</v>
          </cell>
          <cell r="J28">
            <v>1894.86</v>
          </cell>
          <cell r="K28">
            <v>1672.88</v>
          </cell>
          <cell r="L28">
            <v>53.35</v>
          </cell>
          <cell r="M28">
            <v>669.15</v>
          </cell>
          <cell r="N28">
            <v>48.4</v>
          </cell>
          <cell r="O28">
            <v>657.32</v>
          </cell>
          <cell r="P28">
            <v>614.89</v>
          </cell>
          <cell r="Q28">
            <v>8606.71</v>
          </cell>
          <cell r="R28">
            <v>2987.84</v>
          </cell>
          <cell r="S28">
            <v>2177.27</v>
          </cell>
          <cell r="T28">
            <v>390.87</v>
          </cell>
          <cell r="U28">
            <v>3478.49</v>
          </cell>
          <cell r="V28">
            <v>90.48</v>
          </cell>
          <cell r="W28" t="str">
            <v>-</v>
          </cell>
          <cell r="X28" t="str">
            <v>-</v>
          </cell>
        </row>
        <row r="29">
          <cell r="B29">
            <v>106966.84</v>
          </cell>
          <cell r="C29">
            <v>59912.78</v>
          </cell>
          <cell r="D29">
            <v>255.22</v>
          </cell>
          <cell r="E29">
            <v>7507.61</v>
          </cell>
          <cell r="F29">
            <v>118</v>
          </cell>
          <cell r="G29" t="str">
            <v>-</v>
          </cell>
          <cell r="H29">
            <v>2103.06</v>
          </cell>
          <cell r="I29">
            <v>10966.01</v>
          </cell>
          <cell r="J29">
            <v>349.73</v>
          </cell>
          <cell r="K29">
            <v>5920.66</v>
          </cell>
          <cell r="L29" t="str">
            <v>-</v>
          </cell>
          <cell r="M29">
            <v>1758.59</v>
          </cell>
          <cell r="N29">
            <v>72.81</v>
          </cell>
          <cell r="O29">
            <v>683.51</v>
          </cell>
          <cell r="P29" t="str">
            <v>-</v>
          </cell>
          <cell r="Q29">
            <v>4109.25</v>
          </cell>
          <cell r="R29">
            <v>5092.03</v>
          </cell>
          <cell r="S29">
            <v>4326.91</v>
          </cell>
          <cell r="T29" t="str">
            <v>-</v>
          </cell>
          <cell r="U29">
            <v>3472.31</v>
          </cell>
          <cell r="V29">
            <v>318.36</v>
          </cell>
          <cell r="W29" t="str">
            <v>-</v>
          </cell>
          <cell r="X29" t="str">
            <v>-</v>
          </cell>
        </row>
        <row r="30">
          <cell r="B30">
            <v>217134.15</v>
          </cell>
          <cell r="C30">
            <v>106722.08</v>
          </cell>
          <cell r="D30" t="str">
            <v>-</v>
          </cell>
          <cell r="E30">
            <v>17945.6</v>
          </cell>
          <cell r="F30">
            <v>253.28</v>
          </cell>
          <cell r="G30">
            <v>445.96</v>
          </cell>
          <cell r="H30">
            <v>15136.91</v>
          </cell>
          <cell r="I30">
            <v>29565.82</v>
          </cell>
          <cell r="J30">
            <v>1303.38</v>
          </cell>
          <cell r="K30">
            <v>12205.63</v>
          </cell>
          <cell r="L30">
            <v>666.6</v>
          </cell>
          <cell r="M30">
            <v>2212.3</v>
          </cell>
          <cell r="N30" t="str">
            <v>-</v>
          </cell>
          <cell r="O30">
            <v>327.08</v>
          </cell>
          <cell r="P30">
            <v>357.67</v>
          </cell>
          <cell r="Q30">
            <v>13968.8</v>
          </cell>
          <cell r="R30">
            <v>7573.72</v>
          </cell>
          <cell r="S30">
            <v>4953.91</v>
          </cell>
          <cell r="T30">
            <v>511.35</v>
          </cell>
          <cell r="U30">
            <v>2534.68</v>
          </cell>
          <cell r="V30">
            <v>449.39</v>
          </cell>
          <cell r="W30" t="str">
            <v>-</v>
          </cell>
          <cell r="X30" t="str">
            <v>-</v>
          </cell>
        </row>
        <row r="31">
          <cell r="B31">
            <v>120630.14</v>
          </cell>
          <cell r="C31">
            <v>65276.18</v>
          </cell>
          <cell r="D31" t="str">
            <v>-</v>
          </cell>
          <cell r="E31">
            <v>7108.06</v>
          </cell>
          <cell r="F31">
            <v>104.75</v>
          </cell>
          <cell r="G31">
            <v>138.53</v>
          </cell>
          <cell r="H31">
            <v>13460.97</v>
          </cell>
          <cell r="I31">
            <v>13797.5</v>
          </cell>
          <cell r="J31">
            <v>1303.38</v>
          </cell>
          <cell r="K31">
            <v>3030.22</v>
          </cell>
          <cell r="L31">
            <v>511.85</v>
          </cell>
          <cell r="M31">
            <v>753.32</v>
          </cell>
          <cell r="N31" t="str">
            <v>-</v>
          </cell>
          <cell r="O31">
            <v>327.08</v>
          </cell>
          <cell r="P31">
            <v>357.67</v>
          </cell>
          <cell r="Q31">
            <v>9822.44</v>
          </cell>
          <cell r="R31">
            <v>2489.89</v>
          </cell>
          <cell r="S31">
            <v>1039.28</v>
          </cell>
          <cell r="T31">
            <v>511.35</v>
          </cell>
          <cell r="U31">
            <v>597.67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6504.01</v>
          </cell>
          <cell r="C32">
            <v>41445.91</v>
          </cell>
          <cell r="D32" t="str">
            <v>-</v>
          </cell>
          <cell r="E32">
            <v>10837.54</v>
          </cell>
          <cell r="F32">
            <v>148.52</v>
          </cell>
          <cell r="G32">
            <v>307.43</v>
          </cell>
          <cell r="H32">
            <v>1675.94</v>
          </cell>
          <cell r="I32">
            <v>15768.32</v>
          </cell>
          <cell r="J32" t="str">
            <v>-</v>
          </cell>
          <cell r="K32">
            <v>9175.4</v>
          </cell>
          <cell r="L32">
            <v>154.75</v>
          </cell>
          <cell r="M32">
            <v>1458.99</v>
          </cell>
          <cell r="N32" t="str">
            <v>-</v>
          </cell>
          <cell r="O32" t="str">
            <v>-</v>
          </cell>
          <cell r="P32" t="str">
            <v>-</v>
          </cell>
          <cell r="Q32">
            <v>4146.36</v>
          </cell>
          <cell r="R32">
            <v>5083.83</v>
          </cell>
          <cell r="S32">
            <v>3914.63</v>
          </cell>
          <cell r="T32" t="str">
            <v>-</v>
          </cell>
          <cell r="U32">
            <v>1937.01</v>
          </cell>
          <cell r="V32">
            <v>449.39</v>
          </cell>
          <cell r="W32" t="str">
            <v>-</v>
          </cell>
          <cell r="X32" t="str">
            <v>-</v>
          </cell>
        </row>
        <row r="33">
          <cell r="B33">
            <v>625630.37</v>
          </cell>
          <cell r="C33">
            <v>314543.71</v>
          </cell>
          <cell r="D33" t="str">
            <v>-</v>
          </cell>
          <cell r="E33">
            <v>48353.76</v>
          </cell>
          <cell r="F33">
            <v>322.65</v>
          </cell>
          <cell r="G33" t="str">
            <v>-</v>
          </cell>
          <cell r="H33">
            <v>62710.84</v>
          </cell>
          <cell r="I33">
            <v>84342.59</v>
          </cell>
          <cell r="J33">
            <v>9341.26</v>
          </cell>
          <cell r="K33">
            <v>34635.86</v>
          </cell>
          <cell r="L33">
            <v>904.08</v>
          </cell>
          <cell r="M33">
            <v>2621.72</v>
          </cell>
          <cell r="N33">
            <v>1830.87</v>
          </cell>
          <cell r="O33">
            <v>3701.25</v>
          </cell>
          <cell r="P33">
            <v>836.18</v>
          </cell>
          <cell r="Q33">
            <v>20552.42</v>
          </cell>
          <cell r="R33">
            <v>14534.55</v>
          </cell>
          <cell r="S33">
            <v>11881.21</v>
          </cell>
          <cell r="T33">
            <v>2411.91</v>
          </cell>
          <cell r="U33">
            <v>9985.07</v>
          </cell>
          <cell r="V33">
            <v>2120.43</v>
          </cell>
          <cell r="W33" t="str">
            <v>-</v>
          </cell>
          <cell r="X33" t="str">
            <v>-</v>
          </cell>
        </row>
        <row r="34">
          <cell r="B34">
            <v>358102.89</v>
          </cell>
          <cell r="C34">
            <v>185074.41</v>
          </cell>
          <cell r="D34" t="str">
            <v>-</v>
          </cell>
          <cell r="E34">
            <v>22515.8</v>
          </cell>
          <cell r="F34">
            <v>322.65</v>
          </cell>
          <cell r="G34" t="str">
            <v>-</v>
          </cell>
          <cell r="H34">
            <v>50812.75</v>
          </cell>
          <cell r="I34">
            <v>43732.82</v>
          </cell>
          <cell r="J34">
            <v>8822.82</v>
          </cell>
          <cell r="K34">
            <v>11422.87</v>
          </cell>
          <cell r="L34">
            <v>588.2</v>
          </cell>
          <cell r="M34">
            <v>1170.31</v>
          </cell>
          <cell r="N34">
            <v>1195.17</v>
          </cell>
          <cell r="O34">
            <v>2506.46</v>
          </cell>
          <cell r="P34">
            <v>597.81</v>
          </cell>
          <cell r="Q34">
            <v>13528.84</v>
          </cell>
          <cell r="R34">
            <v>4606.8</v>
          </cell>
          <cell r="S34">
            <v>5605.86</v>
          </cell>
          <cell r="T34">
            <v>1319.43</v>
          </cell>
          <cell r="U34">
            <v>4279.8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67527.48</v>
          </cell>
          <cell r="C35">
            <v>129469.3</v>
          </cell>
          <cell r="D35" t="str">
            <v>-</v>
          </cell>
          <cell r="E35">
            <v>25837.97</v>
          </cell>
          <cell r="F35" t="str">
            <v>-</v>
          </cell>
          <cell r="G35" t="str">
            <v>-</v>
          </cell>
          <cell r="H35">
            <v>11898.09</v>
          </cell>
          <cell r="I35">
            <v>40609.77</v>
          </cell>
          <cell r="J35">
            <v>518.44</v>
          </cell>
          <cell r="K35">
            <v>23212.99</v>
          </cell>
          <cell r="L35">
            <v>315.89</v>
          </cell>
          <cell r="M35">
            <v>1451.41</v>
          </cell>
          <cell r="N35">
            <v>635.7</v>
          </cell>
          <cell r="O35">
            <v>1194.79</v>
          </cell>
          <cell r="P35">
            <v>238.37</v>
          </cell>
          <cell r="Q35">
            <v>7023.59</v>
          </cell>
          <cell r="R35">
            <v>9927.75</v>
          </cell>
          <cell r="S35">
            <v>6275.34</v>
          </cell>
          <cell r="T35">
            <v>1092.48</v>
          </cell>
          <cell r="U35">
            <v>5705.18</v>
          </cell>
          <cell r="V35">
            <v>2120.43</v>
          </cell>
          <cell r="W35" t="str">
            <v>-</v>
          </cell>
          <cell r="X35" t="str">
            <v>-</v>
          </cell>
        </row>
        <row r="36">
          <cell r="B36">
            <v>106126.46</v>
          </cell>
          <cell r="C36">
            <v>69894.89</v>
          </cell>
          <cell r="D36" t="str">
            <v>-</v>
          </cell>
          <cell r="E36">
            <v>1724.64</v>
          </cell>
          <cell r="F36">
            <v>246.85</v>
          </cell>
          <cell r="G36">
            <v>165.3</v>
          </cell>
          <cell r="H36">
            <v>5866.82</v>
          </cell>
          <cell r="I36">
            <v>6382.75</v>
          </cell>
          <cell r="J36">
            <v>660.59</v>
          </cell>
          <cell r="K36">
            <v>3455.64</v>
          </cell>
          <cell r="L36">
            <v>119.71</v>
          </cell>
          <cell r="M36">
            <v>688.83</v>
          </cell>
          <cell r="N36">
            <v>114.56</v>
          </cell>
          <cell r="O36">
            <v>193.13</v>
          </cell>
          <cell r="P36">
            <v>359.24</v>
          </cell>
          <cell r="Q36">
            <v>8658.77</v>
          </cell>
          <cell r="R36">
            <v>2411.89</v>
          </cell>
          <cell r="S36">
            <v>2693.91</v>
          </cell>
          <cell r="T36">
            <v>206.96</v>
          </cell>
          <cell r="U36">
            <v>1329.86</v>
          </cell>
          <cell r="V36">
            <v>652.45</v>
          </cell>
          <cell r="W36">
            <v>299.67</v>
          </cell>
          <cell r="X36" t="str">
            <v>-</v>
          </cell>
        </row>
        <row r="37">
          <cell r="B37">
            <v>60724.3</v>
          </cell>
          <cell r="C37">
            <v>40726.56</v>
          </cell>
          <cell r="D37" t="str">
            <v>-</v>
          </cell>
          <cell r="E37">
            <v>618.49</v>
          </cell>
          <cell r="F37">
            <v>246.85</v>
          </cell>
          <cell r="G37">
            <v>165.3</v>
          </cell>
          <cell r="H37">
            <v>5170.76</v>
          </cell>
          <cell r="I37">
            <v>2672.68</v>
          </cell>
          <cell r="J37">
            <v>646.29</v>
          </cell>
          <cell r="K37">
            <v>1152.26</v>
          </cell>
          <cell r="L37">
            <v>119.71</v>
          </cell>
          <cell r="M37">
            <v>392.31</v>
          </cell>
          <cell r="N37">
            <v>114.56</v>
          </cell>
          <cell r="O37">
            <v>193.13</v>
          </cell>
          <cell r="P37">
            <v>216.16</v>
          </cell>
          <cell r="Q37">
            <v>5785.19</v>
          </cell>
          <cell r="R37">
            <v>710.08</v>
          </cell>
          <cell r="S37">
            <v>706.82</v>
          </cell>
          <cell r="T37">
            <v>206.96</v>
          </cell>
          <cell r="U37">
            <v>332.44</v>
          </cell>
          <cell r="V37">
            <v>354.85</v>
          </cell>
          <cell r="W37">
            <v>192.89</v>
          </cell>
          <cell r="X37" t="str">
            <v>-</v>
          </cell>
        </row>
        <row r="38">
          <cell r="B38">
            <v>45402.16</v>
          </cell>
          <cell r="C38">
            <v>29168.33</v>
          </cell>
          <cell r="D38" t="str">
            <v>-</v>
          </cell>
          <cell r="E38">
            <v>1106.15</v>
          </cell>
          <cell r="F38" t="str">
            <v>-</v>
          </cell>
          <cell r="G38" t="str">
            <v>-</v>
          </cell>
          <cell r="H38">
            <v>696.06</v>
          </cell>
          <cell r="I38">
            <v>3710.08</v>
          </cell>
          <cell r="J38">
            <v>14.3</v>
          </cell>
          <cell r="K38">
            <v>2303.37</v>
          </cell>
          <cell r="L38" t="str">
            <v>-</v>
          </cell>
          <cell r="M38">
            <v>296.52</v>
          </cell>
          <cell r="N38" t="str">
            <v>-</v>
          </cell>
          <cell r="O38" t="str">
            <v>-</v>
          </cell>
          <cell r="P38">
            <v>143.08</v>
          </cell>
          <cell r="Q38">
            <v>2873.58</v>
          </cell>
          <cell r="R38">
            <v>1701.81</v>
          </cell>
          <cell r="S38">
            <v>1987.09</v>
          </cell>
          <cell r="T38" t="str">
            <v>-</v>
          </cell>
          <cell r="U38">
            <v>997.42</v>
          </cell>
          <cell r="V38">
            <v>297.59</v>
          </cell>
          <cell r="W38">
            <v>106.78</v>
          </cell>
          <cell r="X38" t="str">
            <v>-</v>
          </cell>
        </row>
        <row r="39">
          <cell r="B39">
            <v>498221.86</v>
          </cell>
          <cell r="C39">
            <v>221601.08</v>
          </cell>
          <cell r="D39" t="str">
            <v>-</v>
          </cell>
          <cell r="E39">
            <v>46782.27</v>
          </cell>
          <cell r="F39">
            <v>2477.38</v>
          </cell>
          <cell r="G39">
            <v>288.03</v>
          </cell>
          <cell r="H39">
            <v>39130.2</v>
          </cell>
          <cell r="I39">
            <v>79230.81</v>
          </cell>
          <cell r="J39">
            <v>7900.32</v>
          </cell>
          <cell r="K39">
            <v>27537.24</v>
          </cell>
          <cell r="L39">
            <v>198.58</v>
          </cell>
          <cell r="M39">
            <v>9245.37</v>
          </cell>
          <cell r="N39" t="str">
            <v>-</v>
          </cell>
          <cell r="O39">
            <v>2816.42</v>
          </cell>
          <cell r="P39">
            <v>3905.24</v>
          </cell>
          <cell r="Q39">
            <v>26982.46</v>
          </cell>
          <cell r="R39">
            <v>12637.52</v>
          </cell>
          <cell r="S39">
            <v>6277.05</v>
          </cell>
          <cell r="T39">
            <v>1655.02</v>
          </cell>
          <cell r="U39">
            <v>8992.7</v>
          </cell>
          <cell r="V39">
            <v>564.17</v>
          </cell>
          <cell r="W39" t="str">
            <v>-</v>
          </cell>
          <cell r="X39" t="str">
            <v>-</v>
          </cell>
        </row>
        <row r="40">
          <cell r="B40">
            <v>262917.71</v>
          </cell>
          <cell r="C40">
            <v>123321.66</v>
          </cell>
          <cell r="D40" t="str">
            <v>-</v>
          </cell>
          <cell r="E40">
            <v>21231.94</v>
          </cell>
          <cell r="F40">
            <v>2477.38</v>
          </cell>
          <cell r="G40">
            <v>288.03</v>
          </cell>
          <cell r="H40">
            <v>25025.12</v>
          </cell>
          <cell r="I40">
            <v>44877.76</v>
          </cell>
          <cell r="J40">
            <v>7520.09</v>
          </cell>
          <cell r="K40">
            <v>8598.41</v>
          </cell>
          <cell r="L40">
            <v>198.58</v>
          </cell>
          <cell r="M40">
            <v>4294.46</v>
          </cell>
          <cell r="N40" t="str">
            <v>-</v>
          </cell>
          <cell r="O40">
            <v>2353.06</v>
          </cell>
          <cell r="P40">
            <v>1721.48</v>
          </cell>
          <cell r="Q40">
            <v>13735.25</v>
          </cell>
          <cell r="R40">
            <v>2636.94</v>
          </cell>
          <cell r="S40">
            <v>1311.26</v>
          </cell>
          <cell r="T40">
            <v>933.17</v>
          </cell>
          <cell r="U40">
            <v>2265.91</v>
          </cell>
          <cell r="V40">
            <v>127.2</v>
          </cell>
          <cell r="W40" t="str">
            <v>-</v>
          </cell>
          <cell r="X40" t="str">
            <v>-</v>
          </cell>
        </row>
        <row r="41">
          <cell r="B41">
            <v>235304.15</v>
          </cell>
          <cell r="C41">
            <v>98279.42</v>
          </cell>
          <cell r="D41" t="str">
            <v>-</v>
          </cell>
          <cell r="E41">
            <v>25550.33</v>
          </cell>
          <cell r="F41" t="str">
            <v>-</v>
          </cell>
          <cell r="G41" t="str">
            <v>-</v>
          </cell>
          <cell r="H41">
            <v>14105.08</v>
          </cell>
          <cell r="I41">
            <v>34353.04</v>
          </cell>
          <cell r="J41">
            <v>380.23</v>
          </cell>
          <cell r="K41">
            <v>18938.83</v>
          </cell>
          <cell r="L41" t="str">
            <v>-</v>
          </cell>
          <cell r="M41">
            <v>4950.91</v>
          </cell>
          <cell r="N41" t="str">
            <v>-</v>
          </cell>
          <cell r="O41">
            <v>463.36</v>
          </cell>
          <cell r="P41">
            <v>2183.76</v>
          </cell>
          <cell r="Q41">
            <v>13247.21</v>
          </cell>
          <cell r="R41">
            <v>10000.59</v>
          </cell>
          <cell r="S41">
            <v>4965.78</v>
          </cell>
          <cell r="T41">
            <v>721.84</v>
          </cell>
          <cell r="U41">
            <v>6726.79</v>
          </cell>
          <cell r="V41">
            <v>436.97</v>
          </cell>
          <cell r="W41" t="str">
            <v>-</v>
          </cell>
          <cell r="X41" t="str">
            <v>-</v>
          </cell>
        </row>
        <row r="42">
          <cell r="B42">
            <v>156833.77</v>
          </cell>
          <cell r="C42">
            <v>81307.38</v>
          </cell>
          <cell r="D42" t="str">
            <v>-</v>
          </cell>
          <cell r="E42">
            <v>15772.07</v>
          </cell>
          <cell r="F42">
            <v>328.08</v>
          </cell>
          <cell r="G42">
            <v>679.01</v>
          </cell>
          <cell r="H42">
            <v>6305.47</v>
          </cell>
          <cell r="I42">
            <v>19936.99</v>
          </cell>
          <cell r="J42">
            <v>1260.64</v>
          </cell>
          <cell r="K42">
            <v>7537.87</v>
          </cell>
          <cell r="L42">
            <v>160.3</v>
          </cell>
          <cell r="M42">
            <v>1098.31</v>
          </cell>
          <cell r="N42" t="str">
            <v>-</v>
          </cell>
          <cell r="O42">
            <v>636.79</v>
          </cell>
          <cell r="P42">
            <v>436.5</v>
          </cell>
          <cell r="Q42">
            <v>9497.28</v>
          </cell>
          <cell r="R42">
            <v>4156.05</v>
          </cell>
          <cell r="S42">
            <v>3817.51</v>
          </cell>
          <cell r="T42">
            <v>211.22</v>
          </cell>
          <cell r="U42">
            <v>3036.78</v>
          </cell>
          <cell r="V42">
            <v>655.53</v>
          </cell>
          <cell r="W42" t="str">
            <v>-</v>
          </cell>
          <cell r="X42" t="str">
            <v>-</v>
          </cell>
        </row>
        <row r="43">
          <cell r="B43">
            <v>84966.61</v>
          </cell>
          <cell r="C43">
            <v>49023.65</v>
          </cell>
          <cell r="D43" t="str">
            <v>-</v>
          </cell>
          <cell r="E43">
            <v>7430.17</v>
          </cell>
          <cell r="F43">
            <v>328.08</v>
          </cell>
          <cell r="G43">
            <v>346.13</v>
          </cell>
          <cell r="H43">
            <v>4828.93</v>
          </cell>
          <cell r="I43">
            <v>9421.01</v>
          </cell>
          <cell r="J43">
            <v>1149.66</v>
          </cell>
          <cell r="K43">
            <v>2361.6</v>
          </cell>
          <cell r="L43">
            <v>65.53</v>
          </cell>
          <cell r="M43">
            <v>710.02</v>
          </cell>
          <cell r="N43" t="str">
            <v>-</v>
          </cell>
          <cell r="O43">
            <v>303.85</v>
          </cell>
          <cell r="P43">
            <v>131.78</v>
          </cell>
          <cell r="Q43">
            <v>5628.56</v>
          </cell>
          <cell r="R43">
            <v>940.67</v>
          </cell>
          <cell r="S43">
            <v>787.64</v>
          </cell>
          <cell r="T43">
            <v>103.85</v>
          </cell>
          <cell r="U43">
            <v>1243.17</v>
          </cell>
          <cell r="V43">
            <v>162.31</v>
          </cell>
          <cell r="W43" t="str">
            <v>-</v>
          </cell>
          <cell r="X43" t="str">
            <v>-</v>
          </cell>
        </row>
        <row r="44">
          <cell r="B44">
            <v>71867.16</v>
          </cell>
          <cell r="C44">
            <v>32283.73</v>
          </cell>
          <cell r="D44" t="str">
            <v>-</v>
          </cell>
          <cell r="E44">
            <v>8341.9</v>
          </cell>
          <cell r="F44" t="str">
            <v>-</v>
          </cell>
          <cell r="G44">
            <v>332.88</v>
          </cell>
          <cell r="H44">
            <v>1476.54</v>
          </cell>
          <cell r="I44">
            <v>10515.97</v>
          </cell>
          <cell r="J44">
            <v>110.98</v>
          </cell>
          <cell r="K44">
            <v>5176.27</v>
          </cell>
          <cell r="L44">
            <v>94.77</v>
          </cell>
          <cell r="M44">
            <v>388.29</v>
          </cell>
          <cell r="N44" t="str">
            <v>-</v>
          </cell>
          <cell r="O44">
            <v>332.94</v>
          </cell>
          <cell r="P44">
            <v>304.72</v>
          </cell>
          <cell r="Q44">
            <v>3868.71</v>
          </cell>
          <cell r="R44">
            <v>3215.38</v>
          </cell>
          <cell r="S44">
            <v>3029.87</v>
          </cell>
          <cell r="T44">
            <v>107.37</v>
          </cell>
          <cell r="U44">
            <v>1793.61</v>
          </cell>
          <cell r="V44">
            <v>493.22</v>
          </cell>
          <cell r="W44" t="str">
            <v>-</v>
          </cell>
          <cell r="X44" t="str">
            <v>-</v>
          </cell>
        </row>
        <row r="45">
          <cell r="B45">
            <v>399152.24</v>
          </cell>
          <cell r="C45">
            <v>219178.86</v>
          </cell>
          <cell r="D45">
            <v>2930.31</v>
          </cell>
          <cell r="E45">
            <v>25493.31</v>
          </cell>
          <cell r="F45">
            <v>162.18</v>
          </cell>
          <cell r="G45">
            <v>152.06</v>
          </cell>
          <cell r="H45">
            <v>17434.84</v>
          </cell>
          <cell r="I45">
            <v>48539.11</v>
          </cell>
          <cell r="J45">
            <v>4908.58</v>
          </cell>
          <cell r="K45">
            <v>18398.71</v>
          </cell>
          <cell r="L45" t="str">
            <v>-</v>
          </cell>
          <cell r="M45">
            <v>2643.45</v>
          </cell>
          <cell r="N45" t="str">
            <v>-</v>
          </cell>
          <cell r="O45">
            <v>1369.93</v>
          </cell>
          <cell r="P45">
            <v>281.1</v>
          </cell>
          <cell r="Q45">
            <v>13042.87</v>
          </cell>
          <cell r="R45">
            <v>15801.68</v>
          </cell>
          <cell r="S45">
            <v>4829.75</v>
          </cell>
          <cell r="T45">
            <v>4939.46</v>
          </cell>
          <cell r="U45">
            <v>17720.91</v>
          </cell>
          <cell r="V45">
            <v>1325.12</v>
          </cell>
          <cell r="W45" t="str">
            <v>-</v>
          </cell>
          <cell r="X45" t="str">
            <v>-</v>
          </cell>
        </row>
        <row r="46">
          <cell r="B46">
            <v>225952</v>
          </cell>
          <cell r="C46">
            <v>134485.69</v>
          </cell>
          <cell r="D46">
            <v>1941.83</v>
          </cell>
          <cell r="E46">
            <v>13692.95</v>
          </cell>
          <cell r="F46">
            <v>162.18</v>
          </cell>
          <cell r="G46">
            <v>152.06</v>
          </cell>
          <cell r="H46">
            <v>12735.55</v>
          </cell>
          <cell r="I46">
            <v>22037.38</v>
          </cell>
          <cell r="J46">
            <v>4299.31</v>
          </cell>
          <cell r="K46">
            <v>4383.68</v>
          </cell>
          <cell r="L46" t="str">
            <v>-</v>
          </cell>
          <cell r="M46" t="str">
            <v>-</v>
          </cell>
          <cell r="N46" t="str">
            <v>-</v>
          </cell>
          <cell r="O46" t="str">
            <v>-</v>
          </cell>
          <cell r="P46">
            <v>281.1</v>
          </cell>
          <cell r="Q46">
            <v>8557.74</v>
          </cell>
          <cell r="R46">
            <v>7222.59</v>
          </cell>
          <cell r="S46">
            <v>154.76</v>
          </cell>
          <cell r="T46">
            <v>2539.32</v>
          </cell>
          <cell r="U46">
            <v>13207.32</v>
          </cell>
          <cell r="V46">
            <v>98.55</v>
          </cell>
          <cell r="W46" t="str">
            <v>-</v>
          </cell>
          <cell r="X46" t="str">
            <v>-</v>
          </cell>
        </row>
        <row r="51">
          <cell r="B51">
            <v>173200.24</v>
          </cell>
          <cell r="C51">
            <v>84693.18</v>
          </cell>
          <cell r="D51">
            <v>988.48</v>
          </cell>
          <cell r="E51">
            <v>11800.36</v>
          </cell>
          <cell r="F51" t="str">
            <v>-</v>
          </cell>
          <cell r="G51" t="str">
            <v>-</v>
          </cell>
          <cell r="H51">
            <v>4699.29</v>
          </cell>
          <cell r="I51">
            <v>26501.73</v>
          </cell>
          <cell r="J51">
            <v>609.28</v>
          </cell>
          <cell r="K51">
            <v>14015.04</v>
          </cell>
          <cell r="L51" t="str">
            <v>-</v>
          </cell>
          <cell r="M51">
            <v>2643.45</v>
          </cell>
          <cell r="N51" t="str">
            <v>-</v>
          </cell>
          <cell r="O51">
            <v>1369.93</v>
          </cell>
          <cell r="P51" t="str">
            <v>-</v>
          </cell>
          <cell r="Q51">
            <v>4485.13</v>
          </cell>
          <cell r="R51">
            <v>8579.09</v>
          </cell>
          <cell r="S51">
            <v>4674.99</v>
          </cell>
          <cell r="T51">
            <v>2400.14</v>
          </cell>
          <cell r="U51">
            <v>4513.59</v>
          </cell>
          <cell r="V51">
            <v>1226.57</v>
          </cell>
          <cell r="W51" t="str">
            <v>-</v>
          </cell>
          <cell r="X51" t="str">
            <v>-</v>
          </cell>
        </row>
        <row r="52">
          <cell r="B52">
            <v>252726.02</v>
          </cell>
          <cell r="C52">
            <v>126587.71</v>
          </cell>
          <cell r="D52">
            <v>593.4</v>
          </cell>
          <cell r="E52">
            <v>19876.79</v>
          </cell>
          <cell r="F52">
            <v>2169.84</v>
          </cell>
          <cell r="G52">
            <v>238.46</v>
          </cell>
          <cell r="H52">
            <v>9660.47</v>
          </cell>
          <cell r="I52">
            <v>36685.22</v>
          </cell>
          <cell r="J52">
            <v>5436.87</v>
          </cell>
          <cell r="K52">
            <v>10939.38</v>
          </cell>
          <cell r="L52">
            <v>511.72</v>
          </cell>
          <cell r="M52">
            <v>1556.66</v>
          </cell>
          <cell r="N52">
            <v>74.91</v>
          </cell>
          <cell r="O52">
            <v>914.41</v>
          </cell>
          <cell r="P52">
            <v>1443.76</v>
          </cell>
          <cell r="Q52">
            <v>14915.02</v>
          </cell>
          <cell r="R52">
            <v>8304.95</v>
          </cell>
          <cell r="S52">
            <v>4392.68</v>
          </cell>
          <cell r="T52">
            <v>491.22</v>
          </cell>
          <cell r="U52">
            <v>4764.34</v>
          </cell>
          <cell r="V52">
            <v>2190.37</v>
          </cell>
          <cell r="W52">
            <v>977.85</v>
          </cell>
          <cell r="X52" t="str">
            <v>-</v>
          </cell>
        </row>
        <row r="53">
          <cell r="B53">
            <v>140627.44</v>
          </cell>
          <cell r="C53">
            <v>77530.93</v>
          </cell>
          <cell r="D53">
            <v>593.4</v>
          </cell>
          <cell r="E53">
            <v>8267.63</v>
          </cell>
          <cell r="F53">
            <v>1526.6</v>
          </cell>
          <cell r="G53">
            <v>238.46</v>
          </cell>
          <cell r="H53">
            <v>8704.37</v>
          </cell>
          <cell r="I53">
            <v>16220.81</v>
          </cell>
          <cell r="J53">
            <v>4503.3</v>
          </cell>
          <cell r="K53">
            <v>3733.8</v>
          </cell>
          <cell r="L53">
            <v>407.72</v>
          </cell>
          <cell r="M53">
            <v>300.82</v>
          </cell>
          <cell r="N53">
            <v>74.91</v>
          </cell>
          <cell r="O53">
            <v>336.23</v>
          </cell>
          <cell r="P53">
            <v>1113.96</v>
          </cell>
          <cell r="Q53">
            <v>10629.06</v>
          </cell>
          <cell r="R53">
            <v>2127.48</v>
          </cell>
          <cell r="S53">
            <v>1302.85</v>
          </cell>
          <cell r="T53">
            <v>283.5</v>
          </cell>
          <cell r="U53">
            <v>1879.3</v>
          </cell>
          <cell r="V53">
            <v>387.99</v>
          </cell>
          <cell r="W53">
            <v>464.33</v>
          </cell>
          <cell r="X53" t="str">
            <v>-</v>
          </cell>
        </row>
        <row r="54">
          <cell r="B54">
            <v>112098.57</v>
          </cell>
          <cell r="C54">
            <v>49056.78</v>
          </cell>
          <cell r="D54" t="str">
            <v>-</v>
          </cell>
          <cell r="E54">
            <v>11609.16</v>
          </cell>
          <cell r="F54">
            <v>643.24</v>
          </cell>
          <cell r="G54" t="str">
            <v>-</v>
          </cell>
          <cell r="H54">
            <v>956.1</v>
          </cell>
          <cell r="I54">
            <v>20464.42</v>
          </cell>
          <cell r="J54">
            <v>933.57</v>
          </cell>
          <cell r="K54">
            <v>7205.59</v>
          </cell>
          <cell r="L54">
            <v>103.99</v>
          </cell>
          <cell r="M54">
            <v>1255.84</v>
          </cell>
          <cell r="N54" t="str">
            <v>-</v>
          </cell>
          <cell r="O54">
            <v>578.18</v>
          </cell>
          <cell r="P54">
            <v>329.79</v>
          </cell>
          <cell r="Q54">
            <v>4285.96</v>
          </cell>
          <cell r="R54">
            <v>6177.47</v>
          </cell>
          <cell r="S54">
            <v>3089.84</v>
          </cell>
          <cell r="T54">
            <v>207.71</v>
          </cell>
          <cell r="U54">
            <v>2885.04</v>
          </cell>
          <cell r="V54">
            <v>1802.38</v>
          </cell>
          <cell r="W54">
            <v>513.51</v>
          </cell>
          <cell r="X54" t="str">
            <v>-</v>
          </cell>
        </row>
        <row r="55">
          <cell r="B55">
            <v>335604.31</v>
          </cell>
          <cell r="C55">
            <v>140911.75</v>
          </cell>
          <cell r="D55">
            <v>1137.92</v>
          </cell>
          <cell r="E55">
            <v>27104.36</v>
          </cell>
          <cell r="F55">
            <v>394.45</v>
          </cell>
          <cell r="G55">
            <v>733.53</v>
          </cell>
          <cell r="H55">
            <v>24786.32</v>
          </cell>
          <cell r="I55">
            <v>56296.75</v>
          </cell>
          <cell r="J55">
            <v>4741.36</v>
          </cell>
          <cell r="K55">
            <v>26822.98</v>
          </cell>
          <cell r="L55">
            <v>1200.4</v>
          </cell>
          <cell r="M55">
            <v>4123.77</v>
          </cell>
          <cell r="N55" t="str">
            <v>-</v>
          </cell>
          <cell r="O55">
            <v>1404.19</v>
          </cell>
          <cell r="P55">
            <v>1520.55</v>
          </cell>
          <cell r="Q55">
            <v>17186.11</v>
          </cell>
          <cell r="R55">
            <v>9270.96</v>
          </cell>
          <cell r="S55">
            <v>8889.28</v>
          </cell>
          <cell r="T55">
            <v>2669.16</v>
          </cell>
          <cell r="U55">
            <v>3866.83</v>
          </cell>
          <cell r="V55">
            <v>2543.64</v>
          </cell>
          <cell r="W55" t="str">
            <v>-</v>
          </cell>
          <cell r="X55" t="str">
            <v>-</v>
          </cell>
        </row>
        <row r="56">
          <cell r="B56">
            <v>173987.03</v>
          </cell>
          <cell r="C56">
            <v>77098.05</v>
          </cell>
          <cell r="D56">
            <v>1137.92</v>
          </cell>
          <cell r="E56">
            <v>10347.96</v>
          </cell>
          <cell r="F56">
            <v>112.09</v>
          </cell>
          <cell r="G56">
            <v>226.4</v>
          </cell>
          <cell r="H56">
            <v>20374.66</v>
          </cell>
          <cell r="I56">
            <v>27854.87</v>
          </cell>
          <cell r="J56">
            <v>4233.71</v>
          </cell>
          <cell r="K56">
            <v>4494.62</v>
          </cell>
          <cell r="L56">
            <v>693.15</v>
          </cell>
          <cell r="M56">
            <v>3207.22</v>
          </cell>
          <cell r="N56" t="str">
            <v>-</v>
          </cell>
          <cell r="O56">
            <v>1114.67</v>
          </cell>
          <cell r="P56">
            <v>834.31</v>
          </cell>
          <cell r="Q56">
            <v>11643.75</v>
          </cell>
          <cell r="R56">
            <v>2724.02</v>
          </cell>
          <cell r="S56">
            <v>2781.17</v>
          </cell>
          <cell r="T56">
            <v>1576.65</v>
          </cell>
          <cell r="U56">
            <v>2775.7</v>
          </cell>
          <cell r="V56">
            <v>756.11</v>
          </cell>
          <cell r="W56" t="str">
            <v>-</v>
          </cell>
          <cell r="X56" t="str">
            <v>-</v>
          </cell>
        </row>
        <row r="57">
          <cell r="B57">
            <v>161617.28</v>
          </cell>
          <cell r="C57">
            <v>63813.7</v>
          </cell>
          <cell r="D57" t="str">
            <v>-</v>
          </cell>
          <cell r="E57">
            <v>16756.41</v>
          </cell>
          <cell r="F57">
            <v>282.36</v>
          </cell>
          <cell r="G57">
            <v>507.13</v>
          </cell>
          <cell r="H57">
            <v>4411.67</v>
          </cell>
          <cell r="I57">
            <v>28441.88</v>
          </cell>
          <cell r="J57">
            <v>507.65</v>
          </cell>
          <cell r="K57">
            <v>22328.36</v>
          </cell>
          <cell r="L57">
            <v>507.25</v>
          </cell>
          <cell r="M57">
            <v>916.55</v>
          </cell>
          <cell r="N57" t="str">
            <v>-</v>
          </cell>
          <cell r="O57">
            <v>289.52</v>
          </cell>
          <cell r="P57">
            <v>686.24</v>
          </cell>
          <cell r="Q57">
            <v>5542.36</v>
          </cell>
          <cell r="R57">
            <v>6546.94</v>
          </cell>
          <cell r="S57">
            <v>6108.1</v>
          </cell>
          <cell r="T57">
            <v>1092.5</v>
          </cell>
          <cell r="U57">
            <v>1091.13</v>
          </cell>
          <cell r="V57">
            <v>1787.53</v>
          </cell>
          <cell r="W57" t="str">
            <v>-</v>
          </cell>
          <cell r="X57" t="str">
            <v>-</v>
          </cell>
        </row>
        <row r="58">
          <cell r="B58">
            <v>480593.51</v>
          </cell>
          <cell r="C58">
            <v>200174.42</v>
          </cell>
          <cell r="D58">
            <v>724.78</v>
          </cell>
          <cell r="E58">
            <v>44705.45</v>
          </cell>
          <cell r="F58">
            <v>474.34</v>
          </cell>
          <cell r="G58">
            <v>460.34</v>
          </cell>
          <cell r="H58">
            <v>36696.11</v>
          </cell>
          <cell r="I58">
            <v>70051.01</v>
          </cell>
          <cell r="J58">
            <v>8835.56</v>
          </cell>
          <cell r="K58">
            <v>36389.19</v>
          </cell>
          <cell r="L58">
            <v>2067.15</v>
          </cell>
          <cell r="M58">
            <v>7879.39</v>
          </cell>
          <cell r="N58">
            <v>1856.28</v>
          </cell>
          <cell r="O58">
            <v>3440.19</v>
          </cell>
          <cell r="P58">
            <v>3724.66</v>
          </cell>
          <cell r="Q58">
            <v>25106.4</v>
          </cell>
          <cell r="R58">
            <v>15178.09</v>
          </cell>
          <cell r="S58">
            <v>10521.45</v>
          </cell>
          <cell r="T58">
            <v>1347.04</v>
          </cell>
          <cell r="U58">
            <v>7993.02</v>
          </cell>
          <cell r="V58">
            <v>2968.62</v>
          </cell>
          <cell r="W58" t="str">
            <v>-</v>
          </cell>
          <cell r="X58" t="str">
            <v>-</v>
          </cell>
        </row>
        <row r="59">
          <cell r="B59">
            <v>249535.5</v>
          </cell>
          <cell r="C59">
            <v>117324.07</v>
          </cell>
          <cell r="D59">
            <v>724.78</v>
          </cell>
          <cell r="E59">
            <v>22900.03</v>
          </cell>
          <cell r="F59">
            <v>474.34</v>
          </cell>
          <cell r="G59">
            <v>460.34</v>
          </cell>
          <cell r="H59">
            <v>29348.68</v>
          </cell>
          <cell r="I59">
            <v>28062.8</v>
          </cell>
          <cell r="J59">
            <v>6652.65</v>
          </cell>
          <cell r="K59">
            <v>10015.65</v>
          </cell>
          <cell r="L59">
            <v>1303.42</v>
          </cell>
          <cell r="M59">
            <v>3787.28</v>
          </cell>
          <cell r="N59">
            <v>691.51</v>
          </cell>
          <cell r="O59">
            <v>2340.1</v>
          </cell>
          <cell r="P59">
            <v>2380.67</v>
          </cell>
          <cell r="Q59">
            <v>14173.11</v>
          </cell>
          <cell r="R59">
            <v>4095.16</v>
          </cell>
          <cell r="S59">
            <v>1629.27</v>
          </cell>
          <cell r="T59">
            <v>1109.58</v>
          </cell>
          <cell r="U59">
            <v>1882.24</v>
          </cell>
          <cell r="V59">
            <v>179.82</v>
          </cell>
          <cell r="W59" t="str">
            <v>-</v>
          </cell>
          <cell r="X59" t="str">
            <v>-</v>
          </cell>
        </row>
        <row r="60">
          <cell r="B60">
            <v>231058.01</v>
          </cell>
          <cell r="C60">
            <v>82850.34</v>
          </cell>
          <cell r="D60" t="str">
            <v>-</v>
          </cell>
          <cell r="E60">
            <v>21805.42</v>
          </cell>
          <cell r="F60" t="str">
            <v>-</v>
          </cell>
          <cell r="G60" t="str">
            <v>-</v>
          </cell>
          <cell r="H60">
            <v>7347.43</v>
          </cell>
          <cell r="I60">
            <v>41988.22</v>
          </cell>
          <cell r="J60">
            <v>2182.91</v>
          </cell>
          <cell r="K60">
            <v>26373.54</v>
          </cell>
          <cell r="L60">
            <v>763.73</v>
          </cell>
          <cell r="M60">
            <v>4092.11</v>
          </cell>
          <cell r="N60">
            <v>1164.77</v>
          </cell>
          <cell r="O60">
            <v>1100.08</v>
          </cell>
          <cell r="P60">
            <v>1344</v>
          </cell>
          <cell r="Q60">
            <v>10933.29</v>
          </cell>
          <cell r="R60">
            <v>11082.93</v>
          </cell>
          <cell r="S60">
            <v>8892.18</v>
          </cell>
          <cell r="T60">
            <v>237.47</v>
          </cell>
          <cell r="U60">
            <v>6110.78</v>
          </cell>
          <cell r="V60">
            <v>2788.8</v>
          </cell>
          <cell r="W60" t="str">
            <v>-</v>
          </cell>
          <cell r="X60" t="str">
            <v>-</v>
          </cell>
        </row>
        <row r="61">
          <cell r="B61">
            <v>273355.02</v>
          </cell>
          <cell r="C61">
            <v>124578.41</v>
          </cell>
          <cell r="D61" t="str">
            <v>-</v>
          </cell>
          <cell r="E61">
            <v>25242.62</v>
          </cell>
          <cell r="F61">
            <v>148.82</v>
          </cell>
          <cell r="G61">
            <v>1340.37</v>
          </cell>
          <cell r="H61">
            <v>13262.11</v>
          </cell>
          <cell r="I61">
            <v>43304.81</v>
          </cell>
          <cell r="J61">
            <v>2287.77</v>
          </cell>
          <cell r="K61">
            <v>20247.94</v>
          </cell>
          <cell r="L61">
            <v>757.52</v>
          </cell>
          <cell r="M61">
            <v>3078.72</v>
          </cell>
          <cell r="N61">
            <v>50.26</v>
          </cell>
          <cell r="O61">
            <v>668.28</v>
          </cell>
          <cell r="P61">
            <v>480.81</v>
          </cell>
          <cell r="Q61">
            <v>15708.64</v>
          </cell>
          <cell r="R61">
            <v>9080.48</v>
          </cell>
          <cell r="S61">
            <v>5396.03</v>
          </cell>
          <cell r="T61">
            <v>2498.37</v>
          </cell>
          <cell r="U61">
            <v>3398.99</v>
          </cell>
          <cell r="V61">
            <v>1824.08</v>
          </cell>
          <cell r="W61" t="str">
            <v>-</v>
          </cell>
          <cell r="X61" t="str">
            <v>-</v>
          </cell>
        </row>
        <row r="62">
          <cell r="B62">
            <v>146160.1</v>
          </cell>
          <cell r="C62">
            <v>74244.22</v>
          </cell>
          <cell r="D62" t="str">
            <v>-</v>
          </cell>
          <cell r="E62">
            <v>13482.67</v>
          </cell>
          <cell r="F62">
            <v>70.94</v>
          </cell>
          <cell r="G62">
            <v>945.98</v>
          </cell>
          <cell r="H62">
            <v>11215.19</v>
          </cell>
          <cell r="I62">
            <v>19697.03</v>
          </cell>
          <cell r="J62">
            <v>2147.48</v>
          </cell>
          <cell r="K62">
            <v>5300.15</v>
          </cell>
          <cell r="L62">
            <v>642.04</v>
          </cell>
          <cell r="M62">
            <v>882.3</v>
          </cell>
          <cell r="N62">
            <v>50.26</v>
          </cell>
          <cell r="O62">
            <v>225.26</v>
          </cell>
          <cell r="P62">
            <v>320.36</v>
          </cell>
          <cell r="Q62">
            <v>9470.45</v>
          </cell>
          <cell r="R62">
            <v>3113.62</v>
          </cell>
          <cell r="S62">
            <v>832.81</v>
          </cell>
          <cell r="T62">
            <v>1826.64</v>
          </cell>
          <cell r="U62">
            <v>1235.01</v>
          </cell>
          <cell r="V62">
            <v>457.7</v>
          </cell>
          <cell r="W62" t="str">
            <v>-</v>
          </cell>
          <cell r="X62" t="str">
            <v>-</v>
          </cell>
        </row>
        <row r="63">
          <cell r="B63">
            <v>127194.92</v>
          </cell>
          <cell r="C63">
            <v>50334.2</v>
          </cell>
          <cell r="D63" t="str">
            <v>-</v>
          </cell>
          <cell r="E63">
            <v>11759.95</v>
          </cell>
          <cell r="F63">
            <v>77.88</v>
          </cell>
          <cell r="G63">
            <v>394.39</v>
          </cell>
          <cell r="H63">
            <v>2046.92</v>
          </cell>
          <cell r="I63">
            <v>23607.79</v>
          </cell>
          <cell r="J63">
            <v>140.29</v>
          </cell>
          <cell r="K63">
            <v>14947.79</v>
          </cell>
          <cell r="L63">
            <v>115.48</v>
          </cell>
          <cell r="M63">
            <v>2196.41</v>
          </cell>
          <cell r="N63" t="str">
            <v>-</v>
          </cell>
          <cell r="O63">
            <v>443.02</v>
          </cell>
          <cell r="P63">
            <v>160.45</v>
          </cell>
          <cell r="Q63">
            <v>6238.19</v>
          </cell>
          <cell r="R63">
            <v>5966.87</v>
          </cell>
          <cell r="S63">
            <v>4563.22</v>
          </cell>
          <cell r="T63">
            <v>671.73</v>
          </cell>
          <cell r="U63">
            <v>2163.98</v>
          </cell>
          <cell r="V63">
            <v>1366.37</v>
          </cell>
          <cell r="W63" t="str">
            <v>-</v>
          </cell>
          <cell r="X63" t="str">
            <v>-</v>
          </cell>
        </row>
        <row r="64">
          <cell r="B64">
            <v>472529.65</v>
          </cell>
          <cell r="C64">
            <v>214610.6</v>
          </cell>
          <cell r="D64">
            <v>82.95</v>
          </cell>
          <cell r="E64">
            <v>39930.23</v>
          </cell>
          <cell r="F64">
            <v>1286.18</v>
          </cell>
          <cell r="G64">
            <v>296.18</v>
          </cell>
          <cell r="H64">
            <v>27136.97</v>
          </cell>
          <cell r="I64">
            <v>84569.82</v>
          </cell>
          <cell r="J64">
            <v>5408.35</v>
          </cell>
          <cell r="K64">
            <v>26561.6</v>
          </cell>
          <cell r="L64">
            <v>1655.23</v>
          </cell>
          <cell r="M64">
            <v>5867.05</v>
          </cell>
          <cell r="N64" t="str">
            <v>-</v>
          </cell>
          <cell r="O64">
            <v>430.08</v>
          </cell>
          <cell r="P64">
            <v>1475.75</v>
          </cell>
          <cell r="Q64">
            <v>22913.05</v>
          </cell>
          <cell r="R64">
            <v>18728.19</v>
          </cell>
          <cell r="S64">
            <v>11525.13</v>
          </cell>
          <cell r="T64">
            <v>1330.79</v>
          </cell>
          <cell r="U64">
            <v>5799.8</v>
          </cell>
          <cell r="V64">
            <v>2921.71</v>
          </cell>
          <cell r="W64" t="str">
            <v>-</v>
          </cell>
          <cell r="X64" t="str">
            <v>-</v>
          </cell>
        </row>
        <row r="65">
          <cell r="B65">
            <v>260743.6</v>
          </cell>
          <cell r="C65">
            <v>128080.09</v>
          </cell>
          <cell r="D65" t="str">
            <v>-</v>
          </cell>
          <cell r="E65">
            <v>20888.81</v>
          </cell>
          <cell r="F65">
            <v>1031.2</v>
          </cell>
          <cell r="G65">
            <v>207.44</v>
          </cell>
          <cell r="H65">
            <v>22645.01</v>
          </cell>
          <cell r="I65">
            <v>42994.79</v>
          </cell>
          <cell r="J65">
            <v>5220.04</v>
          </cell>
          <cell r="K65">
            <v>7894.58</v>
          </cell>
          <cell r="L65">
            <v>1350.51</v>
          </cell>
          <cell r="M65">
            <v>4347.01</v>
          </cell>
          <cell r="N65" t="str">
            <v>-</v>
          </cell>
          <cell r="O65">
            <v>328.71</v>
          </cell>
          <cell r="P65">
            <v>983.01</v>
          </cell>
          <cell r="Q65">
            <v>13248.44</v>
          </cell>
          <cell r="R65">
            <v>6184.17</v>
          </cell>
          <cell r="S65">
            <v>1462.9</v>
          </cell>
          <cell r="T65">
            <v>1094.94</v>
          </cell>
          <cell r="U65">
            <v>1801.38</v>
          </cell>
          <cell r="V65">
            <v>980.58</v>
          </cell>
          <cell r="W65" t="str">
            <v>-</v>
          </cell>
          <cell r="X65" t="str">
            <v>-</v>
          </cell>
        </row>
        <row r="66">
          <cell r="B66">
            <v>211786.05</v>
          </cell>
          <cell r="C66">
            <v>86530.5</v>
          </cell>
          <cell r="D66">
            <v>82.95</v>
          </cell>
          <cell r="E66">
            <v>19041.42</v>
          </cell>
          <cell r="F66">
            <v>254.98</v>
          </cell>
          <cell r="G66">
            <v>88.74</v>
          </cell>
          <cell r="H66">
            <v>4491.97</v>
          </cell>
          <cell r="I66">
            <v>41575.02</v>
          </cell>
          <cell r="J66">
            <v>188.32</v>
          </cell>
          <cell r="K66">
            <v>18667.02</v>
          </cell>
          <cell r="L66">
            <v>304.71</v>
          </cell>
          <cell r="M66">
            <v>1520.04</v>
          </cell>
          <cell r="N66" t="str">
            <v>-</v>
          </cell>
          <cell r="O66">
            <v>101.37</v>
          </cell>
          <cell r="P66">
            <v>492.74</v>
          </cell>
          <cell r="Q66">
            <v>9664.61</v>
          </cell>
          <cell r="R66">
            <v>12544.02</v>
          </cell>
          <cell r="S66">
            <v>10062.24</v>
          </cell>
          <cell r="T66">
            <v>235.85</v>
          </cell>
          <cell r="U66">
            <v>3998.42</v>
          </cell>
          <cell r="V66">
            <v>1941.13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682284.22</v>
          </cell>
          <cell r="C5">
            <v>5390398.47</v>
          </cell>
          <cell r="D5">
            <v>5709.97</v>
          </cell>
          <cell r="E5">
            <v>764441.66</v>
          </cell>
          <cell r="F5">
            <v>21369.87</v>
          </cell>
          <cell r="G5">
            <v>18517.68</v>
          </cell>
          <cell r="H5">
            <v>465115.71</v>
          </cell>
          <cell r="I5">
            <v>1246866.94</v>
          </cell>
          <cell r="J5">
            <v>89273.11</v>
          </cell>
          <cell r="K5">
            <v>424201.35</v>
          </cell>
          <cell r="L5">
            <v>18497.58</v>
          </cell>
          <cell r="M5">
            <v>42957.02</v>
          </cell>
          <cell r="N5">
            <v>10167.02</v>
          </cell>
          <cell r="O5">
            <v>23460.58</v>
          </cell>
          <cell r="P5">
            <v>41073.68</v>
          </cell>
          <cell r="Q5">
            <v>405343.4</v>
          </cell>
          <cell r="R5">
            <v>318679.99</v>
          </cell>
          <cell r="S5">
            <v>122409.3</v>
          </cell>
          <cell r="T5">
            <v>59277.38</v>
          </cell>
          <cell r="U5">
            <v>193388.54</v>
          </cell>
          <cell r="V5">
            <v>21134.97</v>
          </cell>
          <cell r="W5" t="str">
            <v>-</v>
          </cell>
          <cell r="X5" t="str">
            <v>-</v>
          </cell>
        </row>
        <row r="6">
          <cell r="B6">
            <v>5298676.28</v>
          </cell>
          <cell r="C6">
            <v>3079846.99</v>
          </cell>
          <cell r="D6">
            <v>4195.76</v>
          </cell>
          <cell r="E6">
            <v>339980.17</v>
          </cell>
          <cell r="F6">
            <v>14550.96</v>
          </cell>
          <cell r="G6">
            <v>12270.27</v>
          </cell>
          <cell r="H6">
            <v>403024.11</v>
          </cell>
          <cell r="I6">
            <v>606401.83</v>
          </cell>
          <cell r="J6">
            <v>82063.76</v>
          </cell>
          <cell r="K6">
            <v>138626.48</v>
          </cell>
          <cell r="L6">
            <v>8650.7</v>
          </cell>
          <cell r="M6">
            <v>19741.66</v>
          </cell>
          <cell r="N6">
            <v>2855.19</v>
          </cell>
          <cell r="O6">
            <v>14712.28</v>
          </cell>
          <cell r="P6">
            <v>23169.76</v>
          </cell>
          <cell r="Q6">
            <v>264225.86</v>
          </cell>
          <cell r="R6">
            <v>125547.29</v>
          </cell>
          <cell r="S6">
            <v>25275.7</v>
          </cell>
          <cell r="T6">
            <v>31157.97</v>
          </cell>
          <cell r="U6">
            <v>95685.3</v>
          </cell>
          <cell r="V6">
            <v>6694.24</v>
          </cell>
          <cell r="W6" t="str">
            <v>-</v>
          </cell>
          <cell r="X6" t="str">
            <v>-</v>
          </cell>
        </row>
        <row r="7">
          <cell r="B7">
            <v>4383607.93</v>
          </cell>
          <cell r="C7">
            <v>2310551.48</v>
          </cell>
          <cell r="D7">
            <v>1514.21</v>
          </cell>
          <cell r="E7">
            <v>424461.49</v>
          </cell>
          <cell r="F7">
            <v>6818.91</v>
          </cell>
          <cell r="G7">
            <v>6247.41</v>
          </cell>
          <cell r="H7">
            <v>62091.6</v>
          </cell>
          <cell r="I7">
            <v>640465.11</v>
          </cell>
          <cell r="J7">
            <v>7209.35</v>
          </cell>
          <cell r="K7">
            <v>285574.87</v>
          </cell>
          <cell r="L7">
            <v>9846.88</v>
          </cell>
          <cell r="M7">
            <v>23215.36</v>
          </cell>
          <cell r="N7">
            <v>7311.83</v>
          </cell>
          <cell r="O7">
            <v>8748.3</v>
          </cell>
          <cell r="P7">
            <v>17903.93</v>
          </cell>
          <cell r="Q7">
            <v>141117.53</v>
          </cell>
          <cell r="R7">
            <v>193132.7</v>
          </cell>
          <cell r="S7">
            <v>97133.6</v>
          </cell>
          <cell r="T7">
            <v>28119.41</v>
          </cell>
          <cell r="U7">
            <v>97703.23</v>
          </cell>
          <cell r="V7">
            <v>14440.73</v>
          </cell>
          <cell r="W7" t="str">
            <v>-</v>
          </cell>
          <cell r="X7" t="str">
            <v>-</v>
          </cell>
        </row>
        <row r="8">
          <cell r="B8">
            <v>1284418.91</v>
          </cell>
          <cell r="C8">
            <v>506826.1</v>
          </cell>
          <cell r="D8" t="str">
            <v>-</v>
          </cell>
          <cell r="E8">
            <v>221141.8</v>
          </cell>
          <cell r="F8">
            <v>2804.12</v>
          </cell>
          <cell r="G8">
            <v>7028.04</v>
          </cell>
          <cell r="H8">
            <v>84892.95</v>
          </cell>
          <cell r="I8">
            <v>186302.05</v>
          </cell>
          <cell r="J8">
            <v>20596.16</v>
          </cell>
          <cell r="K8">
            <v>87134.25</v>
          </cell>
          <cell r="L8">
            <v>4900.38</v>
          </cell>
          <cell r="M8">
            <v>9178.62</v>
          </cell>
          <cell r="N8">
            <v>305.51</v>
          </cell>
          <cell r="O8">
            <v>6264.78</v>
          </cell>
          <cell r="P8">
            <v>11497.25</v>
          </cell>
          <cell r="Q8">
            <v>36487.14</v>
          </cell>
          <cell r="R8">
            <v>26762.16</v>
          </cell>
          <cell r="S8">
            <v>14958.38</v>
          </cell>
          <cell r="T8">
            <v>13767.36</v>
          </cell>
          <cell r="U8">
            <v>39724.6</v>
          </cell>
          <cell r="V8">
            <v>3847.28</v>
          </cell>
          <cell r="W8" t="str">
            <v>-</v>
          </cell>
          <cell r="X8" t="str">
            <v>-</v>
          </cell>
        </row>
        <row r="9">
          <cell r="B9">
            <v>706922.9</v>
          </cell>
          <cell r="C9">
            <v>306178.21</v>
          </cell>
          <cell r="D9" t="str">
            <v>-</v>
          </cell>
          <cell r="E9">
            <v>102956.98</v>
          </cell>
          <cell r="F9">
            <v>2098.48</v>
          </cell>
          <cell r="G9">
            <v>3100.27</v>
          </cell>
          <cell r="H9">
            <v>72618.82</v>
          </cell>
          <cell r="I9">
            <v>95151.48</v>
          </cell>
          <cell r="J9">
            <v>20192.24</v>
          </cell>
          <cell r="K9">
            <v>29305.66</v>
          </cell>
          <cell r="L9">
            <v>795.09</v>
          </cell>
          <cell r="M9">
            <v>3399.82</v>
          </cell>
          <cell r="N9" t="str">
            <v>-</v>
          </cell>
          <cell r="O9">
            <v>4286.51</v>
          </cell>
          <cell r="P9">
            <v>7674.76</v>
          </cell>
          <cell r="Q9">
            <v>22787.53</v>
          </cell>
          <cell r="R9">
            <v>12113.72</v>
          </cell>
          <cell r="S9">
            <v>2127.46</v>
          </cell>
          <cell r="T9">
            <v>6216.74</v>
          </cell>
          <cell r="U9">
            <v>13708.46</v>
          </cell>
          <cell r="V9">
            <v>2210.65</v>
          </cell>
          <cell r="W9" t="str">
            <v>-</v>
          </cell>
          <cell r="X9" t="str">
            <v>-</v>
          </cell>
        </row>
        <row r="10">
          <cell r="B10">
            <v>577496.01</v>
          </cell>
          <cell r="C10">
            <v>200647.89</v>
          </cell>
          <cell r="D10" t="str">
            <v>-</v>
          </cell>
          <cell r="E10">
            <v>118184.82</v>
          </cell>
          <cell r="F10">
            <v>705.64</v>
          </cell>
          <cell r="G10">
            <v>3927.77</v>
          </cell>
          <cell r="H10">
            <v>12274.12</v>
          </cell>
          <cell r="I10">
            <v>91150.58</v>
          </cell>
          <cell r="J10">
            <v>403.92</v>
          </cell>
          <cell r="K10">
            <v>57828.59</v>
          </cell>
          <cell r="L10">
            <v>4105.29</v>
          </cell>
          <cell r="M10">
            <v>5778.79</v>
          </cell>
          <cell r="N10">
            <v>305.51</v>
          </cell>
          <cell r="O10">
            <v>1978.27</v>
          </cell>
          <cell r="P10">
            <v>3822.49</v>
          </cell>
          <cell r="Q10">
            <v>13699.61</v>
          </cell>
          <cell r="R10">
            <v>14648.43</v>
          </cell>
          <cell r="S10">
            <v>12830.91</v>
          </cell>
          <cell r="T10">
            <v>7550.62</v>
          </cell>
          <cell r="U10">
            <v>26016.14</v>
          </cell>
          <cell r="V10">
            <v>1636.63</v>
          </cell>
          <cell r="W10" t="str">
            <v>-</v>
          </cell>
          <cell r="X10" t="str">
            <v>-</v>
          </cell>
        </row>
        <row r="11">
          <cell r="B11">
            <v>683512.97</v>
          </cell>
          <cell r="C11">
            <v>384040.06</v>
          </cell>
          <cell r="D11">
            <v>1197.32</v>
          </cell>
          <cell r="E11">
            <v>51250.05</v>
          </cell>
          <cell r="F11">
            <v>689.28</v>
          </cell>
          <cell r="G11">
            <v>2047.4</v>
          </cell>
          <cell r="H11">
            <v>46211.49</v>
          </cell>
          <cell r="I11">
            <v>93300.57</v>
          </cell>
          <cell r="J11">
            <v>4465.66</v>
          </cell>
          <cell r="K11">
            <v>37943.5</v>
          </cell>
          <cell r="L11">
            <v>416.35</v>
          </cell>
          <cell r="M11">
            <v>1513.1</v>
          </cell>
          <cell r="N11">
            <v>581.34</v>
          </cell>
          <cell r="O11">
            <v>866.56</v>
          </cell>
          <cell r="P11">
            <v>1788.82</v>
          </cell>
          <cell r="Q11">
            <v>25105.46</v>
          </cell>
          <cell r="R11">
            <v>21842.5</v>
          </cell>
          <cell r="S11">
            <v>4639.85</v>
          </cell>
          <cell r="T11">
            <v>222.08</v>
          </cell>
          <cell r="U11">
            <v>3522.69</v>
          </cell>
          <cell r="V11">
            <v>1868.89</v>
          </cell>
          <cell r="W11" t="str">
            <v>-</v>
          </cell>
          <cell r="X11" t="str">
            <v>-</v>
          </cell>
        </row>
        <row r="12">
          <cell r="B12">
            <v>360281.58</v>
          </cell>
          <cell r="C12">
            <v>211186.45</v>
          </cell>
          <cell r="D12">
            <v>595.39</v>
          </cell>
          <cell r="E12">
            <v>20708.22</v>
          </cell>
          <cell r="F12">
            <v>689.28</v>
          </cell>
          <cell r="G12">
            <v>1302.58</v>
          </cell>
          <cell r="H12">
            <v>38904.18</v>
          </cell>
          <cell r="I12">
            <v>41404.07</v>
          </cell>
          <cell r="J12">
            <v>4234.26</v>
          </cell>
          <cell r="K12">
            <v>13655.86</v>
          </cell>
          <cell r="L12">
            <v>416.35</v>
          </cell>
          <cell r="M12" t="str">
            <v>-</v>
          </cell>
          <cell r="N12" t="str">
            <v>-</v>
          </cell>
          <cell r="O12">
            <v>351.49</v>
          </cell>
          <cell r="P12">
            <v>1262.42</v>
          </cell>
          <cell r="Q12">
            <v>15431.71</v>
          </cell>
          <cell r="R12">
            <v>7309.59</v>
          </cell>
          <cell r="S12">
            <v>836.27</v>
          </cell>
          <cell r="T12">
            <v>222.08</v>
          </cell>
          <cell r="U12">
            <v>1771.3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23231.39</v>
          </cell>
          <cell r="C13">
            <v>172853.61</v>
          </cell>
          <cell r="D13">
            <v>601.93</v>
          </cell>
          <cell r="E13">
            <v>30541.84</v>
          </cell>
          <cell r="F13" t="str">
            <v>-</v>
          </cell>
          <cell r="G13">
            <v>744.82</v>
          </cell>
          <cell r="H13">
            <v>7307.31</v>
          </cell>
          <cell r="I13">
            <v>51896.5</v>
          </cell>
          <cell r="J13">
            <v>231.4</v>
          </cell>
          <cell r="K13">
            <v>24287.64</v>
          </cell>
          <cell r="L13" t="str">
            <v>-</v>
          </cell>
          <cell r="M13">
            <v>1513.1</v>
          </cell>
          <cell r="N13">
            <v>581.34</v>
          </cell>
          <cell r="O13">
            <v>515.07</v>
          </cell>
          <cell r="P13">
            <v>526.39</v>
          </cell>
          <cell r="Q13">
            <v>9673.75</v>
          </cell>
          <cell r="R13">
            <v>14532.92</v>
          </cell>
          <cell r="S13">
            <v>3803.58</v>
          </cell>
          <cell r="T13" t="str">
            <v>-</v>
          </cell>
          <cell r="U13">
            <v>1751.31</v>
          </cell>
          <cell r="V13">
            <v>1868.89</v>
          </cell>
          <cell r="W13" t="str">
            <v>-</v>
          </cell>
          <cell r="X13" t="str">
            <v>-</v>
          </cell>
        </row>
        <row r="14">
          <cell r="B14">
            <v>527641.58</v>
          </cell>
          <cell r="C14">
            <v>274510.29</v>
          </cell>
          <cell r="D14">
            <v>654</v>
          </cell>
          <cell r="E14">
            <v>44842.51</v>
          </cell>
          <cell r="F14">
            <v>1403.32</v>
          </cell>
          <cell r="G14">
            <v>689.86</v>
          </cell>
          <cell r="H14">
            <v>31264.02</v>
          </cell>
          <cell r="I14">
            <v>78221.37</v>
          </cell>
          <cell r="J14">
            <v>3500.4</v>
          </cell>
          <cell r="K14">
            <v>20559.61</v>
          </cell>
          <cell r="L14">
            <v>1702.77</v>
          </cell>
          <cell r="M14">
            <v>2811.02</v>
          </cell>
          <cell r="N14">
            <v>141.25</v>
          </cell>
          <cell r="O14">
            <v>1292.64</v>
          </cell>
          <cell r="P14">
            <v>1923.11</v>
          </cell>
          <cell r="Q14">
            <v>24720.11</v>
          </cell>
          <cell r="R14">
            <v>19184.27</v>
          </cell>
          <cell r="S14">
            <v>5695.51</v>
          </cell>
          <cell r="T14">
            <v>4613.33</v>
          </cell>
          <cell r="U14">
            <v>6912.28</v>
          </cell>
          <cell r="V14">
            <v>2999.93</v>
          </cell>
          <cell r="W14" t="str">
            <v>-</v>
          </cell>
          <cell r="X14" t="str">
            <v>-</v>
          </cell>
        </row>
        <row r="15">
          <cell r="B15">
            <v>298497.23</v>
          </cell>
          <cell r="C15">
            <v>167519.48</v>
          </cell>
          <cell r="D15">
            <v>654</v>
          </cell>
          <cell r="E15">
            <v>20305.52</v>
          </cell>
          <cell r="F15">
            <v>680.86</v>
          </cell>
          <cell r="G15">
            <v>689.86</v>
          </cell>
          <cell r="H15">
            <v>27419.51</v>
          </cell>
          <cell r="I15">
            <v>40384.69</v>
          </cell>
          <cell r="J15">
            <v>2330.87</v>
          </cell>
          <cell r="K15">
            <v>5677.89</v>
          </cell>
          <cell r="L15">
            <v>1158.03</v>
          </cell>
          <cell r="M15">
            <v>2172.23</v>
          </cell>
          <cell r="N15" t="str">
            <v>-</v>
          </cell>
          <cell r="O15">
            <v>975.19</v>
          </cell>
          <cell r="P15">
            <v>1206.57</v>
          </cell>
          <cell r="Q15">
            <v>14984.34</v>
          </cell>
          <cell r="R15">
            <v>6996.41</v>
          </cell>
          <cell r="S15">
            <v>646.03</v>
          </cell>
          <cell r="T15">
            <v>1795.47</v>
          </cell>
          <cell r="U15">
            <v>2344.29</v>
          </cell>
          <cell r="V15">
            <v>556</v>
          </cell>
          <cell r="W15" t="str">
            <v>-</v>
          </cell>
          <cell r="X15" t="str">
            <v>-</v>
          </cell>
        </row>
        <row r="16">
          <cell r="B16">
            <v>229144.35</v>
          </cell>
          <cell r="C16">
            <v>106990.81</v>
          </cell>
          <cell r="D16" t="str">
            <v>-</v>
          </cell>
          <cell r="E16">
            <v>24536.99</v>
          </cell>
          <cell r="F16">
            <v>722.46</v>
          </cell>
          <cell r="G16" t="str">
            <v>-</v>
          </cell>
          <cell r="H16">
            <v>3844.5</v>
          </cell>
          <cell r="I16">
            <v>37836.67</v>
          </cell>
          <cell r="J16">
            <v>1169.53</v>
          </cell>
          <cell r="K16">
            <v>14881.71</v>
          </cell>
          <cell r="L16">
            <v>544.74</v>
          </cell>
          <cell r="M16">
            <v>638.79</v>
          </cell>
          <cell r="N16">
            <v>141.25</v>
          </cell>
          <cell r="O16">
            <v>317.45</v>
          </cell>
          <cell r="P16">
            <v>716.54</v>
          </cell>
          <cell r="Q16">
            <v>9735.77</v>
          </cell>
          <cell r="R16">
            <v>12187.85</v>
          </cell>
          <cell r="S16">
            <v>5049.49</v>
          </cell>
          <cell r="T16">
            <v>2817.86</v>
          </cell>
          <cell r="U16">
            <v>4568</v>
          </cell>
          <cell r="V16">
            <v>2443.94</v>
          </cell>
          <cell r="W16" t="str">
            <v>-</v>
          </cell>
          <cell r="X16" t="str">
            <v>-</v>
          </cell>
        </row>
        <row r="17">
          <cell r="B17">
            <v>581537.07</v>
          </cell>
          <cell r="C17">
            <v>450703.83</v>
          </cell>
          <cell r="D17">
            <v>561.65</v>
          </cell>
          <cell r="E17">
            <v>17430.72</v>
          </cell>
          <cell r="F17" t="str">
            <v>-</v>
          </cell>
          <cell r="G17">
            <v>102.18</v>
          </cell>
          <cell r="H17">
            <v>5041.02</v>
          </cell>
          <cell r="I17">
            <v>42441.98</v>
          </cell>
          <cell r="J17">
            <v>2369.78</v>
          </cell>
          <cell r="K17">
            <v>13442.29</v>
          </cell>
          <cell r="L17" t="str">
            <v>-</v>
          </cell>
          <cell r="M17">
            <v>416.96</v>
          </cell>
          <cell r="N17">
            <v>588.71</v>
          </cell>
          <cell r="O17">
            <v>639.17</v>
          </cell>
          <cell r="P17">
            <v>304.09</v>
          </cell>
          <cell r="Q17">
            <v>21931.29</v>
          </cell>
          <cell r="R17">
            <v>17161.79</v>
          </cell>
          <cell r="S17">
            <v>5306.77</v>
          </cell>
          <cell r="T17" t="str">
            <v>-</v>
          </cell>
          <cell r="U17">
            <v>2764.37</v>
          </cell>
          <cell r="V17">
            <v>330.47</v>
          </cell>
          <cell r="W17" t="str">
            <v>-</v>
          </cell>
          <cell r="X17" t="str">
            <v>-</v>
          </cell>
        </row>
        <row r="18">
          <cell r="B18">
            <v>296328.28</v>
          </cell>
          <cell r="C18">
            <v>234752.21</v>
          </cell>
          <cell r="D18">
            <v>561.65</v>
          </cell>
          <cell r="E18">
            <v>3779.94</v>
          </cell>
          <cell r="F18" t="str">
            <v>-</v>
          </cell>
          <cell r="G18">
            <v>102.18</v>
          </cell>
          <cell r="H18">
            <v>3820.91</v>
          </cell>
          <cell r="I18">
            <v>23934.62</v>
          </cell>
          <cell r="J18">
            <v>2369.78</v>
          </cell>
          <cell r="K18">
            <v>4669.76</v>
          </cell>
          <cell r="L18" t="str">
            <v>-</v>
          </cell>
          <cell r="M18">
            <v>416.96</v>
          </cell>
          <cell r="N18">
            <v>381.61</v>
          </cell>
          <cell r="O18" t="str">
            <v>-</v>
          </cell>
          <cell r="P18">
            <v>201.64</v>
          </cell>
          <cell r="Q18">
            <v>11588.25</v>
          </cell>
          <cell r="R18">
            <v>7983.91</v>
          </cell>
          <cell r="S18">
            <v>489.82</v>
          </cell>
          <cell r="T18" t="str">
            <v>-</v>
          </cell>
          <cell r="U18">
            <v>1275.0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85208.79</v>
          </cell>
          <cell r="C19">
            <v>215951.61</v>
          </cell>
          <cell r="D19" t="str">
            <v>-</v>
          </cell>
          <cell r="E19">
            <v>13650.78</v>
          </cell>
          <cell r="F19" t="str">
            <v>-</v>
          </cell>
          <cell r="G19" t="str">
            <v>-</v>
          </cell>
          <cell r="H19">
            <v>1220.11</v>
          </cell>
          <cell r="I19">
            <v>18507.36</v>
          </cell>
          <cell r="J19" t="str">
            <v>-</v>
          </cell>
          <cell r="K19">
            <v>8772.52</v>
          </cell>
          <cell r="L19" t="str">
            <v>-</v>
          </cell>
          <cell r="M19" t="str">
            <v>-</v>
          </cell>
          <cell r="N19">
            <v>207.11</v>
          </cell>
          <cell r="O19">
            <v>639.17</v>
          </cell>
          <cell r="P19">
            <v>102.46</v>
          </cell>
          <cell r="Q19">
            <v>10343.05</v>
          </cell>
          <cell r="R19">
            <v>9177.89</v>
          </cell>
          <cell r="S19">
            <v>4816.95</v>
          </cell>
          <cell r="T19" t="str">
            <v>-</v>
          </cell>
          <cell r="U19">
            <v>1489.32</v>
          </cell>
          <cell r="V19">
            <v>330.47</v>
          </cell>
          <cell r="W19" t="str">
            <v>-</v>
          </cell>
          <cell r="X19" t="str">
            <v>-</v>
          </cell>
        </row>
        <row r="20">
          <cell r="B20">
            <v>874276.18</v>
          </cell>
          <cell r="C20">
            <v>520212.65</v>
          </cell>
          <cell r="D20" t="str">
            <v>-</v>
          </cell>
          <cell r="E20">
            <v>58657.1</v>
          </cell>
          <cell r="F20">
            <v>762.75</v>
          </cell>
          <cell r="G20">
            <v>2477.06</v>
          </cell>
          <cell r="H20">
            <v>37053.8</v>
          </cell>
          <cell r="I20">
            <v>96190.77</v>
          </cell>
          <cell r="J20">
            <v>12459.09</v>
          </cell>
          <cell r="K20">
            <v>37278.84</v>
          </cell>
          <cell r="L20">
            <v>1009.28</v>
          </cell>
          <cell r="M20">
            <v>1881.93</v>
          </cell>
          <cell r="N20">
            <v>546.85</v>
          </cell>
          <cell r="O20">
            <v>1944.93</v>
          </cell>
          <cell r="P20">
            <v>1691.86</v>
          </cell>
          <cell r="Q20">
            <v>35276.68</v>
          </cell>
          <cell r="R20">
            <v>26503.76</v>
          </cell>
          <cell r="S20">
            <v>14945.6</v>
          </cell>
          <cell r="T20">
            <v>3764.41</v>
          </cell>
          <cell r="U20">
            <v>21330.07</v>
          </cell>
          <cell r="V20">
            <v>288.76</v>
          </cell>
          <cell r="W20" t="str">
            <v>-</v>
          </cell>
          <cell r="X20" t="str">
            <v>-</v>
          </cell>
        </row>
        <row r="21">
          <cell r="B21">
            <v>487329.29</v>
          </cell>
          <cell r="C21">
            <v>298415.92</v>
          </cell>
          <cell r="D21" t="str">
            <v>-</v>
          </cell>
          <cell r="E21">
            <v>29108.79</v>
          </cell>
          <cell r="F21">
            <v>452</v>
          </cell>
          <cell r="G21">
            <v>2116.59</v>
          </cell>
          <cell r="H21">
            <v>34719.6</v>
          </cell>
          <cell r="I21">
            <v>41978.8</v>
          </cell>
          <cell r="J21">
            <v>11437.18</v>
          </cell>
          <cell r="K21">
            <v>13483.87</v>
          </cell>
          <cell r="L21">
            <v>873.18</v>
          </cell>
          <cell r="M21">
            <v>738.96</v>
          </cell>
          <cell r="N21">
            <v>546.85</v>
          </cell>
          <cell r="O21">
            <v>1301.72</v>
          </cell>
          <cell r="P21">
            <v>1271.5</v>
          </cell>
          <cell r="Q21">
            <v>22875.84</v>
          </cell>
          <cell r="R21">
            <v>9567.56</v>
          </cell>
          <cell r="S21">
            <v>3009.87</v>
          </cell>
          <cell r="T21">
            <v>2866.48</v>
          </cell>
          <cell r="U21">
            <v>12564.5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6946.88</v>
          </cell>
          <cell r="C22">
            <v>221796.72</v>
          </cell>
          <cell r="D22" t="str">
            <v>-</v>
          </cell>
          <cell r="E22">
            <v>29548.31</v>
          </cell>
          <cell r="F22">
            <v>310.76</v>
          </cell>
          <cell r="G22">
            <v>360.47</v>
          </cell>
          <cell r="H22">
            <v>2334.19</v>
          </cell>
          <cell r="I22">
            <v>54211.98</v>
          </cell>
          <cell r="J22">
            <v>1021.91</v>
          </cell>
          <cell r="K22">
            <v>23794.97</v>
          </cell>
          <cell r="L22">
            <v>136.1</v>
          </cell>
          <cell r="M22">
            <v>1142.97</v>
          </cell>
          <cell r="N22" t="str">
            <v>-</v>
          </cell>
          <cell r="O22">
            <v>643.22</v>
          </cell>
          <cell r="P22">
            <v>420.36</v>
          </cell>
          <cell r="Q22">
            <v>12400.84</v>
          </cell>
          <cell r="R22">
            <v>16936.2</v>
          </cell>
          <cell r="S22">
            <v>11935.73</v>
          </cell>
          <cell r="T22">
            <v>897.93</v>
          </cell>
          <cell r="U22">
            <v>8765.48</v>
          </cell>
          <cell r="V22">
            <v>288.76</v>
          </cell>
          <cell r="W22" t="str">
            <v>-</v>
          </cell>
          <cell r="X22" t="str">
            <v>-</v>
          </cell>
        </row>
        <row r="23">
          <cell r="B23">
            <v>295195.2</v>
          </cell>
          <cell r="C23">
            <v>212822.47</v>
          </cell>
          <cell r="D23" t="str">
            <v>-</v>
          </cell>
          <cell r="E23">
            <v>12545.89</v>
          </cell>
          <cell r="F23" t="str">
            <v>-</v>
          </cell>
          <cell r="G23" t="str">
            <v>-</v>
          </cell>
          <cell r="H23">
            <v>3448.35</v>
          </cell>
          <cell r="I23">
            <v>32024.13</v>
          </cell>
          <cell r="J23">
            <v>621.09</v>
          </cell>
          <cell r="K23">
            <v>6971.25</v>
          </cell>
          <cell r="L23" t="str">
            <v>-</v>
          </cell>
          <cell r="M23">
            <v>230.85</v>
          </cell>
          <cell r="N23" t="str">
            <v>-</v>
          </cell>
          <cell r="O23">
            <v>112.47</v>
          </cell>
          <cell r="P23">
            <v>136.18</v>
          </cell>
          <cell r="Q23">
            <v>10981.35</v>
          </cell>
          <cell r="R23">
            <v>7511.91</v>
          </cell>
          <cell r="S23">
            <v>6169.12</v>
          </cell>
          <cell r="T23">
            <v>411.63</v>
          </cell>
          <cell r="U23">
            <v>1002.65</v>
          </cell>
          <cell r="V23">
            <v>205.87</v>
          </cell>
          <cell r="W23" t="str">
            <v>-</v>
          </cell>
          <cell r="X23" t="str">
            <v>-</v>
          </cell>
        </row>
        <row r="28">
          <cell r="B28">
            <v>150961.54</v>
          </cell>
          <cell r="C28">
            <v>110169.08</v>
          </cell>
          <cell r="D28" t="str">
            <v>-</v>
          </cell>
          <cell r="E28">
            <v>4754.04</v>
          </cell>
          <cell r="F28" t="str">
            <v>-</v>
          </cell>
          <cell r="G28" t="str">
            <v>-</v>
          </cell>
          <cell r="H28">
            <v>3382.65</v>
          </cell>
          <cell r="I28">
            <v>15678.32</v>
          </cell>
          <cell r="J28">
            <v>621.09</v>
          </cell>
          <cell r="K28">
            <v>1768.31</v>
          </cell>
          <cell r="L28" t="str">
            <v>-</v>
          </cell>
          <cell r="M28">
            <v>78.55</v>
          </cell>
          <cell r="N28" t="str">
            <v>-</v>
          </cell>
          <cell r="O28" t="str">
            <v>-</v>
          </cell>
          <cell r="P28">
            <v>85.33</v>
          </cell>
          <cell r="Q28">
            <v>8912.36</v>
          </cell>
          <cell r="R28">
            <v>3259.8</v>
          </cell>
          <cell r="S28">
            <v>1629.32</v>
          </cell>
          <cell r="T28">
            <v>411.63</v>
          </cell>
          <cell r="U28">
            <v>211.0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4233.66</v>
          </cell>
          <cell r="C29">
            <v>102653.38</v>
          </cell>
          <cell r="D29" t="str">
            <v>-</v>
          </cell>
          <cell r="E29">
            <v>7791.85</v>
          </cell>
          <cell r="F29" t="str">
            <v>-</v>
          </cell>
          <cell r="G29" t="str">
            <v>-</v>
          </cell>
          <cell r="H29">
            <v>65.7</v>
          </cell>
          <cell r="I29">
            <v>16345.81</v>
          </cell>
          <cell r="J29" t="str">
            <v>-</v>
          </cell>
          <cell r="K29">
            <v>5202.93</v>
          </cell>
          <cell r="L29" t="str">
            <v>-</v>
          </cell>
          <cell r="M29">
            <v>152.3</v>
          </cell>
          <cell r="N29" t="str">
            <v>-</v>
          </cell>
          <cell r="O29">
            <v>112.47</v>
          </cell>
          <cell r="P29">
            <v>50.85</v>
          </cell>
          <cell r="Q29">
            <v>2068.99</v>
          </cell>
          <cell r="R29">
            <v>4252.11</v>
          </cell>
          <cell r="S29">
            <v>4539.8</v>
          </cell>
          <cell r="T29" t="str">
            <v>-</v>
          </cell>
          <cell r="U29">
            <v>791.59</v>
          </cell>
          <cell r="V29">
            <v>205.87</v>
          </cell>
          <cell r="W29" t="str">
            <v>-</v>
          </cell>
          <cell r="X29" t="str">
            <v>-</v>
          </cell>
        </row>
        <row r="30">
          <cell r="B30">
            <v>467801.1</v>
          </cell>
          <cell r="C30">
            <v>269933.45</v>
          </cell>
          <cell r="D30" t="str">
            <v>-</v>
          </cell>
          <cell r="E30">
            <v>28436.25</v>
          </cell>
          <cell r="F30">
            <v>1214.68</v>
          </cell>
          <cell r="G30">
            <v>203.83</v>
          </cell>
          <cell r="H30">
            <v>18239.6</v>
          </cell>
          <cell r="I30">
            <v>54212.3</v>
          </cell>
          <cell r="J30">
            <v>5876.44</v>
          </cell>
          <cell r="K30">
            <v>19515.12</v>
          </cell>
          <cell r="L30" t="str">
            <v>-</v>
          </cell>
          <cell r="M30">
            <v>319.31</v>
          </cell>
          <cell r="N30">
            <v>94.84</v>
          </cell>
          <cell r="O30">
            <v>789.08</v>
          </cell>
          <cell r="P30">
            <v>382.61</v>
          </cell>
          <cell r="Q30">
            <v>12854.33</v>
          </cell>
          <cell r="R30">
            <v>13714.19</v>
          </cell>
          <cell r="S30">
            <v>5130.57</v>
          </cell>
          <cell r="T30">
            <v>846.96</v>
          </cell>
          <cell r="U30">
            <v>34986.62</v>
          </cell>
          <cell r="V30">
            <v>1050.94</v>
          </cell>
          <cell r="W30" t="str">
            <v>-</v>
          </cell>
          <cell r="X30" t="str">
            <v>-</v>
          </cell>
        </row>
        <row r="31">
          <cell r="B31">
            <v>266574.55</v>
          </cell>
          <cell r="C31">
            <v>160030.46</v>
          </cell>
          <cell r="D31" t="str">
            <v>-</v>
          </cell>
          <cell r="E31">
            <v>12886.15</v>
          </cell>
          <cell r="F31">
            <v>1214.68</v>
          </cell>
          <cell r="G31">
            <v>203.83</v>
          </cell>
          <cell r="H31">
            <v>16229.86</v>
          </cell>
          <cell r="I31">
            <v>28104.97</v>
          </cell>
          <cell r="J31">
            <v>5007.17</v>
          </cell>
          <cell r="K31">
            <v>5419.61</v>
          </cell>
          <cell r="L31" t="str">
            <v>-</v>
          </cell>
          <cell r="M31">
            <v>319.31</v>
          </cell>
          <cell r="N31">
            <v>94.84</v>
          </cell>
          <cell r="O31">
            <v>498.81</v>
          </cell>
          <cell r="P31">
            <v>382.61</v>
          </cell>
          <cell r="Q31">
            <v>8949.69</v>
          </cell>
          <cell r="R31">
            <v>5993.92</v>
          </cell>
          <cell r="S31">
            <v>720.7</v>
          </cell>
          <cell r="T31">
            <v>719.55</v>
          </cell>
          <cell r="U31">
            <v>19798.3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1226.55</v>
          </cell>
          <cell r="C32">
            <v>109902.98</v>
          </cell>
          <cell r="D32" t="str">
            <v>-</v>
          </cell>
          <cell r="E32">
            <v>15550.1</v>
          </cell>
          <cell r="F32" t="str">
            <v>-</v>
          </cell>
          <cell r="G32" t="str">
            <v>-</v>
          </cell>
          <cell r="H32">
            <v>2009.74</v>
          </cell>
          <cell r="I32">
            <v>26107.33</v>
          </cell>
          <cell r="J32">
            <v>869.26</v>
          </cell>
          <cell r="K32">
            <v>14095.51</v>
          </cell>
          <cell r="L32" t="str">
            <v>-</v>
          </cell>
          <cell r="M32" t="str">
            <v>-</v>
          </cell>
          <cell r="N32" t="str">
            <v>-</v>
          </cell>
          <cell r="O32">
            <v>290.27</v>
          </cell>
          <cell r="P32" t="str">
            <v>-</v>
          </cell>
          <cell r="Q32">
            <v>3904.63</v>
          </cell>
          <cell r="R32">
            <v>7720.26</v>
          </cell>
          <cell r="S32">
            <v>4409.87</v>
          </cell>
          <cell r="T32">
            <v>127.41</v>
          </cell>
          <cell r="U32">
            <v>15188.23</v>
          </cell>
          <cell r="V32">
            <v>1050.94</v>
          </cell>
          <cell r="W32" t="str">
            <v>-</v>
          </cell>
          <cell r="X32" t="str">
            <v>-</v>
          </cell>
        </row>
        <row r="33">
          <cell r="B33">
            <v>146453.94</v>
          </cell>
          <cell r="C33">
            <v>97588.92</v>
          </cell>
          <cell r="D33" t="str">
            <v>-</v>
          </cell>
          <cell r="E33">
            <v>5327.24</v>
          </cell>
          <cell r="F33">
            <v>153.18</v>
          </cell>
          <cell r="G33">
            <v>222.35</v>
          </cell>
          <cell r="H33">
            <v>4851.97</v>
          </cell>
          <cell r="I33">
            <v>12071.89</v>
          </cell>
          <cell r="J33">
            <v>60.27</v>
          </cell>
          <cell r="K33">
            <v>7708.77</v>
          </cell>
          <cell r="L33">
            <v>519.02</v>
          </cell>
          <cell r="M33">
            <v>710.7</v>
          </cell>
          <cell r="N33" t="str">
            <v>-</v>
          </cell>
          <cell r="O33">
            <v>68.21</v>
          </cell>
          <cell r="P33" t="str">
            <v>-</v>
          </cell>
          <cell r="Q33">
            <v>8749</v>
          </cell>
          <cell r="R33">
            <v>4929.3</v>
          </cell>
          <cell r="S33">
            <v>1507.63</v>
          </cell>
          <cell r="T33">
            <v>484.95</v>
          </cell>
          <cell r="U33">
            <v>1500.54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80749.52</v>
          </cell>
          <cell r="C34">
            <v>55807.92</v>
          </cell>
          <cell r="D34" t="str">
            <v>-</v>
          </cell>
          <cell r="E34">
            <v>2359.88</v>
          </cell>
          <cell r="F34" t="str">
            <v>-</v>
          </cell>
          <cell r="G34">
            <v>145.42</v>
          </cell>
          <cell r="H34">
            <v>4324.86</v>
          </cell>
          <cell r="I34">
            <v>5514.18</v>
          </cell>
          <cell r="J34">
            <v>60.27</v>
          </cell>
          <cell r="K34">
            <v>3247.74</v>
          </cell>
          <cell r="L34">
            <v>519.02</v>
          </cell>
          <cell r="M34">
            <v>300.25</v>
          </cell>
          <cell r="N34" t="str">
            <v>-</v>
          </cell>
          <cell r="O34">
            <v>68.21</v>
          </cell>
          <cell r="P34" t="str">
            <v>-</v>
          </cell>
          <cell r="Q34">
            <v>5135.3</v>
          </cell>
          <cell r="R34">
            <v>2083.98</v>
          </cell>
          <cell r="S34">
            <v>280.01</v>
          </cell>
          <cell r="T34">
            <v>64.74</v>
          </cell>
          <cell r="U34">
            <v>837.7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5704.42</v>
          </cell>
          <cell r="C35">
            <v>41781</v>
          </cell>
          <cell r="D35" t="str">
            <v>-</v>
          </cell>
          <cell r="E35">
            <v>2967.36</v>
          </cell>
          <cell r="F35">
            <v>153.18</v>
          </cell>
          <cell r="G35">
            <v>76.93</v>
          </cell>
          <cell r="H35">
            <v>527.11</v>
          </cell>
          <cell r="I35">
            <v>6557.71</v>
          </cell>
          <cell r="J35" t="str">
            <v>-</v>
          </cell>
          <cell r="K35">
            <v>4461.03</v>
          </cell>
          <cell r="L35" t="str">
            <v>-</v>
          </cell>
          <cell r="M35">
            <v>410.45</v>
          </cell>
          <cell r="N35" t="str">
            <v>-</v>
          </cell>
          <cell r="O35" t="str">
            <v>-</v>
          </cell>
          <cell r="P35" t="str">
            <v>-</v>
          </cell>
          <cell r="Q35">
            <v>3613.7</v>
          </cell>
          <cell r="R35">
            <v>2845.32</v>
          </cell>
          <cell r="S35">
            <v>1227.62</v>
          </cell>
          <cell r="T35">
            <v>420.21</v>
          </cell>
          <cell r="U35">
            <v>662.79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87215.39</v>
          </cell>
          <cell r="C36">
            <v>142770.44</v>
          </cell>
          <cell r="D36">
            <v>57.85</v>
          </cell>
          <cell r="E36">
            <v>6504.58</v>
          </cell>
          <cell r="F36">
            <v>81.79</v>
          </cell>
          <cell r="G36">
            <v>39.94</v>
          </cell>
          <cell r="H36">
            <v>4815.18</v>
          </cell>
          <cell r="I36">
            <v>14925.63</v>
          </cell>
          <cell r="J36">
            <v>338.45</v>
          </cell>
          <cell r="K36">
            <v>2777.34</v>
          </cell>
          <cell r="L36" t="str">
            <v>-</v>
          </cell>
          <cell r="M36">
            <v>83.31</v>
          </cell>
          <cell r="N36" t="str">
            <v>-</v>
          </cell>
          <cell r="O36" t="str">
            <v>-</v>
          </cell>
          <cell r="P36">
            <v>206.28</v>
          </cell>
          <cell r="Q36">
            <v>5454.93</v>
          </cell>
          <cell r="R36">
            <v>5899.08</v>
          </cell>
          <cell r="S36">
            <v>1970.42</v>
          </cell>
          <cell r="T36">
            <v>97.39</v>
          </cell>
          <cell r="U36">
            <v>871.33</v>
          </cell>
          <cell r="V36">
            <v>321.44</v>
          </cell>
          <cell r="W36" t="str">
            <v>-</v>
          </cell>
          <cell r="X36" t="str">
            <v>-</v>
          </cell>
        </row>
        <row r="37">
          <cell r="B37">
            <v>99897.13</v>
          </cell>
          <cell r="C37">
            <v>77969.58</v>
          </cell>
          <cell r="D37">
            <v>57.85</v>
          </cell>
          <cell r="E37">
            <v>3574.04</v>
          </cell>
          <cell r="F37">
            <v>81.79</v>
          </cell>
          <cell r="G37">
            <v>39.94</v>
          </cell>
          <cell r="H37">
            <v>3316.17</v>
          </cell>
          <cell r="I37">
            <v>6332.78</v>
          </cell>
          <cell r="J37">
            <v>338.45</v>
          </cell>
          <cell r="K37">
            <v>751.05</v>
          </cell>
          <cell r="L37" t="str">
            <v>-</v>
          </cell>
          <cell r="M37">
            <v>83.31</v>
          </cell>
          <cell r="N37" t="str">
            <v>-</v>
          </cell>
          <cell r="O37" t="str">
            <v>-</v>
          </cell>
          <cell r="P37">
            <v>206.28</v>
          </cell>
          <cell r="Q37">
            <v>3690.38</v>
          </cell>
          <cell r="R37">
            <v>2364.73</v>
          </cell>
          <cell r="S37">
            <v>617.16</v>
          </cell>
          <cell r="T37">
            <v>65.77</v>
          </cell>
          <cell r="U37">
            <v>314.42</v>
          </cell>
          <cell r="V37">
            <v>93.42</v>
          </cell>
          <cell r="W37" t="str">
            <v>-</v>
          </cell>
          <cell r="X37" t="str">
            <v>-</v>
          </cell>
        </row>
        <row r="38">
          <cell r="B38">
            <v>87318.26</v>
          </cell>
          <cell r="C38">
            <v>64800.86</v>
          </cell>
          <cell r="D38" t="str">
            <v>-</v>
          </cell>
          <cell r="E38">
            <v>2930.55</v>
          </cell>
          <cell r="F38" t="str">
            <v>-</v>
          </cell>
          <cell r="G38" t="str">
            <v>-</v>
          </cell>
          <cell r="H38">
            <v>1499.02</v>
          </cell>
          <cell r="I38">
            <v>8592.85</v>
          </cell>
          <cell r="J38" t="str">
            <v>-</v>
          </cell>
          <cell r="K38">
            <v>2026.29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1764.55</v>
          </cell>
          <cell r="R38">
            <v>3534.34</v>
          </cell>
          <cell r="S38">
            <v>1353.26</v>
          </cell>
          <cell r="T38">
            <v>31.62</v>
          </cell>
          <cell r="U38">
            <v>556.91</v>
          </cell>
          <cell r="V38">
            <v>228.02</v>
          </cell>
          <cell r="W38" t="str">
            <v>-</v>
          </cell>
          <cell r="X38" t="str">
            <v>-</v>
          </cell>
        </row>
        <row r="39">
          <cell r="B39">
            <v>222662.94</v>
          </cell>
          <cell r="C39">
            <v>121763.09</v>
          </cell>
          <cell r="D39" t="str">
            <v>-</v>
          </cell>
          <cell r="E39">
            <v>18330.87</v>
          </cell>
          <cell r="F39">
            <v>665.57</v>
          </cell>
          <cell r="G39">
            <v>456.79</v>
          </cell>
          <cell r="H39">
            <v>8403.87</v>
          </cell>
          <cell r="I39">
            <v>32404.17</v>
          </cell>
          <cell r="J39">
            <v>1714.88</v>
          </cell>
          <cell r="K39">
            <v>7269.76</v>
          </cell>
          <cell r="L39">
            <v>867.14</v>
          </cell>
          <cell r="M39">
            <v>445.02</v>
          </cell>
          <cell r="N39" t="str">
            <v>-</v>
          </cell>
          <cell r="O39">
            <v>272.85</v>
          </cell>
          <cell r="P39">
            <v>354.31</v>
          </cell>
          <cell r="Q39">
            <v>9766.64</v>
          </cell>
          <cell r="R39">
            <v>8649.47</v>
          </cell>
          <cell r="S39">
            <v>3755.72</v>
          </cell>
          <cell r="T39">
            <v>2270.61</v>
          </cell>
          <cell r="U39">
            <v>5272.19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6231.59</v>
          </cell>
          <cell r="C40">
            <v>77693.16</v>
          </cell>
          <cell r="D40" t="str">
            <v>-</v>
          </cell>
          <cell r="E40">
            <v>7039.18</v>
          </cell>
          <cell r="F40">
            <v>474.31</v>
          </cell>
          <cell r="G40">
            <v>456.79</v>
          </cell>
          <cell r="H40">
            <v>6823.33</v>
          </cell>
          <cell r="I40">
            <v>15500.47</v>
          </cell>
          <cell r="J40">
            <v>1523.62</v>
          </cell>
          <cell r="K40">
            <v>1567.3</v>
          </cell>
          <cell r="L40">
            <v>650.97</v>
          </cell>
          <cell r="M40">
            <v>141.17</v>
          </cell>
          <cell r="N40" t="str">
            <v>-</v>
          </cell>
          <cell r="O40">
            <v>153.17</v>
          </cell>
          <cell r="P40">
            <v>354.31</v>
          </cell>
          <cell r="Q40">
            <v>5647.24</v>
          </cell>
          <cell r="R40">
            <v>3253.73</v>
          </cell>
          <cell r="S40">
            <v>328.57</v>
          </cell>
          <cell r="T40">
            <v>1327.15</v>
          </cell>
          <cell r="U40">
            <v>3297.1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6431.35</v>
          </cell>
          <cell r="C41">
            <v>44069.93</v>
          </cell>
          <cell r="D41" t="str">
            <v>-</v>
          </cell>
          <cell r="E41">
            <v>11291.69</v>
          </cell>
          <cell r="F41">
            <v>191.26</v>
          </cell>
          <cell r="G41" t="str">
            <v>-</v>
          </cell>
          <cell r="H41">
            <v>1580.53</v>
          </cell>
          <cell r="I41">
            <v>16903.7</v>
          </cell>
          <cell r="J41">
            <v>191.26</v>
          </cell>
          <cell r="K41">
            <v>5702.46</v>
          </cell>
          <cell r="L41">
            <v>216.17</v>
          </cell>
          <cell r="M41">
            <v>303.85</v>
          </cell>
          <cell r="N41" t="str">
            <v>-</v>
          </cell>
          <cell r="O41">
            <v>119.69</v>
          </cell>
          <cell r="P41" t="str">
            <v>-</v>
          </cell>
          <cell r="Q41">
            <v>4119.4</v>
          </cell>
          <cell r="R41">
            <v>5395.74</v>
          </cell>
          <cell r="S41">
            <v>3427.15</v>
          </cell>
          <cell r="T41">
            <v>943.46</v>
          </cell>
          <cell r="U41">
            <v>1975.06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963905.48</v>
          </cell>
          <cell r="C42">
            <v>426431.79</v>
          </cell>
          <cell r="D42">
            <v>824.56</v>
          </cell>
          <cell r="E42">
            <v>100072.64</v>
          </cell>
          <cell r="F42">
            <v>9265.37</v>
          </cell>
          <cell r="G42">
            <v>1786.93</v>
          </cell>
          <cell r="H42">
            <v>71355.31</v>
          </cell>
          <cell r="I42">
            <v>155860.05</v>
          </cell>
          <cell r="J42">
            <v>10565.88</v>
          </cell>
          <cell r="K42">
            <v>58726.96</v>
          </cell>
          <cell r="L42">
            <v>2404.45</v>
          </cell>
          <cell r="M42">
            <v>5805.91</v>
          </cell>
          <cell r="N42">
            <v>4984.31</v>
          </cell>
          <cell r="O42">
            <v>1544.84</v>
          </cell>
          <cell r="P42">
            <v>5449.96</v>
          </cell>
          <cell r="Q42">
            <v>35539.84</v>
          </cell>
          <cell r="R42">
            <v>41583.64</v>
          </cell>
          <cell r="S42">
            <v>11599.79</v>
          </cell>
          <cell r="T42">
            <v>3563.31</v>
          </cell>
          <cell r="U42">
            <v>14475.31</v>
          </cell>
          <cell r="V42">
            <v>2064.64</v>
          </cell>
          <cell r="W42" t="str">
            <v>-</v>
          </cell>
          <cell r="X42" t="str">
            <v>-</v>
          </cell>
        </row>
        <row r="43">
          <cell r="B43">
            <v>521201.13</v>
          </cell>
          <cell r="C43">
            <v>239980.04</v>
          </cell>
          <cell r="D43">
            <v>824.56</v>
          </cell>
          <cell r="E43">
            <v>41537.78</v>
          </cell>
          <cell r="F43">
            <v>4773.74</v>
          </cell>
          <cell r="G43">
            <v>1392.68</v>
          </cell>
          <cell r="H43">
            <v>61594.21</v>
          </cell>
          <cell r="I43">
            <v>77359.18</v>
          </cell>
          <cell r="J43">
            <v>9837.96</v>
          </cell>
          <cell r="K43">
            <v>21134.99</v>
          </cell>
          <cell r="L43" t="str">
            <v>-</v>
          </cell>
          <cell r="M43">
            <v>3902.48</v>
          </cell>
          <cell r="N43">
            <v>777.65</v>
          </cell>
          <cell r="O43">
            <v>290</v>
          </cell>
          <cell r="P43">
            <v>2091.84</v>
          </cell>
          <cell r="Q43">
            <v>22155.65</v>
          </cell>
          <cell r="R43">
            <v>20039.68</v>
          </cell>
          <cell r="S43">
            <v>2557.5</v>
          </cell>
          <cell r="T43">
            <v>1635.04</v>
          </cell>
          <cell r="U43">
            <v>8941.35</v>
          </cell>
          <cell r="V43">
            <v>374.82</v>
          </cell>
          <cell r="W43" t="str">
            <v>-</v>
          </cell>
          <cell r="X43" t="str">
            <v>-</v>
          </cell>
        </row>
        <row r="44">
          <cell r="B44">
            <v>442704.35</v>
          </cell>
          <cell r="C44">
            <v>186451.76</v>
          </cell>
          <cell r="D44" t="str">
            <v>-</v>
          </cell>
          <cell r="E44">
            <v>58534.87</v>
          </cell>
          <cell r="F44">
            <v>4491.63</v>
          </cell>
          <cell r="G44">
            <v>394.25</v>
          </cell>
          <cell r="H44">
            <v>9761.1</v>
          </cell>
          <cell r="I44">
            <v>78500.87</v>
          </cell>
          <cell r="J44">
            <v>727.92</v>
          </cell>
          <cell r="K44">
            <v>37591.97</v>
          </cell>
          <cell r="L44">
            <v>2404.45</v>
          </cell>
          <cell r="M44">
            <v>1903.43</v>
          </cell>
          <cell r="N44">
            <v>4206.66</v>
          </cell>
          <cell r="O44">
            <v>1254.85</v>
          </cell>
          <cell r="P44">
            <v>3358.12</v>
          </cell>
          <cell r="Q44">
            <v>13384.19</v>
          </cell>
          <cell r="R44">
            <v>21543.96</v>
          </cell>
          <cell r="S44">
            <v>9042.29</v>
          </cell>
          <cell r="T44">
            <v>1928.27</v>
          </cell>
          <cell r="U44">
            <v>5533.96</v>
          </cell>
          <cell r="V44">
            <v>1689.82</v>
          </cell>
          <cell r="W44" t="str">
            <v>-</v>
          </cell>
          <cell r="X44" t="str">
            <v>-</v>
          </cell>
        </row>
        <row r="45">
          <cell r="B45">
            <v>636736.66</v>
          </cell>
          <cell r="C45">
            <v>350713.07</v>
          </cell>
          <cell r="D45">
            <v>1256.37</v>
          </cell>
          <cell r="E45">
            <v>30807.85</v>
          </cell>
          <cell r="F45">
            <v>619.28</v>
          </cell>
          <cell r="G45" t="str">
            <v>-</v>
          </cell>
          <cell r="H45">
            <v>48418.43</v>
          </cell>
          <cell r="I45">
            <v>91068.88</v>
          </cell>
          <cell r="J45">
            <v>4469.9</v>
          </cell>
          <cell r="K45">
            <v>19522.58</v>
          </cell>
          <cell r="L45">
            <v>1689.49</v>
          </cell>
          <cell r="M45">
            <v>5125.08</v>
          </cell>
          <cell r="N45">
            <v>1203.78</v>
          </cell>
          <cell r="O45">
            <v>2156.01</v>
          </cell>
          <cell r="P45">
            <v>5727.64</v>
          </cell>
          <cell r="Q45">
            <v>26409.79</v>
          </cell>
          <cell r="R45">
            <v>21409.2</v>
          </cell>
          <cell r="S45">
            <v>12734.15</v>
          </cell>
          <cell r="T45">
            <v>871.95</v>
          </cell>
          <cell r="U45">
            <v>10948.67</v>
          </cell>
          <cell r="V45">
            <v>1584.54</v>
          </cell>
          <cell r="W45" t="str">
            <v>-</v>
          </cell>
          <cell r="X45" t="str">
            <v>-</v>
          </cell>
        </row>
        <row r="46">
          <cell r="B46">
            <v>345879.33</v>
          </cell>
          <cell r="C46">
            <v>190401.44</v>
          </cell>
          <cell r="D46">
            <v>598.53</v>
          </cell>
          <cell r="E46">
            <v>15893.89</v>
          </cell>
          <cell r="F46">
            <v>619.28</v>
          </cell>
          <cell r="G46" t="str">
            <v>-</v>
          </cell>
          <cell r="H46">
            <v>41194.96</v>
          </cell>
          <cell r="I46">
            <v>45784.02</v>
          </cell>
          <cell r="J46">
            <v>4105.6</v>
          </cell>
          <cell r="K46">
            <v>5161.49</v>
          </cell>
          <cell r="L46">
            <v>882.46</v>
          </cell>
          <cell r="M46">
            <v>1207.9</v>
          </cell>
          <cell r="N46" t="str">
            <v>-</v>
          </cell>
          <cell r="O46">
            <v>1704.65</v>
          </cell>
          <cell r="P46">
            <v>2536.88</v>
          </cell>
          <cell r="Q46">
            <v>18757.62</v>
          </cell>
          <cell r="R46">
            <v>7771.83</v>
          </cell>
          <cell r="S46">
            <v>4015</v>
          </cell>
          <cell r="T46">
            <v>692.34</v>
          </cell>
          <cell r="U46">
            <v>3237.49</v>
          </cell>
          <cell r="V46">
            <v>1313.96</v>
          </cell>
          <cell r="W46" t="str">
            <v>-</v>
          </cell>
          <cell r="X46" t="str">
            <v>-</v>
          </cell>
        </row>
        <row r="51">
          <cell r="B51">
            <v>290857.33</v>
          </cell>
          <cell r="C51">
            <v>160311.62</v>
          </cell>
          <cell r="D51">
            <v>657.84</v>
          </cell>
          <cell r="E51">
            <v>14913.96</v>
          </cell>
          <cell r="F51" t="str">
            <v>-</v>
          </cell>
          <cell r="G51" t="str">
            <v>-</v>
          </cell>
          <cell r="H51">
            <v>7223.47</v>
          </cell>
          <cell r="I51">
            <v>45284.87</v>
          </cell>
          <cell r="J51">
            <v>364.3</v>
          </cell>
          <cell r="K51">
            <v>14361.09</v>
          </cell>
          <cell r="L51">
            <v>807.03</v>
          </cell>
          <cell r="M51">
            <v>3917.18</v>
          </cell>
          <cell r="N51">
            <v>1203.78</v>
          </cell>
          <cell r="O51">
            <v>451.36</v>
          </cell>
          <cell r="P51">
            <v>3190.76</v>
          </cell>
          <cell r="Q51">
            <v>7652.17</v>
          </cell>
          <cell r="R51">
            <v>13637.37</v>
          </cell>
          <cell r="S51">
            <v>8719.15</v>
          </cell>
          <cell r="T51">
            <v>179.61</v>
          </cell>
          <cell r="U51">
            <v>7711.18</v>
          </cell>
          <cell r="V51">
            <v>270.58</v>
          </cell>
          <cell r="W51" t="str">
            <v>-</v>
          </cell>
          <cell r="X51" t="str">
            <v>-</v>
          </cell>
        </row>
        <row r="52">
          <cell r="B52">
            <v>294410.92</v>
          </cell>
          <cell r="C52">
            <v>183521.1</v>
          </cell>
          <cell r="D52">
            <v>105.71</v>
          </cell>
          <cell r="E52">
            <v>8013.27</v>
          </cell>
          <cell r="F52">
            <v>183.57</v>
          </cell>
          <cell r="G52" t="str">
            <v>-</v>
          </cell>
          <cell r="H52">
            <v>7162.5</v>
          </cell>
          <cell r="I52">
            <v>29775.89</v>
          </cell>
          <cell r="J52">
            <v>2424.83</v>
          </cell>
          <cell r="K52">
            <v>14156.61</v>
          </cell>
          <cell r="L52">
            <v>876.71</v>
          </cell>
          <cell r="M52">
            <v>1352.89</v>
          </cell>
          <cell r="N52">
            <v>42.36</v>
          </cell>
          <cell r="O52">
            <v>742.57</v>
          </cell>
          <cell r="P52">
            <v>296.74</v>
          </cell>
          <cell r="Q52">
            <v>11406.41</v>
          </cell>
          <cell r="R52">
            <v>6324.8</v>
          </cell>
          <cell r="S52">
            <v>3668.67</v>
          </cell>
          <cell r="T52">
            <v>21959.56</v>
          </cell>
          <cell r="U52">
            <v>2108.75</v>
          </cell>
          <cell r="V52">
            <v>287.98</v>
          </cell>
          <cell r="W52" t="str">
            <v>-</v>
          </cell>
          <cell r="X52" t="str">
            <v>-</v>
          </cell>
        </row>
        <row r="53">
          <cell r="B53">
            <v>163472.71</v>
          </cell>
          <cell r="C53">
            <v>108000.77</v>
          </cell>
          <cell r="D53">
            <v>105.71</v>
          </cell>
          <cell r="E53">
            <v>5142.14</v>
          </cell>
          <cell r="F53">
            <v>96.67</v>
          </cell>
          <cell r="G53" t="str">
            <v>-</v>
          </cell>
          <cell r="H53">
            <v>5939.53</v>
          </cell>
          <cell r="I53">
            <v>13914.84</v>
          </cell>
          <cell r="J53">
            <v>2200.85</v>
          </cell>
          <cell r="K53">
            <v>4952.18</v>
          </cell>
          <cell r="L53">
            <v>96.18</v>
          </cell>
          <cell r="M53">
            <v>790.86</v>
          </cell>
          <cell r="N53" t="str">
            <v>-</v>
          </cell>
          <cell r="O53">
            <v>627.36</v>
          </cell>
          <cell r="P53">
            <v>153.98</v>
          </cell>
          <cell r="Q53">
            <v>5785.09</v>
          </cell>
          <cell r="R53">
            <v>1684.36</v>
          </cell>
          <cell r="S53">
            <v>1130.05</v>
          </cell>
          <cell r="T53">
            <v>12206.68</v>
          </cell>
          <cell r="U53">
            <v>645.47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0938.2</v>
          </cell>
          <cell r="C54">
            <v>75520.33</v>
          </cell>
          <cell r="D54" t="str">
            <v>-</v>
          </cell>
          <cell r="E54">
            <v>2871.13</v>
          </cell>
          <cell r="F54">
            <v>86.9</v>
          </cell>
          <cell r="G54" t="str">
            <v>-</v>
          </cell>
          <cell r="H54">
            <v>1222.97</v>
          </cell>
          <cell r="I54">
            <v>15861.05</v>
          </cell>
          <cell r="J54">
            <v>223.98</v>
          </cell>
          <cell r="K54">
            <v>9204.43</v>
          </cell>
          <cell r="L54">
            <v>780.53</v>
          </cell>
          <cell r="M54">
            <v>562.03</v>
          </cell>
          <cell r="N54">
            <v>42.36</v>
          </cell>
          <cell r="O54">
            <v>115.2</v>
          </cell>
          <cell r="P54">
            <v>142.76</v>
          </cell>
          <cell r="Q54">
            <v>5621.32</v>
          </cell>
          <cell r="R54">
            <v>4640.45</v>
          </cell>
          <cell r="S54">
            <v>2538.62</v>
          </cell>
          <cell r="T54">
            <v>9752.88</v>
          </cell>
          <cell r="U54">
            <v>1463.27</v>
          </cell>
          <cell r="V54">
            <v>287.98</v>
          </cell>
          <cell r="W54" t="str">
            <v>-</v>
          </cell>
          <cell r="X54" t="str">
            <v>-</v>
          </cell>
        </row>
        <row r="55">
          <cell r="B55">
            <v>211279.18</v>
          </cell>
          <cell r="C55">
            <v>95292.13</v>
          </cell>
          <cell r="D55">
            <v>559.04</v>
          </cell>
          <cell r="E55">
            <v>10598.04</v>
          </cell>
          <cell r="F55">
            <v>913.36</v>
          </cell>
          <cell r="G55">
            <v>439.48</v>
          </cell>
          <cell r="H55">
            <v>13748.44</v>
          </cell>
          <cell r="I55">
            <v>32813.28</v>
          </cell>
          <cell r="J55">
            <v>2732.86</v>
          </cell>
          <cell r="K55">
            <v>14093.29</v>
          </cell>
          <cell r="L55">
            <v>168.14</v>
          </cell>
          <cell r="M55">
            <v>1426.44</v>
          </cell>
          <cell r="N55">
            <v>249.21</v>
          </cell>
          <cell r="O55">
            <v>1360.14</v>
          </cell>
          <cell r="P55">
            <v>814.25</v>
          </cell>
          <cell r="Q55">
            <v>14425.03</v>
          </cell>
          <cell r="R55">
            <v>8678.48</v>
          </cell>
          <cell r="S55">
            <v>3330.19</v>
          </cell>
          <cell r="T55">
            <v>926.25</v>
          </cell>
          <cell r="U55">
            <v>7687.74</v>
          </cell>
          <cell r="V55">
            <v>1023.4</v>
          </cell>
          <cell r="W55" t="str">
            <v>-</v>
          </cell>
          <cell r="X55" t="str">
            <v>-</v>
          </cell>
        </row>
        <row r="56">
          <cell r="B56">
            <v>117303.19</v>
          </cell>
          <cell r="C56">
            <v>56690.65</v>
          </cell>
          <cell r="D56">
            <v>559.04</v>
          </cell>
          <cell r="E56">
            <v>6095.56</v>
          </cell>
          <cell r="F56">
            <v>830.84</v>
          </cell>
          <cell r="G56">
            <v>290.99</v>
          </cell>
          <cell r="H56">
            <v>10615.41</v>
          </cell>
          <cell r="I56">
            <v>13327.71</v>
          </cell>
          <cell r="J56">
            <v>2387.21</v>
          </cell>
          <cell r="K56">
            <v>3102.01</v>
          </cell>
          <cell r="L56">
            <v>168.14</v>
          </cell>
          <cell r="M56">
            <v>711.47</v>
          </cell>
          <cell r="N56">
            <v>94.82</v>
          </cell>
          <cell r="O56">
            <v>965.46</v>
          </cell>
          <cell r="P56">
            <v>446.77</v>
          </cell>
          <cell r="Q56">
            <v>10794.5</v>
          </cell>
          <cell r="R56">
            <v>2889.13</v>
          </cell>
          <cell r="S56">
            <v>1664.26</v>
          </cell>
          <cell r="T56">
            <v>512.14</v>
          </cell>
          <cell r="U56">
            <v>4708.16</v>
          </cell>
          <cell r="V56">
            <v>448.92</v>
          </cell>
          <cell r="W56" t="str">
            <v>-</v>
          </cell>
          <cell r="X56" t="str">
            <v>-</v>
          </cell>
        </row>
        <row r="57">
          <cell r="B57">
            <v>93975.99</v>
          </cell>
          <cell r="C57">
            <v>38601.48</v>
          </cell>
          <cell r="D57" t="str">
            <v>-</v>
          </cell>
          <cell r="E57">
            <v>4502.49</v>
          </cell>
          <cell r="F57">
            <v>82.51</v>
          </cell>
          <cell r="G57">
            <v>148.49</v>
          </cell>
          <cell r="H57">
            <v>3133.03</v>
          </cell>
          <cell r="I57">
            <v>19485.56</v>
          </cell>
          <cell r="J57">
            <v>345.65</v>
          </cell>
          <cell r="K57">
            <v>10991.28</v>
          </cell>
          <cell r="L57" t="str">
            <v>-</v>
          </cell>
          <cell r="M57">
            <v>714.96</v>
          </cell>
          <cell r="N57">
            <v>154.39</v>
          </cell>
          <cell r="O57">
            <v>394.68</v>
          </cell>
          <cell r="P57">
            <v>367.48</v>
          </cell>
          <cell r="Q57">
            <v>3630.53</v>
          </cell>
          <cell r="R57">
            <v>5789.34</v>
          </cell>
          <cell r="S57">
            <v>1665.93</v>
          </cell>
          <cell r="T57">
            <v>414.11</v>
          </cell>
          <cell r="U57">
            <v>2979.59</v>
          </cell>
          <cell r="V57">
            <v>574.48</v>
          </cell>
          <cell r="W57" t="str">
            <v>-</v>
          </cell>
          <cell r="X57" t="str">
            <v>-</v>
          </cell>
        </row>
        <row r="58">
          <cell r="B58">
            <v>473145.03</v>
          </cell>
          <cell r="C58">
            <v>234257.12</v>
          </cell>
          <cell r="D58" t="str">
            <v>-</v>
          </cell>
          <cell r="E58">
            <v>49822.09</v>
          </cell>
          <cell r="F58" t="str">
            <v>-</v>
          </cell>
          <cell r="G58">
            <v>274.61</v>
          </cell>
          <cell r="H58">
            <v>21810.91</v>
          </cell>
          <cell r="I58">
            <v>65372.58</v>
          </cell>
          <cell r="J58">
            <v>4577.88</v>
          </cell>
          <cell r="K58">
            <v>22540.02</v>
          </cell>
          <cell r="L58">
            <v>1072.76</v>
          </cell>
          <cell r="M58">
            <v>2328.51</v>
          </cell>
          <cell r="N58">
            <v>228.45</v>
          </cell>
          <cell r="O58">
            <v>574.42</v>
          </cell>
          <cell r="P58">
            <v>4323.47</v>
          </cell>
          <cell r="Q58">
            <v>26813.32</v>
          </cell>
          <cell r="R58">
            <v>24810.09</v>
          </cell>
          <cell r="S58">
            <v>5548.46</v>
          </cell>
          <cell r="T58">
            <v>1235.05</v>
          </cell>
          <cell r="U58">
            <v>6221.79</v>
          </cell>
          <cell r="V58">
            <v>1333.5</v>
          </cell>
          <cell r="W58" t="str">
            <v>-</v>
          </cell>
          <cell r="X58" t="str">
            <v>-</v>
          </cell>
        </row>
        <row r="59">
          <cell r="B59">
            <v>253880.76</v>
          </cell>
          <cell r="C59">
            <v>138629.23</v>
          </cell>
          <cell r="D59" t="str">
            <v>-</v>
          </cell>
          <cell r="E59">
            <v>21738.27</v>
          </cell>
          <cell r="F59" t="str">
            <v>-</v>
          </cell>
          <cell r="G59">
            <v>183.23</v>
          </cell>
          <cell r="H59">
            <v>19996.99</v>
          </cell>
          <cell r="I59">
            <v>31157.21</v>
          </cell>
          <cell r="J59">
            <v>4173.1</v>
          </cell>
          <cell r="K59">
            <v>5102.17</v>
          </cell>
          <cell r="L59">
            <v>881.25</v>
          </cell>
          <cell r="M59">
            <v>1356.08</v>
          </cell>
          <cell r="N59">
            <v>120.28</v>
          </cell>
          <cell r="O59">
            <v>306.63</v>
          </cell>
          <cell r="P59">
            <v>1645.66</v>
          </cell>
          <cell r="Q59">
            <v>19325.31</v>
          </cell>
          <cell r="R59">
            <v>4422.53</v>
          </cell>
          <cell r="S59">
            <v>472.17</v>
          </cell>
          <cell r="T59">
            <v>438.36</v>
          </cell>
          <cell r="U59">
            <v>2783.63</v>
          </cell>
          <cell r="V59">
            <v>1148.66</v>
          </cell>
          <cell r="W59" t="str">
            <v>-</v>
          </cell>
          <cell r="X59" t="str">
            <v>-</v>
          </cell>
        </row>
        <row r="60">
          <cell r="B60">
            <v>219264.27</v>
          </cell>
          <cell r="C60">
            <v>95627.88</v>
          </cell>
          <cell r="D60" t="str">
            <v>-</v>
          </cell>
          <cell r="E60">
            <v>28083.82</v>
          </cell>
          <cell r="F60" t="str">
            <v>-</v>
          </cell>
          <cell r="G60">
            <v>91.39</v>
          </cell>
          <cell r="H60">
            <v>1813.92</v>
          </cell>
          <cell r="I60">
            <v>34215.37</v>
          </cell>
          <cell r="J60">
            <v>404.78</v>
          </cell>
          <cell r="K60">
            <v>17437.85</v>
          </cell>
          <cell r="L60">
            <v>191.51</v>
          </cell>
          <cell r="M60">
            <v>972.44</v>
          </cell>
          <cell r="N60">
            <v>108.17</v>
          </cell>
          <cell r="O60">
            <v>267.8</v>
          </cell>
          <cell r="P60">
            <v>2677.81</v>
          </cell>
          <cell r="Q60">
            <v>7488</v>
          </cell>
          <cell r="R60">
            <v>20387.56</v>
          </cell>
          <cell r="S60">
            <v>5076.29</v>
          </cell>
          <cell r="T60">
            <v>796.69</v>
          </cell>
          <cell r="U60">
            <v>3438.16</v>
          </cell>
          <cell r="V60">
            <v>184.84</v>
          </cell>
          <cell r="W60" t="str">
            <v>-</v>
          </cell>
          <cell r="X60" t="str">
            <v>-</v>
          </cell>
        </row>
        <row r="61">
          <cell r="B61">
            <v>551852.2</v>
          </cell>
          <cell r="C61">
            <v>317836.49</v>
          </cell>
          <cell r="D61" t="str">
            <v>-</v>
          </cell>
          <cell r="E61">
            <v>33600.57</v>
          </cell>
          <cell r="F61">
            <v>1557.91</v>
          </cell>
          <cell r="G61">
            <v>1369.28</v>
          </cell>
          <cell r="H61">
            <v>15621.1</v>
          </cell>
          <cell r="I61">
            <v>82404.7</v>
          </cell>
          <cell r="J61">
            <v>4147.4</v>
          </cell>
          <cell r="K61">
            <v>16957.01</v>
          </cell>
          <cell r="L61" t="str">
            <v>-</v>
          </cell>
          <cell r="M61">
            <v>2006.09</v>
          </cell>
          <cell r="N61">
            <v>1095.32</v>
          </cell>
          <cell r="O61">
            <v>512.46</v>
          </cell>
          <cell r="P61">
            <v>540.03</v>
          </cell>
          <cell r="Q61">
            <v>30162.98</v>
          </cell>
          <cell r="R61">
            <v>22814.75</v>
          </cell>
          <cell r="S61">
            <v>4808.94</v>
          </cell>
          <cell r="T61">
            <v>1058.53</v>
          </cell>
          <cell r="U61">
            <v>13835.88</v>
          </cell>
          <cell r="V61">
            <v>1522.77</v>
          </cell>
          <cell r="W61" t="str">
            <v>-</v>
          </cell>
          <cell r="X61" t="str">
            <v>-</v>
          </cell>
        </row>
        <row r="62">
          <cell r="B62">
            <v>302858.8</v>
          </cell>
          <cell r="C62">
            <v>174075.86</v>
          </cell>
          <cell r="D62" t="str">
            <v>-</v>
          </cell>
          <cell r="E62">
            <v>13478.18</v>
          </cell>
          <cell r="F62">
            <v>1557.91</v>
          </cell>
          <cell r="G62">
            <v>1062.67</v>
          </cell>
          <cell r="H62">
            <v>14762.69</v>
          </cell>
          <cell r="I62">
            <v>40447.78</v>
          </cell>
          <cell r="J62">
            <v>3912.32</v>
          </cell>
          <cell r="K62">
            <v>7491.77</v>
          </cell>
          <cell r="L62" t="str">
            <v>-</v>
          </cell>
          <cell r="M62">
            <v>703.2</v>
          </cell>
          <cell r="N62">
            <v>839.14</v>
          </cell>
          <cell r="O62">
            <v>512.46</v>
          </cell>
          <cell r="P62">
            <v>540.03</v>
          </cell>
          <cell r="Q62">
            <v>23205.99</v>
          </cell>
          <cell r="R62">
            <v>10313.61</v>
          </cell>
          <cell r="S62">
            <v>1169.94</v>
          </cell>
          <cell r="T62" t="str">
            <v>-</v>
          </cell>
          <cell r="U62">
            <v>8630.83</v>
          </cell>
          <cell r="V62">
            <v>154.44</v>
          </cell>
          <cell r="W62" t="str">
            <v>-</v>
          </cell>
          <cell r="X62" t="str">
            <v>-</v>
          </cell>
        </row>
        <row r="63">
          <cell r="B63">
            <v>248993.4</v>
          </cell>
          <cell r="C63">
            <v>143760.64</v>
          </cell>
          <cell r="D63" t="str">
            <v>-</v>
          </cell>
          <cell r="E63">
            <v>20122.39</v>
          </cell>
          <cell r="F63" t="str">
            <v>-</v>
          </cell>
          <cell r="G63">
            <v>306.61</v>
          </cell>
          <cell r="H63">
            <v>858.41</v>
          </cell>
          <cell r="I63">
            <v>41956.91</v>
          </cell>
          <cell r="J63">
            <v>235.08</v>
          </cell>
          <cell r="K63">
            <v>9465.24</v>
          </cell>
          <cell r="L63" t="str">
            <v>-</v>
          </cell>
          <cell r="M63">
            <v>1302.89</v>
          </cell>
          <cell r="N63">
            <v>256.19</v>
          </cell>
          <cell r="O63" t="str">
            <v>-</v>
          </cell>
          <cell r="P63" t="str">
            <v>-</v>
          </cell>
          <cell r="Q63">
            <v>6956.99</v>
          </cell>
          <cell r="R63">
            <v>12501.14</v>
          </cell>
          <cell r="S63">
            <v>3639</v>
          </cell>
          <cell r="T63">
            <v>1058.53</v>
          </cell>
          <cell r="U63">
            <v>5205.05</v>
          </cell>
          <cell r="V63">
            <v>1368.33</v>
          </cell>
          <cell r="W63" t="str">
            <v>-</v>
          </cell>
          <cell r="X63" t="str">
            <v>-</v>
          </cell>
        </row>
        <row r="64">
          <cell r="B64">
            <v>423645.02</v>
          </cell>
          <cell r="C64">
            <v>252526.24</v>
          </cell>
          <cell r="D64" t="str">
            <v>-</v>
          </cell>
          <cell r="E64">
            <v>29074.92</v>
          </cell>
          <cell r="F64">
            <v>400.85</v>
          </cell>
          <cell r="G64">
            <v>925.23</v>
          </cell>
          <cell r="H64">
            <v>12026.76</v>
          </cell>
          <cell r="I64">
            <v>51480.72</v>
          </cell>
          <cell r="J64">
            <v>1091.95</v>
          </cell>
          <cell r="K64">
            <v>11574.83</v>
          </cell>
          <cell r="L64">
            <v>743.83</v>
          </cell>
          <cell r="M64">
            <v>1605.12</v>
          </cell>
          <cell r="N64" t="str">
            <v>-</v>
          </cell>
          <cell r="O64">
            <v>921.1</v>
          </cell>
          <cell r="P64">
            <v>3675.2</v>
          </cell>
          <cell r="Q64">
            <v>28561.45</v>
          </cell>
          <cell r="R64">
            <v>15834.55</v>
          </cell>
          <cell r="S64">
            <v>6566.39</v>
          </cell>
          <cell r="T64">
            <v>973.38</v>
          </cell>
          <cell r="U64">
            <v>4754.69</v>
          </cell>
          <cell r="V64">
            <v>907.82</v>
          </cell>
          <cell r="W64" t="str">
            <v>-</v>
          </cell>
          <cell r="X64" t="str">
            <v>-</v>
          </cell>
        </row>
        <row r="65">
          <cell r="B65">
            <v>235428.56</v>
          </cell>
          <cell r="C65">
            <v>151670.6</v>
          </cell>
          <cell r="D65" t="str">
            <v>-</v>
          </cell>
          <cell r="E65">
            <v>10778.83</v>
          </cell>
          <cell r="F65">
            <v>400.85</v>
          </cell>
          <cell r="G65">
            <v>810.11</v>
          </cell>
          <cell r="H65">
            <v>10712.58</v>
          </cell>
          <cell r="I65">
            <v>25509.6</v>
          </cell>
          <cell r="J65">
            <v>1091.95</v>
          </cell>
          <cell r="K65">
            <v>3521.22</v>
          </cell>
          <cell r="L65">
            <v>221</v>
          </cell>
          <cell r="M65">
            <v>672.68</v>
          </cell>
          <cell r="N65" t="str">
            <v>-</v>
          </cell>
          <cell r="O65">
            <v>486.79</v>
          </cell>
          <cell r="P65">
            <v>1994.69</v>
          </cell>
          <cell r="Q65">
            <v>17422.72</v>
          </cell>
          <cell r="R65">
            <v>5950.15</v>
          </cell>
          <cell r="S65">
            <v>990.55</v>
          </cell>
          <cell r="T65">
            <v>973.38</v>
          </cell>
          <cell r="U65">
            <v>2026.85</v>
          </cell>
          <cell r="V65">
            <v>194.01</v>
          </cell>
          <cell r="W65" t="str">
            <v>-</v>
          </cell>
          <cell r="X65" t="str">
            <v>-</v>
          </cell>
        </row>
        <row r="66">
          <cell r="B66">
            <v>188216.45</v>
          </cell>
          <cell r="C66">
            <v>100855.65</v>
          </cell>
          <cell r="D66" t="str">
            <v>-</v>
          </cell>
          <cell r="E66">
            <v>18296.09</v>
          </cell>
          <cell r="F66" t="str">
            <v>-</v>
          </cell>
          <cell r="G66">
            <v>115.12</v>
          </cell>
          <cell r="H66">
            <v>1314.18</v>
          </cell>
          <cell r="I66">
            <v>25971.12</v>
          </cell>
          <cell r="J66" t="str">
            <v>-</v>
          </cell>
          <cell r="K66">
            <v>8053.61</v>
          </cell>
          <cell r="L66">
            <v>522.83</v>
          </cell>
          <cell r="M66">
            <v>932.44</v>
          </cell>
          <cell r="N66" t="str">
            <v>-</v>
          </cell>
          <cell r="O66">
            <v>434.3</v>
          </cell>
          <cell r="P66">
            <v>1680.5</v>
          </cell>
          <cell r="Q66">
            <v>11138.73</v>
          </cell>
          <cell r="R66">
            <v>9884.4</v>
          </cell>
          <cell r="S66">
            <v>5575.84</v>
          </cell>
          <cell r="T66" t="str">
            <v>-</v>
          </cell>
          <cell r="U66">
            <v>2727.83</v>
          </cell>
          <cell r="V66">
            <v>713.8</v>
          </cell>
          <cell r="W66" t="str">
            <v>-</v>
          </cell>
          <cell r="X66" t="str">
            <v>-</v>
          </cell>
        </row>
        <row r="67">
          <cell r="B67">
            <v>384636.13</v>
          </cell>
          <cell r="C67">
            <v>267390.89</v>
          </cell>
          <cell r="D67" t="str">
            <v>-</v>
          </cell>
          <cell r="E67">
            <v>9247.26</v>
          </cell>
          <cell r="F67" t="str">
            <v>-</v>
          </cell>
          <cell r="G67">
            <v>211.69</v>
          </cell>
          <cell r="H67">
            <v>11617.19</v>
          </cell>
          <cell r="I67">
            <v>44226.8</v>
          </cell>
          <cell r="J67">
            <v>1461.4</v>
          </cell>
          <cell r="K67">
            <v>5775.9</v>
          </cell>
          <cell r="L67">
            <v>1202.53</v>
          </cell>
          <cell r="M67">
            <v>3346.02</v>
          </cell>
          <cell r="N67" t="str">
            <v>-</v>
          </cell>
          <cell r="O67">
            <v>1276.66</v>
          </cell>
          <cell r="P67">
            <v>422.56</v>
          </cell>
          <cell r="Q67">
            <v>17882.74</v>
          </cell>
          <cell r="R67">
            <v>8848.83</v>
          </cell>
          <cell r="S67">
            <v>3893</v>
          </cell>
          <cell r="T67">
            <v>1285.9</v>
          </cell>
          <cell r="U67">
            <v>6546.76</v>
          </cell>
          <cell r="V67" t="str">
            <v>-</v>
          </cell>
          <cell r="W67" t="str">
            <v>-</v>
          </cell>
          <cell r="X67" t="str">
            <v>-</v>
          </cell>
        </row>
        <row r="68">
          <cell r="B68">
            <v>225524.75</v>
          </cell>
          <cell r="C68">
            <v>158428.33</v>
          </cell>
          <cell r="D68" t="str">
            <v>-</v>
          </cell>
          <cell r="E68">
            <v>3397.41</v>
          </cell>
          <cell r="F68" t="str">
            <v>-</v>
          </cell>
          <cell r="G68">
            <v>130.13</v>
          </cell>
          <cell r="H68">
            <v>9721.27</v>
          </cell>
          <cell r="I68">
            <v>23862.51</v>
          </cell>
          <cell r="J68">
            <v>1461.4</v>
          </cell>
          <cell r="K68">
            <v>1981.5</v>
          </cell>
          <cell r="L68">
            <v>1202.53</v>
          </cell>
          <cell r="M68">
            <v>1862.46</v>
          </cell>
          <cell r="N68" t="str">
            <v>-</v>
          </cell>
          <cell r="O68">
            <v>751.67</v>
          </cell>
          <cell r="P68">
            <v>151.06</v>
          </cell>
          <cell r="Q68">
            <v>11388.12</v>
          </cell>
          <cell r="R68">
            <v>5335.74</v>
          </cell>
          <cell r="S68">
            <v>1223.04</v>
          </cell>
          <cell r="T68">
            <v>879.09</v>
          </cell>
          <cell r="U68">
            <v>3748.5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59111.38</v>
          </cell>
          <cell r="C69">
            <v>108962.56</v>
          </cell>
          <cell r="D69" t="str">
            <v>-</v>
          </cell>
          <cell r="E69">
            <v>5849.85</v>
          </cell>
          <cell r="F69" t="str">
            <v>-</v>
          </cell>
          <cell r="G69">
            <v>81.57</v>
          </cell>
          <cell r="H69">
            <v>1895.92</v>
          </cell>
          <cell r="I69">
            <v>20364.3</v>
          </cell>
          <cell r="J69" t="str">
            <v>-</v>
          </cell>
          <cell r="K69">
            <v>3794.4</v>
          </cell>
          <cell r="L69" t="str">
            <v>-</v>
          </cell>
          <cell r="M69">
            <v>1483.56</v>
          </cell>
          <cell r="N69" t="str">
            <v>-</v>
          </cell>
          <cell r="O69">
            <v>524.99</v>
          </cell>
          <cell r="P69">
            <v>271.5</v>
          </cell>
          <cell r="Q69">
            <v>6494.62</v>
          </cell>
          <cell r="R69">
            <v>3513.09</v>
          </cell>
          <cell r="S69">
            <v>2669.95</v>
          </cell>
          <cell r="T69">
            <v>406.81</v>
          </cell>
          <cell r="U69">
            <v>2798.26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74706.7</v>
          </cell>
          <cell r="C74">
            <v>154032.65</v>
          </cell>
          <cell r="D74">
            <v>440.23</v>
          </cell>
          <cell r="E74">
            <v>19672.72</v>
          </cell>
          <cell r="F74">
            <v>336.26</v>
          </cell>
          <cell r="G74">
            <v>243.01</v>
          </cell>
          <cell r="H74">
            <v>14610.09</v>
          </cell>
          <cell r="I74">
            <v>29601.09</v>
          </cell>
          <cell r="J74">
            <v>4222.43</v>
          </cell>
          <cell r="K74">
            <v>13716.86</v>
          </cell>
          <cell r="L74">
            <v>319.37</v>
          </cell>
          <cell r="M74">
            <v>1481.09</v>
          </cell>
          <cell r="N74" t="str">
            <v>-</v>
          </cell>
          <cell r="O74">
            <v>1681.43</v>
          </cell>
          <cell r="P74">
            <v>1226.29</v>
          </cell>
          <cell r="Q74">
            <v>10887.43</v>
          </cell>
          <cell r="R74">
            <v>10742.49</v>
          </cell>
          <cell r="S74">
            <v>4005.47</v>
          </cell>
          <cell r="T74">
            <v>682.28</v>
          </cell>
          <cell r="U74">
            <v>5829.71</v>
          </cell>
          <cell r="V74">
            <v>975.78</v>
          </cell>
          <cell r="W74" t="str">
            <v>-</v>
          </cell>
          <cell r="X74" t="str">
            <v>-</v>
          </cell>
        </row>
        <row r="75">
          <cell r="B75">
            <v>152751.9</v>
          </cell>
          <cell r="C75">
            <v>91879.03</v>
          </cell>
          <cell r="D75">
            <v>239.04</v>
          </cell>
          <cell r="E75">
            <v>10210.97</v>
          </cell>
          <cell r="F75">
            <v>261.69</v>
          </cell>
          <cell r="G75">
            <v>243.01</v>
          </cell>
          <cell r="H75">
            <v>12879.95</v>
          </cell>
          <cell r="I75">
            <v>10407.1</v>
          </cell>
          <cell r="J75">
            <v>3401.16</v>
          </cell>
          <cell r="K75">
            <v>4257.17</v>
          </cell>
          <cell r="L75">
            <v>181.13</v>
          </cell>
          <cell r="M75">
            <v>679.19</v>
          </cell>
          <cell r="N75" t="str">
            <v>-</v>
          </cell>
          <cell r="O75">
            <v>1180.06</v>
          </cell>
          <cell r="P75">
            <v>650.39</v>
          </cell>
          <cell r="Q75">
            <v>7247</v>
          </cell>
          <cell r="R75">
            <v>3568.81</v>
          </cell>
          <cell r="S75">
            <v>1172.4</v>
          </cell>
          <cell r="T75">
            <v>131.34</v>
          </cell>
          <cell r="U75">
            <v>3963.08</v>
          </cell>
          <cell r="V75">
            <v>199.37</v>
          </cell>
          <cell r="W75" t="str">
            <v>-</v>
          </cell>
          <cell r="X75" t="str">
            <v>-</v>
          </cell>
        </row>
        <row r="76">
          <cell r="B76">
            <v>121954.8</v>
          </cell>
          <cell r="C76">
            <v>62153.62</v>
          </cell>
          <cell r="D76">
            <v>201.19</v>
          </cell>
          <cell r="E76">
            <v>9461.75</v>
          </cell>
          <cell r="F76">
            <v>74.57</v>
          </cell>
          <cell r="G76" t="str">
            <v>-</v>
          </cell>
          <cell r="H76">
            <v>1730.14</v>
          </cell>
          <cell r="I76">
            <v>19193.99</v>
          </cell>
          <cell r="J76">
            <v>821.27</v>
          </cell>
          <cell r="K76">
            <v>9459.69</v>
          </cell>
          <cell r="L76">
            <v>138.24</v>
          </cell>
          <cell r="M76">
            <v>801.9</v>
          </cell>
          <cell r="N76" t="str">
            <v>-</v>
          </cell>
          <cell r="O76">
            <v>501.37</v>
          </cell>
          <cell r="P76">
            <v>575.9</v>
          </cell>
          <cell r="Q76">
            <v>3640.43</v>
          </cell>
          <cell r="R76">
            <v>7173.68</v>
          </cell>
          <cell r="S76">
            <v>2833.08</v>
          </cell>
          <cell r="T76">
            <v>550.94</v>
          </cell>
          <cell r="U76">
            <v>1866.63</v>
          </cell>
          <cell r="V76">
            <v>776.41</v>
          </cell>
          <cell r="W76" t="str">
            <v>-</v>
          </cell>
          <cell r="X76" t="str">
            <v>-</v>
          </cell>
        </row>
        <row r="77">
          <cell r="B77">
            <v>197251.62</v>
          </cell>
          <cell r="C77">
            <v>127225.7</v>
          </cell>
          <cell r="D77">
            <v>53.25</v>
          </cell>
          <cell r="E77">
            <v>9065.3</v>
          </cell>
          <cell r="F77">
            <v>318.58</v>
          </cell>
          <cell r="G77" t="str">
            <v>-</v>
          </cell>
          <cell r="H77">
            <v>4522.72</v>
          </cell>
          <cell r="I77">
            <v>22168.07</v>
          </cell>
          <cell r="J77">
            <v>1576.38</v>
          </cell>
          <cell r="K77">
            <v>6536.57</v>
          </cell>
          <cell r="L77">
            <v>605.37</v>
          </cell>
          <cell r="M77">
            <v>889.06</v>
          </cell>
          <cell r="N77">
            <v>105.08</v>
          </cell>
          <cell r="O77">
            <v>440.25</v>
          </cell>
          <cell r="P77">
            <v>313.05</v>
          </cell>
          <cell r="Q77">
            <v>11927.48</v>
          </cell>
          <cell r="R77">
            <v>5474.73</v>
          </cell>
          <cell r="S77">
            <v>2174.68</v>
          </cell>
          <cell r="T77">
            <v>242.46</v>
          </cell>
          <cell r="U77">
            <v>3091.91</v>
          </cell>
          <cell r="V77">
            <v>520.96</v>
          </cell>
          <cell r="W77" t="str">
            <v>-</v>
          </cell>
          <cell r="X77" t="str">
            <v>-</v>
          </cell>
        </row>
        <row r="78">
          <cell r="B78">
            <v>106601.52</v>
          </cell>
          <cell r="C78">
            <v>70368.57</v>
          </cell>
          <cell r="D78" t="str">
            <v>-</v>
          </cell>
          <cell r="E78">
            <v>4234.43</v>
          </cell>
          <cell r="F78">
            <v>318.58</v>
          </cell>
          <cell r="G78" t="str">
            <v>-</v>
          </cell>
          <cell r="H78">
            <v>4046.61</v>
          </cell>
          <cell r="I78">
            <v>10647.5</v>
          </cell>
          <cell r="J78">
            <v>1377.28</v>
          </cell>
          <cell r="K78">
            <v>2374.91</v>
          </cell>
          <cell r="L78">
            <v>605.37</v>
          </cell>
          <cell r="M78">
            <v>204.79</v>
          </cell>
          <cell r="N78" t="str">
            <v>-</v>
          </cell>
          <cell r="O78">
            <v>252.13</v>
          </cell>
          <cell r="P78">
            <v>313.05</v>
          </cell>
          <cell r="Q78">
            <v>8141.22</v>
          </cell>
          <cell r="R78">
            <v>2644.08</v>
          </cell>
          <cell r="S78">
            <v>195.59</v>
          </cell>
          <cell r="T78" t="str">
            <v>-</v>
          </cell>
          <cell r="U78">
            <v>877.4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650.09</v>
          </cell>
          <cell r="C79">
            <v>56857.13</v>
          </cell>
          <cell r="D79">
            <v>53.25</v>
          </cell>
          <cell r="E79">
            <v>4830.87</v>
          </cell>
          <cell r="F79" t="str">
            <v>-</v>
          </cell>
          <cell r="G79" t="str">
            <v>-</v>
          </cell>
          <cell r="H79">
            <v>476.1</v>
          </cell>
          <cell r="I79">
            <v>11520.58</v>
          </cell>
          <cell r="J79">
            <v>199.1</v>
          </cell>
          <cell r="K79">
            <v>4161.66</v>
          </cell>
          <cell r="L79" t="str">
            <v>-</v>
          </cell>
          <cell r="M79">
            <v>684.28</v>
          </cell>
          <cell r="N79">
            <v>105.08</v>
          </cell>
          <cell r="O79">
            <v>188.12</v>
          </cell>
          <cell r="P79" t="str">
            <v>-</v>
          </cell>
          <cell r="Q79">
            <v>3786.26</v>
          </cell>
          <cell r="R79">
            <v>2830.64</v>
          </cell>
          <cell r="S79">
            <v>1979.09</v>
          </cell>
          <cell r="T79">
            <v>242.46</v>
          </cell>
          <cell r="U79">
            <v>2214.49</v>
          </cell>
          <cell r="V79">
            <v>520.96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90593.56</v>
          </cell>
          <cell r="C5">
            <v>2151641.37</v>
          </cell>
          <cell r="D5">
            <v>15674.45</v>
          </cell>
          <cell r="E5">
            <v>430703.23</v>
          </cell>
          <cell r="F5">
            <v>18628.19</v>
          </cell>
          <cell r="G5">
            <v>5222.16</v>
          </cell>
          <cell r="H5">
            <v>285276.4</v>
          </cell>
          <cell r="I5">
            <v>821858.89</v>
          </cell>
          <cell r="J5">
            <v>99402.94</v>
          </cell>
          <cell r="K5">
            <v>489317.73</v>
          </cell>
          <cell r="L5">
            <v>14579.18</v>
          </cell>
          <cell r="M5">
            <v>37050.27</v>
          </cell>
          <cell r="N5">
            <v>16137.98</v>
          </cell>
          <cell r="O5">
            <v>31757.85</v>
          </cell>
          <cell r="P5">
            <v>62644.26</v>
          </cell>
          <cell r="Q5">
            <v>211458.87</v>
          </cell>
          <cell r="R5">
            <v>157308.61</v>
          </cell>
          <cell r="S5">
            <v>82831.52</v>
          </cell>
          <cell r="T5">
            <v>25614.85</v>
          </cell>
          <cell r="U5">
            <v>117040.43</v>
          </cell>
          <cell r="V5">
            <v>16444.38</v>
          </cell>
          <cell r="W5" t="str">
            <v>-</v>
          </cell>
          <cell r="X5" t="str">
            <v>-</v>
          </cell>
        </row>
        <row r="6">
          <cell r="B6">
            <v>2846753.4</v>
          </cell>
          <cell r="C6">
            <v>1310709.03</v>
          </cell>
          <cell r="D6">
            <v>12645.92</v>
          </cell>
          <cell r="E6">
            <v>226182.94</v>
          </cell>
          <cell r="F6">
            <v>16469.87</v>
          </cell>
          <cell r="G6">
            <v>3056.59</v>
          </cell>
          <cell r="H6">
            <v>258930.62</v>
          </cell>
          <cell r="I6">
            <v>393992.58</v>
          </cell>
          <cell r="J6">
            <v>88132.96</v>
          </cell>
          <cell r="K6">
            <v>167023.31</v>
          </cell>
          <cell r="L6">
            <v>11008.5</v>
          </cell>
          <cell r="M6">
            <v>17539.85</v>
          </cell>
          <cell r="N6">
            <v>4836.43</v>
          </cell>
          <cell r="O6">
            <v>19083.18</v>
          </cell>
          <cell r="P6">
            <v>43263.39</v>
          </cell>
          <cell r="Q6">
            <v>137558.81</v>
          </cell>
          <cell r="R6">
            <v>44869.35</v>
          </cell>
          <cell r="S6">
            <v>16082.61</v>
          </cell>
          <cell r="T6">
            <v>15410.42</v>
          </cell>
          <cell r="U6">
            <v>57362.7</v>
          </cell>
          <cell r="V6">
            <v>2594.35</v>
          </cell>
          <cell r="W6" t="str">
            <v>-</v>
          </cell>
          <cell r="X6" t="str">
            <v>-</v>
          </cell>
        </row>
        <row r="7">
          <cell r="B7">
            <v>2243840.16</v>
          </cell>
          <cell r="C7">
            <v>840932.34</v>
          </cell>
          <cell r="D7">
            <v>3028.53</v>
          </cell>
          <cell r="E7">
            <v>204520.3</v>
          </cell>
          <cell r="F7">
            <v>2158.33</v>
          </cell>
          <cell r="G7">
            <v>2165.57</v>
          </cell>
          <cell r="H7">
            <v>26345.78</v>
          </cell>
          <cell r="I7">
            <v>427866.32</v>
          </cell>
          <cell r="J7">
            <v>11269.98</v>
          </cell>
          <cell r="K7">
            <v>322294.42</v>
          </cell>
          <cell r="L7">
            <v>3570.68</v>
          </cell>
          <cell r="M7">
            <v>19510.42</v>
          </cell>
          <cell r="N7">
            <v>11301.54</v>
          </cell>
          <cell r="O7">
            <v>12674.67</v>
          </cell>
          <cell r="P7">
            <v>19380.87</v>
          </cell>
          <cell r="Q7">
            <v>73900.06</v>
          </cell>
          <cell r="R7">
            <v>112439.26</v>
          </cell>
          <cell r="S7">
            <v>66748.9</v>
          </cell>
          <cell r="T7">
            <v>10204.43</v>
          </cell>
          <cell r="U7">
            <v>59677.73</v>
          </cell>
          <cell r="V7">
            <v>13850.03</v>
          </cell>
          <cell r="W7" t="str">
            <v>-</v>
          </cell>
          <cell r="X7" t="str">
            <v>-</v>
          </cell>
        </row>
        <row r="8">
          <cell r="B8">
            <v>860241.5</v>
          </cell>
          <cell r="C8">
            <v>366146.42</v>
          </cell>
          <cell r="D8">
            <v>7498.51</v>
          </cell>
          <cell r="E8">
            <v>75762.8</v>
          </cell>
          <cell r="F8">
            <v>3798.52</v>
          </cell>
          <cell r="G8">
            <v>1282.82</v>
          </cell>
          <cell r="H8">
            <v>58478.17</v>
          </cell>
          <cell r="I8">
            <v>150187.99</v>
          </cell>
          <cell r="J8">
            <v>12607.84</v>
          </cell>
          <cell r="K8">
            <v>70094.11</v>
          </cell>
          <cell r="L8">
            <v>2725.81</v>
          </cell>
          <cell r="M8">
            <v>4210.17</v>
          </cell>
          <cell r="N8">
            <v>331.7</v>
          </cell>
          <cell r="O8">
            <v>1103.17</v>
          </cell>
          <cell r="P8">
            <v>3576.75</v>
          </cell>
          <cell r="Q8">
            <v>26244.25</v>
          </cell>
          <cell r="R8">
            <v>30063.52</v>
          </cell>
          <cell r="S8">
            <v>10707.49</v>
          </cell>
          <cell r="T8">
            <v>3904.29</v>
          </cell>
          <cell r="U8">
            <v>30144.86</v>
          </cell>
          <cell r="V8">
            <v>1372.31</v>
          </cell>
          <cell r="W8" t="str">
            <v>-</v>
          </cell>
          <cell r="X8" t="str">
            <v>-</v>
          </cell>
        </row>
        <row r="9">
          <cell r="B9">
            <v>486773.31</v>
          </cell>
          <cell r="C9">
            <v>221186.31</v>
          </cell>
          <cell r="D9">
            <v>5614.17</v>
          </cell>
          <cell r="E9">
            <v>38396.14</v>
          </cell>
          <cell r="F9">
            <v>3597.4</v>
          </cell>
          <cell r="G9">
            <v>192.27</v>
          </cell>
          <cell r="H9">
            <v>51606.43</v>
          </cell>
          <cell r="I9">
            <v>78987.6</v>
          </cell>
          <cell r="J9">
            <v>12607.84</v>
          </cell>
          <cell r="K9">
            <v>22161.09</v>
          </cell>
          <cell r="L9">
            <v>2525.29</v>
          </cell>
          <cell r="M9">
            <v>1867.37</v>
          </cell>
          <cell r="N9">
            <v>156.27</v>
          </cell>
          <cell r="O9">
            <v>141.27</v>
          </cell>
          <cell r="P9">
            <v>3074.19</v>
          </cell>
          <cell r="Q9">
            <v>16714.99</v>
          </cell>
          <cell r="R9">
            <v>8158.89</v>
          </cell>
          <cell r="S9">
            <v>1781.1</v>
          </cell>
          <cell r="T9">
            <v>1571.52</v>
          </cell>
          <cell r="U9">
            <v>16023.66</v>
          </cell>
          <cell r="V9">
            <v>409.52</v>
          </cell>
          <cell r="W9" t="str">
            <v>-</v>
          </cell>
          <cell r="X9" t="str">
            <v>-</v>
          </cell>
        </row>
        <row r="10">
          <cell r="B10">
            <v>373468.18</v>
          </cell>
          <cell r="C10">
            <v>144960.11</v>
          </cell>
          <cell r="D10">
            <v>1884.35</v>
          </cell>
          <cell r="E10">
            <v>37366.66</v>
          </cell>
          <cell r="F10">
            <v>201.13</v>
          </cell>
          <cell r="G10">
            <v>1090.55</v>
          </cell>
          <cell r="H10">
            <v>6871.74</v>
          </cell>
          <cell r="I10">
            <v>71200.39</v>
          </cell>
          <cell r="J10" t="str">
            <v>-</v>
          </cell>
          <cell r="K10">
            <v>47933.02</v>
          </cell>
          <cell r="L10">
            <v>200.51</v>
          </cell>
          <cell r="M10">
            <v>2342.81</v>
          </cell>
          <cell r="N10">
            <v>175.44</v>
          </cell>
          <cell r="O10">
            <v>961.9</v>
          </cell>
          <cell r="P10">
            <v>502.56</v>
          </cell>
          <cell r="Q10">
            <v>9529.27</v>
          </cell>
          <cell r="R10">
            <v>21904.63</v>
          </cell>
          <cell r="S10">
            <v>8926.38</v>
          </cell>
          <cell r="T10">
            <v>2332.76</v>
          </cell>
          <cell r="U10">
            <v>14121.21</v>
          </cell>
          <cell r="V10">
            <v>962.79</v>
          </cell>
          <cell r="W10" t="str">
            <v>-</v>
          </cell>
          <cell r="X10" t="str">
            <v>-</v>
          </cell>
        </row>
        <row r="11">
          <cell r="B11">
            <v>215955.02</v>
          </cell>
          <cell r="C11">
            <v>109207.26</v>
          </cell>
          <cell r="D11">
            <v>346.44</v>
          </cell>
          <cell r="E11">
            <v>8702.95</v>
          </cell>
          <cell r="F11">
            <v>581.79</v>
          </cell>
          <cell r="G11">
            <v>33.67</v>
          </cell>
          <cell r="H11">
            <v>11458.81</v>
          </cell>
          <cell r="I11">
            <v>29711.15</v>
          </cell>
          <cell r="J11">
            <v>6144.97</v>
          </cell>
          <cell r="K11">
            <v>24202.07</v>
          </cell>
          <cell r="L11">
            <v>547.4</v>
          </cell>
          <cell r="M11">
            <v>1421.4</v>
          </cell>
          <cell r="N11">
            <v>787.36</v>
          </cell>
          <cell r="O11">
            <v>1112.1</v>
          </cell>
          <cell r="P11">
            <v>2567.56</v>
          </cell>
          <cell r="Q11">
            <v>5471.32</v>
          </cell>
          <cell r="R11">
            <v>5666.81</v>
          </cell>
          <cell r="S11">
            <v>3548.88</v>
          </cell>
          <cell r="T11">
            <v>1065.41</v>
          </cell>
          <cell r="U11">
            <v>2681.99</v>
          </cell>
          <cell r="V11">
            <v>695.68</v>
          </cell>
          <cell r="W11" t="str">
            <v>-</v>
          </cell>
          <cell r="X11" t="str">
            <v>-</v>
          </cell>
        </row>
        <row r="12">
          <cell r="B12">
            <v>120368.03</v>
          </cell>
          <cell r="C12">
            <v>69340.53</v>
          </cell>
          <cell r="D12" t="str">
            <v>-</v>
          </cell>
          <cell r="E12">
            <v>4088.62</v>
          </cell>
          <cell r="F12">
            <v>544.37</v>
          </cell>
          <cell r="G12">
            <v>33.67</v>
          </cell>
          <cell r="H12">
            <v>11057.15</v>
          </cell>
          <cell r="I12">
            <v>12865.49</v>
          </cell>
          <cell r="J12">
            <v>5192.52</v>
          </cell>
          <cell r="K12">
            <v>7059.05</v>
          </cell>
          <cell r="L12">
            <v>29.9</v>
          </cell>
          <cell r="M12">
            <v>522.49</v>
          </cell>
          <cell r="N12">
            <v>236.39</v>
          </cell>
          <cell r="O12">
            <v>746.24</v>
          </cell>
          <cell r="P12">
            <v>1457.47</v>
          </cell>
          <cell r="Q12">
            <v>3577.1</v>
          </cell>
          <cell r="R12">
            <v>1699.05</v>
          </cell>
          <cell r="S12">
            <v>379.81</v>
          </cell>
          <cell r="T12">
            <v>821.55</v>
          </cell>
          <cell r="U12">
            <v>716.6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5586.99</v>
          </cell>
          <cell r="C13">
            <v>39866.73</v>
          </cell>
          <cell r="D13">
            <v>346.44</v>
          </cell>
          <cell r="E13">
            <v>4614.34</v>
          </cell>
          <cell r="F13">
            <v>37.42</v>
          </cell>
          <cell r="G13" t="str">
            <v>-</v>
          </cell>
          <cell r="H13">
            <v>401.66</v>
          </cell>
          <cell r="I13">
            <v>16845.65</v>
          </cell>
          <cell r="J13">
            <v>952.45</v>
          </cell>
          <cell r="K13">
            <v>17143.03</v>
          </cell>
          <cell r="L13">
            <v>517.51</v>
          </cell>
          <cell r="M13">
            <v>898.91</v>
          </cell>
          <cell r="N13">
            <v>550.96</v>
          </cell>
          <cell r="O13">
            <v>365.86</v>
          </cell>
          <cell r="P13">
            <v>1110.09</v>
          </cell>
          <cell r="Q13">
            <v>1894.22</v>
          </cell>
          <cell r="R13">
            <v>3967.76</v>
          </cell>
          <cell r="S13">
            <v>3169.07</v>
          </cell>
          <cell r="T13">
            <v>243.86</v>
          </cell>
          <cell r="U13">
            <v>1965.35</v>
          </cell>
          <cell r="V13">
            <v>695.68</v>
          </cell>
          <cell r="W13" t="str">
            <v>-</v>
          </cell>
          <cell r="X13" t="str">
            <v>-</v>
          </cell>
        </row>
        <row r="14">
          <cell r="B14">
            <v>147744.82</v>
          </cell>
          <cell r="C14">
            <v>48854.71</v>
          </cell>
          <cell r="D14">
            <v>358.68</v>
          </cell>
          <cell r="E14">
            <v>9145.95</v>
          </cell>
          <cell r="F14">
            <v>402.49</v>
          </cell>
          <cell r="G14">
            <v>138.86</v>
          </cell>
          <cell r="H14">
            <v>7987.03</v>
          </cell>
          <cell r="I14">
            <v>28498.19</v>
          </cell>
          <cell r="J14">
            <v>3490.22</v>
          </cell>
          <cell r="K14">
            <v>23013.62</v>
          </cell>
          <cell r="L14">
            <v>605.6</v>
          </cell>
          <cell r="M14">
            <v>1797.34</v>
          </cell>
          <cell r="N14">
            <v>295.82</v>
          </cell>
          <cell r="O14">
            <v>847.17</v>
          </cell>
          <cell r="P14">
            <v>2423.22</v>
          </cell>
          <cell r="Q14">
            <v>8073.04</v>
          </cell>
          <cell r="R14">
            <v>5652.13</v>
          </cell>
          <cell r="S14">
            <v>1936.37</v>
          </cell>
          <cell r="T14">
            <v>1147.82</v>
          </cell>
          <cell r="U14">
            <v>2569.43</v>
          </cell>
          <cell r="V14">
            <v>507.11</v>
          </cell>
          <cell r="W14" t="str">
            <v>-</v>
          </cell>
          <cell r="X14" t="str">
            <v>-</v>
          </cell>
        </row>
        <row r="15">
          <cell r="B15">
            <v>89188.54</v>
          </cell>
          <cell r="C15">
            <v>37490.29</v>
          </cell>
          <cell r="D15">
            <v>358.68</v>
          </cell>
          <cell r="E15">
            <v>4410.35</v>
          </cell>
          <cell r="F15">
            <v>402.49</v>
          </cell>
          <cell r="G15">
            <v>138.86</v>
          </cell>
          <cell r="H15">
            <v>7987.03</v>
          </cell>
          <cell r="I15">
            <v>16042.3</v>
          </cell>
          <cell r="J15">
            <v>2933.64</v>
          </cell>
          <cell r="K15">
            <v>8131.8</v>
          </cell>
          <cell r="L15">
            <v>605.6</v>
          </cell>
          <cell r="M15">
            <v>654.89</v>
          </cell>
          <cell r="N15">
            <v>37.8</v>
          </cell>
          <cell r="O15">
            <v>598.59</v>
          </cell>
          <cell r="P15">
            <v>1437.69</v>
          </cell>
          <cell r="Q15">
            <v>4752.46</v>
          </cell>
          <cell r="R15">
            <v>1393.02</v>
          </cell>
          <cell r="S15">
            <v>444.3</v>
          </cell>
          <cell r="T15">
            <v>809.08</v>
          </cell>
          <cell r="U15">
            <v>559.67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8556.28</v>
          </cell>
          <cell r="C16">
            <v>11364.42</v>
          </cell>
          <cell r="D16" t="str">
            <v>-</v>
          </cell>
          <cell r="E16">
            <v>4735.61</v>
          </cell>
          <cell r="F16" t="str">
            <v>-</v>
          </cell>
          <cell r="G16" t="str">
            <v>-</v>
          </cell>
          <cell r="H16" t="str">
            <v>-</v>
          </cell>
          <cell r="I16">
            <v>12455.89</v>
          </cell>
          <cell r="J16">
            <v>556.58</v>
          </cell>
          <cell r="K16">
            <v>14881.83</v>
          </cell>
          <cell r="L16" t="str">
            <v>-</v>
          </cell>
          <cell r="M16">
            <v>1142.45</v>
          </cell>
          <cell r="N16">
            <v>258.02</v>
          </cell>
          <cell r="O16">
            <v>248.59</v>
          </cell>
          <cell r="P16">
            <v>985.53</v>
          </cell>
          <cell r="Q16">
            <v>3320.57</v>
          </cell>
          <cell r="R16">
            <v>4259.11</v>
          </cell>
          <cell r="S16">
            <v>1492.07</v>
          </cell>
          <cell r="T16">
            <v>338.74</v>
          </cell>
          <cell r="U16">
            <v>2009.76</v>
          </cell>
          <cell r="V16">
            <v>507.11</v>
          </cell>
          <cell r="W16" t="str">
            <v>-</v>
          </cell>
          <cell r="X16" t="str">
            <v>-</v>
          </cell>
        </row>
        <row r="17">
          <cell r="B17">
            <v>323286.81</v>
          </cell>
          <cell r="C17">
            <v>9529.31</v>
          </cell>
          <cell r="D17">
            <v>616.87</v>
          </cell>
          <cell r="E17">
            <v>14833.32</v>
          </cell>
          <cell r="F17">
            <v>127.5</v>
          </cell>
          <cell r="G17">
            <v>702.91</v>
          </cell>
          <cell r="H17">
            <v>19698.49</v>
          </cell>
          <cell r="I17">
            <v>56889.45</v>
          </cell>
          <cell r="J17">
            <v>22166.11</v>
          </cell>
          <cell r="K17">
            <v>99706.8</v>
          </cell>
          <cell r="L17">
            <v>2280.35</v>
          </cell>
          <cell r="M17">
            <v>3453.99</v>
          </cell>
          <cell r="N17">
            <v>7746.69</v>
          </cell>
          <cell r="O17">
            <v>3009.84</v>
          </cell>
          <cell r="P17">
            <v>33904.8</v>
          </cell>
          <cell r="Q17">
            <v>7832.65</v>
          </cell>
          <cell r="R17">
            <v>7889.09</v>
          </cell>
          <cell r="S17">
            <v>6034.35</v>
          </cell>
          <cell r="T17">
            <v>7917</v>
          </cell>
          <cell r="U17">
            <v>14508.21</v>
          </cell>
          <cell r="V17">
            <v>4439.08</v>
          </cell>
          <cell r="W17" t="str">
            <v>-</v>
          </cell>
          <cell r="X17" t="str">
            <v>-</v>
          </cell>
        </row>
        <row r="18">
          <cell r="B18">
            <v>177703.69</v>
          </cell>
          <cell r="C18">
            <v>6098.42</v>
          </cell>
          <cell r="D18" t="str">
            <v>-</v>
          </cell>
          <cell r="E18">
            <v>7959.73</v>
          </cell>
          <cell r="F18">
            <v>127.5</v>
          </cell>
          <cell r="G18">
            <v>702.91</v>
          </cell>
          <cell r="H18">
            <v>17540.64</v>
          </cell>
          <cell r="I18">
            <v>28924.54</v>
          </cell>
          <cell r="J18">
            <v>19735.44</v>
          </cell>
          <cell r="K18">
            <v>46359.7</v>
          </cell>
          <cell r="L18">
            <v>1779.95</v>
          </cell>
          <cell r="M18">
            <v>1640.74</v>
          </cell>
          <cell r="N18">
            <v>3456.52</v>
          </cell>
          <cell r="O18">
            <v>1233.79</v>
          </cell>
          <cell r="P18">
            <v>23022.47</v>
          </cell>
          <cell r="Q18">
            <v>5400.92</v>
          </cell>
          <cell r="R18">
            <v>2204.34</v>
          </cell>
          <cell r="S18">
            <v>2054.77</v>
          </cell>
          <cell r="T18">
            <v>4471.74</v>
          </cell>
          <cell r="U18">
            <v>3894.08</v>
          </cell>
          <cell r="V18">
            <v>1095.49</v>
          </cell>
          <cell r="W18" t="str">
            <v>-</v>
          </cell>
          <cell r="X18" t="str">
            <v>-</v>
          </cell>
        </row>
        <row r="19">
          <cell r="B19">
            <v>145583.11</v>
          </cell>
          <cell r="C19">
            <v>3430.89</v>
          </cell>
          <cell r="D19">
            <v>616.87</v>
          </cell>
          <cell r="E19">
            <v>6873.59</v>
          </cell>
          <cell r="F19" t="str">
            <v>-</v>
          </cell>
          <cell r="G19" t="str">
            <v>-</v>
          </cell>
          <cell r="H19">
            <v>2157.85</v>
          </cell>
          <cell r="I19">
            <v>27964.91</v>
          </cell>
          <cell r="J19">
            <v>2430.68</v>
          </cell>
          <cell r="K19">
            <v>53347.1</v>
          </cell>
          <cell r="L19">
            <v>500.39</v>
          </cell>
          <cell r="M19">
            <v>1813.25</v>
          </cell>
          <cell r="N19">
            <v>4290.17</v>
          </cell>
          <cell r="O19">
            <v>1776.05</v>
          </cell>
          <cell r="P19">
            <v>10882.33</v>
          </cell>
          <cell r="Q19">
            <v>2431.72</v>
          </cell>
          <cell r="R19">
            <v>5684.75</v>
          </cell>
          <cell r="S19">
            <v>3979.58</v>
          </cell>
          <cell r="T19">
            <v>3445.26</v>
          </cell>
          <cell r="U19">
            <v>10614.13</v>
          </cell>
          <cell r="V19">
            <v>3343.59</v>
          </cell>
          <cell r="W19" t="str">
            <v>-</v>
          </cell>
          <cell r="X19" t="str">
            <v>-</v>
          </cell>
        </row>
        <row r="20">
          <cell r="B20">
            <v>591444.95</v>
          </cell>
          <cell r="C20">
            <v>284873.38</v>
          </cell>
          <cell r="D20">
            <v>3391.9</v>
          </cell>
          <cell r="E20">
            <v>43592.81</v>
          </cell>
          <cell r="F20">
            <v>350.61</v>
          </cell>
          <cell r="G20" t="str">
            <v>-</v>
          </cell>
          <cell r="H20">
            <v>26802.71</v>
          </cell>
          <cell r="I20">
            <v>99503.53</v>
          </cell>
          <cell r="J20">
            <v>11961.74</v>
          </cell>
          <cell r="K20">
            <v>52387.63</v>
          </cell>
          <cell r="L20">
            <v>1141.78</v>
          </cell>
          <cell r="M20">
            <v>3473.79</v>
          </cell>
          <cell r="N20">
            <v>313.52</v>
          </cell>
          <cell r="O20">
            <v>1785.39</v>
          </cell>
          <cell r="P20">
            <v>3991.39</v>
          </cell>
          <cell r="Q20">
            <v>22079.12</v>
          </cell>
          <cell r="R20">
            <v>15549.64</v>
          </cell>
          <cell r="S20">
            <v>7528.38</v>
          </cell>
          <cell r="T20">
            <v>988.86</v>
          </cell>
          <cell r="U20">
            <v>8939.72</v>
          </cell>
          <cell r="V20">
            <v>2789.05</v>
          </cell>
          <cell r="W20" t="str">
            <v>-</v>
          </cell>
          <cell r="X20" t="str">
            <v>-</v>
          </cell>
        </row>
        <row r="21">
          <cell r="B21">
            <v>339385.73</v>
          </cell>
          <cell r="C21">
            <v>191914.15</v>
          </cell>
          <cell r="D21">
            <v>3391.9</v>
          </cell>
          <cell r="E21">
            <v>24018.35</v>
          </cell>
          <cell r="F21">
            <v>350.61</v>
          </cell>
          <cell r="G21" t="str">
            <v>-</v>
          </cell>
          <cell r="H21">
            <v>23129.68</v>
          </cell>
          <cell r="I21">
            <v>43241.21</v>
          </cell>
          <cell r="J21">
            <v>9500.48</v>
          </cell>
          <cell r="K21">
            <v>17765.19</v>
          </cell>
          <cell r="L21">
            <v>558.08</v>
          </cell>
          <cell r="M21">
            <v>1789.88</v>
          </cell>
          <cell r="N21" t="str">
            <v>-</v>
          </cell>
          <cell r="O21">
            <v>1260.19</v>
          </cell>
          <cell r="P21">
            <v>2968.15</v>
          </cell>
          <cell r="Q21">
            <v>11534.43</v>
          </cell>
          <cell r="R21">
            <v>4360.95</v>
          </cell>
          <cell r="S21">
            <v>404.18</v>
          </cell>
          <cell r="T21">
            <v>851.16</v>
          </cell>
          <cell r="U21">
            <v>2055.59</v>
          </cell>
          <cell r="V21">
            <v>291.56</v>
          </cell>
          <cell r="W21" t="str">
            <v>-</v>
          </cell>
          <cell r="X21" t="str">
            <v>-</v>
          </cell>
        </row>
        <row r="22">
          <cell r="B22">
            <v>252059.23</v>
          </cell>
          <cell r="C22">
            <v>92959.24</v>
          </cell>
          <cell r="D22" t="str">
            <v>-</v>
          </cell>
          <cell r="E22">
            <v>19574.45</v>
          </cell>
          <cell r="F22" t="str">
            <v>-</v>
          </cell>
          <cell r="G22" t="str">
            <v>-</v>
          </cell>
          <cell r="H22">
            <v>3673.02</v>
          </cell>
          <cell r="I22">
            <v>56262.32</v>
          </cell>
          <cell r="J22">
            <v>2461.27</v>
          </cell>
          <cell r="K22">
            <v>34622.44</v>
          </cell>
          <cell r="L22">
            <v>583.71</v>
          </cell>
          <cell r="M22">
            <v>1683.91</v>
          </cell>
          <cell r="N22">
            <v>313.52</v>
          </cell>
          <cell r="O22">
            <v>525.2</v>
          </cell>
          <cell r="P22">
            <v>1023.24</v>
          </cell>
          <cell r="Q22">
            <v>10544.69</v>
          </cell>
          <cell r="R22">
            <v>11188.7</v>
          </cell>
          <cell r="S22">
            <v>7124.2</v>
          </cell>
          <cell r="T22">
            <v>137.7</v>
          </cell>
          <cell r="U22">
            <v>6884.13</v>
          </cell>
          <cell r="V22">
            <v>2497.5</v>
          </cell>
          <cell r="W22" t="str">
            <v>-</v>
          </cell>
          <cell r="X22" t="str">
            <v>-</v>
          </cell>
        </row>
        <row r="23">
          <cell r="B23">
            <v>135337.05</v>
          </cell>
          <cell r="C23">
            <v>58297.29</v>
          </cell>
          <cell r="D23">
            <v>111.57</v>
          </cell>
          <cell r="E23">
            <v>14426.7</v>
          </cell>
          <cell r="F23">
            <v>1061.11</v>
          </cell>
          <cell r="G23" t="str">
            <v>-</v>
          </cell>
          <cell r="H23">
            <v>6123.32</v>
          </cell>
          <cell r="I23">
            <v>26446.08</v>
          </cell>
          <cell r="J23">
            <v>2739.39</v>
          </cell>
          <cell r="K23">
            <v>7969.92</v>
          </cell>
          <cell r="L23">
            <v>549.79</v>
          </cell>
          <cell r="M23">
            <v>601.65</v>
          </cell>
          <cell r="N23" t="str">
            <v>-</v>
          </cell>
          <cell r="O23">
            <v>313.72</v>
          </cell>
          <cell r="P23">
            <v>365.07</v>
          </cell>
          <cell r="Q23">
            <v>7398.66</v>
          </cell>
          <cell r="R23">
            <v>3208.05</v>
          </cell>
          <cell r="S23">
            <v>2743.58</v>
          </cell>
          <cell r="T23">
            <v>1012.02</v>
          </cell>
          <cell r="U23">
            <v>1344.02</v>
          </cell>
          <cell r="V23">
            <v>625.11</v>
          </cell>
          <cell r="W23" t="str">
            <v>-</v>
          </cell>
          <cell r="X23" t="str">
            <v>-</v>
          </cell>
        </row>
        <row r="28">
          <cell r="B28">
            <v>84556.16</v>
          </cell>
          <cell r="C28">
            <v>42190.59</v>
          </cell>
          <cell r="D28">
            <v>111.57</v>
          </cell>
          <cell r="E28">
            <v>7497.33</v>
          </cell>
          <cell r="F28">
            <v>853.62</v>
          </cell>
          <cell r="G28" t="str">
            <v>-</v>
          </cell>
          <cell r="H28">
            <v>5719.04</v>
          </cell>
          <cell r="I28">
            <v>14296.04</v>
          </cell>
          <cell r="J28">
            <v>2403.18</v>
          </cell>
          <cell r="K28">
            <v>2408.24</v>
          </cell>
          <cell r="L28" t="str">
            <v>-</v>
          </cell>
          <cell r="M28">
            <v>331.05</v>
          </cell>
          <cell r="N28" t="str">
            <v>-</v>
          </cell>
          <cell r="O28">
            <v>264.15</v>
          </cell>
          <cell r="P28">
            <v>218.28</v>
          </cell>
          <cell r="Q28">
            <v>5424.3</v>
          </cell>
          <cell r="R28">
            <v>1002.84</v>
          </cell>
          <cell r="S28">
            <v>393.94</v>
          </cell>
          <cell r="T28">
            <v>907.38</v>
          </cell>
          <cell r="U28">
            <v>534.6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0780.89</v>
          </cell>
          <cell r="C29">
            <v>16106.7</v>
          </cell>
          <cell r="D29" t="str">
            <v>-</v>
          </cell>
          <cell r="E29">
            <v>6929.37</v>
          </cell>
          <cell r="F29">
            <v>207.49</v>
          </cell>
          <cell r="G29" t="str">
            <v>-</v>
          </cell>
          <cell r="H29">
            <v>404.28</v>
          </cell>
          <cell r="I29">
            <v>12150.04</v>
          </cell>
          <cell r="J29">
            <v>336.21</v>
          </cell>
          <cell r="K29">
            <v>5561.68</v>
          </cell>
          <cell r="L29">
            <v>549.79</v>
          </cell>
          <cell r="M29">
            <v>270.59</v>
          </cell>
          <cell r="N29" t="str">
            <v>-</v>
          </cell>
          <cell r="O29">
            <v>49.57</v>
          </cell>
          <cell r="P29">
            <v>146.8</v>
          </cell>
          <cell r="Q29">
            <v>1974.36</v>
          </cell>
          <cell r="R29">
            <v>2205.21</v>
          </cell>
          <cell r="S29">
            <v>2349.64</v>
          </cell>
          <cell r="T29">
            <v>104.64</v>
          </cell>
          <cell r="U29">
            <v>809.39</v>
          </cell>
          <cell r="V29">
            <v>625.11</v>
          </cell>
          <cell r="W29" t="str">
            <v>-</v>
          </cell>
          <cell r="X29" t="str">
            <v>-</v>
          </cell>
        </row>
        <row r="30">
          <cell r="B30">
            <v>284056.04</v>
          </cell>
          <cell r="C30">
            <v>163968.9</v>
          </cell>
          <cell r="D30" t="str">
            <v>-</v>
          </cell>
          <cell r="E30">
            <v>12321.78</v>
          </cell>
          <cell r="F30">
            <v>1550.92</v>
          </cell>
          <cell r="G30" t="str">
            <v>-</v>
          </cell>
          <cell r="H30">
            <v>8702</v>
          </cell>
          <cell r="I30">
            <v>47662.2</v>
          </cell>
          <cell r="J30">
            <v>4924.35</v>
          </cell>
          <cell r="K30">
            <v>15379.47</v>
          </cell>
          <cell r="L30">
            <v>104.54</v>
          </cell>
          <cell r="M30">
            <v>2937.2</v>
          </cell>
          <cell r="N30">
            <v>312.81</v>
          </cell>
          <cell r="O30">
            <v>792.63</v>
          </cell>
          <cell r="P30">
            <v>162.53</v>
          </cell>
          <cell r="Q30">
            <v>10681.13</v>
          </cell>
          <cell r="R30">
            <v>5497.23</v>
          </cell>
          <cell r="S30">
            <v>3870.59</v>
          </cell>
          <cell r="T30">
            <v>712.8</v>
          </cell>
          <cell r="U30">
            <v>4241.83</v>
          </cell>
          <cell r="V30">
            <v>233.12</v>
          </cell>
          <cell r="W30" t="str">
            <v>-</v>
          </cell>
          <cell r="X30" t="str">
            <v>-</v>
          </cell>
        </row>
        <row r="31">
          <cell r="B31">
            <v>168920.47</v>
          </cell>
          <cell r="C31">
            <v>111347.32</v>
          </cell>
          <cell r="D31" t="str">
            <v>-</v>
          </cell>
          <cell r="E31">
            <v>6801.44</v>
          </cell>
          <cell r="F31">
            <v>1336.99</v>
          </cell>
          <cell r="G31" t="str">
            <v>-</v>
          </cell>
          <cell r="H31">
            <v>7367.35</v>
          </cell>
          <cell r="I31">
            <v>20047.21</v>
          </cell>
          <cell r="J31">
            <v>3975.95</v>
          </cell>
          <cell r="K31">
            <v>4203.12</v>
          </cell>
          <cell r="L31" t="str">
            <v>-</v>
          </cell>
          <cell r="M31">
            <v>1318.84</v>
          </cell>
          <cell r="N31" t="str">
            <v>-</v>
          </cell>
          <cell r="O31">
            <v>438.86</v>
          </cell>
          <cell r="P31">
            <v>162.53</v>
          </cell>
          <cell r="Q31">
            <v>6823.64</v>
          </cell>
          <cell r="R31">
            <v>1754.34</v>
          </cell>
          <cell r="S31">
            <v>1524.6</v>
          </cell>
          <cell r="T31">
            <v>606.83</v>
          </cell>
          <cell r="U31">
            <v>1081.14</v>
          </cell>
          <cell r="V31">
            <v>130.31</v>
          </cell>
          <cell r="W31" t="str">
            <v>-</v>
          </cell>
          <cell r="X31" t="str">
            <v>-</v>
          </cell>
        </row>
        <row r="32">
          <cell r="B32">
            <v>115135.57</v>
          </cell>
          <cell r="C32">
            <v>52621.58</v>
          </cell>
          <cell r="D32" t="str">
            <v>-</v>
          </cell>
          <cell r="E32">
            <v>5520.34</v>
          </cell>
          <cell r="F32">
            <v>213.93</v>
          </cell>
          <cell r="G32" t="str">
            <v>-</v>
          </cell>
          <cell r="H32">
            <v>1334.65</v>
          </cell>
          <cell r="I32">
            <v>27614.99</v>
          </cell>
          <cell r="J32">
            <v>948.41</v>
          </cell>
          <cell r="K32">
            <v>11176.35</v>
          </cell>
          <cell r="L32">
            <v>104.54</v>
          </cell>
          <cell r="M32">
            <v>1618.36</v>
          </cell>
          <cell r="N32">
            <v>312.81</v>
          </cell>
          <cell r="O32">
            <v>353.77</v>
          </cell>
          <cell r="P32" t="str">
            <v>-</v>
          </cell>
          <cell r="Q32">
            <v>3857.49</v>
          </cell>
          <cell r="R32">
            <v>3742.89</v>
          </cell>
          <cell r="S32">
            <v>2345.99</v>
          </cell>
          <cell r="T32">
            <v>105.97</v>
          </cell>
          <cell r="U32">
            <v>3160.7</v>
          </cell>
          <cell r="V32">
            <v>102.81</v>
          </cell>
          <cell r="W32" t="str">
            <v>-</v>
          </cell>
          <cell r="X32" t="str">
            <v>-</v>
          </cell>
        </row>
        <row r="33">
          <cell r="B33">
            <v>859401.9</v>
          </cell>
          <cell r="C33">
            <v>286536.53</v>
          </cell>
          <cell r="D33">
            <v>2553.38</v>
          </cell>
          <cell r="E33">
            <v>121660.8</v>
          </cell>
          <cell r="F33">
            <v>6233.69</v>
          </cell>
          <cell r="G33">
            <v>851.72</v>
          </cell>
          <cell r="H33">
            <v>53668.72</v>
          </cell>
          <cell r="I33">
            <v>150700.5</v>
          </cell>
          <cell r="J33">
            <v>14911.6</v>
          </cell>
          <cell r="K33">
            <v>91683.46</v>
          </cell>
          <cell r="L33">
            <v>2429.57</v>
          </cell>
          <cell r="M33">
            <v>7998.49</v>
          </cell>
          <cell r="N33">
            <v>5863.94</v>
          </cell>
          <cell r="O33">
            <v>16834.99</v>
          </cell>
          <cell r="P33">
            <v>8846.06</v>
          </cell>
          <cell r="Q33">
            <v>30428.7</v>
          </cell>
          <cell r="R33">
            <v>21709.09</v>
          </cell>
          <cell r="S33">
            <v>17556.63</v>
          </cell>
          <cell r="T33">
            <v>3186.61</v>
          </cell>
          <cell r="U33">
            <v>14537.52</v>
          </cell>
          <cell r="V33">
            <v>1209.9</v>
          </cell>
          <cell r="W33" t="str">
            <v>-</v>
          </cell>
          <cell r="X33" t="str">
            <v>-</v>
          </cell>
        </row>
        <row r="34">
          <cell r="B34">
            <v>457020.39</v>
          </cell>
          <cell r="C34">
            <v>158068.38</v>
          </cell>
          <cell r="D34">
            <v>2553.38</v>
          </cell>
          <cell r="E34">
            <v>69982.47</v>
          </cell>
          <cell r="F34">
            <v>5542.54</v>
          </cell>
          <cell r="G34" t="str">
            <v>-</v>
          </cell>
          <cell r="H34">
            <v>47374.95</v>
          </cell>
          <cell r="I34">
            <v>65905.68</v>
          </cell>
          <cell r="J34">
            <v>13841.28</v>
          </cell>
          <cell r="K34">
            <v>34553.88</v>
          </cell>
          <cell r="L34">
            <v>2429.57</v>
          </cell>
          <cell r="M34">
            <v>4935.74</v>
          </cell>
          <cell r="N34">
            <v>492.94</v>
          </cell>
          <cell r="O34">
            <v>11133.7</v>
          </cell>
          <cell r="P34">
            <v>5773.48</v>
          </cell>
          <cell r="Q34">
            <v>19586.85</v>
          </cell>
          <cell r="R34">
            <v>3949.03</v>
          </cell>
          <cell r="S34">
            <v>3294.66</v>
          </cell>
          <cell r="T34">
            <v>1763.88</v>
          </cell>
          <cell r="U34">
            <v>5423.34</v>
          </cell>
          <cell r="V34">
            <v>414.64</v>
          </cell>
          <cell r="W34" t="str">
            <v>-</v>
          </cell>
          <cell r="X34" t="str">
            <v>-</v>
          </cell>
        </row>
        <row r="35">
          <cell r="B35">
            <v>402381.5</v>
          </cell>
          <cell r="C35">
            <v>128468.16</v>
          </cell>
          <cell r="D35" t="str">
            <v>-</v>
          </cell>
          <cell r="E35">
            <v>51678.33</v>
          </cell>
          <cell r="F35">
            <v>691.15</v>
          </cell>
          <cell r="G35">
            <v>851.72</v>
          </cell>
          <cell r="H35">
            <v>6293.77</v>
          </cell>
          <cell r="I35">
            <v>84794.82</v>
          </cell>
          <cell r="J35">
            <v>1070.32</v>
          </cell>
          <cell r="K35">
            <v>57129.58</v>
          </cell>
          <cell r="L35" t="str">
            <v>-</v>
          </cell>
          <cell r="M35">
            <v>3062.75</v>
          </cell>
          <cell r="N35">
            <v>5370.99</v>
          </cell>
          <cell r="O35">
            <v>5701.29</v>
          </cell>
          <cell r="P35">
            <v>3072.57</v>
          </cell>
          <cell r="Q35">
            <v>10841.85</v>
          </cell>
          <cell r="R35">
            <v>17760.06</v>
          </cell>
          <cell r="S35">
            <v>14261.98</v>
          </cell>
          <cell r="T35">
            <v>1422.73</v>
          </cell>
          <cell r="U35">
            <v>9114.18</v>
          </cell>
          <cell r="V35">
            <v>795.27</v>
          </cell>
          <cell r="W35" t="str">
            <v>-</v>
          </cell>
          <cell r="X35" t="str">
            <v>-</v>
          </cell>
        </row>
        <row r="36">
          <cell r="B36">
            <v>151477.04</v>
          </cell>
          <cell r="C36">
            <v>75176.89</v>
          </cell>
          <cell r="D36">
            <v>152.25</v>
          </cell>
          <cell r="E36">
            <v>10144.09</v>
          </cell>
          <cell r="F36">
            <v>640.45</v>
          </cell>
          <cell r="G36">
            <v>88.58</v>
          </cell>
          <cell r="H36">
            <v>5397.36</v>
          </cell>
          <cell r="I36">
            <v>23957.41</v>
          </cell>
          <cell r="J36">
            <v>1681.38</v>
          </cell>
          <cell r="K36">
            <v>10556.09</v>
          </cell>
          <cell r="L36">
            <v>211.72</v>
          </cell>
          <cell r="M36">
            <v>1833.6</v>
          </cell>
          <cell r="N36">
            <v>123.95</v>
          </cell>
          <cell r="O36">
            <v>567.67</v>
          </cell>
          <cell r="P36">
            <v>670.2</v>
          </cell>
          <cell r="Q36">
            <v>8278.51</v>
          </cell>
          <cell r="R36">
            <v>7825.59</v>
          </cell>
          <cell r="S36">
            <v>2435.32</v>
          </cell>
          <cell r="T36">
            <v>809.88</v>
          </cell>
          <cell r="U36">
            <v>771.89</v>
          </cell>
          <cell r="V36">
            <v>154.21</v>
          </cell>
          <cell r="W36" t="str">
            <v>-</v>
          </cell>
          <cell r="X36" t="str">
            <v>-</v>
          </cell>
        </row>
        <row r="37">
          <cell r="B37">
            <v>86621.21</v>
          </cell>
          <cell r="C37">
            <v>50432.23</v>
          </cell>
          <cell r="D37">
            <v>152.25</v>
          </cell>
          <cell r="E37">
            <v>5499.42</v>
          </cell>
          <cell r="F37">
            <v>465.31</v>
          </cell>
          <cell r="G37">
            <v>45.33</v>
          </cell>
          <cell r="H37">
            <v>5059.55</v>
          </cell>
          <cell r="I37">
            <v>10230.97</v>
          </cell>
          <cell r="J37">
            <v>1531.33</v>
          </cell>
          <cell r="K37">
            <v>2029.31</v>
          </cell>
          <cell r="L37">
            <v>211.72</v>
          </cell>
          <cell r="M37">
            <v>1022.73</v>
          </cell>
          <cell r="N37">
            <v>94.33</v>
          </cell>
          <cell r="O37">
            <v>504.01</v>
          </cell>
          <cell r="P37">
            <v>319.87</v>
          </cell>
          <cell r="Q37">
            <v>5632.72</v>
          </cell>
          <cell r="R37">
            <v>2092.65</v>
          </cell>
          <cell r="S37">
            <v>737.61</v>
          </cell>
          <cell r="T37">
            <v>194.05</v>
          </cell>
          <cell r="U37">
            <v>365.8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855.83</v>
          </cell>
          <cell r="C38">
            <v>24744.67</v>
          </cell>
          <cell r="D38" t="str">
            <v>-</v>
          </cell>
          <cell r="E38">
            <v>4644.66</v>
          </cell>
          <cell r="F38">
            <v>175.14</v>
          </cell>
          <cell r="G38">
            <v>43.25</v>
          </cell>
          <cell r="H38">
            <v>337.8</v>
          </cell>
          <cell r="I38">
            <v>13726.44</v>
          </cell>
          <cell r="J38">
            <v>150.05</v>
          </cell>
          <cell r="K38">
            <v>8526.79</v>
          </cell>
          <cell r="L38" t="str">
            <v>-</v>
          </cell>
          <cell r="M38">
            <v>810.87</v>
          </cell>
          <cell r="N38">
            <v>29.62</v>
          </cell>
          <cell r="O38">
            <v>63.66</v>
          </cell>
          <cell r="P38">
            <v>350.33</v>
          </cell>
          <cell r="Q38">
            <v>2645.78</v>
          </cell>
          <cell r="R38">
            <v>5732.94</v>
          </cell>
          <cell r="S38">
            <v>1697.71</v>
          </cell>
          <cell r="T38">
            <v>615.83</v>
          </cell>
          <cell r="U38">
            <v>406.07</v>
          </cell>
          <cell r="V38">
            <v>154.21</v>
          </cell>
          <cell r="W38" t="str">
            <v>-</v>
          </cell>
          <cell r="X38" t="str">
            <v>-</v>
          </cell>
        </row>
        <row r="39">
          <cell r="B39">
            <v>373404.3</v>
          </cell>
          <cell r="C39">
            <v>172216.04</v>
          </cell>
          <cell r="D39">
            <v>463.98</v>
          </cell>
          <cell r="E39">
            <v>41983.75</v>
          </cell>
          <cell r="F39">
            <v>821.53</v>
          </cell>
          <cell r="G39">
            <v>730.16</v>
          </cell>
          <cell r="H39">
            <v>18174.67</v>
          </cell>
          <cell r="I39">
            <v>50738.53</v>
          </cell>
          <cell r="J39">
            <v>6928.4</v>
          </cell>
          <cell r="K39">
            <v>28752.82</v>
          </cell>
          <cell r="L39">
            <v>2603.86</v>
          </cell>
          <cell r="M39">
            <v>3454.7</v>
          </cell>
          <cell r="N39">
            <v>229.2</v>
          </cell>
          <cell r="O39">
            <v>1627.69</v>
          </cell>
          <cell r="P39">
            <v>2551.41</v>
          </cell>
          <cell r="Q39">
            <v>14458.2</v>
          </cell>
          <cell r="R39">
            <v>7542.66</v>
          </cell>
          <cell r="S39">
            <v>8810.66</v>
          </cell>
          <cell r="T39">
            <v>2398.65</v>
          </cell>
          <cell r="U39">
            <v>7809.03</v>
          </cell>
          <cell r="V39">
            <v>1108.37</v>
          </cell>
          <cell r="W39" t="str">
            <v>-</v>
          </cell>
          <cell r="X39" t="str">
            <v>-</v>
          </cell>
        </row>
        <row r="40">
          <cell r="B40">
            <v>201321.92</v>
          </cell>
          <cell r="C40">
            <v>100599.37</v>
          </cell>
          <cell r="D40">
            <v>463.98</v>
          </cell>
          <cell r="E40">
            <v>22103.23</v>
          </cell>
          <cell r="F40">
            <v>776.6</v>
          </cell>
          <cell r="G40">
            <v>730.16</v>
          </cell>
          <cell r="H40">
            <v>14787.07</v>
          </cell>
          <cell r="I40">
            <v>24126.63</v>
          </cell>
          <cell r="J40">
            <v>5572.57</v>
          </cell>
          <cell r="K40">
            <v>8917.11</v>
          </cell>
          <cell r="L40">
            <v>2023.85</v>
          </cell>
          <cell r="M40">
            <v>869.78</v>
          </cell>
          <cell r="N40">
            <v>229.2</v>
          </cell>
          <cell r="O40">
            <v>990.49</v>
          </cell>
          <cell r="P40">
            <v>2391.85</v>
          </cell>
          <cell r="Q40">
            <v>9367.05</v>
          </cell>
          <cell r="R40">
            <v>1359.23</v>
          </cell>
          <cell r="S40">
            <v>419.92</v>
          </cell>
          <cell r="T40">
            <v>1612.41</v>
          </cell>
          <cell r="U40">
            <v>3981.41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2082.38</v>
          </cell>
          <cell r="C41">
            <v>71616.66</v>
          </cell>
          <cell r="D41" t="str">
            <v>-</v>
          </cell>
          <cell r="E41">
            <v>19880.51</v>
          </cell>
          <cell r="F41">
            <v>44.94</v>
          </cell>
          <cell r="G41" t="str">
            <v>-</v>
          </cell>
          <cell r="H41">
            <v>3387.6</v>
          </cell>
          <cell r="I41">
            <v>26611.9</v>
          </cell>
          <cell r="J41">
            <v>1355.83</v>
          </cell>
          <cell r="K41">
            <v>19835.71</v>
          </cell>
          <cell r="L41">
            <v>580.01</v>
          </cell>
          <cell r="M41">
            <v>2584.92</v>
          </cell>
          <cell r="N41" t="str">
            <v>-</v>
          </cell>
          <cell r="O41">
            <v>637.2</v>
          </cell>
          <cell r="P41">
            <v>159.56</v>
          </cell>
          <cell r="Q41">
            <v>5091.15</v>
          </cell>
          <cell r="R41">
            <v>6183.43</v>
          </cell>
          <cell r="S41">
            <v>8390.73</v>
          </cell>
          <cell r="T41">
            <v>786.24</v>
          </cell>
          <cell r="U41">
            <v>3827.61</v>
          </cell>
          <cell r="V41">
            <v>1108.37</v>
          </cell>
          <cell r="W41" t="str">
            <v>-</v>
          </cell>
          <cell r="X41" t="str">
            <v>-</v>
          </cell>
        </row>
        <row r="42">
          <cell r="B42">
            <v>298550.74</v>
          </cell>
          <cell r="C42">
            <v>161832.14</v>
          </cell>
          <cell r="D42">
            <v>180.87</v>
          </cell>
          <cell r="E42">
            <v>26204.83</v>
          </cell>
          <cell r="F42">
            <v>1142.09</v>
          </cell>
          <cell r="G42">
            <v>620.82</v>
          </cell>
          <cell r="H42">
            <v>16568.2</v>
          </cell>
          <cell r="I42">
            <v>36066.37</v>
          </cell>
          <cell r="J42">
            <v>2854.09</v>
          </cell>
          <cell r="K42">
            <v>15506.33</v>
          </cell>
          <cell r="L42">
            <v>545.92</v>
          </cell>
          <cell r="M42">
            <v>1392.67</v>
          </cell>
          <cell r="N42" t="str">
            <v>-</v>
          </cell>
          <cell r="O42">
            <v>443.32</v>
          </cell>
          <cell r="P42">
            <v>189.75</v>
          </cell>
          <cell r="Q42">
            <v>14847.83</v>
          </cell>
          <cell r="R42">
            <v>7597.46</v>
          </cell>
          <cell r="S42">
            <v>4410.61</v>
          </cell>
          <cell r="T42">
            <v>1332.48</v>
          </cell>
          <cell r="U42">
            <v>5856.73</v>
          </cell>
          <cell r="V42">
            <v>958.21</v>
          </cell>
          <cell r="W42" t="str">
            <v>-</v>
          </cell>
          <cell r="X42" t="str">
            <v>-</v>
          </cell>
        </row>
        <row r="43">
          <cell r="B43">
            <v>157695.34</v>
          </cell>
          <cell r="C43">
            <v>87493.56</v>
          </cell>
          <cell r="D43" t="str">
            <v>-</v>
          </cell>
          <cell r="E43">
            <v>12500.9</v>
          </cell>
          <cell r="F43">
            <v>980.7</v>
          </cell>
          <cell r="G43">
            <v>491.02</v>
          </cell>
          <cell r="H43">
            <v>16341.58</v>
          </cell>
          <cell r="I43">
            <v>17012.98</v>
          </cell>
          <cell r="J43">
            <v>2854.09</v>
          </cell>
          <cell r="K43">
            <v>3086.1</v>
          </cell>
          <cell r="L43">
            <v>394.26</v>
          </cell>
          <cell r="M43">
            <v>393.16</v>
          </cell>
          <cell r="N43" t="str">
            <v>-</v>
          </cell>
          <cell r="O43">
            <v>329.47</v>
          </cell>
          <cell r="P43">
            <v>189.75</v>
          </cell>
          <cell r="Q43">
            <v>9007.67</v>
          </cell>
          <cell r="R43">
            <v>2413.38</v>
          </cell>
          <cell r="S43">
            <v>876.7</v>
          </cell>
          <cell r="T43">
            <v>799.54</v>
          </cell>
          <cell r="U43">
            <v>2530.4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0855.4</v>
          </cell>
          <cell r="C44">
            <v>74338.58</v>
          </cell>
          <cell r="D44">
            <v>180.87</v>
          </cell>
          <cell r="E44">
            <v>13703.93</v>
          </cell>
          <cell r="F44">
            <v>161.39</v>
          </cell>
          <cell r="G44">
            <v>129.8</v>
          </cell>
          <cell r="H44">
            <v>226.62</v>
          </cell>
          <cell r="I44">
            <v>19053.39</v>
          </cell>
          <cell r="J44" t="str">
            <v>-</v>
          </cell>
          <cell r="K44">
            <v>12420.22</v>
          </cell>
          <cell r="L44">
            <v>151.66</v>
          </cell>
          <cell r="M44">
            <v>999.5</v>
          </cell>
          <cell r="N44" t="str">
            <v>-</v>
          </cell>
          <cell r="O44">
            <v>113.86</v>
          </cell>
          <cell r="P44" t="str">
            <v>-</v>
          </cell>
          <cell r="Q44">
            <v>5840.16</v>
          </cell>
          <cell r="R44">
            <v>5184.09</v>
          </cell>
          <cell r="S44">
            <v>3533.91</v>
          </cell>
          <cell r="T44">
            <v>532.94</v>
          </cell>
          <cell r="U44">
            <v>3326.26</v>
          </cell>
          <cell r="V44">
            <v>958.21</v>
          </cell>
          <cell r="W44" t="str">
            <v>-</v>
          </cell>
          <cell r="X44" t="str">
            <v>-</v>
          </cell>
        </row>
        <row r="45">
          <cell r="B45">
            <v>300882.99</v>
          </cell>
          <cell r="C45">
            <v>113924.14</v>
          </cell>
          <cell r="D45" t="str">
            <v>-</v>
          </cell>
          <cell r="E45">
            <v>29141.99</v>
          </cell>
          <cell r="F45">
            <v>467.59</v>
          </cell>
          <cell r="G45">
            <v>355.09</v>
          </cell>
          <cell r="H45">
            <v>24856.87</v>
          </cell>
          <cell r="I45">
            <v>49803.77</v>
          </cell>
          <cell r="J45">
            <v>4398.66</v>
          </cell>
          <cell r="K45">
            <v>21022.72</v>
          </cell>
          <cell r="L45">
            <v>90.21</v>
          </cell>
          <cell r="M45">
            <v>2298.74</v>
          </cell>
          <cell r="N45" t="str">
            <v>-</v>
          </cell>
          <cell r="O45">
            <v>805.62</v>
          </cell>
          <cell r="P45">
            <v>2745.79</v>
          </cell>
          <cell r="Q45">
            <v>18966.1</v>
          </cell>
          <cell r="R45">
            <v>17025.03</v>
          </cell>
          <cell r="S45">
            <v>4391.88</v>
          </cell>
          <cell r="T45">
            <v>572.82</v>
          </cell>
          <cell r="U45">
            <v>8304.66</v>
          </cell>
          <cell r="V45">
            <v>1711.3</v>
          </cell>
          <cell r="W45" t="str">
            <v>-</v>
          </cell>
          <cell r="X45" t="str">
            <v>-</v>
          </cell>
        </row>
        <row r="46">
          <cell r="B46">
            <v>168989.05</v>
          </cell>
          <cell r="C46">
            <v>64941.57</v>
          </cell>
          <cell r="D46" t="str">
            <v>-</v>
          </cell>
          <cell r="E46">
            <v>11236.6</v>
          </cell>
          <cell r="F46">
            <v>467.59</v>
          </cell>
          <cell r="G46">
            <v>304.83</v>
          </cell>
          <cell r="H46">
            <v>24627.9</v>
          </cell>
          <cell r="I46">
            <v>26740.23</v>
          </cell>
          <cell r="J46">
            <v>4152.47</v>
          </cell>
          <cell r="K46">
            <v>4357.24</v>
          </cell>
          <cell r="L46">
            <v>90.21</v>
          </cell>
          <cell r="M46">
            <v>1223.53</v>
          </cell>
          <cell r="N46" t="str">
            <v>-</v>
          </cell>
          <cell r="O46">
            <v>350.09</v>
          </cell>
          <cell r="P46">
            <v>2189.29</v>
          </cell>
          <cell r="Q46">
            <v>13499.3</v>
          </cell>
          <cell r="R46">
            <v>6356.44</v>
          </cell>
          <cell r="S46">
            <v>1428.57</v>
          </cell>
          <cell r="T46">
            <v>572.82</v>
          </cell>
          <cell r="U46">
            <v>6450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1893.94</v>
          </cell>
          <cell r="C51">
            <v>48982.56</v>
          </cell>
          <cell r="D51" t="str">
            <v>-</v>
          </cell>
          <cell r="E51">
            <v>17905.4</v>
          </cell>
          <cell r="F51" t="str">
            <v>-</v>
          </cell>
          <cell r="G51">
            <v>50.26</v>
          </cell>
          <cell r="H51">
            <v>228.97</v>
          </cell>
          <cell r="I51">
            <v>23063.54</v>
          </cell>
          <cell r="J51">
            <v>246.19</v>
          </cell>
          <cell r="K51">
            <v>16665.48</v>
          </cell>
          <cell r="L51" t="str">
            <v>-</v>
          </cell>
          <cell r="M51">
            <v>1075.21</v>
          </cell>
          <cell r="N51" t="str">
            <v>-</v>
          </cell>
          <cell r="O51">
            <v>455.53</v>
          </cell>
          <cell r="P51">
            <v>556.51</v>
          </cell>
          <cell r="Q51">
            <v>5466.8</v>
          </cell>
          <cell r="R51">
            <v>10668.58</v>
          </cell>
          <cell r="S51">
            <v>2963.31</v>
          </cell>
          <cell r="T51" t="str">
            <v>-</v>
          </cell>
          <cell r="U51">
            <v>1854.32</v>
          </cell>
          <cell r="V51">
            <v>1711.3</v>
          </cell>
          <cell r="W51" t="str">
            <v>-</v>
          </cell>
          <cell r="X51" t="str">
            <v>-</v>
          </cell>
        </row>
        <row r="52">
          <cell r="B52">
            <v>228664.39</v>
          </cell>
          <cell r="C52">
            <v>156333.68</v>
          </cell>
          <cell r="D52" t="str">
            <v>-</v>
          </cell>
          <cell r="E52">
            <v>5967.52</v>
          </cell>
          <cell r="F52">
            <v>204.47</v>
          </cell>
          <cell r="G52" t="str">
            <v>-</v>
          </cell>
          <cell r="H52">
            <v>3639.85</v>
          </cell>
          <cell r="I52">
            <v>32026.21</v>
          </cell>
          <cell r="J52">
            <v>1168.58</v>
          </cell>
          <cell r="K52">
            <v>9903.91</v>
          </cell>
          <cell r="L52">
            <v>296.39</v>
          </cell>
          <cell r="M52">
            <v>436.43</v>
          </cell>
          <cell r="N52">
            <v>132.98</v>
          </cell>
          <cell r="O52">
            <v>362.71</v>
          </cell>
          <cell r="P52">
            <v>321.1</v>
          </cell>
          <cell r="Q52">
            <v>6048.26</v>
          </cell>
          <cell r="R52">
            <v>6162.53</v>
          </cell>
          <cell r="S52">
            <v>3388.87</v>
          </cell>
          <cell r="T52">
            <v>62.89</v>
          </cell>
          <cell r="U52">
            <v>1829.5</v>
          </cell>
          <cell r="V52">
            <v>378.51</v>
          </cell>
          <cell r="W52" t="str">
            <v>-</v>
          </cell>
          <cell r="X52" t="str">
            <v>-</v>
          </cell>
        </row>
        <row r="53">
          <cell r="B53">
            <v>126620.65</v>
          </cell>
          <cell r="C53">
            <v>90072.86</v>
          </cell>
          <cell r="D53" t="str">
            <v>-</v>
          </cell>
          <cell r="E53">
            <v>3601.75</v>
          </cell>
          <cell r="F53">
            <v>109.47</v>
          </cell>
          <cell r="G53" t="str">
            <v>-</v>
          </cell>
          <cell r="H53">
            <v>3639.85</v>
          </cell>
          <cell r="I53">
            <v>15516.52</v>
          </cell>
          <cell r="J53">
            <v>1008.47</v>
          </cell>
          <cell r="K53">
            <v>2538.99</v>
          </cell>
          <cell r="L53">
            <v>129.41</v>
          </cell>
          <cell r="M53">
            <v>242.83</v>
          </cell>
          <cell r="N53">
            <v>132.98</v>
          </cell>
          <cell r="O53">
            <v>291.95</v>
          </cell>
          <cell r="P53">
            <v>58.37</v>
          </cell>
          <cell r="Q53">
            <v>4244.41</v>
          </cell>
          <cell r="R53">
            <v>2779.15</v>
          </cell>
          <cell r="S53">
            <v>928.31</v>
          </cell>
          <cell r="T53">
            <v>62.89</v>
          </cell>
          <cell r="U53">
            <v>1009.61</v>
          </cell>
          <cell r="V53">
            <v>252.84</v>
          </cell>
          <cell r="W53" t="str">
            <v>-</v>
          </cell>
          <cell r="X53" t="str">
            <v>-</v>
          </cell>
        </row>
        <row r="54">
          <cell r="B54">
            <v>102043.74</v>
          </cell>
          <cell r="C54">
            <v>66260.82</v>
          </cell>
          <cell r="D54" t="str">
            <v>-</v>
          </cell>
          <cell r="E54">
            <v>2365.77</v>
          </cell>
          <cell r="F54">
            <v>95</v>
          </cell>
          <cell r="G54" t="str">
            <v>-</v>
          </cell>
          <cell r="H54" t="str">
            <v>-</v>
          </cell>
          <cell r="I54">
            <v>16509.69</v>
          </cell>
          <cell r="J54">
            <v>160.11</v>
          </cell>
          <cell r="K54">
            <v>7364.92</v>
          </cell>
          <cell r="L54">
            <v>166.98</v>
          </cell>
          <cell r="M54">
            <v>193.6</v>
          </cell>
          <cell r="N54" t="str">
            <v>-</v>
          </cell>
          <cell r="O54">
            <v>70.76</v>
          </cell>
          <cell r="P54">
            <v>262.73</v>
          </cell>
          <cell r="Q54">
            <v>1803.86</v>
          </cell>
          <cell r="R54">
            <v>3383.37</v>
          </cell>
          <cell r="S54">
            <v>2460.56</v>
          </cell>
          <cell r="T54" t="str">
            <v>-</v>
          </cell>
          <cell r="U54">
            <v>819.89</v>
          </cell>
          <cell r="V54">
            <v>125.67</v>
          </cell>
          <cell r="W54" t="str">
            <v>-</v>
          </cell>
          <cell r="X54" t="str">
            <v>-</v>
          </cell>
        </row>
        <row r="55">
          <cell r="B55">
            <v>320146.03</v>
          </cell>
          <cell r="C55">
            <v>144744.67</v>
          </cell>
          <cell r="D55" t="str">
            <v>-</v>
          </cell>
          <cell r="E55">
            <v>16813.95</v>
          </cell>
          <cell r="F55">
            <v>1245.43</v>
          </cell>
          <cell r="G55">
            <v>417.53</v>
          </cell>
          <cell r="H55">
            <v>23720.19</v>
          </cell>
          <cell r="I55">
            <v>39667.51</v>
          </cell>
          <cell r="J55">
            <v>3425.6</v>
          </cell>
          <cell r="K55">
            <v>19138.77</v>
          </cell>
          <cell r="L55">
            <v>446.25</v>
          </cell>
          <cell r="M55">
            <v>1740.11</v>
          </cell>
          <cell r="N55" t="str">
            <v>-</v>
          </cell>
          <cell r="O55">
            <v>2151.83</v>
          </cell>
          <cell r="P55">
            <v>328.62</v>
          </cell>
          <cell r="Q55">
            <v>30651.1</v>
          </cell>
          <cell r="R55">
            <v>15919.79</v>
          </cell>
          <cell r="S55">
            <v>5467.92</v>
          </cell>
          <cell r="T55">
            <v>503.32</v>
          </cell>
          <cell r="U55">
            <v>13501.03</v>
          </cell>
          <cell r="V55">
            <v>262.42</v>
          </cell>
          <cell r="W55" t="str">
            <v>-</v>
          </cell>
          <cell r="X55" t="str">
            <v>-</v>
          </cell>
        </row>
        <row r="56">
          <cell r="B56">
            <v>181588.91</v>
          </cell>
          <cell r="C56">
            <v>79533.44</v>
          </cell>
          <cell r="D56" t="str">
            <v>-</v>
          </cell>
          <cell r="E56">
            <v>8086.6</v>
          </cell>
          <cell r="F56">
            <v>914.68</v>
          </cell>
          <cell r="G56">
            <v>417.53</v>
          </cell>
          <cell r="H56">
            <v>22692.39</v>
          </cell>
          <cell r="I56">
            <v>20055.19</v>
          </cell>
          <cell r="J56">
            <v>2823.71</v>
          </cell>
          <cell r="K56">
            <v>3452.5</v>
          </cell>
          <cell r="L56">
            <v>230.65</v>
          </cell>
          <cell r="M56">
            <v>726.82</v>
          </cell>
          <cell r="N56" t="str">
            <v>-</v>
          </cell>
          <cell r="O56">
            <v>800.38</v>
          </cell>
          <cell r="P56" t="str">
            <v>-</v>
          </cell>
          <cell r="Q56">
            <v>21992.96</v>
          </cell>
          <cell r="R56">
            <v>5346.05</v>
          </cell>
          <cell r="S56">
            <v>1414.15</v>
          </cell>
          <cell r="T56">
            <v>365.57</v>
          </cell>
          <cell r="U56">
            <v>12736.2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8557.12</v>
          </cell>
          <cell r="C57">
            <v>65211.23</v>
          </cell>
          <cell r="D57" t="str">
            <v>-</v>
          </cell>
          <cell r="E57">
            <v>8727.34</v>
          </cell>
          <cell r="F57">
            <v>330.75</v>
          </cell>
          <cell r="G57" t="str">
            <v>-</v>
          </cell>
          <cell r="H57">
            <v>1027.8</v>
          </cell>
          <cell r="I57">
            <v>19612.33</v>
          </cell>
          <cell r="J57">
            <v>601.89</v>
          </cell>
          <cell r="K57">
            <v>15686.27</v>
          </cell>
          <cell r="L57">
            <v>215.59</v>
          </cell>
          <cell r="M57">
            <v>1013.29</v>
          </cell>
          <cell r="N57" t="str">
            <v>-</v>
          </cell>
          <cell r="O57">
            <v>1351.44</v>
          </cell>
          <cell r="P57">
            <v>328.62</v>
          </cell>
          <cell r="Q57">
            <v>8658.14</v>
          </cell>
          <cell r="R57">
            <v>10573.74</v>
          </cell>
          <cell r="S57">
            <v>4053.77</v>
          </cell>
          <cell r="T57">
            <v>137.75</v>
          </cell>
          <cell r="U57">
            <v>764.74</v>
          </cell>
          <cell r="V57">
            <v>262.4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MA.1061 (ก.ย.-พ.ย. 61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20786.8</v>
      </c>
      <c r="C6" s="11" t="n">
        <f aca="false">[1]t4!C5</f>
        <v>12394555.34</v>
      </c>
      <c r="D6" s="11" t="n">
        <f aca="false">[1]t4!D5</f>
        <v>60905.95</v>
      </c>
      <c r="E6" s="11" t="n">
        <f aca="false">[1]t4!E5</f>
        <v>6258806.24</v>
      </c>
      <c r="F6" s="11" t="n">
        <f aca="false">[1]t4!F5</f>
        <v>116253.22</v>
      </c>
      <c r="G6" s="11" t="n">
        <f aca="false">[1]t4!G5</f>
        <v>62594.55</v>
      </c>
      <c r="H6" s="11" t="n">
        <f aca="false">[1]t4!H5</f>
        <v>2090582.53</v>
      </c>
      <c r="I6" s="11" t="n">
        <f aca="false">[1]t4!I5</f>
        <v>6234136.08</v>
      </c>
      <c r="J6" s="11" t="n">
        <f aca="false">[1]t4!J5</f>
        <v>1230573.98</v>
      </c>
      <c r="K6" s="11" t="n">
        <f aca="false">[1]t4!K5</f>
        <v>2857502.64</v>
      </c>
      <c r="L6" s="11" t="n">
        <f aca="false">[1]t4!L5</f>
        <v>202685</v>
      </c>
      <c r="M6" s="11" t="n">
        <f aca="false">[1]t4!M5</f>
        <v>488059.28</v>
      </c>
      <c r="N6" s="12" t="s">
        <v>53</v>
      </c>
      <c r="O6" s="11" t="n">
        <f aca="false">[1]t4!N5</f>
        <v>207066.87</v>
      </c>
      <c r="P6" s="11" t="n">
        <f aca="false">[1]t4!O5</f>
        <v>388006.76</v>
      </c>
      <c r="Q6" s="11" t="n">
        <f aca="false">[1]t4!P5</f>
        <v>540311.25</v>
      </c>
      <c r="R6" s="11" t="n">
        <f aca="false">[1]t4!Q5</f>
        <v>1619976.94</v>
      </c>
      <c r="S6" s="11" t="n">
        <f aca="false">[1]t4!R5</f>
        <v>1165818.88</v>
      </c>
      <c r="T6" s="11" t="n">
        <f aca="false">[1]t4!S5</f>
        <v>611106.24</v>
      </c>
      <c r="U6" s="11" t="n">
        <f aca="false">[1]t4!T5</f>
        <v>265243.12</v>
      </c>
      <c r="V6" s="11" t="n">
        <f aca="false">[1]t4!U5</f>
        <v>861875.81</v>
      </c>
      <c r="W6" s="11" t="n">
        <f aca="false">[1]t4!V5</f>
        <v>202645.65</v>
      </c>
      <c r="X6" s="11" t="n">
        <f aca="false">[1]t4!W5</f>
        <v>5587.61</v>
      </c>
      <c r="Y6" s="11" t="n">
        <f aca="false">[1]t4!X5</f>
        <v>56492.86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649895.77</v>
      </c>
      <c r="C7" s="11" t="n">
        <f aca="false">[1]t4!C6</f>
        <v>7282654.58</v>
      </c>
      <c r="D7" s="11" t="n">
        <f aca="false">[1]t4!D6</f>
        <v>51604.71</v>
      </c>
      <c r="E7" s="11" t="n">
        <f aca="false">[1]t4!E6</f>
        <v>3216562.65</v>
      </c>
      <c r="F7" s="11" t="n">
        <f aca="false">[1]t4!F6</f>
        <v>87906.74</v>
      </c>
      <c r="G7" s="11" t="n">
        <f aca="false">[1]t4!G6</f>
        <v>36561.03</v>
      </c>
      <c r="H7" s="11" t="n">
        <f aca="false">[1]t4!H6</f>
        <v>1773745.31</v>
      </c>
      <c r="I7" s="11" t="n">
        <f aca="false">[1]t4!I6</f>
        <v>3100198.95</v>
      </c>
      <c r="J7" s="11" t="n">
        <f aca="false">[1]t4!J6</f>
        <v>1041180.83</v>
      </c>
      <c r="K7" s="11" t="n">
        <f aca="false">[1]t4!K6</f>
        <v>978471.25</v>
      </c>
      <c r="L7" s="11" t="n">
        <f aca="false">[1]t4!L6</f>
        <v>129156.63</v>
      </c>
      <c r="M7" s="11" t="n">
        <f aca="false">[1]t4!M6</f>
        <v>194428.26</v>
      </c>
      <c r="N7" s="12" t="s">
        <v>54</v>
      </c>
      <c r="O7" s="11" t="n">
        <f aca="false">[1]t4!N6</f>
        <v>93777.41</v>
      </c>
      <c r="P7" s="11" t="n">
        <f aca="false">[1]t4!O6</f>
        <v>210717.16</v>
      </c>
      <c r="Q7" s="11" t="n">
        <f aca="false">[1]t4!P6</f>
        <v>315030.72</v>
      </c>
      <c r="R7" s="11" t="n">
        <f aca="false">[1]t4!Q6</f>
        <v>993913.01</v>
      </c>
      <c r="S7" s="11" t="n">
        <f aca="false">[1]t4!R6</f>
        <v>375980.09</v>
      </c>
      <c r="T7" s="11" t="n">
        <f aca="false">[1]t4!S6</f>
        <v>128865.73</v>
      </c>
      <c r="U7" s="11" t="n">
        <f aca="false">[1]t4!T6</f>
        <v>145320.15</v>
      </c>
      <c r="V7" s="11" t="n">
        <f aca="false">[1]t4!U6</f>
        <v>422303.8</v>
      </c>
      <c r="W7" s="11" t="n">
        <f aca="false">[1]t4!V6</f>
        <v>40649.83</v>
      </c>
      <c r="X7" s="11" t="n">
        <f aca="false">[1]t4!W6</f>
        <v>2637.22</v>
      </c>
      <c r="Y7" s="11" t="n">
        <f aca="false">[1]t4!X6</f>
        <v>28229.7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70891.03</v>
      </c>
      <c r="C8" s="11" t="n">
        <f aca="false">[1]t4!C7</f>
        <v>5111900.77</v>
      </c>
      <c r="D8" s="11" t="n">
        <f aca="false">[1]t4!D7</f>
        <v>9301.24</v>
      </c>
      <c r="E8" s="11" t="n">
        <f aca="false">[1]t4!E7</f>
        <v>3042243.59</v>
      </c>
      <c r="F8" s="11" t="n">
        <f aca="false">[1]t4!F7</f>
        <v>28346.48</v>
      </c>
      <c r="G8" s="11" t="n">
        <f aca="false">[1]t4!G7</f>
        <v>26033.52</v>
      </c>
      <c r="H8" s="11" t="n">
        <f aca="false">[1]t4!H7</f>
        <v>316837.22</v>
      </c>
      <c r="I8" s="11" t="n">
        <f aca="false">[1]t4!I7</f>
        <v>3133937.13</v>
      </c>
      <c r="J8" s="11" t="n">
        <f aca="false">[1]t4!J7</f>
        <v>189393.14</v>
      </c>
      <c r="K8" s="11" t="n">
        <f aca="false">[1]t4!K7</f>
        <v>1879031.4</v>
      </c>
      <c r="L8" s="11" t="n">
        <f aca="false">[1]t4!L7</f>
        <v>73528.37</v>
      </c>
      <c r="M8" s="11" t="n">
        <f aca="false">[1]t4!M7</f>
        <v>293631.02</v>
      </c>
      <c r="N8" s="12" t="s">
        <v>55</v>
      </c>
      <c r="O8" s="11" t="n">
        <f aca="false">[1]t4!N7</f>
        <v>113289.45</v>
      </c>
      <c r="P8" s="11" t="n">
        <f aca="false">[1]t4!O7</f>
        <v>177289.6</v>
      </c>
      <c r="Q8" s="11" t="n">
        <f aca="false">[1]t4!P7</f>
        <v>225280.54</v>
      </c>
      <c r="R8" s="11" t="n">
        <f aca="false">[1]t4!Q7</f>
        <v>626063.93</v>
      </c>
      <c r="S8" s="11" t="n">
        <f aca="false">[1]t4!R7</f>
        <v>789838.78</v>
      </c>
      <c r="T8" s="11" t="n">
        <f aca="false">[1]t4!S7</f>
        <v>482240.51</v>
      </c>
      <c r="U8" s="11" t="n">
        <f aca="false">[1]t4!T7</f>
        <v>119922.98</v>
      </c>
      <c r="V8" s="11" t="n">
        <f aca="false">[1]t4!U7</f>
        <v>439572.02</v>
      </c>
      <c r="W8" s="11" t="n">
        <f aca="false">[1]t4!V7</f>
        <v>161995.82</v>
      </c>
      <c r="X8" s="11" t="n">
        <f aca="false">[1]t4!W7</f>
        <v>2950.39</v>
      </c>
      <c r="Y8" s="11" t="n">
        <f aca="false">[1]t4!X7</f>
        <v>28263.15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47114.62</v>
      </c>
      <c r="C9" s="11" t="n">
        <f aca="false">[1]t4!C8</f>
        <v>16655</v>
      </c>
      <c r="D9" s="11" t="n">
        <f aca="false">[1]t4!D8</f>
        <v>471.85</v>
      </c>
      <c r="E9" s="11" t="n">
        <f aca="false">[1]t4!E8</f>
        <v>945288.89</v>
      </c>
      <c r="F9" s="11" t="n">
        <f aca="false">[1]t4!F8</f>
        <v>20368.72</v>
      </c>
      <c r="G9" s="11" t="n">
        <f aca="false">[1]t4!G8</f>
        <v>6205.73</v>
      </c>
      <c r="H9" s="11" t="n">
        <f aca="false">[1]t4!H8</f>
        <v>288928</v>
      </c>
      <c r="I9" s="11" t="n">
        <f aca="false">[1]t4!I8</f>
        <v>1260477.82</v>
      </c>
      <c r="J9" s="11" t="n">
        <f aca="false">[1]t4!J8</f>
        <v>476748.35</v>
      </c>
      <c r="K9" s="11" t="n">
        <f aca="false">[1]t4!K8</f>
        <v>602073.36</v>
      </c>
      <c r="L9" s="11" t="n">
        <f aca="false">[1]t4!L8</f>
        <v>102952.6</v>
      </c>
      <c r="M9" s="11" t="n">
        <f aca="false">[1]t4!M8</f>
        <v>197815.85</v>
      </c>
      <c r="N9" s="12" t="s">
        <v>56</v>
      </c>
      <c r="O9" s="11" t="n">
        <f aca="false">[1]t4!N8</f>
        <v>87580.95</v>
      </c>
      <c r="P9" s="11" t="n">
        <f aca="false">[1]t4!O8</f>
        <v>211284.9</v>
      </c>
      <c r="Q9" s="11" t="n">
        <f aca="false">[1]t4!P8</f>
        <v>217943.8</v>
      </c>
      <c r="R9" s="11" t="n">
        <f aca="false">[1]t4!Q8</f>
        <v>216615.96</v>
      </c>
      <c r="S9" s="11" t="n">
        <f aca="false">[1]t4!R8</f>
        <v>168000.32</v>
      </c>
      <c r="T9" s="11" t="n">
        <f aca="false">[1]t4!S8</f>
        <v>104342.5</v>
      </c>
      <c r="U9" s="11" t="n">
        <f aca="false">[1]t4!T8</f>
        <v>41644.81</v>
      </c>
      <c r="V9" s="11" t="n">
        <f aca="false">[1]t4!U8</f>
        <v>147869.55</v>
      </c>
      <c r="W9" s="11" t="n">
        <f aca="false">[1]t4!V8</f>
        <v>80639.51</v>
      </c>
      <c r="X9" s="11" t="n">
        <f aca="false">[1]t4!W8</f>
        <v>3013.25</v>
      </c>
      <c r="Y9" s="11" t="n">
        <f aca="false">[1]t4!X8</f>
        <v>50192.9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3242.17</v>
      </c>
      <c r="C10" s="14" t="n">
        <f aca="false">[1]t4!C9</f>
        <v>13468.97</v>
      </c>
      <c r="D10" s="14" t="n">
        <f aca="false">[1]t4!D9</f>
        <v>471.85</v>
      </c>
      <c r="E10" s="14" t="n">
        <f aca="false">[1]t4!E9</f>
        <v>510404</v>
      </c>
      <c r="F10" s="14" t="n">
        <f aca="false">[1]t4!F9</f>
        <v>13567.04</v>
      </c>
      <c r="G10" s="14" t="n">
        <f aca="false">[1]t4!G9</f>
        <v>840.65</v>
      </c>
      <c r="H10" s="14" t="n">
        <f aca="false">[1]t4!H9</f>
        <v>239218.26</v>
      </c>
      <c r="I10" s="14" t="n">
        <f aca="false">[1]t4!I9</f>
        <v>637433.18</v>
      </c>
      <c r="J10" s="14" t="n">
        <f aca="false">[1]t4!J9</f>
        <v>387607.78</v>
      </c>
      <c r="K10" s="14" t="n">
        <f aca="false">[1]t4!K9</f>
        <v>232973.85</v>
      </c>
      <c r="L10" s="14" t="n">
        <f aca="false">[1]t4!L9</f>
        <v>69933.08</v>
      </c>
      <c r="M10" s="14" t="n">
        <f aca="false">[1]t4!M9</f>
        <v>68954.31</v>
      </c>
      <c r="N10" s="15" t="s">
        <v>54</v>
      </c>
      <c r="O10" s="14" t="n">
        <f aca="false">[1]t4!N9</f>
        <v>39407.98</v>
      </c>
      <c r="P10" s="14" t="n">
        <f aca="false">[1]t4!O9</f>
        <v>112345.35</v>
      </c>
      <c r="Q10" s="14" t="n">
        <f aca="false">[1]t4!P9</f>
        <v>107564.89</v>
      </c>
      <c r="R10" s="14" t="n">
        <f aca="false">[1]t4!Q9</f>
        <v>119727.04</v>
      </c>
      <c r="S10" s="14" t="n">
        <f aca="false">[1]t4!R9</f>
        <v>53234.34</v>
      </c>
      <c r="T10" s="14" t="n">
        <f aca="false">[1]t4!S9</f>
        <v>23839.96</v>
      </c>
      <c r="U10" s="14" t="n">
        <f aca="false">[1]t4!T9</f>
        <v>23837.93</v>
      </c>
      <c r="V10" s="14" t="n">
        <f aca="false">[1]t4!U9</f>
        <v>79238.62</v>
      </c>
      <c r="W10" s="14" t="n">
        <f aca="false">[1]t4!V9</f>
        <v>12167.88</v>
      </c>
      <c r="X10" s="14" t="n">
        <f aca="false">[1]t4!W9</f>
        <v>683.15</v>
      </c>
      <c r="Y10" s="14" t="n">
        <f aca="false">[1]t4!X9</f>
        <v>26322.08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73872.45</v>
      </c>
      <c r="C11" s="14" t="n">
        <f aca="false">[1]t4!C10</f>
        <v>3186.03</v>
      </c>
      <c r="D11" s="14" t="str">
        <f aca="false">[1]t4!D10</f>
        <v>-</v>
      </c>
      <c r="E11" s="14" t="n">
        <f aca="false">[1]t4!E10</f>
        <v>434884.89</v>
      </c>
      <c r="F11" s="14" t="n">
        <f aca="false">[1]t4!F10</f>
        <v>6801.68</v>
      </c>
      <c r="G11" s="14" t="n">
        <f aca="false">[1]t4!G10</f>
        <v>5365.08</v>
      </c>
      <c r="H11" s="14" t="n">
        <f aca="false">[1]t4!H10</f>
        <v>49709.74</v>
      </c>
      <c r="I11" s="14" t="n">
        <f aca="false">[1]t4!I10</f>
        <v>623044.64</v>
      </c>
      <c r="J11" s="14" t="n">
        <f aca="false">[1]t4!J10</f>
        <v>89140.56</v>
      </c>
      <c r="K11" s="14" t="n">
        <f aca="false">[1]t4!K10</f>
        <v>369099.51</v>
      </c>
      <c r="L11" s="14" t="n">
        <f aca="false">[1]t4!L10</f>
        <v>33019.52</v>
      </c>
      <c r="M11" s="14" t="n">
        <f aca="false">[1]t4!M10</f>
        <v>128861.55</v>
      </c>
      <c r="N11" s="15" t="s">
        <v>55</v>
      </c>
      <c r="O11" s="14" t="n">
        <f aca="false">[1]t4!N10</f>
        <v>48172.97</v>
      </c>
      <c r="P11" s="14" t="n">
        <f aca="false">[1]t4!O10</f>
        <v>98939.55</v>
      </c>
      <c r="Q11" s="14" t="n">
        <f aca="false">[1]t4!P10</f>
        <v>110378.91</v>
      </c>
      <c r="R11" s="14" t="n">
        <f aca="false">[1]t4!Q10</f>
        <v>96888.91</v>
      </c>
      <c r="S11" s="14" t="n">
        <f aca="false">[1]t4!R10</f>
        <v>114765.98</v>
      </c>
      <c r="T11" s="14" t="n">
        <f aca="false">[1]t4!S10</f>
        <v>80502.55</v>
      </c>
      <c r="U11" s="14" t="n">
        <f aca="false">[1]t4!T10</f>
        <v>17806.88</v>
      </c>
      <c r="V11" s="14" t="n">
        <f aca="false">[1]t4!U10</f>
        <v>68630.93</v>
      </c>
      <c r="W11" s="14" t="n">
        <f aca="false">[1]t4!V10</f>
        <v>68471.63</v>
      </c>
      <c r="X11" s="14" t="n">
        <f aca="false">[1]t4!W10</f>
        <v>2330.1</v>
      </c>
      <c r="Y11" s="14" t="n">
        <f aca="false">[1]t4!X10</f>
        <v>23870.82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92510.15</v>
      </c>
      <c r="C12" s="11" t="n">
        <f aca="false">[1]t4!C11</f>
        <v>2025281.61</v>
      </c>
      <c r="D12" s="11" t="n">
        <f aca="false">[1]t4!D11</f>
        <v>27129.07</v>
      </c>
      <c r="E12" s="11" t="n">
        <f aca="false">[1]t4!E11</f>
        <v>3501059.31</v>
      </c>
      <c r="F12" s="11" t="n">
        <f aca="false">[1]t4!F11</f>
        <v>30652.85</v>
      </c>
      <c r="G12" s="11" t="n">
        <f aca="false">[1]t4!G11</f>
        <v>23180.3</v>
      </c>
      <c r="H12" s="11" t="n">
        <f aca="false">[1]t4!H11</f>
        <v>648891.23</v>
      </c>
      <c r="I12" s="11" t="n">
        <f aca="false">[1]t4!I11</f>
        <v>2015631.29</v>
      </c>
      <c r="J12" s="11" t="n">
        <f aca="false">[1]t4!J11</f>
        <v>482600.97</v>
      </c>
      <c r="K12" s="11" t="n">
        <f aca="false">[1]t4!K11</f>
        <v>970638.65</v>
      </c>
      <c r="L12" s="11" t="n">
        <f aca="false">[1]t4!L11</f>
        <v>56134.89</v>
      </c>
      <c r="M12" s="11" t="n">
        <f aca="false">[1]t4!M11</f>
        <v>144056.21</v>
      </c>
      <c r="N12" s="12" t="s">
        <v>57</v>
      </c>
      <c r="O12" s="11" t="n">
        <f aca="false">[1]t4!N11</f>
        <v>82053.17</v>
      </c>
      <c r="P12" s="11" t="n">
        <f aca="false">[1]t4!O11</f>
        <v>90669.17</v>
      </c>
      <c r="Q12" s="11" t="n">
        <f aca="false">[1]t4!P11</f>
        <v>175729.22</v>
      </c>
      <c r="R12" s="11" t="n">
        <f aca="false">[1]t4!Q11</f>
        <v>475742.56</v>
      </c>
      <c r="S12" s="11" t="n">
        <f aca="false">[1]t4!R11</f>
        <v>314164.18</v>
      </c>
      <c r="T12" s="11" t="n">
        <f aca="false">[1]t4!S11</f>
        <v>176388.38</v>
      </c>
      <c r="U12" s="11" t="n">
        <f aca="false">[1]t4!T11</f>
        <v>98457.03</v>
      </c>
      <c r="V12" s="11" t="n">
        <f aca="false">[1]t4!U11</f>
        <v>291317.88</v>
      </c>
      <c r="W12" s="11" t="n">
        <f aca="false">[1]t4!V11</f>
        <v>55135.37</v>
      </c>
      <c r="X12" s="11" t="n">
        <f aca="false">[1]t4!W11</f>
        <v>1296.85</v>
      </c>
      <c r="Y12" s="11" t="n">
        <f aca="false">[1]t4!X11</f>
        <v>6299.96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42819.3</v>
      </c>
      <c r="C13" s="14" t="n">
        <f aca="false">[1]t4!C12</f>
        <v>1217609.36</v>
      </c>
      <c r="D13" s="14" t="n">
        <f aca="false">[1]t4!D12</f>
        <v>24007.58</v>
      </c>
      <c r="E13" s="14" t="n">
        <f aca="false">[1]t4!E12</f>
        <v>1862289.25</v>
      </c>
      <c r="F13" s="14" t="n">
        <f aca="false">[1]t4!F12</f>
        <v>23983.22</v>
      </c>
      <c r="G13" s="14" t="n">
        <f aca="false">[1]t4!G12</f>
        <v>13952.65</v>
      </c>
      <c r="H13" s="14" t="n">
        <f aca="false">[1]t4!H12</f>
        <v>540936.78</v>
      </c>
      <c r="I13" s="14" t="n">
        <f aca="false">[1]t4!I12</f>
        <v>1021296.71</v>
      </c>
      <c r="J13" s="14" t="n">
        <f aca="false">[1]t4!J12</f>
        <v>412214.25</v>
      </c>
      <c r="K13" s="14" t="n">
        <f aca="false">[1]t4!K12</f>
        <v>334102.34</v>
      </c>
      <c r="L13" s="14" t="n">
        <f aca="false">[1]t4!L12</f>
        <v>31943.9</v>
      </c>
      <c r="M13" s="14" t="n">
        <f aca="false">[1]t4!M12</f>
        <v>59951.26</v>
      </c>
      <c r="N13" s="15" t="s">
        <v>54</v>
      </c>
      <c r="O13" s="14" t="n">
        <f aca="false">[1]t4!N12</f>
        <v>42012.36</v>
      </c>
      <c r="P13" s="14" t="n">
        <f aca="false">[1]t4!O12</f>
        <v>45275.85</v>
      </c>
      <c r="Q13" s="14" t="n">
        <f aca="false">[1]t4!P12</f>
        <v>114422.73</v>
      </c>
      <c r="R13" s="14" t="n">
        <f aca="false">[1]t4!Q12</f>
        <v>279925.75</v>
      </c>
      <c r="S13" s="14" t="n">
        <f aca="false">[1]t4!R12</f>
        <v>84560.7</v>
      </c>
      <c r="T13" s="14" t="n">
        <f aca="false">[1]t4!S12</f>
        <v>33489.62</v>
      </c>
      <c r="U13" s="14" t="n">
        <f aca="false">[1]t4!T12</f>
        <v>49754.07</v>
      </c>
      <c r="V13" s="14" t="n">
        <f aca="false">[1]t4!U12</f>
        <v>133397.87</v>
      </c>
      <c r="W13" s="14" t="n">
        <f aca="false">[1]t4!V12</f>
        <v>14488.56</v>
      </c>
      <c r="X13" s="14" t="n">
        <f aca="false">[1]t4!W12</f>
        <v>1296.85</v>
      </c>
      <c r="Y13" s="14" t="n">
        <f aca="false">[1]t4!X12</f>
        <v>1907.63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49690.85</v>
      </c>
      <c r="C14" s="14" t="n">
        <f aca="false">[1]t4!C13</f>
        <v>807672.25</v>
      </c>
      <c r="D14" s="14" t="n">
        <f aca="false">[1]t4!D13</f>
        <v>3121.49</v>
      </c>
      <c r="E14" s="14" t="n">
        <f aca="false">[1]t4!E13</f>
        <v>1638770.06</v>
      </c>
      <c r="F14" s="14" t="n">
        <f aca="false">[1]t4!F13</f>
        <v>6669.63</v>
      </c>
      <c r="G14" s="14" t="n">
        <f aca="false">[1]t4!G13</f>
        <v>9227.65</v>
      </c>
      <c r="H14" s="14" t="n">
        <f aca="false">[1]t4!H13</f>
        <v>107954.45</v>
      </c>
      <c r="I14" s="14" t="n">
        <f aca="false">[1]t4!I13</f>
        <v>994334.58</v>
      </c>
      <c r="J14" s="14" t="n">
        <f aca="false">[1]t4!J13</f>
        <v>70386.72</v>
      </c>
      <c r="K14" s="14" t="n">
        <f aca="false">[1]t4!K13</f>
        <v>636536.32</v>
      </c>
      <c r="L14" s="14" t="n">
        <f aca="false">[1]t4!L13</f>
        <v>24190.98</v>
      </c>
      <c r="M14" s="14" t="n">
        <f aca="false">[1]t4!M13</f>
        <v>84104.95</v>
      </c>
      <c r="N14" s="15" t="s">
        <v>55</v>
      </c>
      <c r="O14" s="14" t="n">
        <f aca="false">[1]t4!N13</f>
        <v>40040.82</v>
      </c>
      <c r="P14" s="14" t="n">
        <f aca="false">[1]t4!O13</f>
        <v>45393.33</v>
      </c>
      <c r="Q14" s="14" t="n">
        <f aca="false">[1]t4!P13</f>
        <v>61306.49</v>
      </c>
      <c r="R14" s="14" t="n">
        <f aca="false">[1]t4!Q13</f>
        <v>195816.81</v>
      </c>
      <c r="S14" s="14" t="n">
        <f aca="false">[1]t4!R13</f>
        <v>229603.48</v>
      </c>
      <c r="T14" s="14" t="n">
        <f aca="false">[1]t4!S13</f>
        <v>142898.76</v>
      </c>
      <c r="U14" s="14" t="n">
        <f aca="false">[1]t4!T13</f>
        <v>48702.96</v>
      </c>
      <c r="V14" s="14" t="n">
        <f aca="false">[1]t4!U13</f>
        <v>157920.01</v>
      </c>
      <c r="W14" s="14" t="n">
        <f aca="false">[1]t4!V13</f>
        <v>40646.81</v>
      </c>
      <c r="X14" s="14" t="str">
        <f aca="false">[1]t4!W13</f>
        <v>-</v>
      </c>
      <c r="Y14" s="14" t="n">
        <f aca="false">[1]t4!X13</f>
        <v>4392.33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08284.26</v>
      </c>
      <c r="C15" s="11" t="n">
        <f aca="false">[1]t4!C14</f>
        <v>2810578.89</v>
      </c>
      <c r="D15" s="11" t="n">
        <f aca="false">[1]t4!D14</f>
        <v>11920.6</v>
      </c>
      <c r="E15" s="11" t="n">
        <f aca="false">[1]t4!E14</f>
        <v>617313.14</v>
      </c>
      <c r="F15" s="11" t="n">
        <f aca="false">[1]t4!F14</f>
        <v>25233.59</v>
      </c>
      <c r="G15" s="11" t="n">
        <f aca="false">[1]t4!G14</f>
        <v>9468.68</v>
      </c>
      <c r="H15" s="11" t="n">
        <f aca="false">[1]t4!H14</f>
        <v>402371.2</v>
      </c>
      <c r="I15" s="11" t="n">
        <f aca="false">[1]t4!I14</f>
        <v>889301.14</v>
      </c>
      <c r="J15" s="11" t="n">
        <f aca="false">[1]t4!J14</f>
        <v>82548.61</v>
      </c>
      <c r="K15" s="11" t="n">
        <f aca="false">[1]t4!K14</f>
        <v>371271.55</v>
      </c>
      <c r="L15" s="11" t="n">
        <f aca="false">[1]t4!L14</f>
        <v>10520.75</v>
      </c>
      <c r="M15" s="11" t="n">
        <f aca="false">[1]t4!M14</f>
        <v>66179.92</v>
      </c>
      <c r="N15" s="12" t="s">
        <v>58</v>
      </c>
      <c r="O15" s="11" t="n">
        <f aca="false">[1]t4!N14</f>
        <v>11127.74</v>
      </c>
      <c r="P15" s="11" t="n">
        <f aca="false">[1]t4!O14</f>
        <v>30834.26</v>
      </c>
      <c r="Q15" s="11" t="n">
        <f aca="false">[1]t4!P14</f>
        <v>42920.29</v>
      </c>
      <c r="R15" s="11" t="n">
        <f aca="false">[1]t4!Q14</f>
        <v>310816.16</v>
      </c>
      <c r="S15" s="11" t="n">
        <f aca="false">[1]t4!R14</f>
        <v>207665.79</v>
      </c>
      <c r="T15" s="11" t="n">
        <f aca="false">[1]t4!S14</f>
        <v>125134.53</v>
      </c>
      <c r="U15" s="11" t="n">
        <f aca="false">[1]t4!T14</f>
        <v>40249.05</v>
      </c>
      <c r="V15" s="11" t="n">
        <f aca="false">[1]t4!U14</f>
        <v>112259.42</v>
      </c>
      <c r="W15" s="11" t="n">
        <f aca="false">[1]t4!V14</f>
        <v>29291.42</v>
      </c>
      <c r="X15" s="11" t="n">
        <f aca="false">[1]t4!W14</f>
        <v>1277.51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88404.62</v>
      </c>
      <c r="C16" s="14" t="n">
        <f aca="false">[1]t4!C15</f>
        <v>1661020.23</v>
      </c>
      <c r="D16" s="14" t="n">
        <f aca="false">[1]t4!D15</f>
        <v>10283.59</v>
      </c>
      <c r="E16" s="14" t="n">
        <f aca="false">[1]t4!E15</f>
        <v>277706.29</v>
      </c>
      <c r="F16" s="14" t="n">
        <f aca="false">[1]t4!F15</f>
        <v>19335.65</v>
      </c>
      <c r="G16" s="14" t="n">
        <f aca="false">[1]t4!G15</f>
        <v>6440.88</v>
      </c>
      <c r="H16" s="14" t="n">
        <f aca="false">[1]t4!H15</f>
        <v>331635.54</v>
      </c>
      <c r="I16" s="14" t="n">
        <f aca="false">[1]t4!I15</f>
        <v>441074.66</v>
      </c>
      <c r="J16" s="14" t="n">
        <f aca="false">[1]t4!J15</f>
        <v>71162.08</v>
      </c>
      <c r="K16" s="14" t="n">
        <f aca="false">[1]t4!K15</f>
        <v>105745.27</v>
      </c>
      <c r="L16" s="14" t="n">
        <f aca="false">[1]t4!L15</f>
        <v>7620.44</v>
      </c>
      <c r="M16" s="14" t="n">
        <f aca="false">[1]t4!M15</f>
        <v>28241.18</v>
      </c>
      <c r="N16" s="15" t="s">
        <v>54</v>
      </c>
      <c r="O16" s="14" t="n">
        <f aca="false">[1]t4!N15</f>
        <v>4665.46</v>
      </c>
      <c r="P16" s="14" t="n">
        <f aca="false">[1]t4!O15</f>
        <v>19300.5</v>
      </c>
      <c r="Q16" s="14" t="n">
        <f aca="false">[1]t4!P15</f>
        <v>26609.95</v>
      </c>
      <c r="R16" s="14" t="n">
        <f aca="false">[1]t4!Q15</f>
        <v>192475.55</v>
      </c>
      <c r="S16" s="14" t="n">
        <f aca="false">[1]t4!R15</f>
        <v>67768.43</v>
      </c>
      <c r="T16" s="14" t="n">
        <f aca="false">[1]t4!S15</f>
        <v>30177.84</v>
      </c>
      <c r="U16" s="14" t="n">
        <f aca="false">[1]t4!T15</f>
        <v>25159.76</v>
      </c>
      <c r="V16" s="14" t="n">
        <f aca="false">[1]t4!U15</f>
        <v>56619.31</v>
      </c>
      <c r="W16" s="14" t="n">
        <f aca="false">[1]t4!V15</f>
        <v>4704.8</v>
      </c>
      <c r="X16" s="14" t="n">
        <f aca="false">[1]t4!W15</f>
        <v>657.22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19879.64</v>
      </c>
      <c r="C17" s="14" t="n">
        <f aca="false">[1]t4!C16</f>
        <v>1149558.66</v>
      </c>
      <c r="D17" s="14" t="n">
        <f aca="false">[1]t4!D16</f>
        <v>1637.01</v>
      </c>
      <c r="E17" s="14" t="n">
        <f aca="false">[1]t4!E16</f>
        <v>339606.85</v>
      </c>
      <c r="F17" s="14" t="n">
        <f aca="false">[1]t4!F16</f>
        <v>5897.93</v>
      </c>
      <c r="G17" s="14" t="n">
        <f aca="false">[1]t4!G16</f>
        <v>3027.81</v>
      </c>
      <c r="H17" s="14" t="n">
        <f aca="false">[1]t4!H16</f>
        <v>70735.65</v>
      </c>
      <c r="I17" s="14" t="n">
        <f aca="false">[1]t4!I16</f>
        <v>448226.48</v>
      </c>
      <c r="J17" s="14" t="n">
        <f aca="false">[1]t4!J16</f>
        <v>11386.53</v>
      </c>
      <c r="K17" s="14" t="n">
        <f aca="false">[1]t4!K16</f>
        <v>265526.28</v>
      </c>
      <c r="L17" s="14" t="n">
        <f aca="false">[1]t4!L16</f>
        <v>2900.31</v>
      </c>
      <c r="M17" s="14" t="n">
        <f aca="false">[1]t4!M16</f>
        <v>37938.74</v>
      </c>
      <c r="N17" s="15" t="s">
        <v>55</v>
      </c>
      <c r="O17" s="14" t="n">
        <f aca="false">[1]t4!N16</f>
        <v>6462.29</v>
      </c>
      <c r="P17" s="14" t="n">
        <f aca="false">[1]t4!O16</f>
        <v>11533.76</v>
      </c>
      <c r="Q17" s="14" t="n">
        <f aca="false">[1]t4!P16</f>
        <v>16310.34</v>
      </c>
      <c r="R17" s="14" t="n">
        <f aca="false">[1]t4!Q16</f>
        <v>118340.61</v>
      </c>
      <c r="S17" s="14" t="n">
        <f aca="false">[1]t4!R16</f>
        <v>139897.36</v>
      </c>
      <c r="T17" s="14" t="n">
        <f aca="false">[1]t4!S16</f>
        <v>94956.7</v>
      </c>
      <c r="U17" s="14" t="n">
        <f aca="false">[1]t4!T16</f>
        <v>15089.29</v>
      </c>
      <c r="V17" s="14" t="n">
        <f aca="false">[1]t4!U16</f>
        <v>55640.11</v>
      </c>
      <c r="W17" s="14" t="n">
        <f aca="false">[1]t4!V16</f>
        <v>24586.62</v>
      </c>
      <c r="X17" s="14" t="n">
        <f aca="false">[1]t4!W16</f>
        <v>620.29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682284.22</v>
      </c>
      <c r="C19" s="11" t="n">
        <f aca="false">[1]t4!C17</f>
        <v>5390398.47</v>
      </c>
      <c r="D19" s="11" t="n">
        <f aca="false">[1]t4!D17</f>
        <v>5709.97</v>
      </c>
      <c r="E19" s="11" t="n">
        <f aca="false">[1]t4!E17</f>
        <v>764441.66</v>
      </c>
      <c r="F19" s="11" t="n">
        <f aca="false">[1]t4!F17</f>
        <v>21369.87</v>
      </c>
      <c r="G19" s="11" t="n">
        <f aca="false">[1]t4!G17</f>
        <v>18517.68</v>
      </c>
      <c r="H19" s="11" t="n">
        <f aca="false">[1]t4!H17</f>
        <v>465115.71</v>
      </c>
      <c r="I19" s="11" t="n">
        <f aca="false">[1]t4!I17</f>
        <v>1246866.94</v>
      </c>
      <c r="J19" s="11" t="n">
        <f aca="false">[1]t4!J17</f>
        <v>89273.11</v>
      </c>
      <c r="K19" s="11" t="n">
        <f aca="false">[1]t4!K17</f>
        <v>424201.35</v>
      </c>
      <c r="L19" s="11" t="n">
        <f aca="false">[1]t4!L17</f>
        <v>18497.58</v>
      </c>
      <c r="M19" s="11" t="n">
        <f aca="false">[1]t4!M17</f>
        <v>42957.02</v>
      </c>
      <c r="N19" s="12" t="s">
        <v>61</v>
      </c>
      <c r="O19" s="11" t="n">
        <f aca="false">[1]t4!N17</f>
        <v>10167.02</v>
      </c>
      <c r="P19" s="11" t="n">
        <f aca="false">[1]t4!O17</f>
        <v>23460.58</v>
      </c>
      <c r="Q19" s="11" t="n">
        <f aca="false">[1]t4!P17</f>
        <v>41073.68</v>
      </c>
      <c r="R19" s="11" t="n">
        <f aca="false">[1]t4!Q17</f>
        <v>405343.4</v>
      </c>
      <c r="S19" s="11" t="n">
        <f aca="false">[1]t4!R17</f>
        <v>318679.99</v>
      </c>
      <c r="T19" s="11" t="n">
        <f aca="false">[1]t4!S17</f>
        <v>122409.3</v>
      </c>
      <c r="U19" s="11" t="n">
        <f aca="false">[1]t4!T17</f>
        <v>59277.38</v>
      </c>
      <c r="V19" s="11" t="n">
        <f aca="false">[1]t4!U17</f>
        <v>193388.54</v>
      </c>
      <c r="W19" s="11" t="n">
        <f aca="false">[1]t4!V17</f>
        <v>21134.97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98676.28</v>
      </c>
      <c r="C20" s="14" t="n">
        <f aca="false">[1]t4!C18</f>
        <v>3079846.99</v>
      </c>
      <c r="D20" s="14" t="n">
        <f aca="false">[1]t4!D18</f>
        <v>4195.76</v>
      </c>
      <c r="E20" s="14" t="n">
        <f aca="false">[1]t4!E18</f>
        <v>339980.17</v>
      </c>
      <c r="F20" s="14" t="n">
        <f aca="false">[1]t4!F18</f>
        <v>14550.96</v>
      </c>
      <c r="G20" s="14" t="n">
        <f aca="false">[1]t4!G18</f>
        <v>12270.27</v>
      </c>
      <c r="H20" s="14" t="n">
        <f aca="false">[1]t4!H18</f>
        <v>403024.11</v>
      </c>
      <c r="I20" s="14" t="n">
        <f aca="false">[1]t4!I18</f>
        <v>606401.83</v>
      </c>
      <c r="J20" s="14" t="n">
        <f aca="false">[1]t4!J18</f>
        <v>82063.76</v>
      </c>
      <c r="K20" s="14" t="n">
        <f aca="false">[1]t4!K18</f>
        <v>138626.48</v>
      </c>
      <c r="L20" s="14" t="n">
        <f aca="false">[1]t4!L18</f>
        <v>8650.7</v>
      </c>
      <c r="M20" s="14" t="n">
        <f aca="false">[1]t4!M18</f>
        <v>19741.66</v>
      </c>
      <c r="N20" s="15" t="s">
        <v>54</v>
      </c>
      <c r="O20" s="14" t="n">
        <f aca="false">[1]t4!N18</f>
        <v>2855.19</v>
      </c>
      <c r="P20" s="14" t="n">
        <f aca="false">[1]t4!O18</f>
        <v>14712.28</v>
      </c>
      <c r="Q20" s="14" t="n">
        <f aca="false">[1]t4!P18</f>
        <v>23169.76</v>
      </c>
      <c r="R20" s="14" t="n">
        <f aca="false">[1]t4!Q18</f>
        <v>264225.86</v>
      </c>
      <c r="S20" s="14" t="n">
        <f aca="false">[1]t4!R18</f>
        <v>125547.29</v>
      </c>
      <c r="T20" s="14" t="n">
        <f aca="false">[1]t4!S18</f>
        <v>25275.7</v>
      </c>
      <c r="U20" s="14" t="n">
        <f aca="false">[1]t4!T18</f>
        <v>31157.97</v>
      </c>
      <c r="V20" s="14" t="n">
        <f aca="false">[1]t4!U18</f>
        <v>95685.3</v>
      </c>
      <c r="W20" s="14" t="n">
        <f aca="false">[1]t4!V18</f>
        <v>6694.24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83607.93</v>
      </c>
      <c r="C21" s="14" t="n">
        <f aca="false">[1]t4!C19</f>
        <v>2310551.48</v>
      </c>
      <c r="D21" s="14" t="n">
        <f aca="false">[1]t4!D19</f>
        <v>1514.21</v>
      </c>
      <c r="E21" s="14" t="n">
        <f aca="false">[1]t4!E19</f>
        <v>424461.49</v>
      </c>
      <c r="F21" s="14" t="n">
        <f aca="false">[1]t4!F19</f>
        <v>6818.91</v>
      </c>
      <c r="G21" s="14" t="n">
        <f aca="false">[1]t4!G19</f>
        <v>6247.41</v>
      </c>
      <c r="H21" s="14" t="n">
        <f aca="false">[1]t4!H19</f>
        <v>62091.6</v>
      </c>
      <c r="I21" s="14" t="n">
        <f aca="false">[1]t4!I19</f>
        <v>640465.11</v>
      </c>
      <c r="J21" s="14" t="n">
        <f aca="false">[1]t4!J19</f>
        <v>7209.35</v>
      </c>
      <c r="K21" s="14" t="n">
        <f aca="false">[1]t4!K19</f>
        <v>285574.87</v>
      </c>
      <c r="L21" s="14" t="n">
        <f aca="false">[1]t4!L19</f>
        <v>9846.88</v>
      </c>
      <c r="M21" s="14" t="n">
        <f aca="false">[1]t4!M19</f>
        <v>23215.36</v>
      </c>
      <c r="N21" s="15" t="s">
        <v>55</v>
      </c>
      <c r="O21" s="14" t="n">
        <f aca="false">[1]t4!N19</f>
        <v>7311.83</v>
      </c>
      <c r="P21" s="14" t="n">
        <f aca="false">[1]t4!O19</f>
        <v>8748.3</v>
      </c>
      <c r="Q21" s="14" t="n">
        <f aca="false">[1]t4!P19</f>
        <v>17903.93</v>
      </c>
      <c r="R21" s="14" t="n">
        <f aca="false">[1]t4!Q19</f>
        <v>141117.53</v>
      </c>
      <c r="S21" s="14" t="n">
        <f aca="false">[1]t4!R19</f>
        <v>193132.7</v>
      </c>
      <c r="T21" s="14" t="n">
        <f aca="false">[1]t4!S19</f>
        <v>97133.6</v>
      </c>
      <c r="U21" s="14" t="n">
        <f aca="false">[1]t4!T19</f>
        <v>28119.41</v>
      </c>
      <c r="V21" s="14" t="n">
        <f aca="false">[1]t4!U19</f>
        <v>97703.23</v>
      </c>
      <c r="W21" s="14" t="n">
        <f aca="false">[1]t4!V19</f>
        <v>14440.73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90593.56</v>
      </c>
      <c r="C22" s="11" t="n">
        <f aca="false">[1]t4!C20</f>
        <v>2151641.37</v>
      </c>
      <c r="D22" s="11" t="n">
        <f aca="false">[1]t4!D20</f>
        <v>15674.45</v>
      </c>
      <c r="E22" s="11" t="n">
        <f aca="false">[1]t4!E20</f>
        <v>430703.23</v>
      </c>
      <c r="F22" s="11" t="n">
        <f aca="false">[1]t4!F20</f>
        <v>18628.19</v>
      </c>
      <c r="G22" s="11" t="n">
        <f aca="false">[1]t4!G20</f>
        <v>5222.16</v>
      </c>
      <c r="H22" s="11" t="n">
        <f aca="false">[1]t4!H20</f>
        <v>285276.4</v>
      </c>
      <c r="I22" s="11" t="n">
        <f aca="false">[1]t4!I20</f>
        <v>821858.89</v>
      </c>
      <c r="J22" s="11" t="n">
        <f aca="false">[1]t4!J20</f>
        <v>99402.94</v>
      </c>
      <c r="K22" s="11" t="n">
        <f aca="false">[1]t4!K20</f>
        <v>489317.73</v>
      </c>
      <c r="L22" s="11" t="n">
        <f aca="false">[1]t4!L20</f>
        <v>14579.18</v>
      </c>
      <c r="M22" s="11" t="n">
        <f aca="false">[1]t4!M20</f>
        <v>37050.27</v>
      </c>
      <c r="N22" s="12" t="s">
        <v>62</v>
      </c>
      <c r="O22" s="11" t="n">
        <f aca="false">[1]t4!N20</f>
        <v>16137.98</v>
      </c>
      <c r="P22" s="11" t="n">
        <f aca="false">[1]t4!O20</f>
        <v>31757.85</v>
      </c>
      <c r="Q22" s="11" t="n">
        <f aca="false">[1]t4!P20</f>
        <v>62644.26</v>
      </c>
      <c r="R22" s="11" t="n">
        <f aca="false">[1]t4!Q20</f>
        <v>211458.87</v>
      </c>
      <c r="S22" s="11" t="n">
        <f aca="false">[1]t4!R20</f>
        <v>157308.61</v>
      </c>
      <c r="T22" s="11" t="n">
        <f aca="false">[1]t4!S20</f>
        <v>82831.52</v>
      </c>
      <c r="U22" s="11" t="n">
        <f aca="false">[1]t4!T20</f>
        <v>25614.85</v>
      </c>
      <c r="V22" s="11" t="n">
        <f aca="false">[1]t4!U20</f>
        <v>117040.43</v>
      </c>
      <c r="W22" s="11" t="n">
        <f aca="false">[1]t4!V20</f>
        <v>16444.38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46753.4</v>
      </c>
      <c r="C23" s="14" t="n">
        <f aca="false">[1]t4!C21</f>
        <v>1310709.03</v>
      </c>
      <c r="D23" s="14" t="n">
        <f aca="false">[1]t4!D21</f>
        <v>12645.92</v>
      </c>
      <c r="E23" s="14" t="n">
        <f aca="false">[1]t4!E21</f>
        <v>226182.94</v>
      </c>
      <c r="F23" s="14" t="n">
        <f aca="false">[1]t4!F21</f>
        <v>16469.87</v>
      </c>
      <c r="G23" s="14" t="n">
        <f aca="false">[1]t4!G21</f>
        <v>3056.59</v>
      </c>
      <c r="H23" s="14" t="n">
        <f aca="false">[1]t4!H21</f>
        <v>258930.62</v>
      </c>
      <c r="I23" s="14" t="n">
        <f aca="false">[1]t4!I21</f>
        <v>393992.58</v>
      </c>
      <c r="J23" s="14" t="n">
        <f aca="false">[1]t4!J21</f>
        <v>88132.96</v>
      </c>
      <c r="K23" s="14" t="n">
        <f aca="false">[1]t4!K21</f>
        <v>167023.31</v>
      </c>
      <c r="L23" s="14" t="n">
        <f aca="false">[1]t4!L21</f>
        <v>11008.5</v>
      </c>
      <c r="M23" s="14" t="n">
        <f aca="false">[1]t4!M21</f>
        <v>17539.85</v>
      </c>
      <c r="N23" s="15" t="s">
        <v>54</v>
      </c>
      <c r="O23" s="14" t="n">
        <f aca="false">[1]t4!N21</f>
        <v>4836.43</v>
      </c>
      <c r="P23" s="14" t="n">
        <f aca="false">[1]t4!O21</f>
        <v>19083.18</v>
      </c>
      <c r="Q23" s="14" t="n">
        <f aca="false">[1]t4!P21</f>
        <v>43263.39</v>
      </c>
      <c r="R23" s="14" t="n">
        <f aca="false">[1]t4!Q21</f>
        <v>137558.81</v>
      </c>
      <c r="S23" s="14" t="n">
        <f aca="false">[1]t4!R21</f>
        <v>44869.35</v>
      </c>
      <c r="T23" s="14" t="n">
        <f aca="false">[1]t4!S21</f>
        <v>16082.61</v>
      </c>
      <c r="U23" s="14" t="n">
        <f aca="false">[1]t4!T21</f>
        <v>15410.42</v>
      </c>
      <c r="V23" s="14" t="n">
        <f aca="false">[1]t4!U21</f>
        <v>57362.7</v>
      </c>
      <c r="W23" s="14" t="n">
        <f aca="false">[1]t4!V21</f>
        <v>2594.35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43840.16</v>
      </c>
      <c r="C24" s="14" t="n">
        <f aca="false">[1]t4!C22</f>
        <v>840932.34</v>
      </c>
      <c r="D24" s="14" t="n">
        <f aca="false">[1]t4!D22</f>
        <v>3028.53</v>
      </c>
      <c r="E24" s="14" t="n">
        <f aca="false">[1]t4!E22</f>
        <v>204520.3</v>
      </c>
      <c r="F24" s="14" t="n">
        <f aca="false">[1]t4!F22</f>
        <v>2158.33</v>
      </c>
      <c r="G24" s="14" t="n">
        <f aca="false">[1]t4!G22</f>
        <v>2165.57</v>
      </c>
      <c r="H24" s="14" t="n">
        <f aca="false">[1]t4!H22</f>
        <v>26345.78</v>
      </c>
      <c r="I24" s="14" t="n">
        <f aca="false">[1]t4!I22</f>
        <v>427866.32</v>
      </c>
      <c r="J24" s="14" t="n">
        <f aca="false">[1]t4!J22</f>
        <v>11269.98</v>
      </c>
      <c r="K24" s="14" t="n">
        <f aca="false">[1]t4!K22</f>
        <v>322294.42</v>
      </c>
      <c r="L24" s="14" t="n">
        <f aca="false">[1]t4!L22</f>
        <v>3570.68</v>
      </c>
      <c r="M24" s="14" t="n">
        <f aca="false">[1]t4!M22</f>
        <v>19510.42</v>
      </c>
      <c r="N24" s="17" t="s">
        <v>55</v>
      </c>
      <c r="O24" s="14" t="n">
        <f aca="false">[1]t4!N22</f>
        <v>11301.54</v>
      </c>
      <c r="P24" s="14" t="n">
        <f aca="false">[1]t4!O22</f>
        <v>12674.67</v>
      </c>
      <c r="Q24" s="14" t="n">
        <f aca="false">[1]t4!P22</f>
        <v>19380.87</v>
      </c>
      <c r="R24" s="14" t="n">
        <f aca="false">[1]t4!Q22</f>
        <v>73900.06</v>
      </c>
      <c r="S24" s="14" t="n">
        <f aca="false">[1]t4!R22</f>
        <v>112439.26</v>
      </c>
      <c r="T24" s="14" t="n">
        <f aca="false">[1]t4!S22</f>
        <v>66748.9</v>
      </c>
      <c r="U24" s="14" t="n">
        <f aca="false">[1]t4!T22</f>
        <v>10204.43</v>
      </c>
      <c r="V24" s="14" t="n">
        <f aca="false">[1]t4!U22</f>
        <v>59677.73</v>
      </c>
      <c r="W24" s="14" t="n">
        <f aca="false">[1]t4!V22</f>
        <v>13850.03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9" activeCellId="0" sqref="E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692510.15</v>
      </c>
      <c r="C6" s="29" t="n">
        <f aca="false">[2]t4!C5</f>
        <v>2025281.61</v>
      </c>
      <c r="D6" s="29" t="n">
        <f aca="false">[2]t4!D5</f>
        <v>27129.07</v>
      </c>
      <c r="E6" s="29" t="n">
        <f aca="false">[2]t4!E5</f>
        <v>3501059.31</v>
      </c>
      <c r="F6" s="29" t="n">
        <f aca="false">[2]t4!F5</f>
        <v>30652.85</v>
      </c>
      <c r="G6" s="29" t="n">
        <f aca="false">[2]t4!G5</f>
        <v>23180.3</v>
      </c>
      <c r="H6" s="29" t="n">
        <f aca="false">[2]t4!H5</f>
        <v>648891.23</v>
      </c>
      <c r="I6" s="29" t="n">
        <f aca="false">[2]t4!I5</f>
        <v>2015631.29</v>
      </c>
      <c r="J6" s="29" t="n">
        <f aca="false">[2]t4!J5</f>
        <v>482600.97</v>
      </c>
      <c r="K6" s="29" t="n">
        <f aca="false">[2]t4!K5</f>
        <v>970638.65</v>
      </c>
      <c r="L6" s="29" t="n">
        <f aca="false">[2]t4!L5</f>
        <v>56134.89</v>
      </c>
      <c r="M6" s="29" t="n">
        <f aca="false">[2]t4!M5</f>
        <v>144056.21</v>
      </c>
      <c r="N6" s="12" t="s">
        <v>64</v>
      </c>
      <c r="O6" s="29" t="n">
        <f aca="false">[2]t4!N5</f>
        <v>82053.17</v>
      </c>
      <c r="P6" s="29" t="n">
        <f aca="false">[2]t4!O5</f>
        <v>90669.17</v>
      </c>
      <c r="Q6" s="29" t="n">
        <f aca="false">[2]t4!P5</f>
        <v>175729.22</v>
      </c>
      <c r="R6" s="29" t="n">
        <f aca="false">[2]t4!Q5</f>
        <v>475742.56</v>
      </c>
      <c r="S6" s="29" t="n">
        <f aca="false">[2]t4!R5</f>
        <v>314164.18</v>
      </c>
      <c r="T6" s="29" t="n">
        <f aca="false">[2]t4!S5</f>
        <v>176388.38</v>
      </c>
      <c r="U6" s="29" t="n">
        <f aca="false">[2]t4!T5</f>
        <v>98457.03</v>
      </c>
      <c r="V6" s="29" t="n">
        <f aca="false">[2]t4!U5</f>
        <v>291317.88</v>
      </c>
      <c r="W6" s="29" t="n">
        <f aca="false">[2]t4!V5</f>
        <v>55135.37</v>
      </c>
      <c r="X6" s="29" t="n">
        <f aca="false">[2]t4!W5</f>
        <v>1296.85</v>
      </c>
      <c r="Y6" s="29" t="n">
        <f aca="false">[2]t4!X5</f>
        <v>6299.96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42819.3</v>
      </c>
      <c r="C7" s="29" t="n">
        <f aca="false">[2]t4!C6</f>
        <v>1217609.36</v>
      </c>
      <c r="D7" s="29" t="n">
        <f aca="false">[2]t4!D6</f>
        <v>24007.58</v>
      </c>
      <c r="E7" s="29" t="n">
        <f aca="false">[2]t4!E6</f>
        <v>1862289.25</v>
      </c>
      <c r="F7" s="29" t="n">
        <f aca="false">[2]t4!F6</f>
        <v>23983.22</v>
      </c>
      <c r="G7" s="29" t="n">
        <f aca="false">[2]t4!G6</f>
        <v>13952.65</v>
      </c>
      <c r="H7" s="29" t="n">
        <f aca="false">[2]t4!H6</f>
        <v>540936.78</v>
      </c>
      <c r="I7" s="29" t="n">
        <f aca="false">[2]t4!I6</f>
        <v>1021296.71</v>
      </c>
      <c r="J7" s="29" t="n">
        <f aca="false">[2]t4!J6</f>
        <v>412214.25</v>
      </c>
      <c r="K7" s="29" t="n">
        <f aca="false">[2]t4!K6</f>
        <v>334102.34</v>
      </c>
      <c r="L7" s="29" t="n">
        <f aca="false">[2]t4!L6</f>
        <v>31943.9</v>
      </c>
      <c r="M7" s="29" t="n">
        <f aca="false">[2]t4!M6</f>
        <v>59951.26</v>
      </c>
      <c r="N7" s="12" t="s">
        <v>54</v>
      </c>
      <c r="O7" s="29" t="n">
        <f aca="false">[2]t4!N6</f>
        <v>42012.36</v>
      </c>
      <c r="P7" s="29" t="n">
        <f aca="false">[2]t4!O6</f>
        <v>45275.85</v>
      </c>
      <c r="Q7" s="29" t="n">
        <f aca="false">[2]t4!P6</f>
        <v>114422.73</v>
      </c>
      <c r="R7" s="29" t="n">
        <f aca="false">[2]t4!Q6</f>
        <v>279925.75</v>
      </c>
      <c r="S7" s="29" t="n">
        <f aca="false">[2]t4!R6</f>
        <v>84560.7</v>
      </c>
      <c r="T7" s="29" t="n">
        <f aca="false">[2]t4!S6</f>
        <v>33489.62</v>
      </c>
      <c r="U7" s="29" t="n">
        <f aca="false">[2]t4!T6</f>
        <v>49754.07</v>
      </c>
      <c r="V7" s="29" t="n">
        <f aca="false">[2]t4!U6</f>
        <v>133397.87</v>
      </c>
      <c r="W7" s="29" t="n">
        <f aca="false">[2]t4!V6</f>
        <v>14488.56</v>
      </c>
      <c r="X7" s="29" t="n">
        <f aca="false">[2]t4!W6</f>
        <v>1296.85</v>
      </c>
      <c r="Y7" s="29" t="n">
        <f aca="false">[2]t4!X6</f>
        <v>1907.63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49690.85</v>
      </c>
      <c r="C8" s="29" t="n">
        <f aca="false">[2]t4!C7</f>
        <v>807672.25</v>
      </c>
      <c r="D8" s="29" t="n">
        <f aca="false">[2]t4!D7</f>
        <v>3121.49</v>
      </c>
      <c r="E8" s="29" t="n">
        <f aca="false">[2]t4!E7</f>
        <v>1638770.06</v>
      </c>
      <c r="F8" s="29" t="n">
        <f aca="false">[2]t4!F7</f>
        <v>6669.63</v>
      </c>
      <c r="G8" s="29" t="n">
        <f aca="false">[2]t4!G7</f>
        <v>9227.65</v>
      </c>
      <c r="H8" s="29" t="n">
        <f aca="false">[2]t4!H7</f>
        <v>107954.45</v>
      </c>
      <c r="I8" s="29" t="n">
        <f aca="false">[2]t4!I7</f>
        <v>994334.58</v>
      </c>
      <c r="J8" s="29" t="n">
        <f aca="false">[2]t4!J7</f>
        <v>70386.72</v>
      </c>
      <c r="K8" s="29" t="n">
        <f aca="false">[2]t4!K7</f>
        <v>636536.32</v>
      </c>
      <c r="L8" s="29" t="n">
        <f aca="false">[2]t4!L7</f>
        <v>24190.98</v>
      </c>
      <c r="M8" s="29" t="n">
        <f aca="false">[2]t4!M7</f>
        <v>84104.95</v>
      </c>
      <c r="N8" s="12" t="s">
        <v>55</v>
      </c>
      <c r="O8" s="29" t="n">
        <f aca="false">[2]t4!N7</f>
        <v>40040.82</v>
      </c>
      <c r="P8" s="29" t="n">
        <f aca="false">[2]t4!O7</f>
        <v>45393.33</v>
      </c>
      <c r="Q8" s="29" t="n">
        <f aca="false">[2]t4!P7</f>
        <v>61306.49</v>
      </c>
      <c r="R8" s="29" t="n">
        <f aca="false">[2]t4!Q7</f>
        <v>195816.81</v>
      </c>
      <c r="S8" s="29" t="n">
        <f aca="false">[2]t4!R7</f>
        <v>229603.48</v>
      </c>
      <c r="T8" s="29" t="n">
        <f aca="false">[2]t4!S7</f>
        <v>142898.76</v>
      </c>
      <c r="U8" s="29" t="n">
        <f aca="false">[2]t4!T7</f>
        <v>48702.96</v>
      </c>
      <c r="V8" s="29" t="n">
        <f aca="false">[2]t4!U7</f>
        <v>157920.01</v>
      </c>
      <c r="W8" s="29" t="n">
        <f aca="false">[2]t4!V7</f>
        <v>40646.81</v>
      </c>
      <c r="X8" s="29" t="str">
        <f aca="false">[2]t4!W7</f>
        <v>-</v>
      </c>
      <c r="Y8" s="29" t="n">
        <f aca="false">[2]t4!X7</f>
        <v>4392.33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80280.89</v>
      </c>
      <c r="C9" s="29" t="n">
        <f aca="false">[2]t4!C8</f>
        <v>14971.09</v>
      </c>
      <c r="D9" s="29" t="str">
        <f aca="false">[2]t4!D8</f>
        <v>-</v>
      </c>
      <c r="E9" s="29" t="n">
        <f aca="false">[2]t4!E8</f>
        <v>656828.48</v>
      </c>
      <c r="F9" s="29" t="n">
        <f aca="false">[2]t4!F8</f>
        <v>561.62</v>
      </c>
      <c r="G9" s="29" t="n">
        <f aca="false">[2]t4!G8</f>
        <v>2041.79</v>
      </c>
      <c r="H9" s="29" t="n">
        <f aca="false">[2]t4!H8</f>
        <v>47863.16</v>
      </c>
      <c r="I9" s="29" t="n">
        <f aca="false">[2]t4!I8</f>
        <v>234310.62</v>
      </c>
      <c r="J9" s="29" t="n">
        <f aca="false">[2]t4!J8</f>
        <v>106572.84</v>
      </c>
      <c r="K9" s="29" t="n">
        <f aca="false">[2]t4!K8</f>
        <v>103526.77</v>
      </c>
      <c r="L9" s="29" t="n">
        <f aca="false">[2]t4!L8</f>
        <v>8098.28</v>
      </c>
      <c r="M9" s="29" t="n">
        <f aca="false">[2]t4!M8</f>
        <v>16332.48</v>
      </c>
      <c r="N9" s="12" t="s">
        <v>65</v>
      </c>
      <c r="O9" s="29" t="n">
        <f aca="false">[2]t4!N8</f>
        <v>23712.91</v>
      </c>
      <c r="P9" s="29" t="n">
        <f aca="false">[2]t4!O8</f>
        <v>10430.27</v>
      </c>
      <c r="Q9" s="29" t="n">
        <f aca="false">[2]t4!P8</f>
        <v>38310.6</v>
      </c>
      <c r="R9" s="29" t="n">
        <f aca="false">[2]t4!Q8</f>
        <v>30471.07</v>
      </c>
      <c r="S9" s="29" t="n">
        <f aca="false">[2]t4!R8</f>
        <v>27894.95</v>
      </c>
      <c r="T9" s="29" t="n">
        <f aca="false">[2]t4!S8</f>
        <v>9501.55</v>
      </c>
      <c r="U9" s="29" t="n">
        <f aca="false">[2]t4!T8</f>
        <v>13079.71</v>
      </c>
      <c r="V9" s="29" t="n">
        <f aca="false">[2]t4!U8</f>
        <v>26112.58</v>
      </c>
      <c r="W9" s="29" t="n">
        <f aca="false">[2]t4!V8</f>
        <v>8682.45</v>
      </c>
      <c r="X9" s="29" t="str">
        <f aca="false">[2]t4!W8</f>
        <v>-</v>
      </c>
      <c r="Y9" s="29" t="n">
        <f aca="false">[2]t4!X8</f>
        <v>977.67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31456.87</v>
      </c>
      <c r="C10" s="30" t="n">
        <f aca="false">[2]t4!C9</f>
        <v>9772.02</v>
      </c>
      <c r="D10" s="30" t="str">
        <f aca="false">[2]t4!D9</f>
        <v>-</v>
      </c>
      <c r="E10" s="30" t="n">
        <f aca="false">[2]t4!E9</f>
        <v>335934.53</v>
      </c>
      <c r="F10" s="30" t="n">
        <f aca="false">[2]t4!F9</f>
        <v>561.62</v>
      </c>
      <c r="G10" s="30" t="n">
        <f aca="false">[2]t4!G9</f>
        <v>2041.79</v>
      </c>
      <c r="H10" s="30" t="n">
        <f aca="false">[2]t4!H9</f>
        <v>35963.48</v>
      </c>
      <c r="I10" s="30" t="n">
        <f aca="false">[2]t4!I9</f>
        <v>115843.27</v>
      </c>
      <c r="J10" s="30" t="n">
        <f aca="false">[2]t4!J9</f>
        <v>88504.92</v>
      </c>
      <c r="K10" s="30" t="n">
        <f aca="false">[2]t4!K9</f>
        <v>41818.11</v>
      </c>
      <c r="L10" s="30" t="n">
        <f aca="false">[2]t4!L9</f>
        <v>1949.35</v>
      </c>
      <c r="M10" s="30" t="n">
        <f aca="false">[2]t4!M9</f>
        <v>6101.02</v>
      </c>
      <c r="N10" s="15" t="s">
        <v>54</v>
      </c>
      <c r="O10" s="30" t="n">
        <f aca="false">[2]t4!N9</f>
        <v>19056.1</v>
      </c>
      <c r="P10" s="30" t="n">
        <f aca="false">[2]t4!O9</f>
        <v>2708.66</v>
      </c>
      <c r="Q10" s="30" t="n">
        <f aca="false">[2]t4!P9</f>
        <v>20509.73</v>
      </c>
      <c r="R10" s="30" t="n">
        <f aca="false">[2]t4!Q9</f>
        <v>20111.73</v>
      </c>
      <c r="S10" s="30" t="n">
        <f aca="false">[2]t4!R9</f>
        <v>7421.07</v>
      </c>
      <c r="T10" s="30" t="n">
        <f aca="false">[2]t4!S9</f>
        <v>1290.72</v>
      </c>
      <c r="U10" s="30" t="n">
        <f aca="false">[2]t4!T9</f>
        <v>7008.83</v>
      </c>
      <c r="V10" s="30" t="n">
        <f aca="false">[2]t4!U9</f>
        <v>10519.02</v>
      </c>
      <c r="W10" s="30" t="n">
        <f aca="false">[2]t4!V9</f>
        <v>4340.89</v>
      </c>
      <c r="X10" s="30" t="str">
        <f aca="false">[2]t4!W9</f>
        <v>-</v>
      </c>
      <c r="Y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48824.02</v>
      </c>
      <c r="C11" s="30" t="n">
        <f aca="false">[2]t4!C10</f>
        <v>5199.07</v>
      </c>
      <c r="D11" s="30" t="str">
        <f aca="false">[2]t4!D10</f>
        <v>-</v>
      </c>
      <c r="E11" s="30" t="n">
        <f aca="false">[2]t4!E10</f>
        <v>320893.95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1899.68</v>
      </c>
      <c r="I11" s="30" t="n">
        <f aca="false">[2]t4!I10</f>
        <v>118467.35</v>
      </c>
      <c r="J11" s="30" t="n">
        <f aca="false">[2]t4!J10</f>
        <v>18067.92</v>
      </c>
      <c r="K11" s="30" t="n">
        <f aca="false">[2]t4!K10</f>
        <v>61708.66</v>
      </c>
      <c r="L11" s="30" t="n">
        <f aca="false">[2]t4!L10</f>
        <v>6148.92</v>
      </c>
      <c r="M11" s="30" t="n">
        <f aca="false">[2]t4!M10</f>
        <v>10231.47</v>
      </c>
      <c r="N11" s="15" t="s">
        <v>55</v>
      </c>
      <c r="O11" s="30" t="n">
        <f aca="false">[2]t4!N10</f>
        <v>4656.8</v>
      </c>
      <c r="P11" s="30" t="n">
        <f aca="false">[2]t4!O10</f>
        <v>7721.6</v>
      </c>
      <c r="Q11" s="30" t="n">
        <f aca="false">[2]t4!P10</f>
        <v>17800.87</v>
      </c>
      <c r="R11" s="30" t="n">
        <f aca="false">[2]t4!Q10</f>
        <v>10359.34</v>
      </c>
      <c r="S11" s="30" t="n">
        <f aca="false">[2]t4!R10</f>
        <v>20473.88</v>
      </c>
      <c r="T11" s="30" t="n">
        <f aca="false">[2]t4!S10</f>
        <v>8210.83</v>
      </c>
      <c r="U11" s="30" t="n">
        <f aca="false">[2]t4!T10</f>
        <v>6070.88</v>
      </c>
      <c r="V11" s="30" t="n">
        <f aca="false">[2]t4!U10</f>
        <v>15593.56</v>
      </c>
      <c r="W11" s="30" t="n">
        <f aca="false">[2]t4!V10</f>
        <v>4341.56</v>
      </c>
      <c r="X11" s="30" t="str">
        <f aca="false">[2]t4!W10</f>
        <v>-</v>
      </c>
      <c r="Y11" s="30" t="n">
        <f aca="false">[2]t4!X10</f>
        <v>977.67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42661.4</v>
      </c>
      <c r="C12" s="29" t="n">
        <f aca="false">[2]t4!C11</f>
        <v>15820.24</v>
      </c>
      <c r="D12" s="29" t="str">
        <f aca="false">[2]t4!D11</f>
        <v>-</v>
      </c>
      <c r="E12" s="29" t="n">
        <f aca="false">[2]t4!E11</f>
        <v>174581.81</v>
      </c>
      <c r="F12" s="29" t="n">
        <f aca="false">[2]t4!F11</f>
        <v>6559.76</v>
      </c>
      <c r="G12" s="29" t="n">
        <f aca="false">[2]t4!G11</f>
        <v>1747.91</v>
      </c>
      <c r="H12" s="29" t="n">
        <f aca="false">[2]t4!H11</f>
        <v>68737.1</v>
      </c>
      <c r="I12" s="29" t="n">
        <f aca="false">[2]t4!I11</f>
        <v>197359.08</v>
      </c>
      <c r="J12" s="29" t="n">
        <f aca="false">[2]t4!J11</f>
        <v>71447.33</v>
      </c>
      <c r="K12" s="29" t="n">
        <f aca="false">[2]t4!K11</f>
        <v>80464.64</v>
      </c>
      <c r="L12" s="29" t="n">
        <f aca="false">[2]t4!L11</f>
        <v>21348.86</v>
      </c>
      <c r="M12" s="29" t="n">
        <f aca="false">[2]t4!M11</f>
        <v>39708.63</v>
      </c>
      <c r="N12" s="12" t="s">
        <v>66</v>
      </c>
      <c r="O12" s="29" t="n">
        <f aca="false">[2]t4!N11</f>
        <v>14019.49</v>
      </c>
      <c r="P12" s="29" t="n">
        <f aca="false">[2]t4!O11</f>
        <v>26913.25</v>
      </c>
      <c r="Q12" s="29" t="n">
        <f aca="false">[2]t4!P11</f>
        <v>24944.37</v>
      </c>
      <c r="R12" s="29" t="n">
        <f aca="false">[2]t4!Q11</f>
        <v>81120.58</v>
      </c>
      <c r="S12" s="29" t="n">
        <f aca="false">[2]t4!R11</f>
        <v>36102.51</v>
      </c>
      <c r="T12" s="29" t="n">
        <f aca="false">[2]t4!S11</f>
        <v>25244.42</v>
      </c>
      <c r="U12" s="29" t="n">
        <f aca="false">[2]t4!T11</f>
        <v>5454.28</v>
      </c>
      <c r="V12" s="29" t="n">
        <f aca="false">[2]t4!U11</f>
        <v>35510.54</v>
      </c>
      <c r="W12" s="29" t="n">
        <f aca="false">[2]t4!V11</f>
        <v>10925.8</v>
      </c>
      <c r="X12" s="29" t="n">
        <f aca="false">[2]t4!W11</f>
        <v>1296.85</v>
      </c>
      <c r="Y12" s="29" t="n">
        <f aca="false">[2]t4!X11</f>
        <v>3353.96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498019.7</v>
      </c>
      <c r="C13" s="30" t="n">
        <f aca="false">[2]t4!C12</f>
        <v>10171.65</v>
      </c>
      <c r="D13" s="30" t="str">
        <f aca="false">[2]t4!D12</f>
        <v>-</v>
      </c>
      <c r="E13" s="30" t="n">
        <f aca="false">[2]t4!E12</f>
        <v>94116.38</v>
      </c>
      <c r="F13" s="30" t="n">
        <f aca="false">[2]t4!F12</f>
        <v>4926.73</v>
      </c>
      <c r="G13" s="30" t="n">
        <f aca="false">[2]t4!G12</f>
        <v>1149.51</v>
      </c>
      <c r="H13" s="30" t="n">
        <f aca="false">[2]t4!H12</f>
        <v>56787.29</v>
      </c>
      <c r="I13" s="30" t="n">
        <f aca="false">[2]t4!I12</f>
        <v>104393.48</v>
      </c>
      <c r="J13" s="30" t="n">
        <f aca="false">[2]t4!J12</f>
        <v>60983.87</v>
      </c>
      <c r="K13" s="30" t="n">
        <f aca="false">[2]t4!K12</f>
        <v>24294.24</v>
      </c>
      <c r="L13" s="30" t="n">
        <f aca="false">[2]t4!L12</f>
        <v>12696.01</v>
      </c>
      <c r="M13" s="30" t="n">
        <f aca="false">[2]t4!M12</f>
        <v>20199.68</v>
      </c>
      <c r="N13" s="15" t="s">
        <v>54</v>
      </c>
      <c r="O13" s="30" t="n">
        <f aca="false">[2]t4!N12</f>
        <v>4725.29</v>
      </c>
      <c r="P13" s="30" t="n">
        <f aca="false">[2]t4!O12</f>
        <v>11079.82</v>
      </c>
      <c r="Q13" s="30" t="n">
        <f aca="false">[2]t4!P12</f>
        <v>14845.41</v>
      </c>
      <c r="R13" s="30" t="n">
        <f aca="false">[2]t4!Q12</f>
        <v>43578.05</v>
      </c>
      <c r="S13" s="30" t="n">
        <f aca="false">[2]t4!R12</f>
        <v>6842.07</v>
      </c>
      <c r="T13" s="30" t="n">
        <f aca="false">[2]t4!S12</f>
        <v>6945.08</v>
      </c>
      <c r="U13" s="30" t="n">
        <f aca="false">[2]t4!T12</f>
        <v>3381.19</v>
      </c>
      <c r="V13" s="30" t="n">
        <f aca="false">[2]t4!U12</f>
        <v>11200.94</v>
      </c>
      <c r="W13" s="30" t="n">
        <f aca="false">[2]t4!V12</f>
        <v>3577.07</v>
      </c>
      <c r="X13" s="30" t="n">
        <f aca="false">[2]t4!W12</f>
        <v>1296.85</v>
      </c>
      <c r="Y13" s="30" t="n">
        <f aca="false">[2]t4!X12</f>
        <v>829.09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4641.7</v>
      </c>
      <c r="C14" s="30" t="n">
        <f aca="false">[2]t4!C13</f>
        <v>5648.6</v>
      </c>
      <c r="D14" s="30" t="str">
        <f aca="false">[2]t4!D13</f>
        <v>-</v>
      </c>
      <c r="E14" s="30" t="n">
        <f aca="false">[2]t4!E13</f>
        <v>80465.43</v>
      </c>
      <c r="F14" s="30" t="n">
        <f aca="false">[2]t4!F13</f>
        <v>1633.03</v>
      </c>
      <c r="G14" s="30" t="n">
        <f aca="false">[2]t4!G13</f>
        <v>598.4</v>
      </c>
      <c r="H14" s="30" t="n">
        <f aca="false">[2]t4!H13</f>
        <v>11949.8</v>
      </c>
      <c r="I14" s="30" t="n">
        <f aca="false">[2]t4!I13</f>
        <v>92965.6</v>
      </c>
      <c r="J14" s="30" t="n">
        <f aca="false">[2]t4!J13</f>
        <v>10463.45</v>
      </c>
      <c r="K14" s="30" t="n">
        <f aca="false">[2]t4!K13</f>
        <v>56170.4</v>
      </c>
      <c r="L14" s="30" t="n">
        <f aca="false">[2]t4!L13</f>
        <v>8652.85</v>
      </c>
      <c r="M14" s="30" t="n">
        <f aca="false">[2]t4!M13</f>
        <v>19508.95</v>
      </c>
      <c r="N14" s="15" t="s">
        <v>55</v>
      </c>
      <c r="O14" s="30" t="n">
        <f aca="false">[2]t4!N13</f>
        <v>9294.2</v>
      </c>
      <c r="P14" s="30" t="n">
        <f aca="false">[2]t4!O13</f>
        <v>15833.44</v>
      </c>
      <c r="Q14" s="30" t="n">
        <f aca="false">[2]t4!P13</f>
        <v>10098.96</v>
      </c>
      <c r="R14" s="30" t="n">
        <f aca="false">[2]t4!Q13</f>
        <v>37542.53</v>
      </c>
      <c r="S14" s="30" t="n">
        <f aca="false">[2]t4!R13</f>
        <v>29260.44</v>
      </c>
      <c r="T14" s="30" t="n">
        <f aca="false">[2]t4!S13</f>
        <v>18299.34</v>
      </c>
      <c r="U14" s="30" t="n">
        <f aca="false">[2]t4!T13</f>
        <v>2073.09</v>
      </c>
      <c r="V14" s="30" t="n">
        <f aca="false">[2]t4!U13</f>
        <v>24309.6</v>
      </c>
      <c r="W14" s="30" t="n">
        <f aca="false">[2]t4!V13</f>
        <v>7348.72</v>
      </c>
      <c r="X14" s="30" t="str">
        <f aca="false">[2]t4!W13</f>
        <v>-</v>
      </c>
      <c r="Y14" s="30" t="n">
        <f aca="false">[2]t4!X13</f>
        <v>2524.86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01360.55</v>
      </c>
      <c r="C15" s="29" t="n">
        <f aca="false">[2]t4!C14</f>
        <v>35984.36</v>
      </c>
      <c r="D15" s="29" t="str">
        <f aca="false">[2]t4!D14</f>
        <v>-</v>
      </c>
      <c r="E15" s="29" t="n">
        <f aca="false">[2]t4!E14</f>
        <v>279455.92</v>
      </c>
      <c r="F15" s="29" t="n">
        <f aca="false">[2]t4!F14</f>
        <v>4110.87</v>
      </c>
      <c r="G15" s="29" t="n">
        <f aca="false">[2]t4!G14</f>
        <v>4422.84</v>
      </c>
      <c r="H15" s="29" t="n">
        <f aca="false">[2]t4!H14</f>
        <v>65968.54</v>
      </c>
      <c r="I15" s="29" t="n">
        <f aca="false">[2]t4!I14</f>
        <v>201680.5</v>
      </c>
      <c r="J15" s="29" t="n">
        <f aca="false">[2]t4!J14</f>
        <v>60326.15</v>
      </c>
      <c r="K15" s="29" t="n">
        <f aca="false">[2]t4!K14</f>
        <v>65223.61</v>
      </c>
      <c r="L15" s="29" t="n">
        <f aca="false">[2]t4!L14</f>
        <v>8046.14</v>
      </c>
      <c r="M15" s="29" t="n">
        <f aca="false">[2]t4!M14</f>
        <v>15599.59</v>
      </c>
      <c r="N15" s="12" t="s">
        <v>67</v>
      </c>
      <c r="O15" s="29" t="n">
        <f aca="false">[2]t4!N14</f>
        <v>8364.31</v>
      </c>
      <c r="P15" s="29" t="n">
        <f aca="false">[2]t4!O14</f>
        <v>14913.51</v>
      </c>
      <c r="Q15" s="29" t="n">
        <f aca="false">[2]t4!P14</f>
        <v>13982.97</v>
      </c>
      <c r="R15" s="29" t="n">
        <f aca="false">[2]t4!Q14</f>
        <v>36610.56</v>
      </c>
      <c r="S15" s="29" t="n">
        <f aca="false">[2]t4!R14</f>
        <v>25292.7</v>
      </c>
      <c r="T15" s="29" t="n">
        <f aca="false">[2]t4!S14</f>
        <v>10933.5</v>
      </c>
      <c r="U15" s="29" t="n">
        <f aca="false">[2]t4!T14</f>
        <v>16379.86</v>
      </c>
      <c r="V15" s="29" t="n">
        <f aca="false">[2]t4!U14</f>
        <v>25716.44</v>
      </c>
      <c r="W15" s="29" t="n">
        <f aca="false">[2]t4!V14</f>
        <v>8348.18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82312.62</v>
      </c>
      <c r="C16" s="30" t="n">
        <f aca="false">[2]t4!C15</f>
        <v>24403.64</v>
      </c>
      <c r="D16" s="30" t="str">
        <f aca="false">[2]t4!D15</f>
        <v>-</v>
      </c>
      <c r="E16" s="30" t="n">
        <f aca="false">[2]t4!E15</f>
        <v>150830.4</v>
      </c>
      <c r="F16" s="30" t="n">
        <f aca="false">[2]t4!F15</f>
        <v>4110.87</v>
      </c>
      <c r="G16" s="30" t="n">
        <f aca="false">[2]t4!G15</f>
        <v>1540.51</v>
      </c>
      <c r="H16" s="30" t="n">
        <f aca="false">[2]t4!H15</f>
        <v>50848.56</v>
      </c>
      <c r="I16" s="30" t="n">
        <f aca="false">[2]t4!I15</f>
        <v>102156.97</v>
      </c>
      <c r="J16" s="30" t="n">
        <f aca="false">[2]t4!J15</f>
        <v>49074.87</v>
      </c>
      <c r="K16" s="30" t="n">
        <f aca="false">[2]t4!K15</f>
        <v>21068.12</v>
      </c>
      <c r="L16" s="30" t="n">
        <f aca="false">[2]t4!L15</f>
        <v>4593.41</v>
      </c>
      <c r="M16" s="30" t="n">
        <f aca="false">[2]t4!M15</f>
        <v>2253</v>
      </c>
      <c r="N16" s="15" t="s">
        <v>54</v>
      </c>
      <c r="O16" s="30" t="n">
        <f aca="false">[2]t4!N15</f>
        <v>1723.8</v>
      </c>
      <c r="P16" s="30" t="n">
        <f aca="false">[2]t4!O15</f>
        <v>9440.86</v>
      </c>
      <c r="Q16" s="30" t="n">
        <f aca="false">[2]t4!P15</f>
        <v>8434.22</v>
      </c>
      <c r="R16" s="30" t="n">
        <f aca="false">[2]t4!Q15</f>
        <v>22293.94</v>
      </c>
      <c r="S16" s="30" t="n">
        <f aca="false">[2]t4!R15</f>
        <v>8186.69</v>
      </c>
      <c r="T16" s="30" t="n">
        <f aca="false">[2]t4!S15</f>
        <v>468.69</v>
      </c>
      <c r="U16" s="30" t="n">
        <f aca="false">[2]t4!T15</f>
        <v>6190.4</v>
      </c>
      <c r="V16" s="30" t="n">
        <f aca="false">[2]t4!U15</f>
        <v>13553.21</v>
      </c>
      <c r="W16" s="30" t="n">
        <f aca="false">[2]t4!V15</f>
        <v>1140.46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19047.93</v>
      </c>
      <c r="C17" s="30" t="n">
        <f aca="false">[2]t4!C16</f>
        <v>11580.72</v>
      </c>
      <c r="D17" s="30" t="str">
        <f aca="false">[2]t4!D16</f>
        <v>-</v>
      </c>
      <c r="E17" s="30" t="n">
        <f aca="false">[2]t4!E16</f>
        <v>128625.52</v>
      </c>
      <c r="F17" s="30" t="str">
        <f aca="false">[2]t4!F16</f>
        <v>-</v>
      </c>
      <c r="G17" s="30" t="n">
        <f aca="false">[2]t4!G16</f>
        <v>2882.32</v>
      </c>
      <c r="H17" s="30" t="n">
        <f aca="false">[2]t4!H16</f>
        <v>15119.98</v>
      </c>
      <c r="I17" s="30" t="n">
        <f aca="false">[2]t4!I16</f>
        <v>99523.54</v>
      </c>
      <c r="J17" s="30" t="n">
        <f aca="false">[2]t4!J16</f>
        <v>11251.28</v>
      </c>
      <c r="K17" s="30" t="n">
        <f aca="false">[2]t4!K16</f>
        <v>44155.49</v>
      </c>
      <c r="L17" s="30" t="n">
        <f aca="false">[2]t4!L16</f>
        <v>3452.73</v>
      </c>
      <c r="M17" s="30" t="n">
        <f aca="false">[2]t4!M16</f>
        <v>13346.59</v>
      </c>
      <c r="N17" s="15" t="s">
        <v>55</v>
      </c>
      <c r="O17" s="30" t="n">
        <f aca="false">[2]t4!N16</f>
        <v>6640.51</v>
      </c>
      <c r="P17" s="30" t="n">
        <f aca="false">[2]t4!O16</f>
        <v>5472.65</v>
      </c>
      <c r="Q17" s="30" t="n">
        <f aca="false">[2]t4!P16</f>
        <v>5548.75</v>
      </c>
      <c r="R17" s="30" t="n">
        <f aca="false">[2]t4!Q16</f>
        <v>14316.62</v>
      </c>
      <c r="S17" s="30" t="n">
        <f aca="false">[2]t4!R16</f>
        <v>17106.01</v>
      </c>
      <c r="T17" s="30" t="n">
        <f aca="false">[2]t4!S16</f>
        <v>10464.81</v>
      </c>
      <c r="U17" s="30" t="n">
        <f aca="false">[2]t4!T16</f>
        <v>10189.46</v>
      </c>
      <c r="V17" s="30" t="n">
        <f aca="false">[2]t4!U16</f>
        <v>12163.22</v>
      </c>
      <c r="W17" s="30" t="n">
        <f aca="false">[2]t4!V16</f>
        <v>7207.71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84452.4</v>
      </c>
      <c r="C18" s="29" t="n">
        <f aca="false">[2]t4!C17</f>
        <v>34065.95</v>
      </c>
      <c r="D18" s="29" t="n">
        <f aca="false">[2]t4!D17</f>
        <v>4389.1</v>
      </c>
      <c r="E18" s="29" t="n">
        <f aca="false">[2]t4!E17</f>
        <v>203610.58</v>
      </c>
      <c r="F18" s="29" t="n">
        <f aca="false">[2]t4!F17</f>
        <v>1362.5</v>
      </c>
      <c r="G18" s="29" t="str">
        <f aca="false">[2]t4!G17</f>
        <v>-</v>
      </c>
      <c r="H18" s="29" t="n">
        <f aca="false">[2]t4!H17</f>
        <v>30875.37</v>
      </c>
      <c r="I18" s="29" t="n">
        <f aca="false">[2]t4!I17</f>
        <v>75827.71</v>
      </c>
      <c r="J18" s="29" t="n">
        <f aca="false">[2]t4!J17</f>
        <v>23093.11</v>
      </c>
      <c r="K18" s="29" t="n">
        <f aca="false">[2]t4!K17</f>
        <v>35972.7</v>
      </c>
      <c r="L18" s="29" t="n">
        <f aca="false">[2]t4!L17</f>
        <v>754.95</v>
      </c>
      <c r="M18" s="29" t="n">
        <f aca="false">[2]t4!M17</f>
        <v>6708.29</v>
      </c>
      <c r="N18" s="12" t="s">
        <v>68</v>
      </c>
      <c r="O18" s="29" t="n">
        <f aca="false">[2]t4!N17</f>
        <v>2698.12</v>
      </c>
      <c r="P18" s="29" t="n">
        <f aca="false">[2]t4!O17</f>
        <v>2759.57</v>
      </c>
      <c r="Q18" s="29" t="n">
        <f aca="false">[2]t4!P17</f>
        <v>4723.17</v>
      </c>
      <c r="R18" s="29" t="n">
        <f aca="false">[2]t4!Q17</f>
        <v>27740.08</v>
      </c>
      <c r="S18" s="29" t="n">
        <f aca="false">[2]t4!R17</f>
        <v>16445.51</v>
      </c>
      <c r="T18" s="29" t="n">
        <f aca="false">[2]t4!S17</f>
        <v>6098.43</v>
      </c>
      <c r="U18" s="29" t="n">
        <f aca="false">[2]t4!T17</f>
        <v>2740.94</v>
      </c>
      <c r="V18" s="29" t="n">
        <f aca="false">[2]t4!U17</f>
        <v>4201.32</v>
      </c>
      <c r="W18" s="29" t="n">
        <f aca="false">[2]t4!V17</f>
        <v>385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4449.79</v>
      </c>
      <c r="C19" s="30" t="n">
        <f aca="false">[2]t4!C18</f>
        <v>25625.16</v>
      </c>
      <c r="D19" s="30" t="n">
        <f aca="false">[2]t4!D18</f>
        <v>4389.1</v>
      </c>
      <c r="E19" s="30" t="n">
        <f aca="false">[2]t4!E18</f>
        <v>100816.08</v>
      </c>
      <c r="F19" s="30" t="n">
        <f aca="false">[2]t4!F18</f>
        <v>1362.5</v>
      </c>
      <c r="G19" s="30" t="str">
        <f aca="false">[2]t4!G18</f>
        <v>-</v>
      </c>
      <c r="H19" s="30" t="n">
        <f aca="false">[2]t4!H18</f>
        <v>26256.73</v>
      </c>
      <c r="I19" s="30" t="n">
        <f aca="false">[2]t4!I18</f>
        <v>39189.98</v>
      </c>
      <c r="J19" s="30" t="n">
        <f aca="false">[2]t4!J18</f>
        <v>21198.51</v>
      </c>
      <c r="K19" s="30" t="n">
        <f aca="false">[2]t4!K18</f>
        <v>9814.72</v>
      </c>
      <c r="L19" s="30" t="n">
        <f aca="false">[2]t4!L18</f>
        <v>456.76</v>
      </c>
      <c r="M19" s="30" t="n">
        <f aca="false">[2]t4!M18</f>
        <v>3527.02</v>
      </c>
      <c r="N19" s="15" t="s">
        <v>54</v>
      </c>
      <c r="O19" s="30" t="n">
        <f aca="false">[2]t4!N18</f>
        <v>426.23</v>
      </c>
      <c r="P19" s="30" t="n">
        <f aca="false">[2]t4!O18</f>
        <v>1728.64</v>
      </c>
      <c r="Q19" s="30" t="n">
        <f aca="false">[2]t4!P18</f>
        <v>2774.32</v>
      </c>
      <c r="R19" s="30" t="n">
        <f aca="false">[2]t4!Q18</f>
        <v>17085.49</v>
      </c>
      <c r="S19" s="30" t="n">
        <f aca="false">[2]t4!R18</f>
        <v>5395.37</v>
      </c>
      <c r="T19" s="30" t="n">
        <f aca="false">[2]t4!S18</f>
        <v>295.89</v>
      </c>
      <c r="U19" s="30" t="n">
        <f aca="false">[2]t4!T18</f>
        <v>1483.73</v>
      </c>
      <c r="V19" s="30" t="n">
        <f aca="false">[2]t4!U18</f>
        <v>2623.58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0002.6</v>
      </c>
      <c r="C20" s="30" t="n">
        <f aca="false">[2]t4!C19</f>
        <v>8440.79</v>
      </c>
      <c r="D20" s="30" t="str">
        <f aca="false">[2]t4!D19</f>
        <v>-</v>
      </c>
      <c r="E20" s="30" t="n">
        <f aca="false">[2]t4!E19</f>
        <v>102794.5</v>
      </c>
      <c r="F20" s="30" t="str">
        <f aca="false">[2]t4!F19</f>
        <v>-</v>
      </c>
      <c r="G20" s="30" t="str">
        <f aca="false">[2]t4!G19</f>
        <v>-</v>
      </c>
      <c r="H20" s="30" t="n">
        <f aca="false">[2]t4!H19</f>
        <v>4618.65</v>
      </c>
      <c r="I20" s="30" t="n">
        <f aca="false">[2]t4!I19</f>
        <v>36637.73</v>
      </c>
      <c r="J20" s="30" t="n">
        <f aca="false">[2]t4!J19</f>
        <v>1894.6</v>
      </c>
      <c r="K20" s="30" t="n">
        <f aca="false">[2]t4!K19</f>
        <v>26157.98</v>
      </c>
      <c r="L20" s="30" t="n">
        <f aca="false">[2]t4!L19</f>
        <v>298.19</v>
      </c>
      <c r="M20" s="30" t="n">
        <f aca="false">[2]t4!M19</f>
        <v>3181.27</v>
      </c>
      <c r="N20" s="15" t="s">
        <v>55</v>
      </c>
      <c r="O20" s="30" t="n">
        <f aca="false">[2]t4!N19</f>
        <v>2271.89</v>
      </c>
      <c r="P20" s="30" t="n">
        <f aca="false">[2]t4!O19</f>
        <v>1030.93</v>
      </c>
      <c r="Q20" s="30" t="n">
        <f aca="false">[2]t4!P19</f>
        <v>1948.85</v>
      </c>
      <c r="R20" s="30" t="n">
        <f aca="false">[2]t4!Q19</f>
        <v>10654.59</v>
      </c>
      <c r="S20" s="30" t="n">
        <f aca="false">[2]t4!R19</f>
        <v>11050.14</v>
      </c>
      <c r="T20" s="30" t="n">
        <f aca="false">[2]t4!S19</f>
        <v>5802.54</v>
      </c>
      <c r="U20" s="30" t="n">
        <f aca="false">[2]t4!T19</f>
        <v>1257.21</v>
      </c>
      <c r="V20" s="30" t="n">
        <f aca="false">[2]t4!U19</f>
        <v>1577.75</v>
      </c>
      <c r="W20" s="30" t="n">
        <f aca="false">[2]t4!V19</f>
        <v>385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8872.46</v>
      </c>
      <c r="C21" s="29" t="n">
        <f aca="false">[2]t4!C20</f>
        <v>40275.98</v>
      </c>
      <c r="D21" s="29" t="n">
        <f aca="false">[2]t4!D20</f>
        <v>678.84</v>
      </c>
      <c r="E21" s="29" t="n">
        <f aca="false">[2]t4!E20</f>
        <v>30811.14</v>
      </c>
      <c r="F21" s="29" t="n">
        <f aca="false">[2]t4!F20</f>
        <v>658.67</v>
      </c>
      <c r="G21" s="29" t="n">
        <f aca="false">[2]t4!G20</f>
        <v>472.49</v>
      </c>
      <c r="H21" s="29" t="n">
        <f aca="false">[2]t4!H20</f>
        <v>12400.63</v>
      </c>
      <c r="I21" s="29" t="n">
        <f aca="false">[2]t4!I20</f>
        <v>23412.86</v>
      </c>
      <c r="J21" s="29" t="n">
        <f aca="false">[2]t4!J20</f>
        <v>1993.36</v>
      </c>
      <c r="K21" s="29" t="n">
        <f aca="false">[2]t4!K20</f>
        <v>8049.42</v>
      </c>
      <c r="L21" s="29" t="n">
        <f aca="false">[2]t4!L20</f>
        <v>133.9</v>
      </c>
      <c r="M21" s="29" t="n">
        <f aca="false">[2]t4!M20</f>
        <v>1791.6</v>
      </c>
      <c r="N21" s="12" t="s">
        <v>69</v>
      </c>
      <c r="O21" s="29" t="n">
        <f aca="false">[2]t4!N20</f>
        <v>173.18</v>
      </c>
      <c r="P21" s="29" t="n">
        <f aca="false">[2]t4!O20</f>
        <v>423.96</v>
      </c>
      <c r="Q21" s="29" t="n">
        <f aca="false">[2]t4!P20</f>
        <v>286.32</v>
      </c>
      <c r="R21" s="29" t="n">
        <f aca="false">[2]t4!Q20</f>
        <v>7219.03</v>
      </c>
      <c r="S21" s="29" t="n">
        <f aca="false">[2]t4!R20</f>
        <v>4273.42</v>
      </c>
      <c r="T21" s="29" t="n">
        <f aca="false">[2]t4!S20</f>
        <v>2398.95</v>
      </c>
      <c r="U21" s="29" t="n">
        <f aca="false">[2]t4!T20</f>
        <v>824.32</v>
      </c>
      <c r="V21" s="29" t="n">
        <f aca="false">[2]t4!U20</f>
        <v>1983.12</v>
      </c>
      <c r="W21" s="29" t="n">
        <f aca="false">[2]t4!V20</f>
        <v>611.27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280.35</v>
      </c>
      <c r="C22" s="30" t="n">
        <f aca="false">[2]t4!C21</f>
        <v>23711.72</v>
      </c>
      <c r="D22" s="30" t="n">
        <f aca="false">[2]t4!D21</f>
        <v>678.84</v>
      </c>
      <c r="E22" s="30" t="n">
        <f aca="false">[2]t4!E21</f>
        <v>12128.27</v>
      </c>
      <c r="F22" s="30" t="n">
        <f aca="false">[2]t4!F21</f>
        <v>338.4</v>
      </c>
      <c r="G22" s="30" t="n">
        <f aca="false">[2]t4!G21</f>
        <v>124.38</v>
      </c>
      <c r="H22" s="30" t="n">
        <f aca="false">[2]t4!H21</f>
        <v>9646.5</v>
      </c>
      <c r="I22" s="30" t="n">
        <f aca="false">[2]t4!I21</f>
        <v>12051.51</v>
      </c>
      <c r="J22" s="30" t="n">
        <f aca="false">[2]t4!J21</f>
        <v>1728.15</v>
      </c>
      <c r="K22" s="30" t="n">
        <f aca="false">[2]t4!K21</f>
        <v>2367</v>
      </c>
      <c r="L22" s="30" t="str">
        <f aca="false">[2]t4!L21</f>
        <v>-</v>
      </c>
      <c r="M22" s="30" t="n">
        <f aca="false">[2]t4!M21</f>
        <v>919.75</v>
      </c>
      <c r="N22" s="15" t="s">
        <v>54</v>
      </c>
      <c r="O22" s="30" t="n">
        <f aca="false">[2]t4!N21</f>
        <v>70.51</v>
      </c>
      <c r="P22" s="30" t="n">
        <f aca="false">[2]t4!O21</f>
        <v>309.53</v>
      </c>
      <c r="Q22" s="30" t="n">
        <f aca="false">[2]t4!P21</f>
        <v>74.93</v>
      </c>
      <c r="R22" s="30" t="n">
        <f aca="false">[2]t4!Q21</f>
        <v>4541.63</v>
      </c>
      <c r="S22" s="30" t="n">
        <f aca="false">[2]t4!R21</f>
        <v>1410.2</v>
      </c>
      <c r="T22" s="30" t="n">
        <f aca="false">[2]t4!S21</f>
        <v>455.15</v>
      </c>
      <c r="U22" s="30" t="n">
        <f aca="false">[2]t4!T21</f>
        <v>529.65</v>
      </c>
      <c r="V22" s="30" t="n">
        <f aca="false">[2]t4!U21</f>
        <v>1194.22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592.11</v>
      </c>
      <c r="C23" s="30" t="n">
        <f aca="false">[2]t4!C22</f>
        <v>16564.26</v>
      </c>
      <c r="D23" s="30" t="str">
        <f aca="false">[2]t4!D22</f>
        <v>-</v>
      </c>
      <c r="E23" s="30" t="n">
        <f aca="false">[2]t4!E22</f>
        <v>18682.87</v>
      </c>
      <c r="F23" s="30" t="n">
        <f aca="false">[2]t4!F22</f>
        <v>320.27</v>
      </c>
      <c r="G23" s="30" t="n">
        <f aca="false">[2]t4!G22</f>
        <v>348.11</v>
      </c>
      <c r="H23" s="30" t="n">
        <f aca="false">[2]t4!H22</f>
        <v>2754.14</v>
      </c>
      <c r="I23" s="30" t="n">
        <f aca="false">[2]t4!I22</f>
        <v>11361.36</v>
      </c>
      <c r="J23" s="30" t="n">
        <f aca="false">[2]t4!J22</f>
        <v>265.21</v>
      </c>
      <c r="K23" s="30" t="n">
        <f aca="false">[2]t4!K22</f>
        <v>5682.42</v>
      </c>
      <c r="L23" s="30" t="n">
        <f aca="false">[2]t4!L22</f>
        <v>133.9</v>
      </c>
      <c r="M23" s="30" t="n">
        <f aca="false">[2]t4!M22</f>
        <v>871.85</v>
      </c>
      <c r="N23" s="15" t="s">
        <v>55</v>
      </c>
      <c r="O23" s="30" t="n">
        <f aca="false">[2]t4!N22</f>
        <v>102.68</v>
      </c>
      <c r="P23" s="30" t="n">
        <f aca="false">[2]t4!O22</f>
        <v>114.42</v>
      </c>
      <c r="Q23" s="30" t="n">
        <f aca="false">[2]t4!P22</f>
        <v>211.39</v>
      </c>
      <c r="R23" s="30" t="n">
        <f aca="false">[2]t4!Q22</f>
        <v>2677.4</v>
      </c>
      <c r="S23" s="30" t="n">
        <f aca="false">[2]t4!R22</f>
        <v>2863.22</v>
      </c>
      <c r="T23" s="30" t="n">
        <f aca="false">[2]t4!S22</f>
        <v>1943.8</v>
      </c>
      <c r="U23" s="30" t="n">
        <f aca="false">[2]t4!T22</f>
        <v>294.67</v>
      </c>
      <c r="V23" s="30" t="n">
        <f aca="false">[2]t4!U22</f>
        <v>788.9</v>
      </c>
      <c r="W23" s="30" t="n">
        <f aca="false">[2]t4!V22</f>
        <v>611.27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26475.09</v>
      </c>
      <c r="C29" s="29" t="n">
        <f aca="false">[2]t4!C23</f>
        <v>154222.37</v>
      </c>
      <c r="D29" s="29" t="n">
        <f aca="false">[2]t4!D23</f>
        <v>1457.83</v>
      </c>
      <c r="E29" s="29" t="n">
        <f aca="false">[2]t4!E23</f>
        <v>76963.89</v>
      </c>
      <c r="F29" s="29" t="n">
        <f aca="false">[2]t4!F23</f>
        <v>2073.34</v>
      </c>
      <c r="G29" s="29" t="n">
        <f aca="false">[2]t4!G23</f>
        <v>149.54</v>
      </c>
      <c r="H29" s="29" t="n">
        <f aca="false">[2]t4!H23</f>
        <v>30426.6</v>
      </c>
      <c r="I29" s="29" t="n">
        <f aca="false">[2]t4!I23</f>
        <v>78986.83</v>
      </c>
      <c r="J29" s="29" t="n">
        <f aca="false">[2]t4!J23</f>
        <v>7925.2</v>
      </c>
      <c r="K29" s="29" t="n">
        <f aca="false">[2]t4!K23</f>
        <v>19820.78</v>
      </c>
      <c r="L29" s="29" t="n">
        <f aca="false">[2]t4!L23</f>
        <v>1797.75</v>
      </c>
      <c r="M29" s="29" t="n">
        <f aca="false">[2]t4!M23</f>
        <v>3499.88</v>
      </c>
      <c r="N29" s="12" t="s">
        <v>71</v>
      </c>
      <c r="O29" s="29" t="n">
        <f aca="false">[2]t4!N23</f>
        <v>1514.35</v>
      </c>
      <c r="P29" s="29" t="n">
        <f aca="false">[2]t4!O23</f>
        <v>301.67</v>
      </c>
      <c r="Q29" s="29" t="n">
        <f aca="false">[2]t4!P23</f>
        <v>1348.14</v>
      </c>
      <c r="R29" s="29" t="n">
        <f aca="false">[2]t4!Q23</f>
        <v>17882.4</v>
      </c>
      <c r="S29" s="29" t="n">
        <f aca="false">[2]t4!R23</f>
        <v>13604.05</v>
      </c>
      <c r="T29" s="29" t="n">
        <f aca="false">[2]t4!S23</f>
        <v>7186.33</v>
      </c>
      <c r="U29" s="29" t="n">
        <f aca="false">[2]t4!T23</f>
        <v>1408.02</v>
      </c>
      <c r="V29" s="29" t="n">
        <f aca="false">[2]t4!U23</f>
        <v>5758.63</v>
      </c>
      <c r="W29" s="29" t="n">
        <f aca="false">[2]t4!V23</f>
        <v>147.48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9884.23</v>
      </c>
      <c r="C30" s="30" t="n">
        <f aca="false">[2]t4!C28</f>
        <v>88251.2</v>
      </c>
      <c r="D30" s="30" t="n">
        <f aca="false">[2]t4!D28</f>
        <v>1252.33</v>
      </c>
      <c r="E30" s="30" t="n">
        <f aca="false">[2]t4!E28</f>
        <v>38284.64</v>
      </c>
      <c r="F30" s="30" t="n">
        <f aca="false">[2]t4!F28</f>
        <v>1518.33</v>
      </c>
      <c r="G30" s="30" t="n">
        <f aca="false">[2]t4!G28</f>
        <v>149.54</v>
      </c>
      <c r="H30" s="30" t="n">
        <f aca="false">[2]t4!H28</f>
        <v>24228.98</v>
      </c>
      <c r="I30" s="30" t="n">
        <f aca="false">[2]t4!I28</f>
        <v>38293.4</v>
      </c>
      <c r="J30" s="30" t="n">
        <f aca="false">[2]t4!J28</f>
        <v>6465.72</v>
      </c>
      <c r="K30" s="30" t="n">
        <f aca="false">[2]t4!K28</f>
        <v>4520.96</v>
      </c>
      <c r="L30" s="30" t="n">
        <f aca="false">[2]t4!L28</f>
        <v>1661.52</v>
      </c>
      <c r="M30" s="30" t="n">
        <f aca="false">[2]t4!M28</f>
        <v>2525.3</v>
      </c>
      <c r="N30" s="15" t="s">
        <v>54</v>
      </c>
      <c r="O30" s="30" t="n">
        <f aca="false">[2]t4!N28</f>
        <v>1235.75</v>
      </c>
      <c r="P30" s="30" t="n">
        <f aca="false">[2]t4!O28</f>
        <v>197.57</v>
      </c>
      <c r="Q30" s="30" t="n">
        <f aca="false">[2]t4!P28</f>
        <v>837.36</v>
      </c>
      <c r="R30" s="30" t="n">
        <f aca="false">[2]t4!Q28</f>
        <v>11179.42</v>
      </c>
      <c r="S30" s="30" t="n">
        <f aca="false">[2]t4!R28</f>
        <v>5309.08</v>
      </c>
      <c r="T30" s="30" t="n">
        <f aca="false">[2]t4!S28</f>
        <v>1844.36</v>
      </c>
      <c r="U30" s="30" t="n">
        <f aca="false">[2]t4!T28</f>
        <v>702.6</v>
      </c>
      <c r="V30" s="30" t="n">
        <f aca="false">[2]t4!U28</f>
        <v>1426.16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6590.86</v>
      </c>
      <c r="C31" s="30" t="n">
        <f aca="false">[2]t4!C29</f>
        <v>65971.17</v>
      </c>
      <c r="D31" s="30" t="n">
        <f aca="false">[2]t4!D29</f>
        <v>205.5</v>
      </c>
      <c r="E31" s="30" t="n">
        <f aca="false">[2]t4!E29</f>
        <v>38679.25</v>
      </c>
      <c r="F31" s="30" t="n">
        <f aca="false">[2]t4!F29</f>
        <v>555.02</v>
      </c>
      <c r="G31" s="30" t="str">
        <f aca="false">[2]t4!G29</f>
        <v>-</v>
      </c>
      <c r="H31" s="30" t="n">
        <f aca="false">[2]t4!H29</f>
        <v>6197.62</v>
      </c>
      <c r="I31" s="30" t="n">
        <f aca="false">[2]t4!I29</f>
        <v>40693.43</v>
      </c>
      <c r="J31" s="30" t="n">
        <f aca="false">[2]t4!J29</f>
        <v>1459.48</v>
      </c>
      <c r="K31" s="30" t="n">
        <f aca="false">[2]t4!K29</f>
        <v>15299.81</v>
      </c>
      <c r="L31" s="30" t="n">
        <f aca="false">[2]t4!L29</f>
        <v>136.22</v>
      </c>
      <c r="M31" s="30" t="n">
        <f aca="false">[2]t4!M29</f>
        <v>974.58</v>
      </c>
      <c r="N31" s="15" t="s">
        <v>55</v>
      </c>
      <c r="O31" s="30" t="n">
        <f aca="false">[2]t4!N29</f>
        <v>278.6</v>
      </c>
      <c r="P31" s="30" t="n">
        <f aca="false">[2]t4!O29</f>
        <v>104.1</v>
      </c>
      <c r="Q31" s="30" t="n">
        <f aca="false">[2]t4!P29</f>
        <v>510.78</v>
      </c>
      <c r="R31" s="30" t="n">
        <f aca="false">[2]t4!Q29</f>
        <v>6702.98</v>
      </c>
      <c r="S31" s="30" t="n">
        <f aca="false">[2]t4!R29</f>
        <v>8294.97</v>
      </c>
      <c r="T31" s="30" t="n">
        <f aca="false">[2]t4!S29</f>
        <v>5341.97</v>
      </c>
      <c r="U31" s="30" t="n">
        <f aca="false">[2]t4!T29</f>
        <v>705.42</v>
      </c>
      <c r="V31" s="30" t="n">
        <f aca="false">[2]t4!U29</f>
        <v>4332.48</v>
      </c>
      <c r="W31" s="30" t="n">
        <f aca="false">[2]t4!V29</f>
        <v>147.48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7238.8</v>
      </c>
      <c r="C32" s="29" t="n">
        <f aca="false">[2]t4!C30</f>
        <v>27157.01</v>
      </c>
      <c r="D32" s="29" t="str">
        <f aca="false">[2]t4!D30</f>
        <v>-</v>
      </c>
      <c r="E32" s="29" t="n">
        <f aca="false">[2]t4!E30</f>
        <v>21380.61</v>
      </c>
      <c r="F32" s="29" t="n">
        <f aca="false">[2]t4!F30</f>
        <v>556.11</v>
      </c>
      <c r="G32" s="29" t="n">
        <f aca="false">[2]t4!G30</f>
        <v>384.26</v>
      </c>
      <c r="H32" s="29" t="n">
        <f aca="false">[2]t4!H30</f>
        <v>9373.91</v>
      </c>
      <c r="I32" s="29" t="n">
        <f aca="false">[2]t4!I30</f>
        <v>19765.33</v>
      </c>
      <c r="J32" s="29" t="n">
        <f aca="false">[2]t4!J30</f>
        <v>1090.97</v>
      </c>
      <c r="K32" s="29" t="n">
        <f aca="false">[2]t4!K30</f>
        <v>8013.66</v>
      </c>
      <c r="L32" s="29" t="n">
        <f aca="false">[2]t4!L30</f>
        <v>459.6</v>
      </c>
      <c r="M32" s="29" t="n">
        <f aca="false">[2]t4!M30</f>
        <v>1070.74</v>
      </c>
      <c r="N32" s="12" t="s">
        <v>72</v>
      </c>
      <c r="O32" s="29" t="str">
        <f aca="false">[2]t4!N30</f>
        <v>-</v>
      </c>
      <c r="P32" s="29" t="n">
        <f aca="false">[2]t4!O30</f>
        <v>122.32</v>
      </c>
      <c r="Q32" s="29" t="n">
        <f aca="false">[2]t4!P30</f>
        <v>93.36</v>
      </c>
      <c r="R32" s="29" t="n">
        <f aca="false">[2]t4!Q30</f>
        <v>5163.71</v>
      </c>
      <c r="S32" s="29" t="n">
        <f aca="false">[2]t4!R30</f>
        <v>3715.29</v>
      </c>
      <c r="T32" s="29" t="n">
        <f aca="false">[2]t4!S30</f>
        <v>1836.55</v>
      </c>
      <c r="U32" s="29" t="n">
        <f aca="false">[2]t4!T30</f>
        <v>790.05</v>
      </c>
      <c r="V32" s="29" t="n">
        <f aca="false">[2]t4!U30</f>
        <v>5629.14</v>
      </c>
      <c r="W32" s="29" t="n">
        <f aca="false">[2]t4!V30</f>
        <v>636.17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376.05</v>
      </c>
      <c r="C33" s="30" t="n">
        <f aca="false">[2]t4!C31</f>
        <v>17374.87</v>
      </c>
      <c r="D33" s="30" t="str">
        <f aca="false">[2]t4!D31</f>
        <v>-</v>
      </c>
      <c r="E33" s="30" t="n">
        <f aca="false">[2]t4!E31</f>
        <v>10675.61</v>
      </c>
      <c r="F33" s="30" t="n">
        <f aca="false">[2]t4!F31</f>
        <v>497.58</v>
      </c>
      <c r="G33" s="30" t="n">
        <f aca="false">[2]t4!G31</f>
        <v>157.81</v>
      </c>
      <c r="H33" s="30" t="n">
        <f aca="false">[2]t4!H31</f>
        <v>7160.96</v>
      </c>
      <c r="I33" s="30" t="n">
        <f aca="false">[2]t4!I31</f>
        <v>10269.82</v>
      </c>
      <c r="J33" s="30" t="n">
        <f aca="false">[2]t4!J31</f>
        <v>1047.24</v>
      </c>
      <c r="K33" s="30" t="n">
        <f aca="false">[2]t4!K31</f>
        <v>2336.26</v>
      </c>
      <c r="L33" s="30" t="n">
        <f aca="false">[2]t4!L31</f>
        <v>238.59</v>
      </c>
      <c r="M33" s="30" t="n">
        <f aca="false">[2]t4!M31</f>
        <v>313.32</v>
      </c>
      <c r="N33" s="15" t="s">
        <v>54</v>
      </c>
      <c r="O33" s="30" t="str">
        <f aca="false">[2]t4!N31</f>
        <v>-</v>
      </c>
      <c r="P33" s="30" t="n">
        <f aca="false">[2]t4!O31</f>
        <v>63.97</v>
      </c>
      <c r="Q33" s="30" t="n">
        <f aca="false">[2]t4!P31</f>
        <v>51.58</v>
      </c>
      <c r="R33" s="30" t="n">
        <f aca="false">[2]t4!Q31</f>
        <v>2960.3</v>
      </c>
      <c r="S33" s="30" t="n">
        <f aca="false">[2]t4!R31</f>
        <v>1038.84</v>
      </c>
      <c r="T33" s="30" t="n">
        <f aca="false">[2]t4!S31</f>
        <v>297.93</v>
      </c>
      <c r="U33" s="30" t="n">
        <f aca="false">[2]t4!T31</f>
        <v>357.01</v>
      </c>
      <c r="V33" s="30" t="n">
        <f aca="false">[2]t4!U31</f>
        <v>3448.63</v>
      </c>
      <c r="W33" s="30" t="n">
        <f aca="false">[2]t4!V31</f>
        <v>85.73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48862.75</v>
      </c>
      <c r="C34" s="30" t="n">
        <f aca="false">[2]t4!C32</f>
        <v>9782.14</v>
      </c>
      <c r="D34" s="30" t="str">
        <f aca="false">[2]t4!D32</f>
        <v>-</v>
      </c>
      <c r="E34" s="30" t="n">
        <f aca="false">[2]t4!E32</f>
        <v>10705</v>
      </c>
      <c r="F34" s="30" t="n">
        <f aca="false">[2]t4!F32</f>
        <v>58.53</v>
      </c>
      <c r="G34" s="30" t="n">
        <f aca="false">[2]t4!G32</f>
        <v>226.44</v>
      </c>
      <c r="H34" s="30" t="n">
        <f aca="false">[2]t4!H32</f>
        <v>2212.95</v>
      </c>
      <c r="I34" s="30" t="n">
        <f aca="false">[2]t4!I32</f>
        <v>9495.51</v>
      </c>
      <c r="J34" s="30" t="n">
        <f aca="false">[2]t4!J32</f>
        <v>43.73</v>
      </c>
      <c r="K34" s="30" t="n">
        <f aca="false">[2]t4!K32</f>
        <v>5677.4</v>
      </c>
      <c r="L34" s="30" t="n">
        <f aca="false">[2]t4!L32</f>
        <v>221.01</v>
      </c>
      <c r="M34" s="30" t="n">
        <f aca="false">[2]t4!M32</f>
        <v>757.42</v>
      </c>
      <c r="N34" s="15" t="s">
        <v>55</v>
      </c>
      <c r="O34" s="30" t="str">
        <f aca="false">[2]t4!N32</f>
        <v>-</v>
      </c>
      <c r="P34" s="30" t="n">
        <f aca="false">[2]t4!O32</f>
        <v>58.34</v>
      </c>
      <c r="Q34" s="30" t="n">
        <f aca="false">[2]t4!P32</f>
        <v>41.78</v>
      </c>
      <c r="R34" s="30" t="n">
        <f aca="false">[2]t4!Q32</f>
        <v>2203.42</v>
      </c>
      <c r="S34" s="30" t="n">
        <f aca="false">[2]t4!R32</f>
        <v>2676.45</v>
      </c>
      <c r="T34" s="30" t="n">
        <f aca="false">[2]t4!S32</f>
        <v>1538.62</v>
      </c>
      <c r="U34" s="30" t="n">
        <f aca="false">[2]t4!T32</f>
        <v>433.05</v>
      </c>
      <c r="V34" s="30" t="n">
        <f aca="false">[2]t4!U32</f>
        <v>2180.51</v>
      </c>
      <c r="W34" s="30" t="n">
        <f aca="false">[2]t4!V32</f>
        <v>550.45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4321.45</v>
      </c>
      <c r="C35" s="29" t="n">
        <f aca="false">[2]t4!C33</f>
        <v>69681.56</v>
      </c>
      <c r="D35" s="29" t="str">
        <f aca="false">[2]t4!D33</f>
        <v>-</v>
      </c>
      <c r="E35" s="29" t="n">
        <f aca="false">[2]t4!E33</f>
        <v>22710.71</v>
      </c>
      <c r="F35" s="29" t="n">
        <f aca="false">[2]t4!F33</f>
        <v>346.23</v>
      </c>
      <c r="G35" s="29" t="n">
        <f aca="false">[2]t4!G33</f>
        <v>3377.9</v>
      </c>
      <c r="H35" s="29" t="n">
        <f aca="false">[2]t4!H33</f>
        <v>12451.41</v>
      </c>
      <c r="I35" s="29" t="n">
        <f aca="false">[2]t4!I33</f>
        <v>25312.24</v>
      </c>
      <c r="J35" s="29" t="n">
        <f aca="false">[2]t4!J33</f>
        <v>1954.94</v>
      </c>
      <c r="K35" s="29" t="n">
        <f aca="false">[2]t4!K33</f>
        <v>12707.63</v>
      </c>
      <c r="L35" s="29" t="n">
        <f aca="false">[2]t4!L33</f>
        <v>255.14</v>
      </c>
      <c r="M35" s="29" t="n">
        <f aca="false">[2]t4!M33</f>
        <v>1965.54</v>
      </c>
      <c r="N35" s="12" t="s">
        <v>73</v>
      </c>
      <c r="O35" s="29" t="n">
        <f aca="false">[2]t4!N33</f>
        <v>199.84</v>
      </c>
      <c r="P35" s="29" t="n">
        <f aca="false">[2]t4!O33</f>
        <v>453.03</v>
      </c>
      <c r="Q35" s="29" t="n">
        <f aca="false">[2]t4!P33</f>
        <v>513.26</v>
      </c>
      <c r="R35" s="29" t="n">
        <f aca="false">[2]t4!Q33</f>
        <v>8978.52</v>
      </c>
      <c r="S35" s="29" t="n">
        <f aca="false">[2]t4!R33</f>
        <v>4560.73</v>
      </c>
      <c r="T35" s="29" t="n">
        <f aca="false">[2]t4!S33</f>
        <v>3625.33</v>
      </c>
      <c r="U35" s="29" t="n">
        <f aca="false">[2]t4!T33</f>
        <v>377.04</v>
      </c>
      <c r="V35" s="29" t="n">
        <f aca="false">[2]t4!U33</f>
        <v>3707.31</v>
      </c>
      <c r="W35" s="29" t="n">
        <f aca="false">[2]t4!V33</f>
        <v>1143.07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062.14</v>
      </c>
      <c r="C36" s="30" t="n">
        <f aca="false">[2]t4!C34</f>
        <v>41608.1</v>
      </c>
      <c r="D36" s="30" t="str">
        <f aca="false">[2]t4!D34</f>
        <v>-</v>
      </c>
      <c r="E36" s="30" t="n">
        <f aca="false">[2]t4!E34</f>
        <v>10776.51</v>
      </c>
      <c r="F36" s="30" t="n">
        <f aca="false">[2]t4!F34</f>
        <v>261.24</v>
      </c>
      <c r="G36" s="30" t="n">
        <f aca="false">[2]t4!G34</f>
        <v>1726.5</v>
      </c>
      <c r="H36" s="30" t="n">
        <f aca="false">[2]t4!H34</f>
        <v>10029.18</v>
      </c>
      <c r="I36" s="30" t="n">
        <f aca="false">[2]t4!I34</f>
        <v>12167.7</v>
      </c>
      <c r="J36" s="30" t="n">
        <f aca="false">[2]t4!J34</f>
        <v>1374.38</v>
      </c>
      <c r="K36" s="30" t="n">
        <f aca="false">[2]t4!K34</f>
        <v>3332.76</v>
      </c>
      <c r="L36" s="30" t="n">
        <f aca="false">[2]t4!L34</f>
        <v>255.14</v>
      </c>
      <c r="M36" s="30" t="n">
        <f aca="false">[2]t4!M34</f>
        <v>1316.67</v>
      </c>
      <c r="N36" s="15" t="s">
        <v>54</v>
      </c>
      <c r="O36" s="30" t="n">
        <f aca="false">[2]t4!N34</f>
        <v>199.84</v>
      </c>
      <c r="P36" s="30" t="n">
        <f aca="false">[2]t4!O34</f>
        <v>212.23</v>
      </c>
      <c r="Q36" s="30" t="n">
        <f aca="false">[2]t4!P34</f>
        <v>282.46</v>
      </c>
      <c r="R36" s="30" t="n">
        <f aca="false">[2]t4!Q34</f>
        <v>4675.27</v>
      </c>
      <c r="S36" s="30" t="n">
        <f aca="false">[2]t4!R34</f>
        <v>805.37</v>
      </c>
      <c r="T36" s="30" t="n">
        <f aca="false">[2]t4!S34</f>
        <v>728.41</v>
      </c>
      <c r="U36" s="30" t="n">
        <f aca="false">[2]t4!T34</f>
        <v>377.04</v>
      </c>
      <c r="V36" s="30" t="n">
        <f aca="false">[2]t4!U34</f>
        <v>1777.86</v>
      </c>
      <c r="W36" s="30" t="n">
        <f aca="false">[2]t4!V34</f>
        <v>155.48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2259.31</v>
      </c>
      <c r="C37" s="30" t="n">
        <f aca="false">[2]t4!C35</f>
        <v>28073.46</v>
      </c>
      <c r="D37" s="30" t="str">
        <f aca="false">[2]t4!D35</f>
        <v>-</v>
      </c>
      <c r="E37" s="30" t="n">
        <f aca="false">[2]t4!E35</f>
        <v>11934.2</v>
      </c>
      <c r="F37" s="30" t="n">
        <f aca="false">[2]t4!F35</f>
        <v>84.99</v>
      </c>
      <c r="G37" s="30" t="n">
        <f aca="false">[2]t4!G35</f>
        <v>1651.39</v>
      </c>
      <c r="H37" s="30" t="n">
        <f aca="false">[2]t4!H35</f>
        <v>2422.24</v>
      </c>
      <c r="I37" s="30" t="n">
        <f aca="false">[2]t4!I35</f>
        <v>13144.54</v>
      </c>
      <c r="J37" s="30" t="n">
        <f aca="false">[2]t4!J35</f>
        <v>580.56</v>
      </c>
      <c r="K37" s="30" t="n">
        <f aca="false">[2]t4!K35</f>
        <v>9374.87</v>
      </c>
      <c r="L37" s="30" t="str">
        <f aca="false">[2]t4!L35</f>
        <v>-</v>
      </c>
      <c r="M37" s="30" t="n">
        <f aca="false">[2]t4!M35</f>
        <v>648.87</v>
      </c>
      <c r="N37" s="15" t="s">
        <v>55</v>
      </c>
      <c r="O37" s="30" t="str">
        <f aca="false">[2]t4!N35</f>
        <v>-</v>
      </c>
      <c r="P37" s="30" t="n">
        <f aca="false">[2]t4!O35</f>
        <v>240.81</v>
      </c>
      <c r="Q37" s="30" t="n">
        <f aca="false">[2]t4!P35</f>
        <v>230.8</v>
      </c>
      <c r="R37" s="30" t="n">
        <f aca="false">[2]t4!Q35</f>
        <v>4303.25</v>
      </c>
      <c r="S37" s="30" t="n">
        <f aca="false">[2]t4!R35</f>
        <v>3755.36</v>
      </c>
      <c r="T37" s="30" t="n">
        <f aca="false">[2]t4!S35</f>
        <v>2896.92</v>
      </c>
      <c r="U37" s="30" t="str">
        <f aca="false">[2]t4!T35</f>
        <v>-</v>
      </c>
      <c r="V37" s="30" t="n">
        <f aca="false">[2]t4!U35</f>
        <v>1929.46</v>
      </c>
      <c r="W37" s="30" t="n">
        <f aca="false">[2]t4!V35</f>
        <v>987.59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5757.16</v>
      </c>
      <c r="C38" s="29" t="n">
        <f aca="false">[2]t4!C36</f>
        <v>49019.95</v>
      </c>
      <c r="D38" s="29" t="n">
        <f aca="false">[2]t4!D36</f>
        <v>313.63</v>
      </c>
      <c r="E38" s="29" t="n">
        <f aca="false">[2]t4!E36</f>
        <v>153113.66</v>
      </c>
      <c r="F38" s="29" t="n">
        <f aca="false">[2]t4!F36</f>
        <v>1300.63</v>
      </c>
      <c r="G38" s="29" t="n">
        <f aca="false">[2]t4!G36</f>
        <v>610.75</v>
      </c>
      <c r="H38" s="29" t="n">
        <f aca="false">[2]t4!H36</f>
        <v>15289.41</v>
      </c>
      <c r="I38" s="29" t="n">
        <f aca="false">[2]t4!I36</f>
        <v>59895.03</v>
      </c>
      <c r="J38" s="29" t="n">
        <f aca="false">[2]t4!J36</f>
        <v>15642.15</v>
      </c>
      <c r="K38" s="29" t="n">
        <f aca="false">[2]t4!K36</f>
        <v>28116.53</v>
      </c>
      <c r="L38" s="29" t="n">
        <f aca="false">[2]t4!L36</f>
        <v>836.78</v>
      </c>
      <c r="M38" s="29" t="n">
        <f aca="false">[2]t4!M36</f>
        <v>5019.82</v>
      </c>
      <c r="N38" s="12" t="s">
        <v>74</v>
      </c>
      <c r="O38" s="29" t="n">
        <f aca="false">[2]t4!N36</f>
        <v>539.41</v>
      </c>
      <c r="P38" s="29" t="n">
        <f aca="false">[2]t4!O36</f>
        <v>2030.51</v>
      </c>
      <c r="Q38" s="29" t="n">
        <f aca="false">[2]t4!P36</f>
        <v>11441.51</v>
      </c>
      <c r="R38" s="29" t="n">
        <f aca="false">[2]t4!Q36</f>
        <v>15902.21</v>
      </c>
      <c r="S38" s="29" t="n">
        <f aca="false">[2]t4!R36</f>
        <v>15226.26</v>
      </c>
      <c r="T38" s="29" t="n">
        <f aca="false">[2]t4!S36</f>
        <v>8240.58</v>
      </c>
      <c r="U38" s="29" t="n">
        <f aca="false">[2]t4!T36</f>
        <v>1555.03</v>
      </c>
      <c r="V38" s="29" t="n">
        <f aca="false">[2]t4!U36</f>
        <v>10962.37</v>
      </c>
      <c r="W38" s="29" t="n">
        <f aca="false">[2]t4!V36</f>
        <v>700.94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3931.93</v>
      </c>
      <c r="C39" s="30" t="n">
        <f aca="false">[2]t4!C37</f>
        <v>29323.43</v>
      </c>
      <c r="D39" s="30" t="str">
        <f aca="false">[2]t4!D37</f>
        <v>-</v>
      </c>
      <c r="E39" s="30" t="n">
        <f aca="false">[2]t4!E37</f>
        <v>86066.23</v>
      </c>
      <c r="F39" s="30" t="n">
        <f aca="false">[2]t4!F37</f>
        <v>798.97</v>
      </c>
      <c r="G39" s="30" t="n">
        <f aca="false">[2]t4!G37</f>
        <v>109.73</v>
      </c>
      <c r="H39" s="30" t="n">
        <f aca="false">[2]t4!H37</f>
        <v>12229.43</v>
      </c>
      <c r="I39" s="30" t="n">
        <f aca="false">[2]t4!I37</f>
        <v>29107.26</v>
      </c>
      <c r="J39" s="30" t="n">
        <f aca="false">[2]t4!J37</f>
        <v>14137.73</v>
      </c>
      <c r="K39" s="30" t="n">
        <f aca="false">[2]t4!K37</f>
        <v>8999.46</v>
      </c>
      <c r="L39" s="30" t="n">
        <f aca="false">[2]t4!L37</f>
        <v>274.16</v>
      </c>
      <c r="M39" s="30" t="n">
        <f aca="false">[2]t4!M37</f>
        <v>1945.54</v>
      </c>
      <c r="N39" s="15" t="s">
        <v>54</v>
      </c>
      <c r="O39" s="30" t="str">
        <f aca="false">[2]t4!N37</f>
        <v>-</v>
      </c>
      <c r="P39" s="30" t="n">
        <f aca="false">[2]t4!O37</f>
        <v>1337.58</v>
      </c>
      <c r="Q39" s="30" t="n">
        <f aca="false">[2]t4!P37</f>
        <v>7839.01</v>
      </c>
      <c r="R39" s="30" t="n">
        <f aca="false">[2]t4!Q37</f>
        <v>8296.83</v>
      </c>
      <c r="S39" s="30" t="n">
        <f aca="false">[2]t4!R37</f>
        <v>3816.83</v>
      </c>
      <c r="T39" s="30" t="n">
        <f aca="false">[2]t4!S37</f>
        <v>1831.71</v>
      </c>
      <c r="U39" s="30" t="n">
        <f aca="false">[2]t4!T37</f>
        <v>1086.61</v>
      </c>
      <c r="V39" s="30" t="n">
        <f aca="false">[2]t4!U37</f>
        <v>6731.42</v>
      </c>
      <c r="W39" s="30" t="str">
        <f aca="false">[2]t4!V37</f>
        <v>-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81825.23</v>
      </c>
      <c r="C40" s="30" t="n">
        <f aca="false">[2]t4!C38</f>
        <v>19696.52</v>
      </c>
      <c r="D40" s="30" t="n">
        <f aca="false">[2]t4!D38</f>
        <v>313.63</v>
      </c>
      <c r="E40" s="30" t="n">
        <f aca="false">[2]t4!E38</f>
        <v>67047.43</v>
      </c>
      <c r="F40" s="30" t="n">
        <f aca="false">[2]t4!F38</f>
        <v>501.66</v>
      </c>
      <c r="G40" s="30" t="n">
        <f aca="false">[2]t4!G38</f>
        <v>501.02</v>
      </c>
      <c r="H40" s="30" t="n">
        <f aca="false">[2]t4!H38</f>
        <v>3059.98</v>
      </c>
      <c r="I40" s="30" t="n">
        <f aca="false">[2]t4!I38</f>
        <v>30787.77</v>
      </c>
      <c r="J40" s="30" t="n">
        <f aca="false">[2]t4!J38</f>
        <v>1504.42</v>
      </c>
      <c r="K40" s="30" t="n">
        <f aca="false">[2]t4!K38</f>
        <v>19117.07</v>
      </c>
      <c r="L40" s="30" t="n">
        <f aca="false">[2]t4!L38</f>
        <v>562.62</v>
      </c>
      <c r="M40" s="30" t="n">
        <f aca="false">[2]t4!M38</f>
        <v>3074.28</v>
      </c>
      <c r="N40" s="15" t="s">
        <v>55</v>
      </c>
      <c r="O40" s="30" t="n">
        <f aca="false">[2]t4!N38</f>
        <v>539.41</v>
      </c>
      <c r="P40" s="30" t="n">
        <f aca="false">[2]t4!O38</f>
        <v>692.93</v>
      </c>
      <c r="Q40" s="30" t="n">
        <f aca="false">[2]t4!P38</f>
        <v>3602.49</v>
      </c>
      <c r="R40" s="30" t="n">
        <f aca="false">[2]t4!Q38</f>
        <v>7605.38</v>
      </c>
      <c r="S40" s="30" t="n">
        <f aca="false">[2]t4!R38</f>
        <v>11409.44</v>
      </c>
      <c r="T40" s="30" t="n">
        <f aca="false">[2]t4!S38</f>
        <v>6408.88</v>
      </c>
      <c r="U40" s="30" t="n">
        <f aca="false">[2]t4!T38</f>
        <v>468.43</v>
      </c>
      <c r="V40" s="30" t="n">
        <f aca="false">[2]t4!U38</f>
        <v>4230.95</v>
      </c>
      <c r="W40" s="30" t="n">
        <f aca="false">[2]t4!V38</f>
        <v>700.94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60009.1</v>
      </c>
      <c r="C41" s="29" t="n">
        <f aca="false">[2]t4!C39</f>
        <v>36692.39</v>
      </c>
      <c r="D41" s="29" t="n">
        <f aca="false">[2]t4!D39</f>
        <v>5615.59</v>
      </c>
      <c r="E41" s="29" t="n">
        <f aca="false">[2]t4!E39</f>
        <v>383648.2</v>
      </c>
      <c r="F41" s="29" t="n">
        <f aca="false">[2]t4!F39</f>
        <v>430.28</v>
      </c>
      <c r="G41" s="29" t="n">
        <f aca="false">[2]t4!G39</f>
        <v>769.73</v>
      </c>
      <c r="H41" s="29" t="n">
        <f aca="false">[2]t4!H39</f>
        <v>53266.5</v>
      </c>
      <c r="I41" s="29" t="n">
        <f aca="false">[2]t4!I39</f>
        <v>182394.24</v>
      </c>
      <c r="J41" s="29" t="n">
        <f aca="false">[2]t4!J39</f>
        <v>62516.89</v>
      </c>
      <c r="K41" s="29" t="n">
        <f aca="false">[2]t4!K39</f>
        <v>171352.87</v>
      </c>
      <c r="L41" s="29" t="n">
        <f aca="false">[2]t4!L39</f>
        <v>3175.32</v>
      </c>
      <c r="M41" s="29" t="n">
        <f aca="false">[2]t4!M39</f>
        <v>8168.67</v>
      </c>
      <c r="N41" s="12" t="s">
        <v>75</v>
      </c>
      <c r="O41" s="29" t="n">
        <f aca="false">[2]t4!N39</f>
        <v>15057.63</v>
      </c>
      <c r="P41" s="29" t="n">
        <f aca="false">[2]t4!O39</f>
        <v>2521.82</v>
      </c>
      <c r="Q41" s="29" t="n">
        <f aca="false">[2]t4!P39</f>
        <v>24720.26</v>
      </c>
      <c r="R41" s="29" t="n">
        <f aca="false">[2]t4!Q39</f>
        <v>33272.41</v>
      </c>
      <c r="S41" s="29" t="n">
        <f aca="false">[2]t4!R39</f>
        <v>23038.07</v>
      </c>
      <c r="T41" s="29" t="n">
        <f aca="false">[2]t4!S39</f>
        <v>10637.94</v>
      </c>
      <c r="U41" s="29" t="n">
        <f aca="false">[2]t4!T39</f>
        <v>14122.63</v>
      </c>
      <c r="V41" s="29" t="n">
        <f aca="false">[2]t4!U39</f>
        <v>26286.9</v>
      </c>
      <c r="W41" s="29" t="n">
        <f aca="false">[2]t4!V39</f>
        <v>2320.76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4638.96</v>
      </c>
      <c r="C42" s="30" t="n">
        <f aca="false">[2]t4!C40</f>
        <v>24034.79</v>
      </c>
      <c r="D42" s="30" t="n">
        <f aca="false">[2]t4!D40</f>
        <v>5615.59</v>
      </c>
      <c r="E42" s="30" t="n">
        <f aca="false">[2]t4!E40</f>
        <v>220791.08</v>
      </c>
      <c r="F42" s="30" t="n">
        <f aca="false">[2]t4!F40</f>
        <v>430.28</v>
      </c>
      <c r="G42" s="30" t="str">
        <f aca="false">[2]t4!G40</f>
        <v>-</v>
      </c>
      <c r="H42" s="30" t="n">
        <f aca="false">[2]t4!H40</f>
        <v>47293.68</v>
      </c>
      <c r="I42" s="30" t="n">
        <f aca="false">[2]t4!I40</f>
        <v>92252.37</v>
      </c>
      <c r="J42" s="30" t="n">
        <f aca="false">[2]t4!J40</f>
        <v>51734.46</v>
      </c>
      <c r="K42" s="30" t="n">
        <f aca="false">[2]t4!K40</f>
        <v>63159.53</v>
      </c>
      <c r="L42" s="30" t="n">
        <f aca="false">[2]t4!L40</f>
        <v>1989.82</v>
      </c>
      <c r="M42" s="30" t="n">
        <f aca="false">[2]t4!M40</f>
        <v>3342.44</v>
      </c>
      <c r="N42" s="15" t="s">
        <v>54</v>
      </c>
      <c r="O42" s="30" t="n">
        <f aca="false">[2]t4!N40</f>
        <v>7864.68</v>
      </c>
      <c r="P42" s="30" t="str">
        <f aca="false">[2]t4!O40</f>
        <v>-</v>
      </c>
      <c r="Q42" s="30" t="n">
        <f aca="false">[2]t4!P40</f>
        <v>20460.41</v>
      </c>
      <c r="R42" s="30" t="n">
        <f aca="false">[2]t4!Q40</f>
        <v>18818.24</v>
      </c>
      <c r="S42" s="30" t="n">
        <f aca="false">[2]t4!R40</f>
        <v>3668.63</v>
      </c>
      <c r="T42" s="30" t="n">
        <f aca="false">[2]t4!S40</f>
        <v>1455.78</v>
      </c>
      <c r="U42" s="30" t="n">
        <f aca="false">[2]t4!T40</f>
        <v>9402.92</v>
      </c>
      <c r="V42" s="30" t="n">
        <f aca="false">[2]t4!U40</f>
        <v>12007.3</v>
      </c>
      <c r="W42" s="30" t="n">
        <f aca="false">[2]t4!V40</f>
        <v>316.95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5370.14</v>
      </c>
      <c r="C43" s="30" t="n">
        <f aca="false">[2]t4!C41</f>
        <v>12657.6</v>
      </c>
      <c r="D43" s="30" t="str">
        <f aca="false">[2]t4!D41</f>
        <v>-</v>
      </c>
      <c r="E43" s="30" t="n">
        <f aca="false">[2]t4!E41</f>
        <v>162857.12</v>
      </c>
      <c r="F43" s="30" t="str">
        <f aca="false">[2]t4!F41</f>
        <v>-</v>
      </c>
      <c r="G43" s="30" t="n">
        <f aca="false">[2]t4!G41</f>
        <v>769.73</v>
      </c>
      <c r="H43" s="30" t="n">
        <f aca="false">[2]t4!H41</f>
        <v>5972.82</v>
      </c>
      <c r="I43" s="30" t="n">
        <f aca="false">[2]t4!I41</f>
        <v>90141.87</v>
      </c>
      <c r="J43" s="30" t="n">
        <f aca="false">[2]t4!J41</f>
        <v>10782.43</v>
      </c>
      <c r="K43" s="30" t="n">
        <f aca="false">[2]t4!K41</f>
        <v>108193.33</v>
      </c>
      <c r="L43" s="30" t="n">
        <f aca="false">[2]t4!L41</f>
        <v>1185.51</v>
      </c>
      <c r="M43" s="30" t="n">
        <f aca="false">[2]t4!M41</f>
        <v>4826.23</v>
      </c>
      <c r="N43" s="15" t="s">
        <v>55</v>
      </c>
      <c r="O43" s="30" t="n">
        <f aca="false">[2]t4!N41</f>
        <v>7192.95</v>
      </c>
      <c r="P43" s="30" t="n">
        <f aca="false">[2]t4!O41</f>
        <v>2521.82</v>
      </c>
      <c r="Q43" s="30" t="n">
        <f aca="false">[2]t4!P41</f>
        <v>4259.84</v>
      </c>
      <c r="R43" s="30" t="n">
        <f aca="false">[2]t4!Q41</f>
        <v>14454.17</v>
      </c>
      <c r="S43" s="30" t="n">
        <f aca="false">[2]t4!R41</f>
        <v>19369.44</v>
      </c>
      <c r="T43" s="30" t="n">
        <f aca="false">[2]t4!S41</f>
        <v>9182.16</v>
      </c>
      <c r="U43" s="30" t="n">
        <f aca="false">[2]t4!T41</f>
        <v>4719.71</v>
      </c>
      <c r="V43" s="30" t="n">
        <f aca="false">[2]t4!U41</f>
        <v>14279.6</v>
      </c>
      <c r="W43" s="30" t="n">
        <f aca="false">[2]t4!V41</f>
        <v>2003.81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62249.74</v>
      </c>
      <c r="C44" s="29" t="n">
        <f aca="false">[2]t4!C42</f>
        <v>120691.3</v>
      </c>
      <c r="D44" s="29" t="n">
        <f aca="false">[2]t4!D42</f>
        <v>666.66</v>
      </c>
      <c r="E44" s="29" t="n">
        <f aca="false">[2]t4!E42</f>
        <v>167777.78</v>
      </c>
      <c r="F44" s="29" t="n">
        <f aca="false">[2]t4!F42</f>
        <v>659.83</v>
      </c>
      <c r="G44" s="29" t="n">
        <f aca="false">[2]t4!G42</f>
        <v>1561.44</v>
      </c>
      <c r="H44" s="29" t="n">
        <f aca="false">[2]t4!H42</f>
        <v>34561.95</v>
      </c>
      <c r="I44" s="29" t="n">
        <f aca="false">[2]t4!I42</f>
        <v>96653.92</v>
      </c>
      <c r="J44" s="29" t="n">
        <f aca="false">[2]t4!J42</f>
        <v>14676.12</v>
      </c>
      <c r="K44" s="29" t="n">
        <f aca="false">[2]t4!K42</f>
        <v>49940.43</v>
      </c>
      <c r="L44" s="29" t="n">
        <f aca="false">[2]t4!L42</f>
        <v>1590.02</v>
      </c>
      <c r="M44" s="29" t="n">
        <f aca="false">[2]t4!M42</f>
        <v>3559.13</v>
      </c>
      <c r="N44" s="12" t="s">
        <v>76</v>
      </c>
      <c r="O44" s="29" t="n">
        <f aca="false">[2]t4!N42</f>
        <v>1442.91</v>
      </c>
      <c r="P44" s="29" t="n">
        <f aca="false">[2]t4!O42</f>
        <v>6607.48</v>
      </c>
      <c r="Q44" s="29" t="n">
        <f aca="false">[2]t4!P42</f>
        <v>8962.42</v>
      </c>
      <c r="R44" s="29" t="n">
        <f aca="false">[2]t4!Q42</f>
        <v>14897.82</v>
      </c>
      <c r="S44" s="29" t="n">
        <f aca="false">[2]t4!R42</f>
        <v>10288.06</v>
      </c>
      <c r="T44" s="29" t="n">
        <f aca="false">[2]t4!S42</f>
        <v>7177.76</v>
      </c>
      <c r="U44" s="29" t="n">
        <f aca="false">[2]t4!T42</f>
        <v>1434.97</v>
      </c>
      <c r="V44" s="29" t="n">
        <f aca="false">[2]t4!U42</f>
        <v>17021.19</v>
      </c>
      <c r="W44" s="29" t="n">
        <f aca="false">[2]t4!V42</f>
        <v>1429.53</v>
      </c>
      <c r="X44" s="29" t="str">
        <f aca="false">[2]t4!W42</f>
        <v>-</v>
      </c>
      <c r="Y44" s="29" t="n">
        <f aca="false">[2]t4!X42</f>
        <v>649.01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8461.01</v>
      </c>
      <c r="C45" s="30" t="n">
        <f aca="false">[2]t4!C43</f>
        <v>69539.2</v>
      </c>
      <c r="D45" s="30" t="n">
        <f aca="false">[2]t4!D43</f>
        <v>666.66</v>
      </c>
      <c r="E45" s="30" t="n">
        <f aca="false">[2]t4!E43</f>
        <v>105676.59</v>
      </c>
      <c r="F45" s="30" t="n">
        <f aca="false">[2]t4!F43</f>
        <v>659.83</v>
      </c>
      <c r="G45" s="30" t="n">
        <f aca="false">[2]t4!G43</f>
        <v>1006.19</v>
      </c>
      <c r="H45" s="30" t="n">
        <f aca="false">[2]t4!H43</f>
        <v>29508.17</v>
      </c>
      <c r="I45" s="30" t="n">
        <f aca="false">[2]t4!I43</f>
        <v>44923.98</v>
      </c>
      <c r="J45" s="30" t="n">
        <f aca="false">[2]t4!J43</f>
        <v>12547.61</v>
      </c>
      <c r="K45" s="30" t="n">
        <f aca="false">[2]t4!K43</f>
        <v>15744.6</v>
      </c>
      <c r="L45" s="30" t="n">
        <f aca="false">[2]t4!L43</f>
        <v>1026.07</v>
      </c>
      <c r="M45" s="30" t="n">
        <f aca="false">[2]t4!M43</f>
        <v>1368.62</v>
      </c>
      <c r="N45" s="15" t="s">
        <v>54</v>
      </c>
      <c r="O45" s="30" t="n">
        <f aca="false">[2]t4!N43</f>
        <v>1056.77</v>
      </c>
      <c r="P45" s="30" t="n">
        <f aca="false">[2]t4!O43</f>
        <v>4042.9</v>
      </c>
      <c r="Q45" s="30" t="n">
        <f aca="false">[2]t4!P43</f>
        <v>5442.57</v>
      </c>
      <c r="R45" s="30" t="n">
        <f aca="false">[2]t4!Q43</f>
        <v>11388.93</v>
      </c>
      <c r="S45" s="30" t="n">
        <f aca="false">[2]t4!R43</f>
        <v>1542.03</v>
      </c>
      <c r="T45" s="30" t="n">
        <f aca="false">[2]t4!S43</f>
        <v>966.47</v>
      </c>
      <c r="U45" s="30" t="n">
        <f aca="false">[2]t4!T43</f>
        <v>405.36</v>
      </c>
      <c r="V45" s="30" t="n">
        <f aca="false">[2]t4!U43</f>
        <v>9233.68</v>
      </c>
      <c r="W45" s="30" t="n">
        <f aca="false">[2]t4!V43</f>
        <v>1065.77</v>
      </c>
      <c r="X45" s="30" t="str">
        <f aca="false">[2]t4!W43</f>
        <v>-</v>
      </c>
      <c r="Y45" s="30" t="n">
        <f aca="false">[2]t4!X43</f>
        <v>649.01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3788.73</v>
      </c>
      <c r="C46" s="30" t="n">
        <f aca="false">[2]t4!C44</f>
        <v>51152.11</v>
      </c>
      <c r="D46" s="30" t="str">
        <f aca="false">[2]t4!D44</f>
        <v>-</v>
      </c>
      <c r="E46" s="30" t="n">
        <f aca="false">[2]t4!E44</f>
        <v>62101.19</v>
      </c>
      <c r="F46" s="30" t="str">
        <f aca="false">[2]t4!F44</f>
        <v>-</v>
      </c>
      <c r="G46" s="30" t="n">
        <f aca="false">[2]t4!G44</f>
        <v>555.25</v>
      </c>
      <c r="H46" s="30" t="n">
        <f aca="false">[2]t4!H44</f>
        <v>5053.78</v>
      </c>
      <c r="I46" s="30" t="n">
        <f aca="false">[2]t4!I44</f>
        <v>51729.94</v>
      </c>
      <c r="J46" s="30" t="n">
        <f aca="false">[2]t4!J44</f>
        <v>2128.51</v>
      </c>
      <c r="K46" s="30" t="n">
        <f aca="false">[2]t4!K44</f>
        <v>34195.84</v>
      </c>
      <c r="L46" s="30" t="n">
        <f aca="false">[2]t4!L44</f>
        <v>563.95</v>
      </c>
      <c r="M46" s="30" t="n">
        <f aca="false">[2]t4!M44</f>
        <v>2190.51</v>
      </c>
      <c r="N46" s="15" t="s">
        <v>55</v>
      </c>
      <c r="O46" s="30" t="n">
        <f aca="false">[2]t4!N44</f>
        <v>386.13</v>
      </c>
      <c r="P46" s="30" t="n">
        <f aca="false">[2]t4!O44</f>
        <v>2564.58</v>
      </c>
      <c r="Q46" s="30" t="n">
        <f aca="false">[2]t4!P44</f>
        <v>3519.85</v>
      </c>
      <c r="R46" s="30" t="n">
        <f aca="false">[2]t4!Q44</f>
        <v>3508.89</v>
      </c>
      <c r="S46" s="30" t="n">
        <f aca="false">[2]t4!R44</f>
        <v>8746.03</v>
      </c>
      <c r="T46" s="30" t="n">
        <f aca="false">[2]t4!S44</f>
        <v>6211.29</v>
      </c>
      <c r="U46" s="30" t="n">
        <f aca="false">[2]t4!T44</f>
        <v>1029.61</v>
      </c>
      <c r="V46" s="30" t="n">
        <f aca="false">[2]t4!U44</f>
        <v>7787.52</v>
      </c>
      <c r="W46" s="30" t="n">
        <f aca="false">[2]t4!V44</f>
        <v>363.76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5140.28</v>
      </c>
      <c r="C52" s="29" t="n">
        <f aca="false">[2]t4!C45</f>
        <v>161562.82</v>
      </c>
      <c r="D52" s="29" t="str">
        <f aca="false">[2]t4!D45</f>
        <v>-</v>
      </c>
      <c r="E52" s="29" t="n">
        <f aca="false">[2]t4!E45</f>
        <v>28821.05</v>
      </c>
      <c r="F52" s="29" t="n">
        <f aca="false">[2]t4!F45</f>
        <v>544.96</v>
      </c>
      <c r="G52" s="29" t="n">
        <f aca="false">[2]t4!G45</f>
        <v>161.63</v>
      </c>
      <c r="H52" s="29" t="n">
        <f aca="false">[2]t4!H45</f>
        <v>12553.5</v>
      </c>
      <c r="I52" s="29" t="n">
        <f aca="false">[2]t4!I45</f>
        <v>60670.35</v>
      </c>
      <c r="J52" s="29" t="n">
        <f aca="false">[2]t4!J45</f>
        <v>2934.21</v>
      </c>
      <c r="K52" s="29" t="n">
        <f aca="false">[2]t4!K45</f>
        <v>25586.51</v>
      </c>
      <c r="L52" s="29" t="n">
        <f aca="false">[2]t4!L45</f>
        <v>928.31</v>
      </c>
      <c r="M52" s="29" t="n">
        <f aca="false">[2]t4!M45</f>
        <v>4317.51</v>
      </c>
      <c r="N52" s="12" t="s">
        <v>77</v>
      </c>
      <c r="O52" s="29" t="n">
        <f aca="false">[2]t4!N45</f>
        <v>769.92</v>
      </c>
      <c r="P52" s="29" t="n">
        <f aca="false">[2]t4!O45</f>
        <v>803.39</v>
      </c>
      <c r="Q52" s="29" t="n">
        <f aca="false">[2]t4!P45</f>
        <v>818.21</v>
      </c>
      <c r="R52" s="29" t="n">
        <f aca="false">[2]t4!Q45</f>
        <v>15094.3</v>
      </c>
      <c r="S52" s="29" t="n">
        <f aca="false">[2]t4!R45</f>
        <v>9872.78</v>
      </c>
      <c r="T52" s="29" t="n">
        <f aca="false">[2]t4!S45</f>
        <v>8356.3</v>
      </c>
      <c r="U52" s="29" t="n">
        <f aca="false">[2]t4!T45</f>
        <v>3243.57</v>
      </c>
      <c r="V52" s="29" t="n">
        <f aca="false">[2]t4!U45</f>
        <v>6576.59</v>
      </c>
      <c r="W52" s="29" t="n">
        <f aca="false">[2]t4!V45</f>
        <v>1524.3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3020.2</v>
      </c>
      <c r="C53" s="30" t="n">
        <f aca="false">[2]t4!C46</f>
        <v>92889.79</v>
      </c>
      <c r="D53" s="30" t="str">
        <f aca="false">[2]t4!D46</f>
        <v>-</v>
      </c>
      <c r="E53" s="30" t="n">
        <f aca="false">[2]t4!E46</f>
        <v>13807.26</v>
      </c>
      <c r="F53" s="30" t="n">
        <f aca="false">[2]t4!F46</f>
        <v>127.06</v>
      </c>
      <c r="G53" s="30" t="str">
        <f aca="false">[2]t4!G46</f>
        <v>-</v>
      </c>
      <c r="H53" s="30" t="n">
        <f aca="false">[2]t4!H46</f>
        <v>11531.47</v>
      </c>
      <c r="I53" s="30" t="n">
        <f aca="false">[2]t4!I46</f>
        <v>32108.52</v>
      </c>
      <c r="J53" s="30" t="n">
        <f aca="false">[2]t4!J46</f>
        <v>2447.16</v>
      </c>
      <c r="K53" s="30" t="n">
        <f aca="false">[2]t4!K46</f>
        <v>8700.51</v>
      </c>
      <c r="L53" s="30" t="n">
        <f aca="false">[2]t4!L46</f>
        <v>587.36</v>
      </c>
      <c r="M53" s="30" t="n">
        <f aca="false">[2]t4!M46</f>
        <v>1552.82</v>
      </c>
      <c r="N53" s="15" t="s">
        <v>54</v>
      </c>
      <c r="O53" s="30" t="n">
        <f aca="false">[2]t4!N46</f>
        <v>338.56</v>
      </c>
      <c r="P53" s="30" t="n">
        <f aca="false">[2]t4!O46</f>
        <v>633.88</v>
      </c>
      <c r="Q53" s="30" t="n">
        <f aca="false">[2]t4!P46</f>
        <v>315.63</v>
      </c>
      <c r="R53" s="30" t="n">
        <f aca="false">[2]t4!Q46</f>
        <v>9985.96</v>
      </c>
      <c r="S53" s="30" t="n">
        <f aca="false">[2]t4!R46</f>
        <v>1733.48</v>
      </c>
      <c r="T53" s="30" t="n">
        <f aca="false">[2]t4!S46</f>
        <v>2613.18</v>
      </c>
      <c r="U53" s="30" t="n">
        <f aca="false">[2]t4!T46</f>
        <v>1704.99</v>
      </c>
      <c r="V53" s="30" t="n">
        <f aca="false">[2]t4!U46</f>
        <v>1942.58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2120.08</v>
      </c>
      <c r="C54" s="30" t="n">
        <f aca="false">[2]t4!C51</f>
        <v>68673.03</v>
      </c>
      <c r="D54" s="30" t="str">
        <f aca="false">[2]t4!D51</f>
        <v>-</v>
      </c>
      <c r="E54" s="30" t="n">
        <f aca="false">[2]t4!E51</f>
        <v>15013.79</v>
      </c>
      <c r="F54" s="30" t="n">
        <f aca="false">[2]t4!F51</f>
        <v>417.9</v>
      </c>
      <c r="G54" s="30" t="n">
        <f aca="false">[2]t4!G51</f>
        <v>161.63</v>
      </c>
      <c r="H54" s="30" t="n">
        <f aca="false">[2]t4!H51</f>
        <v>1022.03</v>
      </c>
      <c r="I54" s="30" t="n">
        <f aca="false">[2]t4!I51</f>
        <v>28561.83</v>
      </c>
      <c r="J54" s="30" t="n">
        <f aca="false">[2]t4!J51</f>
        <v>487.05</v>
      </c>
      <c r="K54" s="30" t="n">
        <f aca="false">[2]t4!K51</f>
        <v>16886</v>
      </c>
      <c r="L54" s="30" t="n">
        <f aca="false">[2]t4!L51</f>
        <v>340.95</v>
      </c>
      <c r="M54" s="30" t="n">
        <f aca="false">[2]t4!M51</f>
        <v>2764.69</v>
      </c>
      <c r="N54" s="15" t="s">
        <v>55</v>
      </c>
      <c r="O54" s="30" t="n">
        <f aca="false">[2]t4!N51</f>
        <v>431.36</v>
      </c>
      <c r="P54" s="30" t="n">
        <f aca="false">[2]t4!O51</f>
        <v>169.51</v>
      </c>
      <c r="Q54" s="30" t="n">
        <f aca="false">[2]t4!P51</f>
        <v>502.58</v>
      </c>
      <c r="R54" s="30" t="n">
        <f aca="false">[2]t4!Q51</f>
        <v>5108.34</v>
      </c>
      <c r="S54" s="30" t="n">
        <f aca="false">[2]t4!R51</f>
        <v>8139.3</v>
      </c>
      <c r="T54" s="30" t="n">
        <f aca="false">[2]t4!S51</f>
        <v>5743.12</v>
      </c>
      <c r="U54" s="30" t="n">
        <f aca="false">[2]t4!T51</f>
        <v>1538.59</v>
      </c>
      <c r="V54" s="30" t="n">
        <f aca="false">[2]t4!U51</f>
        <v>4634.01</v>
      </c>
      <c r="W54" s="30" t="n">
        <f aca="false">[2]t4!V51</f>
        <v>1524.35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4226.89</v>
      </c>
      <c r="C55" s="29" t="n">
        <f aca="false">[2]t4!C52</f>
        <v>88385</v>
      </c>
      <c r="D55" s="29" t="str">
        <f aca="false">[2]t4!D52</f>
        <v>-</v>
      </c>
      <c r="E55" s="29" t="n">
        <f aca="false">[2]t4!E52</f>
        <v>8464.95</v>
      </c>
      <c r="F55" s="29" t="n">
        <f aca="false">[2]t4!F52</f>
        <v>561.76</v>
      </c>
      <c r="G55" s="29" t="n">
        <f aca="false">[2]t4!G52</f>
        <v>137.22</v>
      </c>
      <c r="H55" s="29" t="n">
        <f aca="false">[2]t4!H52</f>
        <v>6938.16</v>
      </c>
      <c r="I55" s="29" t="n">
        <f aca="false">[2]t4!I52</f>
        <v>27767.95</v>
      </c>
      <c r="J55" s="29" t="n">
        <f aca="false">[2]t4!J52</f>
        <v>3833.99</v>
      </c>
      <c r="K55" s="29" t="n">
        <f aca="false">[2]t4!K52</f>
        <v>9969.98</v>
      </c>
      <c r="L55" s="29" t="n">
        <f aca="false">[2]t4!L52</f>
        <v>419.42</v>
      </c>
      <c r="M55" s="29" t="n">
        <f aca="false">[2]t4!M52</f>
        <v>1664.64</v>
      </c>
      <c r="N55" s="12" t="s">
        <v>78</v>
      </c>
      <c r="O55" s="29" t="str">
        <f aca="false">[2]t4!N52</f>
        <v>-</v>
      </c>
      <c r="P55" s="29" t="n">
        <f aca="false">[2]t4!O52</f>
        <v>523.03</v>
      </c>
      <c r="Q55" s="29" t="n">
        <f aca="false">[2]t4!P52</f>
        <v>638.67</v>
      </c>
      <c r="R55" s="29" t="n">
        <f aca="false">[2]t4!Q52</f>
        <v>11005.17</v>
      </c>
      <c r="S55" s="29" t="n">
        <f aca="false">[2]t4!R52</f>
        <v>3445.78</v>
      </c>
      <c r="T55" s="29" t="n">
        <f aca="false">[2]t4!S52</f>
        <v>5902.37</v>
      </c>
      <c r="U55" s="29" t="n">
        <f aca="false">[2]t4!T52</f>
        <v>854.94</v>
      </c>
      <c r="V55" s="29" t="n">
        <f aca="false">[2]t4!U52</f>
        <v>3180.35</v>
      </c>
      <c r="W55" s="29" t="n">
        <f aca="false">[2]t4!V52</f>
        <v>533.51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296.88</v>
      </c>
      <c r="C56" s="30" t="n">
        <f aca="false">[2]t4!C53</f>
        <v>54976.41</v>
      </c>
      <c r="D56" s="30" t="str">
        <f aca="false">[2]t4!D53</f>
        <v>-</v>
      </c>
      <c r="E56" s="30" t="n">
        <f aca="false">[2]t4!E53</f>
        <v>4629.02</v>
      </c>
      <c r="F56" s="30" t="n">
        <f aca="false">[2]t4!F53</f>
        <v>496.65</v>
      </c>
      <c r="G56" s="30" t="n">
        <f aca="false">[2]t4!G53</f>
        <v>137.22</v>
      </c>
      <c r="H56" s="30" t="n">
        <f aca="false">[2]t4!H53</f>
        <v>6617.78</v>
      </c>
      <c r="I56" s="30" t="n">
        <f aca="false">[2]t4!I53</f>
        <v>13455.34</v>
      </c>
      <c r="J56" s="30" t="n">
        <f aca="false">[2]t4!J53</f>
        <v>2855.56</v>
      </c>
      <c r="K56" s="30" t="n">
        <f aca="false">[2]t4!K53</f>
        <v>2569.05</v>
      </c>
      <c r="L56" s="30" t="n">
        <f aca="false">[2]t4!L53</f>
        <v>279.33</v>
      </c>
      <c r="M56" s="30" t="n">
        <f aca="false">[2]t4!M53</f>
        <v>583.1</v>
      </c>
      <c r="N56" s="15" t="s">
        <v>54</v>
      </c>
      <c r="O56" s="30" t="str">
        <f aca="false">[2]t4!N53</f>
        <v>-</v>
      </c>
      <c r="P56" s="30" t="n">
        <f aca="false">[2]t4!O53</f>
        <v>367.56</v>
      </c>
      <c r="Q56" s="30" t="n">
        <f aca="false">[2]t4!P53</f>
        <v>234.21</v>
      </c>
      <c r="R56" s="30" t="n">
        <f aca="false">[2]t4!Q53</f>
        <v>7406.54</v>
      </c>
      <c r="S56" s="30" t="n">
        <f aca="false">[2]t4!R53</f>
        <v>875.21</v>
      </c>
      <c r="T56" s="30" t="n">
        <f aca="false">[2]t4!S53</f>
        <v>924.1</v>
      </c>
      <c r="U56" s="30" t="n">
        <f aca="false">[2]t4!T53</f>
        <v>573</v>
      </c>
      <c r="V56" s="30" t="n">
        <f aca="false">[2]t4!U53</f>
        <v>1316.8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5930.01</v>
      </c>
      <c r="C57" s="30" t="n">
        <f aca="false">[2]t4!C54</f>
        <v>33408.59</v>
      </c>
      <c r="D57" s="30" t="str">
        <f aca="false">[2]t4!D54</f>
        <v>-</v>
      </c>
      <c r="E57" s="30" t="n">
        <f aca="false">[2]t4!E54</f>
        <v>3835.93</v>
      </c>
      <c r="F57" s="30" t="n">
        <f aca="false">[2]t4!F54</f>
        <v>65.1</v>
      </c>
      <c r="G57" s="30" t="str">
        <f aca="false">[2]t4!G54</f>
        <v>-</v>
      </c>
      <c r="H57" s="30" t="n">
        <f aca="false">[2]t4!H54</f>
        <v>320.38</v>
      </c>
      <c r="I57" s="30" t="n">
        <f aca="false">[2]t4!I54</f>
        <v>14312.61</v>
      </c>
      <c r="J57" s="30" t="n">
        <f aca="false">[2]t4!J54</f>
        <v>978.43</v>
      </c>
      <c r="K57" s="30" t="n">
        <f aca="false">[2]t4!K54</f>
        <v>7400.93</v>
      </c>
      <c r="L57" s="30" t="n">
        <f aca="false">[2]t4!L54</f>
        <v>140.09</v>
      </c>
      <c r="M57" s="30" t="n">
        <f aca="false">[2]t4!M54</f>
        <v>1081.54</v>
      </c>
      <c r="N57" s="15" t="s">
        <v>55</v>
      </c>
      <c r="O57" s="30" t="str">
        <f aca="false">[2]t4!N54</f>
        <v>-</v>
      </c>
      <c r="P57" s="30" t="n">
        <f aca="false">[2]t4!O54</f>
        <v>155.47</v>
      </c>
      <c r="Q57" s="30" t="n">
        <f aca="false">[2]t4!P54</f>
        <v>404.46</v>
      </c>
      <c r="R57" s="30" t="n">
        <f aca="false">[2]t4!Q54</f>
        <v>3598.63</v>
      </c>
      <c r="S57" s="30" t="n">
        <f aca="false">[2]t4!R54</f>
        <v>2570.57</v>
      </c>
      <c r="T57" s="30" t="n">
        <f aca="false">[2]t4!S54</f>
        <v>4978.27</v>
      </c>
      <c r="U57" s="30" t="n">
        <f aca="false">[2]t4!T54</f>
        <v>281.94</v>
      </c>
      <c r="V57" s="30" t="n">
        <f aca="false">[2]t4!U54</f>
        <v>1863.55</v>
      </c>
      <c r="W57" s="30" t="n">
        <f aca="false">[2]t4!V54</f>
        <v>533.5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30857.34</v>
      </c>
      <c r="C58" s="29" t="n">
        <f aca="false">[2]t4!C55</f>
        <v>90830.18</v>
      </c>
      <c r="D58" s="29" t="str">
        <f aca="false">[2]t4!D55</f>
        <v>-</v>
      </c>
      <c r="E58" s="29" t="n">
        <f aca="false">[2]t4!E55</f>
        <v>152724.77</v>
      </c>
      <c r="F58" s="29" t="n">
        <f aca="false">[2]t4!F55</f>
        <v>2280.49</v>
      </c>
      <c r="G58" s="29" t="n">
        <f aca="false">[2]t4!G55</f>
        <v>1353.56</v>
      </c>
      <c r="H58" s="29" t="n">
        <f aca="false">[2]t4!H55</f>
        <v>27640.34</v>
      </c>
      <c r="I58" s="29" t="n">
        <f aca="false">[2]t4!I55</f>
        <v>48399.43</v>
      </c>
      <c r="J58" s="29" t="n">
        <f aca="false">[2]t4!J55</f>
        <v>15687.29</v>
      </c>
      <c r="K58" s="29" t="n">
        <f aca="false">[2]t4!K55</f>
        <v>30390.62</v>
      </c>
      <c r="L58" s="29" t="n">
        <f aca="false">[2]t4!L55</f>
        <v>1743.67</v>
      </c>
      <c r="M58" s="29" t="n">
        <f aca="false">[2]t4!M55</f>
        <v>1260.47</v>
      </c>
      <c r="N58" s="12" t="s">
        <v>79</v>
      </c>
      <c r="O58" s="29" t="n">
        <f aca="false">[2]t4!N55</f>
        <v>2526.61</v>
      </c>
      <c r="P58" s="29" t="n">
        <f aca="false">[2]t4!O55</f>
        <v>2236.07</v>
      </c>
      <c r="Q58" s="29" t="n">
        <f aca="false">[2]t4!P55</f>
        <v>4442.04</v>
      </c>
      <c r="R58" s="29" t="n">
        <f aca="false">[2]t4!Q55</f>
        <v>17242.29</v>
      </c>
      <c r="S58" s="29" t="n">
        <f aca="false">[2]t4!R55</f>
        <v>9731.81</v>
      </c>
      <c r="T58" s="29" t="n">
        <f aca="false">[2]t4!S55</f>
        <v>7632.75</v>
      </c>
      <c r="U58" s="29" t="n">
        <f aca="false">[2]t4!T55</f>
        <v>2251.46</v>
      </c>
      <c r="V58" s="29" t="n">
        <f aca="false">[2]t4!U55</f>
        <v>10477.61</v>
      </c>
      <c r="W58" s="29" t="n">
        <f aca="false">[2]t4!V55</f>
        <v>1116.07</v>
      </c>
      <c r="X58" s="29" t="str">
        <f aca="false">[2]t4!W55</f>
        <v>-</v>
      </c>
      <c r="Y58" s="29" t="n">
        <f aca="false">[2]t4!X55</f>
        <v>889.8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9702.6</v>
      </c>
      <c r="C59" s="30" t="n">
        <f aca="false">[2]t4!C56</f>
        <v>57987.83</v>
      </c>
      <c r="D59" s="30" t="str">
        <f aca="false">[2]t4!D56</f>
        <v>-</v>
      </c>
      <c r="E59" s="30" t="n">
        <f aca="false">[2]t4!E56</f>
        <v>85186.3</v>
      </c>
      <c r="F59" s="30" t="n">
        <f aca="false">[2]t4!F56</f>
        <v>1840.69</v>
      </c>
      <c r="G59" s="30" t="n">
        <f aca="false">[2]t4!G56</f>
        <v>948.19</v>
      </c>
      <c r="H59" s="30" t="n">
        <f aca="false">[2]t4!H56</f>
        <v>24094.94</v>
      </c>
      <c r="I59" s="30" t="n">
        <f aca="false">[2]t4!I56</f>
        <v>25892.28</v>
      </c>
      <c r="J59" s="30" t="n">
        <f aca="false">[2]t4!J56</f>
        <v>14996.52</v>
      </c>
      <c r="K59" s="30" t="n">
        <f aca="false">[2]t4!K56</f>
        <v>10449.08</v>
      </c>
      <c r="L59" s="30" t="n">
        <f aca="false">[2]t4!L56</f>
        <v>764.79</v>
      </c>
      <c r="M59" s="30" t="n">
        <f aca="false">[2]t4!M56</f>
        <v>629.44</v>
      </c>
      <c r="N59" s="15" t="s">
        <v>54</v>
      </c>
      <c r="O59" s="30" t="n">
        <f aca="false">[2]t4!N56</f>
        <v>947.68</v>
      </c>
      <c r="P59" s="30" t="n">
        <f aca="false">[2]t4!O56</f>
        <v>1158.84</v>
      </c>
      <c r="Q59" s="30" t="n">
        <f aca="false">[2]t4!P56</f>
        <v>2756.82</v>
      </c>
      <c r="R59" s="30" t="n">
        <f aca="false">[2]t4!Q56</f>
        <v>10043.4</v>
      </c>
      <c r="S59" s="30" t="n">
        <f aca="false">[2]t4!R56</f>
        <v>4510.23</v>
      </c>
      <c r="T59" s="30" t="n">
        <f aca="false">[2]t4!S56</f>
        <v>602.94</v>
      </c>
      <c r="U59" s="30" t="n">
        <f aca="false">[2]t4!T56</f>
        <v>1130.44</v>
      </c>
      <c r="V59" s="30" t="n">
        <f aca="false">[2]t4!U56</f>
        <v>5762.19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1154.74</v>
      </c>
      <c r="C60" s="30" t="n">
        <f aca="false">[2]t4!C57</f>
        <v>32842.35</v>
      </c>
      <c r="D60" s="30" t="str">
        <f aca="false">[2]t4!D57</f>
        <v>-</v>
      </c>
      <c r="E60" s="30" t="n">
        <f aca="false">[2]t4!E57</f>
        <v>67538.47</v>
      </c>
      <c r="F60" s="30" t="n">
        <f aca="false">[2]t4!F57</f>
        <v>439.8</v>
      </c>
      <c r="G60" s="30" t="n">
        <f aca="false">[2]t4!G57</f>
        <v>405.37</v>
      </c>
      <c r="H60" s="30" t="n">
        <f aca="false">[2]t4!H57</f>
        <v>3545.4</v>
      </c>
      <c r="I60" s="30" t="n">
        <f aca="false">[2]t4!I57</f>
        <v>22507.15</v>
      </c>
      <c r="J60" s="30" t="n">
        <f aca="false">[2]t4!J57</f>
        <v>690.78</v>
      </c>
      <c r="K60" s="30" t="n">
        <f aca="false">[2]t4!K57</f>
        <v>19941.53</v>
      </c>
      <c r="L60" s="30" t="n">
        <f aca="false">[2]t4!L57</f>
        <v>978.87</v>
      </c>
      <c r="M60" s="30" t="n">
        <f aca="false">[2]t4!M57</f>
        <v>631.04</v>
      </c>
      <c r="N60" s="15" t="s">
        <v>55</v>
      </c>
      <c r="O60" s="30" t="n">
        <f aca="false">[2]t4!N57</f>
        <v>1578.93</v>
      </c>
      <c r="P60" s="30" t="n">
        <f aca="false">[2]t4!O57</f>
        <v>1077.23</v>
      </c>
      <c r="Q60" s="30" t="n">
        <f aca="false">[2]t4!P57</f>
        <v>1685.22</v>
      </c>
      <c r="R60" s="30" t="n">
        <f aca="false">[2]t4!Q57</f>
        <v>7198.89</v>
      </c>
      <c r="S60" s="30" t="n">
        <f aca="false">[2]t4!R57</f>
        <v>5221.59</v>
      </c>
      <c r="T60" s="30" t="n">
        <f aca="false">[2]t4!S57</f>
        <v>7029.81</v>
      </c>
      <c r="U60" s="30" t="n">
        <f aca="false">[2]t4!T57</f>
        <v>1121.02</v>
      </c>
      <c r="V60" s="30" t="n">
        <f aca="false">[2]t4!U57</f>
        <v>4715.41</v>
      </c>
      <c r="W60" s="30" t="n">
        <f aca="false">[2]t4!V57</f>
        <v>1116.07</v>
      </c>
      <c r="X60" s="30" t="str">
        <f aca="false">[2]t4!W57</f>
        <v>-</v>
      </c>
      <c r="Y60" s="30" t="n">
        <f aca="false">[2]t4!X57</f>
        <v>889.8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47610.34</v>
      </c>
      <c r="C61" s="29" t="n">
        <f aca="false">[2]t4!C58</f>
        <v>52703.34</v>
      </c>
      <c r="D61" s="29" t="n">
        <f aca="false">[2]t4!D58</f>
        <v>773.59</v>
      </c>
      <c r="E61" s="29" t="n">
        <f aca="false">[2]t4!E58</f>
        <v>137126.5</v>
      </c>
      <c r="F61" s="29" t="n">
        <f aca="false">[2]t4!F58</f>
        <v>69.18</v>
      </c>
      <c r="G61" s="29" t="n">
        <f aca="false">[2]t4!G58</f>
        <v>1277</v>
      </c>
      <c r="H61" s="29" t="n">
        <f aca="false">[2]t4!H58</f>
        <v>24935.63</v>
      </c>
      <c r="I61" s="29" t="n">
        <f aca="false">[2]t4!I58</f>
        <v>49435.22</v>
      </c>
      <c r="J61" s="29" t="n">
        <f aca="false">[2]t4!J58</f>
        <v>11401.13</v>
      </c>
      <c r="K61" s="29" t="n">
        <f aca="false">[2]t4!K58</f>
        <v>25098.48</v>
      </c>
      <c r="L61" s="29" t="n">
        <f aca="false">[2]t4!L58</f>
        <v>590.65</v>
      </c>
      <c r="M61" s="29" t="n">
        <f aca="false">[2]t4!M58</f>
        <v>4657.7</v>
      </c>
      <c r="N61" s="12" t="s">
        <v>80</v>
      </c>
      <c r="O61" s="29" t="n">
        <f aca="false">[2]t4!N58</f>
        <v>2140.12</v>
      </c>
      <c r="P61" s="29" t="n">
        <f aca="false">[2]t4!O58</f>
        <v>1563.72</v>
      </c>
      <c r="Q61" s="29" t="n">
        <f aca="false">[2]t4!P58</f>
        <v>6106.83</v>
      </c>
      <c r="R61" s="29" t="n">
        <f aca="false">[2]t4!Q58</f>
        <v>13235.91</v>
      </c>
      <c r="S61" s="29" t="n">
        <f aca="false">[2]t4!R58</f>
        <v>4069.21</v>
      </c>
      <c r="T61" s="29" t="n">
        <f aca="false">[2]t4!S58</f>
        <v>4414.76</v>
      </c>
      <c r="U61" s="29" t="n">
        <f aca="false">[2]t4!T58</f>
        <v>1604.4</v>
      </c>
      <c r="V61" s="29" t="n">
        <f aca="false">[2]t4!U58</f>
        <v>6236.34</v>
      </c>
      <c r="W61" s="29" t="n">
        <f aca="false">[2]t4!V58</f>
        <v>170.63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5797.45</v>
      </c>
      <c r="C62" s="30" t="n">
        <f aca="false">[2]t4!C59</f>
        <v>33204.03</v>
      </c>
      <c r="D62" s="30" t="n">
        <f aca="false">[2]t4!D59</f>
        <v>419.07</v>
      </c>
      <c r="E62" s="30" t="n">
        <f aca="false">[2]t4!E59</f>
        <v>70076.5</v>
      </c>
      <c r="F62" s="30" t="str">
        <f aca="false">[2]t4!F59</f>
        <v>-</v>
      </c>
      <c r="G62" s="30" t="n">
        <f aca="false">[2]t4!G59</f>
        <v>1156.34</v>
      </c>
      <c r="H62" s="30" t="n">
        <f aca="false">[2]t4!H59</f>
        <v>20874.23</v>
      </c>
      <c r="I62" s="30" t="n">
        <f aca="false">[2]t4!I59</f>
        <v>22508.45</v>
      </c>
      <c r="J62" s="30" t="n">
        <f aca="false">[2]t4!J59</f>
        <v>10325.73</v>
      </c>
      <c r="K62" s="30" t="n">
        <f aca="false">[2]t4!K59</f>
        <v>7708.83</v>
      </c>
      <c r="L62" s="30" t="str">
        <f aca="false">[2]t4!L59</f>
        <v>-</v>
      </c>
      <c r="M62" s="30" t="n">
        <f aca="false">[2]t4!M59</f>
        <v>741.79</v>
      </c>
      <c r="N62" s="15" t="s">
        <v>54</v>
      </c>
      <c r="O62" s="30" t="n">
        <f aca="false">[2]t4!N59</f>
        <v>813</v>
      </c>
      <c r="P62" s="30" t="n">
        <f aca="false">[2]t4!O59</f>
        <v>1093.23</v>
      </c>
      <c r="Q62" s="30" t="n">
        <f aca="false">[2]t4!P59</f>
        <v>5162.95</v>
      </c>
      <c r="R62" s="30" t="n">
        <f aca="false">[2]t4!Q59</f>
        <v>5973.46</v>
      </c>
      <c r="S62" s="30" t="n">
        <f aca="false">[2]t4!R59</f>
        <v>1379.8</v>
      </c>
      <c r="T62" s="30" t="n">
        <f aca="false">[2]t4!S59</f>
        <v>1387.76</v>
      </c>
      <c r="U62" s="30" t="n">
        <f aca="false">[2]t4!T59</f>
        <v>1117.42</v>
      </c>
      <c r="V62" s="30" t="n">
        <f aca="false">[2]t4!U59</f>
        <v>1854.87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1812.89</v>
      </c>
      <c r="C63" s="30" t="n">
        <f aca="false">[2]t4!C60</f>
        <v>19499.3</v>
      </c>
      <c r="D63" s="30" t="n">
        <f aca="false">[2]t4!D60</f>
        <v>354.52</v>
      </c>
      <c r="E63" s="30" t="n">
        <f aca="false">[2]t4!E60</f>
        <v>67050</v>
      </c>
      <c r="F63" s="30" t="n">
        <f aca="false">[2]t4!F60</f>
        <v>69.18</v>
      </c>
      <c r="G63" s="30" t="n">
        <f aca="false">[2]t4!G60</f>
        <v>120.65</v>
      </c>
      <c r="H63" s="30" t="n">
        <f aca="false">[2]t4!H60</f>
        <v>4061.4</v>
      </c>
      <c r="I63" s="30" t="n">
        <f aca="false">[2]t4!I60</f>
        <v>26926.78</v>
      </c>
      <c r="J63" s="30" t="n">
        <f aca="false">[2]t4!J60</f>
        <v>1075.41</v>
      </c>
      <c r="K63" s="30" t="n">
        <f aca="false">[2]t4!K60</f>
        <v>17389.65</v>
      </c>
      <c r="L63" s="30" t="n">
        <f aca="false">[2]t4!L60</f>
        <v>590.65</v>
      </c>
      <c r="M63" s="30" t="n">
        <f aca="false">[2]t4!M60</f>
        <v>3915.91</v>
      </c>
      <c r="N63" s="15" t="s">
        <v>55</v>
      </c>
      <c r="O63" s="30" t="n">
        <f aca="false">[2]t4!N60</f>
        <v>1327.12</v>
      </c>
      <c r="P63" s="30" t="n">
        <f aca="false">[2]t4!O60</f>
        <v>470.49</v>
      </c>
      <c r="Q63" s="30" t="n">
        <f aca="false">[2]t4!P60</f>
        <v>943.89</v>
      </c>
      <c r="R63" s="30" t="n">
        <f aca="false">[2]t4!Q60</f>
        <v>7262.44</v>
      </c>
      <c r="S63" s="30" t="n">
        <f aca="false">[2]t4!R60</f>
        <v>2689.41</v>
      </c>
      <c r="T63" s="30" t="n">
        <f aca="false">[2]t4!S60</f>
        <v>3027</v>
      </c>
      <c r="U63" s="30" t="n">
        <f aca="false">[2]t4!T60</f>
        <v>486.98</v>
      </c>
      <c r="V63" s="30" t="n">
        <f aca="false">[2]t4!U60</f>
        <v>4381.47</v>
      </c>
      <c r="W63" s="30" t="n">
        <f aca="false">[2]t4!V60</f>
        <v>170.63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48471.05</v>
      </c>
      <c r="C64" s="29" t="n">
        <f aca="false">[2]t4!C61</f>
        <v>36098.81</v>
      </c>
      <c r="D64" s="29" t="n">
        <f aca="false">[2]t4!D61</f>
        <v>566.4</v>
      </c>
      <c r="E64" s="29" t="n">
        <f aca="false">[2]t4!E61</f>
        <v>29200.25</v>
      </c>
      <c r="F64" s="29" t="n">
        <f aca="false">[2]t4!F61</f>
        <v>24.36</v>
      </c>
      <c r="G64" s="29" t="n">
        <f aca="false">[2]t4!G61</f>
        <v>654.35</v>
      </c>
      <c r="H64" s="29" t="n">
        <f aca="false">[2]t4!H61</f>
        <v>12060.52</v>
      </c>
      <c r="I64" s="29" t="n">
        <f aca="false">[2]t4!I61</f>
        <v>26880.06</v>
      </c>
      <c r="J64" s="29" t="n">
        <f aca="false">[2]t4!J61</f>
        <v>1836.92</v>
      </c>
      <c r="K64" s="29" t="n">
        <f aca="false">[2]t4!K61</f>
        <v>14874.5</v>
      </c>
      <c r="L64" s="29" t="n">
        <f aca="false">[2]t4!L61</f>
        <v>31.14</v>
      </c>
      <c r="M64" s="29" t="n">
        <f aca="false">[2]t4!M61</f>
        <v>1193.27</v>
      </c>
      <c r="N64" s="12" t="s">
        <v>81</v>
      </c>
      <c r="O64" s="29" t="n">
        <f aca="false">[2]t4!N61</f>
        <v>23.1</v>
      </c>
      <c r="P64" s="29" t="n">
        <f aca="false">[2]t4!O61</f>
        <v>456.29</v>
      </c>
      <c r="Q64" s="29" t="n">
        <f aca="false">[2]t4!P61</f>
        <v>2166.67</v>
      </c>
      <c r="R64" s="29" t="n">
        <f aca="false">[2]t4!Q61</f>
        <v>4722.81</v>
      </c>
      <c r="S64" s="29" t="n">
        <f aca="false">[2]t4!R61</f>
        <v>4668.98</v>
      </c>
      <c r="T64" s="29" t="n">
        <f aca="false">[2]t4!S61</f>
        <v>2869.29</v>
      </c>
      <c r="U64" s="29" t="n">
        <f aca="false">[2]t4!T61</f>
        <v>3164.2</v>
      </c>
      <c r="V64" s="29" t="n">
        <f aca="false">[2]t4!U61</f>
        <v>6202.16</v>
      </c>
      <c r="W64" s="29" t="n">
        <f aca="false">[2]t4!V61</f>
        <v>776.96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702.15</v>
      </c>
      <c r="C65" s="30" t="n">
        <f aca="false">[2]t4!C62</f>
        <v>24053.57</v>
      </c>
      <c r="D65" s="30" t="n">
        <f aca="false">[2]t4!D62</f>
        <v>566.4</v>
      </c>
      <c r="E65" s="30" t="n">
        <f aca="false">[2]t4!E62</f>
        <v>13176.02</v>
      </c>
      <c r="F65" s="30" t="n">
        <f aca="false">[2]t4!F62</f>
        <v>24.36</v>
      </c>
      <c r="G65" s="30" t="n">
        <f aca="false">[2]t4!G62</f>
        <v>388.82</v>
      </c>
      <c r="H65" s="30" t="n">
        <f aca="false">[2]t4!H62</f>
        <v>10893.69</v>
      </c>
      <c r="I65" s="30" t="n">
        <f aca="false">[2]t4!I62</f>
        <v>14173.48</v>
      </c>
      <c r="J65" s="30" t="n">
        <f aca="false">[2]t4!J62</f>
        <v>1578.21</v>
      </c>
      <c r="K65" s="30" t="n">
        <f aca="false">[2]t4!K62</f>
        <v>6544.69</v>
      </c>
      <c r="L65" s="30" t="n">
        <f aca="false">[2]t4!L62</f>
        <v>31.14</v>
      </c>
      <c r="M65" s="30" t="n">
        <f aca="false">[2]t4!M62</f>
        <v>425.67</v>
      </c>
      <c r="N65" s="15" t="s">
        <v>54</v>
      </c>
      <c r="O65" s="30" t="n">
        <f aca="false">[2]t4!N62</f>
        <v>23.1</v>
      </c>
      <c r="P65" s="30" t="n">
        <f aca="false">[2]t4!O62</f>
        <v>396.71</v>
      </c>
      <c r="Q65" s="30" t="n">
        <f aca="false">[2]t4!P62</f>
        <v>751.08</v>
      </c>
      <c r="R65" s="30" t="n">
        <f aca="false">[2]t4!Q62</f>
        <v>2587.72</v>
      </c>
      <c r="S65" s="30" t="n">
        <f aca="false">[2]t4!R62</f>
        <v>936.85</v>
      </c>
      <c r="T65" s="30" t="n">
        <f aca="false">[2]t4!S62</f>
        <v>927.63</v>
      </c>
      <c r="U65" s="30" t="n">
        <f aca="false">[2]t4!T62</f>
        <v>1323.45</v>
      </c>
      <c r="V65" s="30" t="n">
        <f aca="false">[2]t4!U62</f>
        <v>3541.31</v>
      </c>
      <c r="W65" s="30" t="n">
        <f aca="false">[2]t4!V62</f>
        <v>358.27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5768.9</v>
      </c>
      <c r="C66" s="30" t="n">
        <f aca="false">[2]t4!C63</f>
        <v>12045.24</v>
      </c>
      <c r="D66" s="30" t="str">
        <f aca="false">[2]t4!D63</f>
        <v>-</v>
      </c>
      <c r="E66" s="30" t="n">
        <f aca="false">[2]t4!E63</f>
        <v>16024.24</v>
      </c>
      <c r="F66" s="30" t="str">
        <f aca="false">[2]t4!F63</f>
        <v>-</v>
      </c>
      <c r="G66" s="30" t="n">
        <f aca="false">[2]t4!G63</f>
        <v>265.53</v>
      </c>
      <c r="H66" s="30" t="n">
        <f aca="false">[2]t4!H63</f>
        <v>1166.83</v>
      </c>
      <c r="I66" s="30" t="n">
        <f aca="false">[2]t4!I63</f>
        <v>12706.57</v>
      </c>
      <c r="J66" s="30" t="n">
        <f aca="false">[2]t4!J63</f>
        <v>258.71</v>
      </c>
      <c r="K66" s="30" t="n">
        <f aca="false">[2]t4!K63</f>
        <v>8329.81</v>
      </c>
      <c r="L66" s="30" t="str">
        <f aca="false">[2]t4!L63</f>
        <v>-</v>
      </c>
      <c r="M66" s="30" t="n">
        <f aca="false">[2]t4!M63</f>
        <v>767.6</v>
      </c>
      <c r="N66" s="15" t="s">
        <v>55</v>
      </c>
      <c r="O66" s="30" t="str">
        <f aca="false">[2]t4!N63</f>
        <v>-</v>
      </c>
      <c r="P66" s="30" t="n">
        <f aca="false">[2]t4!O63</f>
        <v>59.58</v>
      </c>
      <c r="Q66" s="30" t="n">
        <f aca="false">[2]t4!P63</f>
        <v>1415.59</v>
      </c>
      <c r="R66" s="30" t="n">
        <f aca="false">[2]t4!Q63</f>
        <v>2135.1</v>
      </c>
      <c r="S66" s="30" t="n">
        <f aca="false">[2]t4!R63</f>
        <v>3732.12</v>
      </c>
      <c r="T66" s="30" t="n">
        <f aca="false">[2]t4!S63</f>
        <v>1941.66</v>
      </c>
      <c r="U66" s="30" t="n">
        <f aca="false">[2]t4!T63</f>
        <v>1840.76</v>
      </c>
      <c r="V66" s="30" t="n">
        <f aca="false">[2]t4!U63</f>
        <v>2660.85</v>
      </c>
      <c r="W66" s="30" t="n">
        <f aca="false">[2]t4!V63</f>
        <v>418.69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294612.99</v>
      </c>
      <c r="C67" s="29" t="n">
        <f aca="false">[2]t4!C64</f>
        <v>128040.35</v>
      </c>
      <c r="D67" s="29" t="n">
        <f aca="false">[2]t4!D64</f>
        <v>816.55</v>
      </c>
      <c r="E67" s="29" t="n">
        <f aca="false">[2]t4!E64</f>
        <v>29089.62</v>
      </c>
      <c r="F67" s="29" t="n">
        <f aca="false">[2]t4!F64</f>
        <v>625.99</v>
      </c>
      <c r="G67" s="29" t="str">
        <f aca="false">[2]t4!G64</f>
        <v>-</v>
      </c>
      <c r="H67" s="29" t="n">
        <f aca="false">[2]t4!H64</f>
        <v>10146.69</v>
      </c>
      <c r="I67" s="29" t="n">
        <f aca="false">[2]t4!I64</f>
        <v>50704.77</v>
      </c>
      <c r="J67" s="29" t="n">
        <f aca="false">[2]t4!J64</f>
        <v>4687.25</v>
      </c>
      <c r="K67" s="29" t="n">
        <f aca="false">[2]t4!K64</f>
        <v>20338.4</v>
      </c>
      <c r="L67" s="29" t="str">
        <f aca="false">[2]t4!L64</f>
        <v>-</v>
      </c>
      <c r="M67" s="29" t="n">
        <f aca="false">[2]t4!M64</f>
        <v>1492.01</v>
      </c>
      <c r="N67" s="12" t="s">
        <v>82</v>
      </c>
      <c r="O67" s="29" t="n">
        <f aca="false">[2]t4!N64</f>
        <v>674.83</v>
      </c>
      <c r="P67" s="29" t="n">
        <f aca="false">[2]t4!O64</f>
        <v>1531.61</v>
      </c>
      <c r="Q67" s="29" t="n">
        <f aca="false">[2]t4!P64</f>
        <v>225.89</v>
      </c>
      <c r="R67" s="29" t="n">
        <f aca="false">[2]t4!Q64</f>
        <v>20243.88</v>
      </c>
      <c r="S67" s="29" t="n">
        <f aca="false">[2]t4!R64</f>
        <v>11320.44</v>
      </c>
      <c r="T67" s="29" t="n">
        <f aca="false">[2]t4!S64</f>
        <v>5728.61</v>
      </c>
      <c r="U67" s="29" t="n">
        <f aca="false">[2]t4!T64</f>
        <v>2606.91</v>
      </c>
      <c r="V67" s="29" t="n">
        <f aca="false">[2]t4!U64</f>
        <v>5054.51</v>
      </c>
      <c r="W67" s="29" t="n">
        <f aca="false">[2]t4!V64</f>
        <v>1284.67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0422.11</v>
      </c>
      <c r="C68" s="30" t="n">
        <f aca="false">[2]t4!C65</f>
        <v>82224.55</v>
      </c>
      <c r="D68" s="30" t="n">
        <f aca="false">[2]t4!D65</f>
        <v>816.55</v>
      </c>
      <c r="E68" s="30" t="n">
        <f aca="false">[2]t4!E65</f>
        <v>15155.56</v>
      </c>
      <c r="F68" s="30" t="n">
        <f aca="false">[2]t4!F65</f>
        <v>625.99</v>
      </c>
      <c r="G68" s="30" t="str">
        <f aca="false">[2]t4!G65</f>
        <v>-</v>
      </c>
      <c r="H68" s="30" t="n">
        <f aca="false">[2]t4!H65</f>
        <v>8602.7</v>
      </c>
      <c r="I68" s="30" t="n">
        <f aca="false">[2]t4!I65</f>
        <v>26307.15</v>
      </c>
      <c r="J68" s="30" t="n">
        <f aca="false">[2]t4!J65</f>
        <v>4577.92</v>
      </c>
      <c r="K68" s="30" t="n">
        <f aca="false">[2]t4!K65</f>
        <v>7652.51</v>
      </c>
      <c r="L68" s="30" t="str">
        <f aca="false">[2]t4!L65</f>
        <v>-</v>
      </c>
      <c r="M68" s="30" t="n">
        <f aca="false">[2]t4!M65</f>
        <v>1095.63</v>
      </c>
      <c r="N68" s="15" t="s">
        <v>54</v>
      </c>
      <c r="O68" s="30" t="n">
        <f aca="false">[2]t4!N65</f>
        <v>110.56</v>
      </c>
      <c r="P68" s="30" t="n">
        <f aca="false">[2]t4!O65</f>
        <v>1248.9</v>
      </c>
      <c r="Q68" s="30" t="str">
        <f aca="false">[2]t4!P65</f>
        <v>-</v>
      </c>
      <c r="R68" s="30" t="n">
        <f aca="false">[2]t4!Q65</f>
        <v>13511.13</v>
      </c>
      <c r="S68" s="30" t="n">
        <f aca="false">[2]t4!R65</f>
        <v>4143.23</v>
      </c>
      <c r="T68" s="30" t="n">
        <f aca="false">[2]t4!S65</f>
        <v>487.95</v>
      </c>
      <c r="U68" s="30" t="n">
        <f aca="false">[2]t4!T65</f>
        <v>1235.18</v>
      </c>
      <c r="V68" s="30" t="n">
        <f aca="false">[2]t4!U65</f>
        <v>2626.6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4190.88</v>
      </c>
      <c r="C69" s="30" t="n">
        <f aca="false">[2]t4!C66</f>
        <v>45815.79</v>
      </c>
      <c r="D69" s="30" t="str">
        <f aca="false">[2]t4!D66</f>
        <v>-</v>
      </c>
      <c r="E69" s="30" t="n">
        <f aca="false">[2]t4!E66</f>
        <v>13934.06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543.99</v>
      </c>
      <c r="I69" s="30" t="n">
        <f aca="false">[2]t4!I66</f>
        <v>24397.63</v>
      </c>
      <c r="J69" s="30" t="n">
        <f aca="false">[2]t4!J66</f>
        <v>109.33</v>
      </c>
      <c r="K69" s="30" t="n">
        <f aca="false">[2]t4!K66</f>
        <v>12685.89</v>
      </c>
      <c r="L69" s="30" t="str">
        <f aca="false">[2]t4!L66</f>
        <v>-</v>
      </c>
      <c r="M69" s="30" t="n">
        <f aca="false">[2]t4!M66</f>
        <v>396.38</v>
      </c>
      <c r="N69" s="15" t="s">
        <v>55</v>
      </c>
      <c r="O69" s="30" t="n">
        <f aca="false">[2]t4!N66</f>
        <v>564.28</v>
      </c>
      <c r="P69" s="30" t="n">
        <f aca="false">[2]t4!O66</f>
        <v>282.71</v>
      </c>
      <c r="Q69" s="30" t="n">
        <f aca="false">[2]t4!P66</f>
        <v>225.89</v>
      </c>
      <c r="R69" s="30" t="n">
        <f aca="false">[2]t4!Q66</f>
        <v>6732.76</v>
      </c>
      <c r="S69" s="30" t="n">
        <f aca="false">[2]t4!R66</f>
        <v>7177.22</v>
      </c>
      <c r="T69" s="30" t="n">
        <f aca="false">[2]t4!S66</f>
        <v>5240.66</v>
      </c>
      <c r="U69" s="30" t="n">
        <f aca="false">[2]t4!T66</f>
        <v>1371.73</v>
      </c>
      <c r="V69" s="30" t="n">
        <f aca="false">[2]t4!U66</f>
        <v>2427.9</v>
      </c>
      <c r="W69" s="30" t="n">
        <f aca="false">[2]t4!V66</f>
        <v>1284.67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4889.97</v>
      </c>
      <c r="C75" s="29" t="n">
        <f aca="false">[2]t4!C67</f>
        <v>115004.55</v>
      </c>
      <c r="D75" s="29" t="n">
        <f aca="false">[2]t4!D67</f>
        <v>993.78</v>
      </c>
      <c r="E75" s="29" t="n">
        <f aca="false">[2]t4!E67</f>
        <v>102667</v>
      </c>
      <c r="F75" s="29" t="n">
        <f aca="false">[2]t4!F67</f>
        <v>687.16</v>
      </c>
      <c r="G75" s="29" t="n">
        <f aca="false">[2]t4!G67</f>
        <v>255.34</v>
      </c>
      <c r="H75" s="29" t="n">
        <f aca="false">[2]t4!H67</f>
        <v>23440.46</v>
      </c>
      <c r="I75" s="29" t="n">
        <f aca="false">[2]t4!I67</f>
        <v>86039.58</v>
      </c>
      <c r="J75" s="29" t="n">
        <f aca="false">[2]t4!J67</f>
        <v>11566.18</v>
      </c>
      <c r="K75" s="29" t="n">
        <f aca="false">[2]t4!K67</f>
        <v>42005.55</v>
      </c>
      <c r="L75" s="29" t="n">
        <f aca="false">[2]t4!L67</f>
        <v>997.64</v>
      </c>
      <c r="M75" s="29" t="n">
        <f aca="false">[2]t4!M67</f>
        <v>2800.17</v>
      </c>
      <c r="N75" s="12" t="s">
        <v>83</v>
      </c>
      <c r="O75" s="29" t="n">
        <f aca="false">[2]t4!N67</f>
        <v>191.35</v>
      </c>
      <c r="P75" s="29" t="n">
        <f aca="false">[2]t4!O67</f>
        <v>2780.79</v>
      </c>
      <c r="Q75" s="29" t="n">
        <f aca="false">[2]t4!P67</f>
        <v>6100.63</v>
      </c>
      <c r="R75" s="29" t="n">
        <f aca="false">[2]t4!Q67</f>
        <v>17399.93</v>
      </c>
      <c r="S75" s="29" t="n">
        <f aca="false">[2]t4!R67</f>
        <v>10520.51</v>
      </c>
      <c r="T75" s="29" t="n">
        <f aca="false">[2]t4!S67</f>
        <v>6883.54</v>
      </c>
      <c r="U75" s="29" t="n">
        <f aca="false">[2]t4!T67</f>
        <v>3926.28</v>
      </c>
      <c r="V75" s="29" t="n">
        <f aca="false">[2]t4!U67</f>
        <v>8393</v>
      </c>
      <c r="W75" s="29" t="n">
        <f aca="false">[2]t4!V67</f>
        <v>2236.55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9419.27</v>
      </c>
      <c r="C76" s="30" t="n">
        <f aca="false">[2]t4!C68</f>
        <v>64186.25</v>
      </c>
      <c r="D76" s="30" t="n">
        <f aca="false">[2]t4!D68</f>
        <v>993.78</v>
      </c>
      <c r="E76" s="30" t="n">
        <f aca="false">[2]t4!E68</f>
        <v>54806.71</v>
      </c>
      <c r="F76" s="30" t="n">
        <f aca="false">[2]t4!F68</f>
        <v>687.16</v>
      </c>
      <c r="G76" s="30" t="n">
        <f aca="false">[2]t4!G68</f>
        <v>255.34</v>
      </c>
      <c r="H76" s="30" t="n">
        <f aca="false">[2]t4!H68</f>
        <v>21528.01</v>
      </c>
      <c r="I76" s="30" t="n">
        <f aca="false">[2]t4!I68</f>
        <v>47238.62</v>
      </c>
      <c r="J76" s="30" t="n">
        <f aca="false">[2]t4!J68</f>
        <v>11149.55</v>
      </c>
      <c r="K76" s="30" t="n">
        <f aca="false">[2]t4!K68</f>
        <v>10991.8</v>
      </c>
      <c r="L76" s="30" t="n">
        <f aca="false">[2]t4!L68</f>
        <v>997.64</v>
      </c>
      <c r="M76" s="30" t="n">
        <f aca="false">[2]t4!M68</f>
        <v>991.85</v>
      </c>
      <c r="N76" s="15" t="s">
        <v>54</v>
      </c>
      <c r="O76" s="30" t="str">
        <f aca="false">[2]t4!N68</f>
        <v>-</v>
      </c>
      <c r="P76" s="30" t="n">
        <f aca="false">[2]t4!O68</f>
        <v>1701.79</v>
      </c>
      <c r="Q76" s="30" t="n">
        <f aca="false">[2]t4!P68</f>
        <v>4203.62</v>
      </c>
      <c r="R76" s="30" t="n">
        <f aca="false">[2]t4!Q68</f>
        <v>9290.35</v>
      </c>
      <c r="S76" s="30" t="n">
        <f aca="false">[2]t4!R68</f>
        <v>3392.76</v>
      </c>
      <c r="T76" s="30" t="n">
        <f aca="false">[2]t4!S68</f>
        <v>1099.71</v>
      </c>
      <c r="U76" s="30" t="n">
        <f aca="false">[2]t4!T68</f>
        <v>1684.75</v>
      </c>
      <c r="V76" s="30" t="n">
        <f aca="false">[2]t4!U68</f>
        <v>3339.58</v>
      </c>
      <c r="W76" s="30" t="n">
        <f aca="false">[2]t4!V68</f>
        <v>880.01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5470.7</v>
      </c>
      <c r="C77" s="30" t="n">
        <f aca="false">[2]t4!C69</f>
        <v>50818.29</v>
      </c>
      <c r="D77" s="30" t="str">
        <f aca="false">[2]t4!D69</f>
        <v>-</v>
      </c>
      <c r="E77" s="30" t="n">
        <f aca="false">[2]t4!E69</f>
        <v>47860.29</v>
      </c>
      <c r="F77" s="30" t="str">
        <f aca="false">[2]t4!F69</f>
        <v>-</v>
      </c>
      <c r="G77" s="30" t="str">
        <f aca="false">[2]t4!G69</f>
        <v>-</v>
      </c>
      <c r="H77" s="30" t="n">
        <f aca="false">[2]t4!H69</f>
        <v>1912.45</v>
      </c>
      <c r="I77" s="30" t="n">
        <f aca="false">[2]t4!I69</f>
        <v>38800.96</v>
      </c>
      <c r="J77" s="30" t="n">
        <f aca="false">[2]t4!J69</f>
        <v>416.63</v>
      </c>
      <c r="K77" s="30" t="n">
        <f aca="false">[2]t4!K69</f>
        <v>31013.75</v>
      </c>
      <c r="L77" s="30" t="str">
        <f aca="false">[2]t4!L69</f>
        <v>-</v>
      </c>
      <c r="M77" s="30" t="n">
        <f aca="false">[2]t4!M69</f>
        <v>1808.32</v>
      </c>
      <c r="N77" s="15" t="s">
        <v>55</v>
      </c>
      <c r="O77" s="30" t="n">
        <f aca="false">[2]t4!N69</f>
        <v>191.35</v>
      </c>
      <c r="P77" s="30" t="n">
        <f aca="false">[2]t4!O69</f>
        <v>1079</v>
      </c>
      <c r="Q77" s="30" t="n">
        <f aca="false">[2]t4!P69</f>
        <v>1897</v>
      </c>
      <c r="R77" s="30" t="n">
        <f aca="false">[2]t4!Q69</f>
        <v>8109.58</v>
      </c>
      <c r="S77" s="30" t="n">
        <f aca="false">[2]t4!R69</f>
        <v>7127.75</v>
      </c>
      <c r="T77" s="30" t="n">
        <f aca="false">[2]t4!S69</f>
        <v>5783.83</v>
      </c>
      <c r="U77" s="30" t="n">
        <f aca="false">[2]t4!T69</f>
        <v>2241.52</v>
      </c>
      <c r="V77" s="30" t="n">
        <f aca="false">[2]t4!U69</f>
        <v>5053.42</v>
      </c>
      <c r="W77" s="30" t="n">
        <f aca="false">[2]t4!V69</f>
        <v>1356.54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53536.44</v>
      </c>
      <c r="C78" s="29" t="n">
        <f aca="false">[2]t4!C74</f>
        <v>210500.48</v>
      </c>
      <c r="D78" s="29" t="n">
        <f aca="false">[2]t4!D74</f>
        <v>2996.63</v>
      </c>
      <c r="E78" s="29" t="n">
        <f aca="false">[2]t4!E74</f>
        <v>46638.94</v>
      </c>
      <c r="F78" s="29" t="n">
        <f aca="false">[2]t4!F74</f>
        <v>1978.97</v>
      </c>
      <c r="G78" s="29" t="n">
        <f aca="false">[2]t4!G74</f>
        <v>650.81</v>
      </c>
      <c r="H78" s="29" t="n">
        <f aca="false">[2]t4!H74</f>
        <v>30581.67</v>
      </c>
      <c r="I78" s="29" t="n">
        <f aca="false">[2]t4!I74</f>
        <v>72260.63</v>
      </c>
      <c r="J78" s="29" t="n">
        <f aca="false">[2]t4!J74</f>
        <v>4883.32</v>
      </c>
      <c r="K78" s="29" t="n">
        <f aca="false">[2]t4!K74</f>
        <v>25861.38</v>
      </c>
      <c r="L78" s="29" t="n">
        <f aca="false">[2]t4!L74</f>
        <v>664.69</v>
      </c>
      <c r="M78" s="29" t="n">
        <f aca="false">[2]t4!M74</f>
        <v>2321.62</v>
      </c>
      <c r="N78" s="12" t="s">
        <v>84</v>
      </c>
      <c r="O78" s="29" t="str">
        <f aca="false">[2]t4!N74</f>
        <v>-</v>
      </c>
      <c r="P78" s="29" t="n">
        <f aca="false">[2]t4!O74</f>
        <v>638.24</v>
      </c>
      <c r="Q78" s="29" t="n">
        <f aca="false">[2]t4!P74</f>
        <v>1303.18</v>
      </c>
      <c r="R78" s="29" t="n">
        <f aca="false">[2]t4!Q74</f>
        <v>14449.57</v>
      </c>
      <c r="S78" s="29" t="n">
        <f aca="false">[2]t4!R74</f>
        <v>11436.48</v>
      </c>
      <c r="T78" s="29" t="n">
        <f aca="false">[2]t4!S74</f>
        <v>4592.27</v>
      </c>
      <c r="U78" s="29" t="n">
        <f aca="false">[2]t4!T74</f>
        <v>6683.07</v>
      </c>
      <c r="V78" s="29" t="n">
        <f aca="false">[2]t4!U74</f>
        <v>12886.11</v>
      </c>
      <c r="W78" s="29" t="n">
        <f aca="false">[2]t4!V74</f>
        <v>2208.38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5364.77</v>
      </c>
      <c r="C79" s="30" t="n">
        <f aca="false">[2]t4!C75</f>
        <v>120104.88</v>
      </c>
      <c r="D79" s="30" t="n">
        <f aca="false">[2]t4!D75</f>
        <v>2243.77</v>
      </c>
      <c r="E79" s="30" t="n">
        <f aca="false">[2]t4!E75</f>
        <v>26196.6</v>
      </c>
      <c r="F79" s="30" t="n">
        <f aca="false">[2]t4!F75</f>
        <v>1530.24</v>
      </c>
      <c r="G79" s="30" t="n">
        <f aca="false">[2]t4!G75</f>
        <v>406.32</v>
      </c>
      <c r="H79" s="30" t="n">
        <f aca="false">[2]t4!H75</f>
        <v>27169.69</v>
      </c>
      <c r="I79" s="30" t="n">
        <f aca="false">[2]t4!I75</f>
        <v>40726.55</v>
      </c>
      <c r="J79" s="30" t="n">
        <f aca="false">[2]t4!J75</f>
        <v>4246.56</v>
      </c>
      <c r="K79" s="30" t="n">
        <f aca="false">[2]t4!K75</f>
        <v>8942.82</v>
      </c>
      <c r="L79" s="30" t="n">
        <f aca="false">[2]t4!L75</f>
        <v>356.57</v>
      </c>
      <c r="M79" s="30" t="n">
        <f aca="false">[2]t4!M75</f>
        <v>1600.22</v>
      </c>
      <c r="N79" s="15" t="s">
        <v>54</v>
      </c>
      <c r="O79" s="30" t="str">
        <f aca="false">[2]t4!N75</f>
        <v>-</v>
      </c>
      <c r="P79" s="30" t="n">
        <f aca="false">[2]t4!O75</f>
        <v>391.12</v>
      </c>
      <c r="Q79" s="30" t="n">
        <f aca="false">[2]t4!P75</f>
        <v>944.82</v>
      </c>
      <c r="R79" s="30" t="n">
        <f aca="false">[2]t4!Q75</f>
        <v>9191.55</v>
      </c>
      <c r="S79" s="30" t="n">
        <f aca="false">[2]t4!R75</f>
        <v>2370.01</v>
      </c>
      <c r="T79" s="30" t="n">
        <f aca="false">[2]t4!S75</f>
        <v>1169.66</v>
      </c>
      <c r="U79" s="30" t="n">
        <f aca="false">[2]t4!T75</f>
        <v>1914.97</v>
      </c>
      <c r="V79" s="30" t="n">
        <f aca="false">[2]t4!U75</f>
        <v>5549.86</v>
      </c>
      <c r="W79" s="30" t="n">
        <f aca="false">[2]t4!V75</f>
        <v>308.56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8171.67</v>
      </c>
      <c r="C80" s="30" t="n">
        <f aca="false">[2]t4!C76</f>
        <v>90395.6</v>
      </c>
      <c r="D80" s="30" t="n">
        <f aca="false">[2]t4!D76</f>
        <v>752.87</v>
      </c>
      <c r="E80" s="30" t="n">
        <f aca="false">[2]t4!E76</f>
        <v>20442.34</v>
      </c>
      <c r="F80" s="30" t="n">
        <f aca="false">[2]t4!F76</f>
        <v>448.73</v>
      </c>
      <c r="G80" s="30" t="n">
        <f aca="false">[2]t4!G76</f>
        <v>244.5</v>
      </c>
      <c r="H80" s="30" t="n">
        <f aca="false">[2]t4!H76</f>
        <v>3411.98</v>
      </c>
      <c r="I80" s="30" t="n">
        <f aca="false">[2]t4!I76</f>
        <v>31534.07</v>
      </c>
      <c r="J80" s="30" t="n">
        <f aca="false">[2]t4!J76</f>
        <v>636.76</v>
      </c>
      <c r="K80" s="30" t="n">
        <f aca="false">[2]t4!K76</f>
        <v>16918.56</v>
      </c>
      <c r="L80" s="30" t="n">
        <f aca="false">[2]t4!L76</f>
        <v>308.12</v>
      </c>
      <c r="M80" s="30" t="n">
        <f aca="false">[2]t4!M76</f>
        <v>721.4</v>
      </c>
      <c r="N80" s="15" t="s">
        <v>55</v>
      </c>
      <c r="O80" s="30" t="str">
        <f aca="false">[2]t4!N76</f>
        <v>-</v>
      </c>
      <c r="P80" s="30" t="n">
        <f aca="false">[2]t4!O76</f>
        <v>247.12</v>
      </c>
      <c r="Q80" s="30" t="n">
        <f aca="false">[2]t4!P76</f>
        <v>358.36</v>
      </c>
      <c r="R80" s="30" t="n">
        <f aca="false">[2]t4!Q76</f>
        <v>5258.02</v>
      </c>
      <c r="S80" s="30" t="n">
        <f aca="false">[2]t4!R76</f>
        <v>9066.47</v>
      </c>
      <c r="T80" s="30" t="n">
        <f aca="false">[2]t4!S76</f>
        <v>3422.6</v>
      </c>
      <c r="U80" s="30" t="n">
        <f aca="false">[2]t4!T76</f>
        <v>4768.1</v>
      </c>
      <c r="V80" s="30" t="n">
        <f aca="false">[2]t4!U76</f>
        <v>7336.25</v>
      </c>
      <c r="W80" s="30" t="n">
        <f aca="false">[2]t4!V76</f>
        <v>1899.82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0991.79</v>
      </c>
      <c r="C81" s="29" t="n">
        <f aca="false">[2]t4!C77</f>
        <v>230729.97</v>
      </c>
      <c r="D81" s="29" t="n">
        <f aca="false">[2]t4!D77</f>
        <v>3713.68</v>
      </c>
      <c r="E81" s="29" t="n">
        <f aca="false">[2]t4!E77</f>
        <v>42277.89</v>
      </c>
      <c r="F81" s="29" t="n">
        <f aca="false">[2]t4!F77</f>
        <v>1460.33</v>
      </c>
      <c r="G81" s="29" t="n">
        <f aca="false">[2]t4!G77</f>
        <v>1212.61</v>
      </c>
      <c r="H81" s="29" t="n">
        <f aca="false">[2]t4!H77</f>
        <v>23605.92</v>
      </c>
      <c r="I81" s="29" t="n">
        <f aca="false">[2]t4!I77</f>
        <v>60940.55</v>
      </c>
      <c r="J81" s="29" t="n">
        <f aca="false">[2]t4!J77</f>
        <v>6397.73</v>
      </c>
      <c r="K81" s="29" t="n">
        <f aca="false">[2]t4!K77</f>
        <v>27886.79</v>
      </c>
      <c r="L81" s="29" t="n">
        <f aca="false">[2]t4!L77</f>
        <v>798.7</v>
      </c>
      <c r="M81" s="29" t="n">
        <f aca="false">[2]t4!M77</f>
        <v>2841.77</v>
      </c>
      <c r="N81" s="12" t="s">
        <v>85</v>
      </c>
      <c r="O81" s="29" t="n">
        <f aca="false">[2]t4!N77</f>
        <v>435.78</v>
      </c>
      <c r="P81" s="29" t="n">
        <f aca="false">[2]t4!O77</f>
        <v>1257.48</v>
      </c>
      <c r="Q81" s="29" t="n">
        <f aca="false">[2]t4!P77</f>
        <v>479.97</v>
      </c>
      <c r="R81" s="29" t="n">
        <f aca="false">[2]t4!Q77</f>
        <v>17917.4</v>
      </c>
      <c r="S81" s="29" t="n">
        <f aca="false">[2]t4!R77</f>
        <v>11482.64</v>
      </c>
      <c r="T81" s="29" t="n">
        <f aca="false">[2]t4!S77</f>
        <v>8544.95</v>
      </c>
      <c r="U81" s="29" t="n">
        <f aca="false">[2]t4!T77</f>
        <v>3380.88</v>
      </c>
      <c r="V81" s="29" t="n">
        <f aca="false">[2]t4!U77</f>
        <v>24341.19</v>
      </c>
      <c r="W81" s="29" t="n">
        <f aca="false">[2]t4!V77</f>
        <v>1285.55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8421.49</v>
      </c>
      <c r="C82" s="30" t="n">
        <f aca="false">[2]t4!C78</f>
        <v>136109.08</v>
      </c>
      <c r="D82" s="30" t="n">
        <f aca="false">[2]t4!D78</f>
        <v>2527.36</v>
      </c>
      <c r="E82" s="30" t="n">
        <f aca="false">[2]t4!E78</f>
        <v>17913.11</v>
      </c>
      <c r="F82" s="30" t="n">
        <f aca="false">[2]t4!F78</f>
        <v>1352.11</v>
      </c>
      <c r="G82" s="30" t="n">
        <f aca="false">[2]t4!G78</f>
        <v>1043.02</v>
      </c>
      <c r="H82" s="30" t="n">
        <f aca="false">[2]t4!H78</f>
        <v>18125.17</v>
      </c>
      <c r="I82" s="30" t="n">
        <f aca="false">[2]t4!I78</f>
        <v>31462.56</v>
      </c>
      <c r="J82" s="30" t="n">
        <f aca="false">[2]t4!J78</f>
        <v>5871.58</v>
      </c>
      <c r="K82" s="30" t="n">
        <f aca="false">[2]t4!K78</f>
        <v>10102.7</v>
      </c>
      <c r="L82" s="30" t="n">
        <f aca="false">[2]t4!L78</f>
        <v>798.7</v>
      </c>
      <c r="M82" s="30" t="n">
        <f aca="false">[2]t4!M78</f>
        <v>1348.82</v>
      </c>
      <c r="N82" s="15" t="s">
        <v>54</v>
      </c>
      <c r="O82" s="30" t="n">
        <f aca="false">[2]t4!N78</f>
        <v>174.93</v>
      </c>
      <c r="P82" s="30" t="n">
        <f aca="false">[2]t4!O78</f>
        <v>631.47</v>
      </c>
      <c r="Q82" s="30" t="n">
        <f aca="false">[2]t4!P78</f>
        <v>127.43</v>
      </c>
      <c r="R82" s="30" t="n">
        <f aca="false">[2]t4!Q78</f>
        <v>7739.33</v>
      </c>
      <c r="S82" s="30" t="n">
        <f aca="false">[2]t4!R78</f>
        <v>2881.42</v>
      </c>
      <c r="T82" s="30" t="n">
        <f aca="false">[2]t4!S78</f>
        <v>2590.39</v>
      </c>
      <c r="U82" s="30" t="n">
        <f aca="false">[2]t4!T78</f>
        <v>2310.53</v>
      </c>
      <c r="V82" s="30" t="n">
        <f aca="false">[2]t4!U78</f>
        <v>14805.91</v>
      </c>
      <c r="W82" s="30" t="n">
        <f aca="false">[2]t4!V78</f>
        <v>505.88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2570.3</v>
      </c>
      <c r="C83" s="30" t="n">
        <f aca="false">[2]t4!C79</f>
        <v>94620.89</v>
      </c>
      <c r="D83" s="30" t="n">
        <f aca="false">[2]t4!D79</f>
        <v>1186.32</v>
      </c>
      <c r="E83" s="30" t="n">
        <f aca="false">[2]t4!E79</f>
        <v>24364.78</v>
      </c>
      <c r="F83" s="30" t="n">
        <f aca="false">[2]t4!F79</f>
        <v>108.22</v>
      </c>
      <c r="G83" s="30" t="n">
        <f aca="false">[2]t4!G79</f>
        <v>169.58</v>
      </c>
      <c r="H83" s="30" t="n">
        <f aca="false">[2]t4!H79</f>
        <v>5480.76</v>
      </c>
      <c r="I83" s="30" t="n">
        <f aca="false">[2]t4!I79</f>
        <v>29477.99</v>
      </c>
      <c r="J83" s="30" t="n">
        <f aca="false">[2]t4!J79</f>
        <v>526.15</v>
      </c>
      <c r="K83" s="30" t="n">
        <f aca="false">[2]t4!K79</f>
        <v>17784.09</v>
      </c>
      <c r="L83" s="30" t="str">
        <f aca="false">[2]t4!L79</f>
        <v>-</v>
      </c>
      <c r="M83" s="30" t="n">
        <f aca="false">[2]t4!M79</f>
        <v>1492.96</v>
      </c>
      <c r="N83" s="15" t="s">
        <v>55</v>
      </c>
      <c r="O83" s="30" t="n">
        <f aca="false">[2]t4!N79</f>
        <v>260.85</v>
      </c>
      <c r="P83" s="30" t="n">
        <f aca="false">[2]t4!O79</f>
        <v>626.01</v>
      </c>
      <c r="Q83" s="30" t="n">
        <f aca="false">[2]t4!P79</f>
        <v>352.54</v>
      </c>
      <c r="R83" s="30" t="n">
        <f aca="false">[2]t4!Q79</f>
        <v>10178.07</v>
      </c>
      <c r="S83" s="30" t="n">
        <f aca="false">[2]t4!R79</f>
        <v>8601.23</v>
      </c>
      <c r="T83" s="30" t="n">
        <f aca="false">[2]t4!S79</f>
        <v>5954.56</v>
      </c>
      <c r="U83" s="30" t="n">
        <f aca="false">[2]t4!T79</f>
        <v>1070.35</v>
      </c>
      <c r="V83" s="30" t="n">
        <f aca="false">[2]t4!U79</f>
        <v>9535.28</v>
      </c>
      <c r="W83" s="30" t="n">
        <f aca="false">[2]t4!V79</f>
        <v>779.67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56738.77</v>
      </c>
      <c r="C84" s="29" t="n">
        <f aca="false">[2]t4!C80</f>
        <v>112805.26</v>
      </c>
      <c r="D84" s="29" t="n">
        <f aca="false">[2]t4!D80</f>
        <v>948.04</v>
      </c>
      <c r="E84" s="29" t="n">
        <f aca="false">[2]t4!E80</f>
        <v>205684.17</v>
      </c>
      <c r="F84" s="29" t="n">
        <f aca="false">[2]t4!F80</f>
        <v>2051.3</v>
      </c>
      <c r="G84" s="29" t="n">
        <f aca="false">[2]t4!G80</f>
        <v>903.82</v>
      </c>
      <c r="H84" s="29" t="n">
        <f aca="false">[2]t4!H80</f>
        <v>32158.53</v>
      </c>
      <c r="I84" s="29" t="n">
        <f aca="false">[2]t4!I80</f>
        <v>127523.12</v>
      </c>
      <c r="J84" s="29" t="n">
        <f aca="false">[2]t4!J80</f>
        <v>15987.72</v>
      </c>
      <c r="K84" s="29" t="n">
        <f aca="false">[2]t4!K80</f>
        <v>53053.73</v>
      </c>
      <c r="L84" s="29" t="n">
        <f aca="false">[2]t4!L80</f>
        <v>397.82</v>
      </c>
      <c r="M84" s="29" t="n">
        <f aca="false">[2]t4!M80</f>
        <v>7696.9</v>
      </c>
      <c r="N84" s="12" t="s">
        <v>86</v>
      </c>
      <c r="O84" s="29" t="n">
        <f aca="false">[2]t4!N80</f>
        <v>2136.18</v>
      </c>
      <c r="P84" s="29" t="n">
        <f aca="false">[2]t4!O80</f>
        <v>4955.49</v>
      </c>
      <c r="Q84" s="29" t="n">
        <f aca="false">[2]t4!P80</f>
        <v>9160.86</v>
      </c>
      <c r="R84" s="29" t="n">
        <f aca="false">[2]t4!Q80</f>
        <v>24952.05</v>
      </c>
      <c r="S84" s="29" t="n">
        <f aca="false">[2]t4!R80</f>
        <v>25286.7</v>
      </c>
      <c r="T84" s="29" t="n">
        <f aca="false">[2]t4!S80</f>
        <v>10962.18</v>
      </c>
      <c r="U84" s="29" t="n">
        <f aca="false">[2]t4!T80</f>
        <v>3861.88</v>
      </c>
      <c r="V84" s="29" t="n">
        <f aca="false">[2]t4!U80</f>
        <v>13867.73</v>
      </c>
      <c r="W84" s="29" t="n">
        <f aca="false">[2]t4!V80</f>
        <v>2345.29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48490.89</v>
      </c>
      <c r="C85" s="30" t="n">
        <f aca="false">[2]t4!C81</f>
        <v>65979.87</v>
      </c>
      <c r="D85" s="30" t="n">
        <f aca="false">[2]t4!D81</f>
        <v>948.04</v>
      </c>
      <c r="E85" s="30" t="n">
        <f aca="false">[2]t4!E81</f>
        <v>105688.85</v>
      </c>
      <c r="F85" s="30" t="n">
        <f aca="false">[2]t4!F81</f>
        <v>777.36</v>
      </c>
      <c r="G85" s="30" t="n">
        <f aca="false">[2]t4!G81</f>
        <v>903.82</v>
      </c>
      <c r="H85" s="30" t="n">
        <f aca="false">[2]t4!H81</f>
        <v>27680.84</v>
      </c>
      <c r="I85" s="30" t="n">
        <f aca="false">[2]t4!I81</f>
        <v>64846.13</v>
      </c>
      <c r="J85" s="30" t="n">
        <f aca="false">[2]t4!J81</f>
        <v>15327.7</v>
      </c>
      <c r="K85" s="30" t="n">
        <f aca="false">[2]t4!K81</f>
        <v>22957.09</v>
      </c>
      <c r="L85" s="30" t="n">
        <f aca="false">[2]t4!L81</f>
        <v>397.82</v>
      </c>
      <c r="M85" s="30" t="n">
        <f aca="false">[2]t4!M81</f>
        <v>3099.79</v>
      </c>
      <c r="N85" s="15" t="s">
        <v>54</v>
      </c>
      <c r="O85" s="30" t="n">
        <f aca="false">[2]t4!N81</f>
        <v>455.2</v>
      </c>
      <c r="P85" s="30" t="n">
        <f aca="false">[2]t4!O81</f>
        <v>2228.81</v>
      </c>
      <c r="Q85" s="30" t="n">
        <f aca="false">[2]t4!P81</f>
        <v>7186.27</v>
      </c>
      <c r="R85" s="30" t="n">
        <f aca="false">[2]t4!Q81</f>
        <v>13585.26</v>
      </c>
      <c r="S85" s="30" t="n">
        <f aca="false">[2]t4!R81</f>
        <v>8424.37</v>
      </c>
      <c r="T85" s="30" t="n">
        <f aca="false">[2]t4!S81</f>
        <v>1172</v>
      </c>
      <c r="U85" s="30" t="n">
        <f aca="false">[2]t4!T81</f>
        <v>1658.27</v>
      </c>
      <c r="V85" s="30" t="n">
        <f aca="false">[2]t4!U81</f>
        <v>4642.99</v>
      </c>
      <c r="W85" s="30" t="n">
        <f aca="false">[2]t4!V81</f>
        <v>530.41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8247.89</v>
      </c>
      <c r="C86" s="30" t="n">
        <f aca="false">[2]t4!C82</f>
        <v>46825.39</v>
      </c>
      <c r="D86" s="30" t="str">
        <f aca="false">[2]t4!D82</f>
        <v>-</v>
      </c>
      <c r="E86" s="30" t="n">
        <f aca="false">[2]t4!E82</f>
        <v>99995.32</v>
      </c>
      <c r="F86" s="30" t="n">
        <f aca="false">[2]t4!F82</f>
        <v>1273.94</v>
      </c>
      <c r="G86" s="30" t="str">
        <f aca="false">[2]t4!G82</f>
        <v>-</v>
      </c>
      <c r="H86" s="30" t="n">
        <f aca="false">[2]t4!H82</f>
        <v>4477.69</v>
      </c>
      <c r="I86" s="30" t="n">
        <f aca="false">[2]t4!I82</f>
        <v>62676.99</v>
      </c>
      <c r="J86" s="30" t="n">
        <f aca="false">[2]t4!J82</f>
        <v>660.02</v>
      </c>
      <c r="K86" s="30" t="n">
        <f aca="false">[2]t4!K82</f>
        <v>30096.65</v>
      </c>
      <c r="L86" s="30" t="str">
        <f aca="false">[2]t4!L82</f>
        <v>-</v>
      </c>
      <c r="M86" s="30" t="n">
        <f aca="false">[2]t4!M82</f>
        <v>4597.11</v>
      </c>
      <c r="N86" s="15" t="s">
        <v>55</v>
      </c>
      <c r="O86" s="30" t="n">
        <f aca="false">[2]t4!N82</f>
        <v>1680.98</v>
      </c>
      <c r="P86" s="30" t="n">
        <f aca="false">[2]t4!O82</f>
        <v>2726.68</v>
      </c>
      <c r="Q86" s="30" t="n">
        <f aca="false">[2]t4!P82</f>
        <v>1974.59</v>
      </c>
      <c r="R86" s="30" t="n">
        <f aca="false">[2]t4!Q82</f>
        <v>11366.79</v>
      </c>
      <c r="S86" s="30" t="n">
        <f aca="false">[2]t4!R82</f>
        <v>16862.33</v>
      </c>
      <c r="T86" s="30" t="n">
        <f aca="false">[2]t4!S82</f>
        <v>9790.18</v>
      </c>
      <c r="U86" s="30" t="n">
        <f aca="false">[2]t4!T82</f>
        <v>2203.61</v>
      </c>
      <c r="V86" s="30" t="n">
        <f aca="false">[2]t4!U82</f>
        <v>9224.74</v>
      </c>
      <c r="W86" s="30" t="n">
        <f aca="false">[2]t4!V82</f>
        <v>1814.88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2996.71</v>
      </c>
      <c r="C87" s="29" t="n">
        <f aca="false">[2]t4!C83</f>
        <v>40210.76</v>
      </c>
      <c r="D87" s="29" t="str">
        <f aca="false">[2]t4!D83</f>
        <v>-</v>
      </c>
      <c r="E87" s="29" t="n">
        <f aca="false">[2]t4!E83</f>
        <v>444190.15</v>
      </c>
      <c r="F87" s="29" t="str">
        <f aca="false">[2]t4!F83</f>
        <v>-</v>
      </c>
      <c r="G87" s="29" t="str">
        <f aca="false">[2]t4!G83</f>
        <v>-</v>
      </c>
      <c r="H87" s="29" t="n">
        <f aca="false">[2]t4!H83</f>
        <v>18897.84</v>
      </c>
      <c r="I87" s="29" t="n">
        <f aca="false">[2]t4!I83</f>
        <v>84471.57</v>
      </c>
      <c r="J87" s="29" t="n">
        <f aca="false">[2]t4!J83</f>
        <v>22948.38</v>
      </c>
      <c r="K87" s="29" t="n">
        <f aca="false">[2]t4!K83</f>
        <v>39502.24</v>
      </c>
      <c r="L87" s="29" t="n">
        <f aca="false">[2]t4!L83</f>
        <v>953.86</v>
      </c>
      <c r="M87" s="29" t="n">
        <f aca="false">[2]t4!M83</f>
        <v>4619.25</v>
      </c>
      <c r="N87" s="12" t="s">
        <v>87</v>
      </c>
      <c r="O87" s="29" t="n">
        <f aca="false">[2]t4!N83</f>
        <v>1585.56</v>
      </c>
      <c r="P87" s="29" t="n">
        <f aca="false">[2]t4!O83</f>
        <v>2454.97</v>
      </c>
      <c r="Q87" s="29" t="n">
        <f aca="false">[2]t4!P83</f>
        <v>7830.11</v>
      </c>
      <c r="R87" s="29" t="n">
        <f aca="false">[2]t4!Q83</f>
        <v>10277.47</v>
      </c>
      <c r="S87" s="29" t="n">
        <f aca="false">[2]t4!R83</f>
        <v>12516.79</v>
      </c>
      <c r="T87" s="29" t="n">
        <f aca="false">[2]t4!S83</f>
        <v>3919</v>
      </c>
      <c r="U87" s="29" t="n">
        <f aca="false">[2]t4!T83</f>
        <v>1610.74</v>
      </c>
      <c r="V87" s="29" t="n">
        <f aca="false">[2]t4!U83</f>
        <v>5347.45</v>
      </c>
      <c r="W87" s="29" t="n">
        <f aca="false">[2]t4!V83</f>
        <v>1231.03</v>
      </c>
      <c r="X87" s="29" t="str">
        <f aca="false">[2]t4!W83</f>
        <v>-</v>
      </c>
      <c r="Y87" s="29" t="n">
        <f aca="false">[2]t4!X83</f>
        <v>429.53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9511.33</v>
      </c>
      <c r="C88" s="30" t="n">
        <f aca="false">[2]t4!C84</f>
        <v>21579.5</v>
      </c>
      <c r="D88" s="30" t="str">
        <f aca="false">[2]t4!D84</f>
        <v>-</v>
      </c>
      <c r="E88" s="30" t="n">
        <f aca="false">[2]t4!E84</f>
        <v>235477.68</v>
      </c>
      <c r="F88" s="30" t="str">
        <f aca="false">[2]t4!F84</f>
        <v>-</v>
      </c>
      <c r="G88" s="30" t="str">
        <f aca="false">[2]t4!G84</f>
        <v>-</v>
      </c>
      <c r="H88" s="30" t="n">
        <f aca="false">[2]t4!H84</f>
        <v>15614.08</v>
      </c>
      <c r="I88" s="30" t="n">
        <f aca="false">[2]t4!I84</f>
        <v>39458.52</v>
      </c>
      <c r="J88" s="30" t="n">
        <f aca="false">[2]t4!J84</f>
        <v>19351.11</v>
      </c>
      <c r="K88" s="30" t="n">
        <f aca="false">[2]t4!K84</f>
        <v>11496.09</v>
      </c>
      <c r="L88" s="30" t="n">
        <f aca="false">[2]t4!L84</f>
        <v>953.86</v>
      </c>
      <c r="M88" s="30" t="n">
        <f aca="false">[2]t4!M84</f>
        <v>1683.91</v>
      </c>
      <c r="N88" s="15" t="s">
        <v>54</v>
      </c>
      <c r="O88" s="30" t="n">
        <f aca="false">[2]t4!N84</f>
        <v>738.94</v>
      </c>
      <c r="P88" s="30" t="n">
        <f aca="false">[2]t4!O84</f>
        <v>1921.56</v>
      </c>
      <c r="Q88" s="30" t="n">
        <f aca="false">[2]t4!P84</f>
        <v>6263.69</v>
      </c>
      <c r="R88" s="30" t="n">
        <f aca="false">[2]t4!Q84</f>
        <v>6618.52</v>
      </c>
      <c r="S88" s="30" t="n">
        <f aca="false">[2]t4!R84</f>
        <v>2510.65</v>
      </c>
      <c r="T88" s="30" t="n">
        <f aca="false">[2]t4!S84</f>
        <v>540.1</v>
      </c>
      <c r="U88" s="30" t="n">
        <f aca="false">[2]t4!T84</f>
        <v>954.16</v>
      </c>
      <c r="V88" s="30" t="n">
        <f aca="false">[2]t4!U84</f>
        <v>3320.04</v>
      </c>
      <c r="W88" s="30" t="n">
        <f aca="false">[2]t4!V84</f>
        <v>599.41</v>
      </c>
      <c r="X88" s="30" t="str">
        <f aca="false">[2]t4!W84</f>
        <v>-</v>
      </c>
      <c r="Y88" s="30" t="n">
        <f aca="false">[2]t4!X84</f>
        <v>429.53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3485.38</v>
      </c>
      <c r="C89" s="30" t="n">
        <f aca="false">[2]t4!C85</f>
        <v>18631.26</v>
      </c>
      <c r="D89" s="30" t="str">
        <f aca="false">[2]t4!D85</f>
        <v>-</v>
      </c>
      <c r="E89" s="30" t="n">
        <f aca="false">[2]t4!E85</f>
        <v>208712.48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3283.76</v>
      </c>
      <c r="I89" s="30" t="n">
        <f aca="false">[2]t4!I85</f>
        <v>45013.06</v>
      </c>
      <c r="J89" s="30" t="n">
        <f aca="false">[2]t4!J85</f>
        <v>3597.28</v>
      </c>
      <c r="K89" s="30" t="n">
        <f aca="false">[2]t4!K85</f>
        <v>28006.15</v>
      </c>
      <c r="L89" s="30" t="str">
        <f aca="false">[2]t4!L85</f>
        <v>-</v>
      </c>
      <c r="M89" s="30" t="n">
        <f aca="false">[2]t4!M85</f>
        <v>2935.35</v>
      </c>
      <c r="N89" s="15" t="s">
        <v>55</v>
      </c>
      <c r="O89" s="30" t="n">
        <f aca="false">[2]t4!N85</f>
        <v>846.63</v>
      </c>
      <c r="P89" s="30" t="n">
        <f aca="false">[2]t4!O85</f>
        <v>533.41</v>
      </c>
      <c r="Q89" s="30" t="n">
        <f aca="false">[2]t4!P85</f>
        <v>1566.41</v>
      </c>
      <c r="R89" s="30" t="n">
        <f aca="false">[2]t4!Q85</f>
        <v>3658.95</v>
      </c>
      <c r="S89" s="30" t="n">
        <f aca="false">[2]t4!R85</f>
        <v>10006.14</v>
      </c>
      <c r="T89" s="30" t="n">
        <f aca="false">[2]t4!S85</f>
        <v>3378.9</v>
      </c>
      <c r="U89" s="30" t="n">
        <f aca="false">[2]t4!T85</f>
        <v>656.58</v>
      </c>
      <c r="V89" s="30" t="n">
        <f aca="false">[2]t4!U85</f>
        <v>2027.41</v>
      </c>
      <c r="W89" s="30" t="n">
        <f aca="false">[2]t4!V85</f>
        <v>631.63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0285.92</v>
      </c>
      <c r="C90" s="29" t="n">
        <f aca="false">[2]t4!C86</f>
        <v>20237.7</v>
      </c>
      <c r="D90" s="29" t="n">
        <f aca="false">[2]t4!D86</f>
        <v>122.4</v>
      </c>
      <c r="E90" s="29" t="n">
        <f aca="false">[2]t4!E86</f>
        <v>29428.25</v>
      </c>
      <c r="F90" s="29" t="n">
        <f aca="false">[2]t4!F86</f>
        <v>18.1</v>
      </c>
      <c r="G90" s="29" t="n">
        <f aca="false">[2]t4!G86</f>
        <v>277.66</v>
      </c>
      <c r="H90" s="29" t="n">
        <f aca="false">[2]t4!H86</f>
        <v>6511.36</v>
      </c>
      <c r="I90" s="29" t="n">
        <f aca="false">[2]t4!I86</f>
        <v>21486.13</v>
      </c>
      <c r="J90" s="29" t="n">
        <f aca="false">[2]t4!J86</f>
        <v>3268.46</v>
      </c>
      <c r="K90" s="29" t="n">
        <f aca="false">[2]t4!K86</f>
        <v>9267.4</v>
      </c>
      <c r="L90" s="29" t="n">
        <f aca="false">[2]t4!L86</f>
        <v>345.42</v>
      </c>
      <c r="M90" s="29" t="n">
        <f aca="false">[2]t4!M86</f>
        <v>1093.61</v>
      </c>
      <c r="N90" s="12" t="s">
        <v>88</v>
      </c>
      <c r="O90" s="29" t="n">
        <f aca="false">[2]t4!N86</f>
        <v>121.66</v>
      </c>
      <c r="P90" s="29" t="n">
        <f aca="false">[2]t4!O86</f>
        <v>516</v>
      </c>
      <c r="Q90" s="29" t="n">
        <f aca="false">[2]t4!P86</f>
        <v>780.78</v>
      </c>
      <c r="R90" s="29" t="n">
        <f aca="false">[2]t4!Q86</f>
        <v>4847.41</v>
      </c>
      <c r="S90" s="29" t="n">
        <f aca="false">[2]t4!R86</f>
        <v>2746.11</v>
      </c>
      <c r="T90" s="29" t="n">
        <f aca="false">[2]t4!S86</f>
        <v>2632.04</v>
      </c>
      <c r="U90" s="29" t="n">
        <f aca="false">[2]t4!T86</f>
        <v>228.5</v>
      </c>
      <c r="V90" s="29" t="n">
        <f aca="false">[2]t4!U86</f>
        <v>5387.24</v>
      </c>
      <c r="W90" s="29" t="n">
        <f aca="false">[2]t4!V86</f>
        <v>969.68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756.33</v>
      </c>
      <c r="C91" s="30" t="n">
        <f aca="false">[2]t4!C87</f>
        <v>11598.02</v>
      </c>
      <c r="D91" s="30" t="n">
        <f aca="false">[2]t4!D87</f>
        <v>122.4</v>
      </c>
      <c r="E91" s="30" t="n">
        <f aca="false">[2]t4!E87</f>
        <v>13903.92</v>
      </c>
      <c r="F91" s="30" t="str">
        <f aca="false">[2]t4!F87</f>
        <v>-</v>
      </c>
      <c r="G91" s="30" t="n">
        <f aca="false">[2]t4!G87</f>
        <v>219.94</v>
      </c>
      <c r="H91" s="30" t="n">
        <f aca="false">[2]t4!H87</f>
        <v>5931.99</v>
      </c>
      <c r="I91" s="30" t="n">
        <f aca="false">[2]t4!I87</f>
        <v>11486.49</v>
      </c>
      <c r="J91" s="30" t="n">
        <f aca="false">[2]t4!J87</f>
        <v>2846.68</v>
      </c>
      <c r="K91" s="30" t="n">
        <f aca="false">[2]t4!K87</f>
        <v>2925.17</v>
      </c>
      <c r="L91" s="30" t="n">
        <f aca="false">[2]t4!L87</f>
        <v>345.42</v>
      </c>
      <c r="M91" s="30" t="n">
        <f aca="false">[2]t4!M87</f>
        <v>686.05</v>
      </c>
      <c r="N91" s="15" t="s">
        <v>54</v>
      </c>
      <c r="O91" s="30" t="n">
        <f aca="false">[2]t4!N87</f>
        <v>75.6</v>
      </c>
      <c r="P91" s="30" t="n">
        <f aca="false">[2]t4!O87</f>
        <v>34.1</v>
      </c>
      <c r="Q91" s="30" t="n">
        <f aca="false">[2]t4!P87</f>
        <v>550.64</v>
      </c>
      <c r="R91" s="30" t="n">
        <f aca="false">[2]t4!Q87</f>
        <v>2717.79</v>
      </c>
      <c r="S91" s="30" t="n">
        <f aca="false">[2]t4!R87</f>
        <v>576.45</v>
      </c>
      <c r="T91" s="30" t="n">
        <f aca="false">[2]t4!S87</f>
        <v>789.23</v>
      </c>
      <c r="U91" s="30" t="n">
        <f aca="false">[2]t4!T87</f>
        <v>228.5</v>
      </c>
      <c r="V91" s="30" t="n">
        <f aca="false">[2]t4!U87</f>
        <v>3573.51</v>
      </c>
      <c r="W91" s="30" t="n">
        <f aca="false">[2]t4!V87</f>
        <v>144.43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529.6</v>
      </c>
      <c r="C92" s="30" t="n">
        <f aca="false">[2]t4!C88</f>
        <v>8639.68</v>
      </c>
      <c r="D92" s="30" t="str">
        <f aca="false">[2]t4!D88</f>
        <v>-</v>
      </c>
      <c r="E92" s="30" t="n">
        <f aca="false">[2]t4!E88</f>
        <v>15524.34</v>
      </c>
      <c r="F92" s="30" t="n">
        <f aca="false">[2]t4!F88</f>
        <v>18.1</v>
      </c>
      <c r="G92" s="30" t="n">
        <f aca="false">[2]t4!G88</f>
        <v>57.71</v>
      </c>
      <c r="H92" s="30" t="n">
        <f aca="false">[2]t4!H88</f>
        <v>579.37</v>
      </c>
      <c r="I92" s="30" t="n">
        <f aca="false">[2]t4!I88</f>
        <v>9999.64</v>
      </c>
      <c r="J92" s="30" t="n">
        <f aca="false">[2]t4!J88</f>
        <v>421.78</v>
      </c>
      <c r="K92" s="30" t="n">
        <f aca="false">[2]t4!K88</f>
        <v>6342.23</v>
      </c>
      <c r="L92" s="30" t="str">
        <f aca="false">[2]t4!L88</f>
        <v>-</v>
      </c>
      <c r="M92" s="30" t="n">
        <f aca="false">[2]t4!M88</f>
        <v>407.57</v>
      </c>
      <c r="N92" s="15" t="s">
        <v>55</v>
      </c>
      <c r="O92" s="30" t="n">
        <f aca="false">[2]t4!N88</f>
        <v>46.06</v>
      </c>
      <c r="P92" s="30" t="n">
        <f aca="false">[2]t4!O88</f>
        <v>481.89</v>
      </c>
      <c r="Q92" s="30" t="n">
        <f aca="false">[2]t4!P88</f>
        <v>230.15</v>
      </c>
      <c r="R92" s="30" t="n">
        <f aca="false">[2]t4!Q88</f>
        <v>2129.63</v>
      </c>
      <c r="S92" s="30" t="n">
        <f aca="false">[2]t4!R88</f>
        <v>2169.66</v>
      </c>
      <c r="T92" s="30" t="n">
        <f aca="false">[2]t4!S88</f>
        <v>1842.81</v>
      </c>
      <c r="U92" s="30" t="str">
        <f aca="false">[2]t4!T88</f>
        <v>-</v>
      </c>
      <c r="V92" s="30" t="n">
        <f aca="false">[2]t4!U88</f>
        <v>1813.72</v>
      </c>
      <c r="W92" s="30" t="n">
        <f aca="false">[2]t4!V88</f>
        <v>825.25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1061 (ก.ย.-พ.ย. 61)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72573.35</v>
      </c>
      <c r="C98" s="29" t="n">
        <f aca="false">[2]t4!C89</f>
        <v>64685.75</v>
      </c>
      <c r="D98" s="29" t="n">
        <f aca="false">[2]t4!D89</f>
        <v>1584.5</v>
      </c>
      <c r="E98" s="29" t="n">
        <f aca="false">[2]t4!E89</f>
        <v>41466.28</v>
      </c>
      <c r="F98" s="29" t="n">
        <f aca="false">[2]t4!F89</f>
        <v>421.06</v>
      </c>
      <c r="G98" s="29" t="n">
        <f aca="false">[2]t4!G89</f>
        <v>367.79</v>
      </c>
      <c r="H98" s="29" t="n">
        <f aca="false">[2]t4!H89</f>
        <v>19783.16</v>
      </c>
      <c r="I98" s="29" t="n">
        <f aca="false">[2]t4!I89</f>
        <v>50036.44</v>
      </c>
      <c r="J98" s="29" t="n">
        <f aca="false">[2]t4!J89</f>
        <v>2664.09</v>
      </c>
      <c r="K98" s="29" t="n">
        <f aca="false">[2]t4!K89</f>
        <v>31632</v>
      </c>
      <c r="L98" s="29" t="n">
        <f aca="false">[2]t4!L89</f>
        <v>983.82</v>
      </c>
      <c r="M98" s="29" t="n">
        <f aca="false">[2]t4!M89</f>
        <v>2970.09</v>
      </c>
      <c r="N98" s="12" t="s">
        <v>89</v>
      </c>
      <c r="O98" s="29" t="n">
        <f aca="false">[2]t4!N89</f>
        <v>1394.6</v>
      </c>
      <c r="P98" s="29" t="n">
        <f aca="false">[2]t4!O89</f>
        <v>1546.81</v>
      </c>
      <c r="Q98" s="29" t="n">
        <f aca="false">[2]t4!P89</f>
        <v>2878.16</v>
      </c>
      <c r="R98" s="29" t="n">
        <f aca="false">[2]t4!Q89</f>
        <v>15175.03</v>
      </c>
      <c r="S98" s="29" t="n">
        <f aca="false">[2]t4!R89</f>
        <v>10757.6</v>
      </c>
      <c r="T98" s="29" t="n">
        <f aca="false">[2]t4!S89</f>
        <v>5765.75</v>
      </c>
      <c r="U98" s="29" t="n">
        <f aca="false">[2]t4!T89</f>
        <v>5454.97</v>
      </c>
      <c r="V98" s="29" t="n">
        <f aca="false">[2]t4!U89</f>
        <v>10785.34</v>
      </c>
      <c r="W98" s="29" t="n">
        <f aca="false">[2]t4!V89</f>
        <v>2220.1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042.39</v>
      </c>
      <c r="C99" s="30" t="n">
        <f aca="false">[2]t4!C90</f>
        <v>41169.31</v>
      </c>
      <c r="D99" s="30" t="n">
        <f aca="false">[2]t4!D90</f>
        <v>1584.5</v>
      </c>
      <c r="E99" s="30" t="n">
        <f aca="false">[2]t4!E90</f>
        <v>22682.19</v>
      </c>
      <c r="F99" s="30" t="n">
        <f aca="false">[2]t4!F90</f>
        <v>171.12</v>
      </c>
      <c r="G99" s="30" t="n">
        <f aca="false">[2]t4!G90</f>
        <v>253</v>
      </c>
      <c r="H99" s="30" t="n">
        <f aca="false">[2]t4!H90</f>
        <v>16121.77</v>
      </c>
      <c r="I99" s="30" t="n">
        <f aca="false">[2]t4!I90</f>
        <v>22609.65</v>
      </c>
      <c r="J99" s="30" t="n">
        <f aca="false">[2]t4!J90</f>
        <v>2232.86</v>
      </c>
      <c r="K99" s="30" t="n">
        <f aca="false">[2]t4!K90</f>
        <v>13124.36</v>
      </c>
      <c r="L99" s="30" t="n">
        <f aca="false">[2]t4!L90</f>
        <v>826.78</v>
      </c>
      <c r="M99" s="30" t="n">
        <f aca="false">[2]t4!M90</f>
        <v>1294.56</v>
      </c>
      <c r="N99" s="15" t="s">
        <v>54</v>
      </c>
      <c r="O99" s="30" t="n">
        <f aca="false">[2]t4!N90</f>
        <v>502.33</v>
      </c>
      <c r="P99" s="30" t="n">
        <f aca="false">[2]t4!O90</f>
        <v>854.81</v>
      </c>
      <c r="Q99" s="30" t="n">
        <f aca="false">[2]t4!P90</f>
        <v>2044.59</v>
      </c>
      <c r="R99" s="30" t="n">
        <f aca="false">[2]t4!Q90</f>
        <v>9879.47</v>
      </c>
      <c r="S99" s="30" t="n">
        <f aca="false">[2]t4!R90</f>
        <v>2685.38</v>
      </c>
      <c r="T99" s="30" t="n">
        <f aca="false">[2]t4!S90</f>
        <v>1841.88</v>
      </c>
      <c r="U99" s="30" t="n">
        <f aca="false">[2]t4!T90</f>
        <v>2365.51</v>
      </c>
      <c r="V99" s="30" t="n">
        <f aca="false">[2]t4!U90</f>
        <v>4620.33</v>
      </c>
      <c r="W99" s="30" t="n">
        <f aca="false">[2]t4!V90</f>
        <v>177.98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5530.96</v>
      </c>
      <c r="C100" s="30" t="n">
        <f aca="false">[2]t4!C91</f>
        <v>23516.44</v>
      </c>
      <c r="D100" s="30" t="str">
        <f aca="false">[2]t4!D91</f>
        <v>-</v>
      </c>
      <c r="E100" s="30" t="n">
        <f aca="false">[2]t4!E91</f>
        <v>18784.09</v>
      </c>
      <c r="F100" s="30" t="n">
        <f aca="false">[2]t4!F91</f>
        <v>249.94</v>
      </c>
      <c r="G100" s="30" t="n">
        <f aca="false">[2]t4!G91</f>
        <v>114.79</v>
      </c>
      <c r="H100" s="30" t="n">
        <f aca="false">[2]t4!H91</f>
        <v>3661.39</v>
      </c>
      <c r="I100" s="30" t="n">
        <f aca="false">[2]t4!I91</f>
        <v>27426.8</v>
      </c>
      <c r="J100" s="30" t="n">
        <f aca="false">[2]t4!J91</f>
        <v>431.23</v>
      </c>
      <c r="K100" s="30" t="n">
        <f aca="false">[2]t4!K91</f>
        <v>18507.65</v>
      </c>
      <c r="L100" s="30" t="n">
        <f aca="false">[2]t4!L91</f>
        <v>157.04</v>
      </c>
      <c r="M100" s="30" t="n">
        <f aca="false">[2]t4!M91</f>
        <v>1675.53</v>
      </c>
      <c r="N100" s="15" t="s">
        <v>55</v>
      </c>
      <c r="O100" s="30" t="n">
        <f aca="false">[2]t4!N91</f>
        <v>892.28</v>
      </c>
      <c r="P100" s="30" t="n">
        <f aca="false">[2]t4!O91</f>
        <v>691.99</v>
      </c>
      <c r="Q100" s="30" t="n">
        <f aca="false">[2]t4!P91</f>
        <v>833.57</v>
      </c>
      <c r="R100" s="30" t="n">
        <f aca="false">[2]t4!Q91</f>
        <v>5295.56</v>
      </c>
      <c r="S100" s="30" t="n">
        <f aca="false">[2]t4!R91</f>
        <v>8072.21</v>
      </c>
      <c r="T100" s="30" t="n">
        <f aca="false">[2]t4!S91</f>
        <v>3923.87</v>
      </c>
      <c r="U100" s="30" t="n">
        <f aca="false">[2]t4!T91</f>
        <v>3089.47</v>
      </c>
      <c r="V100" s="30" t="n">
        <f aca="false">[2]t4!U91</f>
        <v>6165.01</v>
      </c>
      <c r="W100" s="30" t="n">
        <f aca="false">[2]t4!V91</f>
        <v>2042.12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5899.28</v>
      </c>
      <c r="C101" s="29" t="n">
        <f aca="false">[2]t4!C92</f>
        <v>74904.43</v>
      </c>
      <c r="D101" s="29" t="n">
        <f aca="false">[2]t4!D92</f>
        <v>1491.86</v>
      </c>
      <c r="E101" s="29" t="n">
        <f aca="false">[2]t4!E92</f>
        <v>32396.69</v>
      </c>
      <c r="F101" s="29" t="n">
        <f aca="false">[2]t4!F92</f>
        <v>1309.36</v>
      </c>
      <c r="G101" s="29" t="n">
        <f aca="false">[2]t4!G92</f>
        <v>389.87</v>
      </c>
      <c r="H101" s="29" t="n">
        <f aca="false">[2]t4!H92</f>
        <v>18422.86</v>
      </c>
      <c r="I101" s="29" t="n">
        <f aca="false">[2]t4!I92</f>
        <v>53417.12</v>
      </c>
      <c r="J101" s="29" t="n">
        <f aca="false">[2]t4!J92</f>
        <v>7265.21</v>
      </c>
      <c r="K101" s="29" t="n">
        <f aca="false">[2]t4!K92</f>
        <v>31982.03</v>
      </c>
      <c r="L101" s="29" t="n">
        <f aca="false">[2]t4!L92</f>
        <v>783.03</v>
      </c>
      <c r="M101" s="29" t="n">
        <f aca="false">[2]t4!M92</f>
        <v>1702.8</v>
      </c>
      <c r="N101" s="12" t="s">
        <v>90</v>
      </c>
      <c r="O101" s="29" t="n">
        <f aca="false">[2]t4!N92</f>
        <v>2331.31</v>
      </c>
      <c r="P101" s="29" t="n">
        <f aca="false">[2]t4!O92</f>
        <v>1927.91</v>
      </c>
      <c r="Q101" s="29" t="n">
        <f aca="false">[2]t4!P92</f>
        <v>3470.84</v>
      </c>
      <c r="R101" s="29" t="n">
        <f aca="false">[2]t4!Q92</f>
        <v>9920.94</v>
      </c>
      <c r="S101" s="29" t="n">
        <f aca="false">[2]t4!R92</f>
        <v>5866.79</v>
      </c>
      <c r="T101" s="29" t="n">
        <f aca="false">[2]t4!S92</f>
        <v>5303.23</v>
      </c>
      <c r="U101" s="29" t="n">
        <f aca="false">[2]t4!T92</f>
        <v>1418.37</v>
      </c>
      <c r="V101" s="29" t="n">
        <f aca="false">[2]t4!U92</f>
        <v>9692.72</v>
      </c>
      <c r="W101" s="29" t="n">
        <f aca="false">[2]t4!V92</f>
        <v>1901.93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997.79</v>
      </c>
      <c r="C102" s="30" t="n">
        <f aca="false">[2]t4!C97</f>
        <v>47730.47</v>
      </c>
      <c r="D102" s="30" t="n">
        <f aca="false">[2]t4!D97</f>
        <v>1183.2</v>
      </c>
      <c r="E102" s="30" t="n">
        <f aca="false">[2]t4!E97</f>
        <v>17493.22</v>
      </c>
      <c r="F102" s="30" t="n">
        <f aca="false">[2]t4!F97</f>
        <v>884.14</v>
      </c>
      <c r="G102" s="30" t="n">
        <f aca="false">[2]t4!G97</f>
        <v>234.68</v>
      </c>
      <c r="H102" s="30" t="n">
        <f aca="false">[2]t4!H97</f>
        <v>16197.47</v>
      </c>
      <c r="I102" s="30" t="n">
        <f aca="false">[2]t4!I97</f>
        <v>28373.24</v>
      </c>
      <c r="J102" s="30" t="n">
        <f aca="false">[2]t4!J97</f>
        <v>5609.64</v>
      </c>
      <c r="K102" s="30" t="n">
        <f aca="false">[2]t4!K97</f>
        <v>12481.89</v>
      </c>
      <c r="L102" s="30" t="n">
        <f aca="false">[2]t4!L97</f>
        <v>463.67</v>
      </c>
      <c r="M102" s="30" t="n">
        <f aca="false">[2]t4!M97</f>
        <v>405.27</v>
      </c>
      <c r="N102" s="15" t="s">
        <v>54</v>
      </c>
      <c r="O102" s="30" t="n">
        <f aca="false">[2]t4!N97</f>
        <v>1473.51</v>
      </c>
      <c r="P102" s="30" t="n">
        <f aca="false">[2]t4!O97</f>
        <v>1491.31</v>
      </c>
      <c r="Q102" s="30" t="n">
        <f aca="false">[2]t4!P97</f>
        <v>2328.98</v>
      </c>
      <c r="R102" s="30" t="n">
        <f aca="false">[2]t4!Q97</f>
        <v>6465.45</v>
      </c>
      <c r="S102" s="30" t="n">
        <f aca="false">[2]t4!R97</f>
        <v>2704.68</v>
      </c>
      <c r="T102" s="30" t="n">
        <f aca="false">[2]t4!S97</f>
        <v>762.89</v>
      </c>
      <c r="U102" s="30" t="n">
        <f aca="false">[2]t4!T97</f>
        <v>627.57</v>
      </c>
      <c r="V102" s="30" t="n">
        <f aca="false">[2]t4!U97</f>
        <v>2785.28</v>
      </c>
      <c r="W102" s="30" t="n">
        <f aca="false">[2]t4!V97</f>
        <v>301.2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5901.49</v>
      </c>
      <c r="C103" s="30" t="n">
        <f aca="false">[2]t4!C98</f>
        <v>27173.96</v>
      </c>
      <c r="D103" s="30" t="n">
        <f aca="false">[2]t4!D98</f>
        <v>308.65</v>
      </c>
      <c r="E103" s="30" t="n">
        <f aca="false">[2]t4!E98</f>
        <v>14903.48</v>
      </c>
      <c r="F103" s="30" t="n">
        <f aca="false">[2]t4!F98</f>
        <v>425.22</v>
      </c>
      <c r="G103" s="30" t="n">
        <f aca="false">[2]t4!G98</f>
        <v>155.19</v>
      </c>
      <c r="H103" s="30" t="n">
        <f aca="false">[2]t4!H98</f>
        <v>2225.39</v>
      </c>
      <c r="I103" s="30" t="n">
        <f aca="false">[2]t4!I98</f>
        <v>25043.88</v>
      </c>
      <c r="J103" s="30" t="n">
        <f aca="false">[2]t4!J98</f>
        <v>1655.57</v>
      </c>
      <c r="K103" s="30" t="n">
        <f aca="false">[2]t4!K98</f>
        <v>19500.14</v>
      </c>
      <c r="L103" s="30" t="n">
        <f aca="false">[2]t4!L98</f>
        <v>319.36</v>
      </c>
      <c r="M103" s="30" t="n">
        <f aca="false">[2]t4!M98</f>
        <v>1297.53</v>
      </c>
      <c r="N103" s="15" t="s">
        <v>55</v>
      </c>
      <c r="O103" s="30" t="n">
        <f aca="false">[2]t4!N98</f>
        <v>857.8</v>
      </c>
      <c r="P103" s="30" t="n">
        <f aca="false">[2]t4!O98</f>
        <v>436.6</v>
      </c>
      <c r="Q103" s="30" t="n">
        <f aca="false">[2]t4!P98</f>
        <v>1141.85</v>
      </c>
      <c r="R103" s="30" t="n">
        <f aca="false">[2]t4!Q98</f>
        <v>3455.49</v>
      </c>
      <c r="S103" s="30" t="n">
        <f aca="false">[2]t4!R98</f>
        <v>3162.1</v>
      </c>
      <c r="T103" s="30" t="n">
        <f aca="false">[2]t4!S98</f>
        <v>4540.34</v>
      </c>
      <c r="U103" s="30" t="n">
        <f aca="false">[2]t4!T98</f>
        <v>790.81</v>
      </c>
      <c r="V103" s="30" t="n">
        <f aca="false">[2]t4!U98</f>
        <v>6907.44</v>
      </c>
      <c r="W103" s="30" t="n">
        <f aca="false">[2]t4!V98</f>
        <v>1600.68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1061 (ก.ย.-พ.ย. 61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08284.26</v>
      </c>
      <c r="C6" s="11" t="n">
        <f aca="false">[3]t4!C5</f>
        <v>2810578.89</v>
      </c>
      <c r="D6" s="11" t="n">
        <f aca="false">[3]t4!D5</f>
        <v>11920.6</v>
      </c>
      <c r="E6" s="11" t="n">
        <f aca="false">[3]t4!E5</f>
        <v>617313.14</v>
      </c>
      <c r="F6" s="11" t="n">
        <f aca="false">[3]t4!F5</f>
        <v>25233.59</v>
      </c>
      <c r="G6" s="11" t="n">
        <f aca="false">[3]t4!G5</f>
        <v>9468.68</v>
      </c>
      <c r="H6" s="11" t="n">
        <f aca="false">[3]t4!H5</f>
        <v>402371.2</v>
      </c>
      <c r="I6" s="11" t="n">
        <f aca="false">[3]t4!I5</f>
        <v>889301.14</v>
      </c>
      <c r="J6" s="11" t="n">
        <f aca="false">[3]t4!J5</f>
        <v>82548.61</v>
      </c>
      <c r="K6" s="11" t="n">
        <f aca="false">[3]t4!K5</f>
        <v>371271.55</v>
      </c>
      <c r="L6" s="11" t="n">
        <f aca="false">[3]t4!L5</f>
        <v>10520.75</v>
      </c>
      <c r="M6" s="11" t="n">
        <f aca="false">[3]t4!M5</f>
        <v>66179.92</v>
      </c>
      <c r="N6" s="10" t="s">
        <v>64</v>
      </c>
      <c r="O6" s="11" t="n">
        <f aca="false">[3]t4!N5</f>
        <v>11127.74</v>
      </c>
      <c r="P6" s="11" t="n">
        <f aca="false">[3]t4!O5</f>
        <v>30834.26</v>
      </c>
      <c r="Q6" s="11" t="n">
        <f aca="false">[3]t4!P5</f>
        <v>42920.29</v>
      </c>
      <c r="R6" s="11" t="n">
        <f aca="false">[3]t4!Q5</f>
        <v>310816.16</v>
      </c>
      <c r="S6" s="11" t="n">
        <f aca="false">[3]t4!R5</f>
        <v>207665.79</v>
      </c>
      <c r="T6" s="11" t="n">
        <f aca="false">[3]t4!S5</f>
        <v>125134.53</v>
      </c>
      <c r="U6" s="11" t="n">
        <f aca="false">[3]t4!T5</f>
        <v>40249.05</v>
      </c>
      <c r="V6" s="11" t="n">
        <f aca="false">[3]t4!U5</f>
        <v>112259.42</v>
      </c>
      <c r="W6" s="11" t="n">
        <f aca="false">[3]t4!V5</f>
        <v>29291.42</v>
      </c>
      <c r="X6" s="11" t="n">
        <f aca="false">[3]t4!W5</f>
        <v>1277.51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88404.62</v>
      </c>
      <c r="C7" s="11" t="n">
        <f aca="false">[3]t4!C6</f>
        <v>1661020.23</v>
      </c>
      <c r="D7" s="11" t="n">
        <f aca="false">[3]t4!D6</f>
        <v>10283.59</v>
      </c>
      <c r="E7" s="11" t="n">
        <f aca="false">[3]t4!E6</f>
        <v>277706.29</v>
      </c>
      <c r="F7" s="11" t="n">
        <f aca="false">[3]t4!F6</f>
        <v>19335.65</v>
      </c>
      <c r="G7" s="11" t="n">
        <f aca="false">[3]t4!G6</f>
        <v>6440.88</v>
      </c>
      <c r="H7" s="11" t="n">
        <f aca="false">[3]t4!H6</f>
        <v>331635.54</v>
      </c>
      <c r="I7" s="11" t="n">
        <f aca="false">[3]t4!I6</f>
        <v>441074.66</v>
      </c>
      <c r="J7" s="11" t="n">
        <f aca="false">[3]t4!J6</f>
        <v>71162.08</v>
      </c>
      <c r="K7" s="11" t="n">
        <f aca="false">[3]t4!K6</f>
        <v>105745.27</v>
      </c>
      <c r="L7" s="11" t="n">
        <f aca="false">[3]t4!L6</f>
        <v>7620.44</v>
      </c>
      <c r="M7" s="11" t="n">
        <f aca="false">[3]t4!M6</f>
        <v>28241.18</v>
      </c>
      <c r="N7" s="10" t="s">
        <v>54</v>
      </c>
      <c r="O7" s="11" t="n">
        <f aca="false">[3]t4!N6</f>
        <v>4665.46</v>
      </c>
      <c r="P7" s="11" t="n">
        <f aca="false">[3]t4!O6</f>
        <v>19300.5</v>
      </c>
      <c r="Q7" s="11" t="n">
        <f aca="false">[3]t4!P6</f>
        <v>26609.95</v>
      </c>
      <c r="R7" s="11" t="n">
        <f aca="false">[3]t4!Q6</f>
        <v>192475.55</v>
      </c>
      <c r="S7" s="11" t="n">
        <f aca="false">[3]t4!R6</f>
        <v>67768.43</v>
      </c>
      <c r="T7" s="11" t="n">
        <f aca="false">[3]t4!S6</f>
        <v>30177.84</v>
      </c>
      <c r="U7" s="11" t="n">
        <f aca="false">[3]t4!T6</f>
        <v>25159.76</v>
      </c>
      <c r="V7" s="11" t="n">
        <f aca="false">[3]t4!U6</f>
        <v>56619.31</v>
      </c>
      <c r="W7" s="11" t="n">
        <f aca="false">[3]t4!V6</f>
        <v>4704.8</v>
      </c>
      <c r="X7" s="11" t="n">
        <f aca="false">[3]t4!W6</f>
        <v>657.22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19879.64</v>
      </c>
      <c r="C8" s="11" t="n">
        <f aca="false">[3]t4!C7</f>
        <v>1149558.66</v>
      </c>
      <c r="D8" s="11" t="n">
        <f aca="false">[3]t4!D7</f>
        <v>1637.01</v>
      </c>
      <c r="E8" s="11" t="n">
        <f aca="false">[3]t4!E7</f>
        <v>339606.85</v>
      </c>
      <c r="F8" s="11" t="n">
        <f aca="false">[3]t4!F7</f>
        <v>5897.93</v>
      </c>
      <c r="G8" s="11" t="n">
        <f aca="false">[3]t4!G7</f>
        <v>3027.81</v>
      </c>
      <c r="H8" s="11" t="n">
        <f aca="false">[3]t4!H7</f>
        <v>70735.65</v>
      </c>
      <c r="I8" s="11" t="n">
        <f aca="false">[3]t4!I7</f>
        <v>448226.48</v>
      </c>
      <c r="J8" s="11" t="n">
        <f aca="false">[3]t4!J7</f>
        <v>11386.53</v>
      </c>
      <c r="K8" s="11" t="n">
        <f aca="false">[3]t4!K7</f>
        <v>265526.28</v>
      </c>
      <c r="L8" s="11" t="n">
        <f aca="false">[3]t4!L7</f>
        <v>2900.31</v>
      </c>
      <c r="M8" s="11" t="n">
        <f aca="false">[3]t4!M7</f>
        <v>37938.74</v>
      </c>
      <c r="N8" s="10" t="s">
        <v>55</v>
      </c>
      <c r="O8" s="11" t="n">
        <f aca="false">[3]t4!N7</f>
        <v>6462.29</v>
      </c>
      <c r="P8" s="11" t="n">
        <f aca="false">[3]t4!O7</f>
        <v>11533.76</v>
      </c>
      <c r="Q8" s="11" t="n">
        <f aca="false">[3]t4!P7</f>
        <v>16310.34</v>
      </c>
      <c r="R8" s="11" t="n">
        <f aca="false">[3]t4!Q7</f>
        <v>118340.61</v>
      </c>
      <c r="S8" s="11" t="n">
        <f aca="false">[3]t4!R7</f>
        <v>139897.36</v>
      </c>
      <c r="T8" s="11" t="n">
        <f aca="false">[3]t4!S7</f>
        <v>94956.7</v>
      </c>
      <c r="U8" s="11" t="n">
        <f aca="false">[3]t4!T7</f>
        <v>15089.29</v>
      </c>
      <c r="V8" s="11" t="n">
        <f aca="false">[3]t4!U7</f>
        <v>55640.11</v>
      </c>
      <c r="W8" s="11" t="n">
        <f aca="false">[3]t4!V7</f>
        <v>24586.62</v>
      </c>
      <c r="X8" s="11" t="n">
        <f aca="false">[3]t4!W7</f>
        <v>620.29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33807.59</v>
      </c>
      <c r="C9" s="11" t="n">
        <f aca="false">[3]t4!C8</f>
        <v>370636.66</v>
      </c>
      <c r="D9" s="11" t="n">
        <f aca="false">[3]t4!D8</f>
        <v>3684.44</v>
      </c>
      <c r="E9" s="11" t="n">
        <f aca="false">[3]t4!E8</f>
        <v>115808.2</v>
      </c>
      <c r="F9" s="11" t="n">
        <f aca="false">[3]t4!F8</f>
        <v>6620.47</v>
      </c>
      <c r="G9" s="11" t="n">
        <f aca="false">[3]t4!G8</f>
        <v>2142.8</v>
      </c>
      <c r="H9" s="11" t="n">
        <f aca="false">[3]t4!H8</f>
        <v>67287.78</v>
      </c>
      <c r="I9" s="11" t="n">
        <f aca="false">[3]t4!I8</f>
        <v>159338.53</v>
      </c>
      <c r="J9" s="11" t="n">
        <f aca="false">[3]t4!J8</f>
        <v>17386.16</v>
      </c>
      <c r="K9" s="11" t="n">
        <f aca="false">[3]t4!K8</f>
        <v>79045.67</v>
      </c>
      <c r="L9" s="11" t="n">
        <f aca="false">[3]t4!L8</f>
        <v>1440.5</v>
      </c>
      <c r="M9" s="11" t="n">
        <f aca="false">[3]t4!M8</f>
        <v>11764.03</v>
      </c>
      <c r="N9" s="10" t="s">
        <v>92</v>
      </c>
      <c r="O9" s="11" t="n">
        <f aca="false">[3]t4!N8</f>
        <v>5520.37</v>
      </c>
      <c r="P9" s="11" t="n">
        <f aca="false">[3]t4!O8</f>
        <v>10665.96</v>
      </c>
      <c r="Q9" s="11" t="n">
        <f aca="false">[3]t4!P8</f>
        <v>20037.08</v>
      </c>
      <c r="R9" s="11" t="n">
        <f aca="false">[3]t4!Q8</f>
        <v>48472.23</v>
      </c>
      <c r="S9" s="11" t="n">
        <f aca="false">[3]t4!R8</f>
        <v>44210.48</v>
      </c>
      <c r="T9" s="11" t="n">
        <f aca="false">[3]t4!S8</f>
        <v>24022.56</v>
      </c>
      <c r="U9" s="11" t="n">
        <f aca="false">[3]t4!T8</f>
        <v>16694.43</v>
      </c>
      <c r="V9" s="11" t="n">
        <f aca="false">[3]t4!U8</f>
        <v>21897.65</v>
      </c>
      <c r="W9" s="11" t="n">
        <f aca="false">[3]t4!V8</f>
        <v>7131.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59412.26</v>
      </c>
      <c r="C10" s="14" t="n">
        <f aca="false">[3]t4!C9</f>
        <v>215015.78</v>
      </c>
      <c r="D10" s="14" t="n">
        <f aca="false">[3]t4!D9</f>
        <v>3684.44</v>
      </c>
      <c r="E10" s="14" t="n">
        <f aca="false">[3]t4!E9</f>
        <v>41154.91</v>
      </c>
      <c r="F10" s="14" t="n">
        <f aca="false">[3]t4!F9</f>
        <v>5132.94</v>
      </c>
      <c r="G10" s="14" t="n">
        <f aca="false">[3]t4!G9</f>
        <v>2142.8</v>
      </c>
      <c r="H10" s="14" t="n">
        <f aca="false">[3]t4!H9</f>
        <v>61024.67</v>
      </c>
      <c r="I10" s="14" t="n">
        <f aca="false">[3]t4!I9</f>
        <v>85406.54</v>
      </c>
      <c r="J10" s="14" t="n">
        <f aca="false">[3]t4!J9</f>
        <v>14121.59</v>
      </c>
      <c r="K10" s="14" t="n">
        <f aca="false">[3]t4!K9</f>
        <v>24597.57</v>
      </c>
      <c r="L10" s="14" t="n">
        <f aca="false">[3]t4!L9</f>
        <v>1240.68</v>
      </c>
      <c r="M10" s="14" t="n">
        <f aca="false">[3]t4!M9</f>
        <v>4053.11</v>
      </c>
      <c r="N10" s="13" t="s">
        <v>54</v>
      </c>
      <c r="O10" s="14" t="n">
        <f aca="false">[3]t4!N9</f>
        <v>2212.03</v>
      </c>
      <c r="P10" s="14" t="n">
        <f aca="false">[3]t4!O9</f>
        <v>7083.67</v>
      </c>
      <c r="Q10" s="14" t="n">
        <f aca="false">[3]t4!P9</f>
        <v>13260.62</v>
      </c>
      <c r="R10" s="14" t="n">
        <f aca="false">[3]t4!Q9</f>
        <v>31254.67</v>
      </c>
      <c r="S10" s="14" t="n">
        <f aca="false">[3]t4!R9</f>
        <v>14986.3</v>
      </c>
      <c r="T10" s="14" t="n">
        <f aca="false">[3]t4!S9</f>
        <v>7265.73</v>
      </c>
      <c r="U10" s="14" t="n">
        <f aca="false">[3]t4!T9</f>
        <v>10783.91</v>
      </c>
      <c r="V10" s="14" t="n">
        <f aca="false">[3]t4!U9</f>
        <v>14990.33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4395.33</v>
      </c>
      <c r="C11" s="14" t="n">
        <f aca="false">[3]t4!C10</f>
        <v>155620.88</v>
      </c>
      <c r="D11" s="14" t="str">
        <f aca="false">[3]t4!D10</f>
        <v>-</v>
      </c>
      <c r="E11" s="14" t="n">
        <f aca="false">[3]t4!E10</f>
        <v>74653.29</v>
      </c>
      <c r="F11" s="14" t="n">
        <f aca="false">[3]t4!F10</f>
        <v>1487.53</v>
      </c>
      <c r="G11" s="14" t="str">
        <f aca="false">[3]t4!G10</f>
        <v>-</v>
      </c>
      <c r="H11" s="14" t="n">
        <f aca="false">[3]t4!H10</f>
        <v>6263.11</v>
      </c>
      <c r="I11" s="14" t="n">
        <f aca="false">[3]t4!I10</f>
        <v>73931.98</v>
      </c>
      <c r="J11" s="14" t="n">
        <f aca="false">[3]t4!J10</f>
        <v>3264.57</v>
      </c>
      <c r="K11" s="14" t="n">
        <f aca="false">[3]t4!K10</f>
        <v>54448.1</v>
      </c>
      <c r="L11" s="14" t="n">
        <f aca="false">[3]t4!L10</f>
        <v>199.83</v>
      </c>
      <c r="M11" s="14" t="n">
        <f aca="false">[3]t4!M10</f>
        <v>7710.92</v>
      </c>
      <c r="N11" s="13" t="s">
        <v>55</v>
      </c>
      <c r="O11" s="14" t="n">
        <f aca="false">[3]t4!N10</f>
        <v>3308.34</v>
      </c>
      <c r="P11" s="14" t="n">
        <f aca="false">[3]t4!O10</f>
        <v>3582.29</v>
      </c>
      <c r="Q11" s="14" t="n">
        <f aca="false">[3]t4!P10</f>
        <v>6776.47</v>
      </c>
      <c r="R11" s="14" t="n">
        <f aca="false">[3]t4!Q10</f>
        <v>17217.57</v>
      </c>
      <c r="S11" s="14" t="n">
        <f aca="false">[3]t4!R10</f>
        <v>29224.17</v>
      </c>
      <c r="T11" s="14" t="n">
        <f aca="false">[3]t4!S10</f>
        <v>16756.83</v>
      </c>
      <c r="U11" s="14" t="n">
        <f aca="false">[3]t4!T10</f>
        <v>5910.52</v>
      </c>
      <c r="V11" s="14" t="n">
        <f aca="false">[3]t4!U10</f>
        <v>6907.33</v>
      </c>
      <c r="W11" s="14" t="n">
        <f aca="false">[3]t4!V10</f>
        <v>7131.6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0520.75</v>
      </c>
      <c r="C12" s="11" t="n">
        <f aca="false">[3]t4!C11</f>
        <v>91220.81</v>
      </c>
      <c r="D12" s="11" t="n">
        <f aca="false">[3]t4!D11</f>
        <v>96.86</v>
      </c>
      <c r="E12" s="11" t="n">
        <f aca="false">[3]t4!E11</f>
        <v>67541.3</v>
      </c>
      <c r="F12" s="11" t="n">
        <f aca="false">[3]t4!F11</f>
        <v>1045.46</v>
      </c>
      <c r="G12" s="11" t="n">
        <f aca="false">[3]t4!G11</f>
        <v>122.56</v>
      </c>
      <c r="H12" s="11" t="n">
        <f aca="false">[3]t4!H11</f>
        <v>11040.52</v>
      </c>
      <c r="I12" s="11" t="n">
        <f aca="false">[3]t4!I11</f>
        <v>36041.89</v>
      </c>
      <c r="J12" s="11" t="n">
        <f aca="false">[3]t4!J11</f>
        <v>1615.8</v>
      </c>
      <c r="K12" s="11" t="n">
        <f aca="false">[3]t4!K11</f>
        <v>14419.75</v>
      </c>
      <c r="L12" s="11" t="n">
        <f aca="false">[3]t4!L11</f>
        <v>256.68</v>
      </c>
      <c r="M12" s="11" t="n">
        <f aca="false">[3]t4!M11</f>
        <v>2240.51</v>
      </c>
      <c r="N12" s="10" t="s">
        <v>93</v>
      </c>
      <c r="O12" s="11" t="n">
        <f aca="false">[3]t4!N11</f>
        <v>154.32</v>
      </c>
      <c r="P12" s="11" t="n">
        <f aca="false">[3]t4!O11</f>
        <v>971.65</v>
      </c>
      <c r="Q12" s="11" t="n">
        <f aca="false">[3]t4!P11</f>
        <v>1468.53</v>
      </c>
      <c r="R12" s="11" t="n">
        <f aca="false">[3]t4!Q11</f>
        <v>10943.44</v>
      </c>
      <c r="S12" s="11" t="n">
        <f aca="false">[3]t4!R11</f>
        <v>6757.71</v>
      </c>
      <c r="T12" s="11" t="n">
        <f aca="false">[3]t4!S11</f>
        <v>2274.99</v>
      </c>
      <c r="U12" s="11" t="n">
        <f aca="false">[3]t4!T11</f>
        <v>941.36</v>
      </c>
      <c r="V12" s="11" t="n">
        <f aca="false">[3]t4!U11</f>
        <v>987.02</v>
      </c>
      <c r="W12" s="11" t="n">
        <f aca="false">[3]t4!V11</f>
        <v>379.59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701.45</v>
      </c>
      <c r="C13" s="14" t="n">
        <f aca="false">[3]t4!C12</f>
        <v>60224.42</v>
      </c>
      <c r="D13" s="14" t="n">
        <f aca="false">[3]t4!D12</f>
        <v>96.86</v>
      </c>
      <c r="E13" s="14" t="n">
        <f aca="false">[3]t4!E12</f>
        <v>27144.32</v>
      </c>
      <c r="F13" s="14" t="n">
        <f aca="false">[3]t4!F12</f>
        <v>778.07</v>
      </c>
      <c r="G13" s="14" t="n">
        <f aca="false">[3]t4!G12</f>
        <v>122.56</v>
      </c>
      <c r="H13" s="14" t="n">
        <f aca="false">[3]t4!H12</f>
        <v>10369.11</v>
      </c>
      <c r="I13" s="14" t="n">
        <f aca="false">[3]t4!I12</f>
        <v>16677.77</v>
      </c>
      <c r="J13" s="14" t="n">
        <f aca="false">[3]t4!J12</f>
        <v>1394</v>
      </c>
      <c r="K13" s="14" t="n">
        <f aca="false">[3]t4!K12</f>
        <v>3126.57</v>
      </c>
      <c r="L13" s="14" t="str">
        <f aca="false">[3]t4!L12</f>
        <v>-</v>
      </c>
      <c r="M13" s="14" t="n">
        <f aca="false">[3]t4!M12</f>
        <v>682.74</v>
      </c>
      <c r="N13" s="13" t="s">
        <v>54</v>
      </c>
      <c r="O13" s="14" t="n">
        <f aca="false">[3]t4!N12</f>
        <v>154.32</v>
      </c>
      <c r="P13" s="14" t="n">
        <f aca="false">[3]t4!O12</f>
        <v>505.62</v>
      </c>
      <c r="Q13" s="14" t="n">
        <f aca="false">[3]t4!P12</f>
        <v>1193.15</v>
      </c>
      <c r="R13" s="14" t="n">
        <f aca="false">[3]t4!Q12</f>
        <v>6636.21</v>
      </c>
      <c r="S13" s="14" t="n">
        <f aca="false">[3]t4!R12</f>
        <v>2366.36</v>
      </c>
      <c r="T13" s="14" t="n">
        <f aca="false">[3]t4!S12</f>
        <v>160.79</v>
      </c>
      <c r="U13" s="14" t="n">
        <f aca="false">[3]t4!T12</f>
        <v>499.99</v>
      </c>
      <c r="V13" s="14" t="n">
        <f aca="false">[3]t4!U12</f>
        <v>568.58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7819.3</v>
      </c>
      <c r="C14" s="14" t="n">
        <f aca="false">[3]t4!C13</f>
        <v>30996.39</v>
      </c>
      <c r="D14" s="14" t="str">
        <f aca="false">[3]t4!D13</f>
        <v>-</v>
      </c>
      <c r="E14" s="14" t="n">
        <f aca="false">[3]t4!E13</f>
        <v>40396.98</v>
      </c>
      <c r="F14" s="14" t="n">
        <f aca="false">[3]t4!F13</f>
        <v>267.39</v>
      </c>
      <c r="G14" s="14" t="str">
        <f aca="false">[3]t4!G13</f>
        <v>-</v>
      </c>
      <c r="H14" s="14" t="n">
        <f aca="false">[3]t4!H13</f>
        <v>671.41</v>
      </c>
      <c r="I14" s="14" t="n">
        <f aca="false">[3]t4!I13</f>
        <v>19364.13</v>
      </c>
      <c r="J14" s="14" t="n">
        <f aca="false">[3]t4!J13</f>
        <v>221.8</v>
      </c>
      <c r="K14" s="14" t="n">
        <f aca="false">[3]t4!K13</f>
        <v>11293.18</v>
      </c>
      <c r="L14" s="14" t="n">
        <f aca="false">[3]t4!L13</f>
        <v>256.68</v>
      </c>
      <c r="M14" s="14" t="n">
        <f aca="false">[3]t4!M13</f>
        <v>1557.77</v>
      </c>
      <c r="N14" s="13" t="s">
        <v>55</v>
      </c>
      <c r="O14" s="14" t="str">
        <f aca="false">[3]t4!N13</f>
        <v>-</v>
      </c>
      <c r="P14" s="14" t="n">
        <f aca="false">[3]t4!O13</f>
        <v>466.02</v>
      </c>
      <c r="Q14" s="14" t="n">
        <f aca="false">[3]t4!P13</f>
        <v>275.38</v>
      </c>
      <c r="R14" s="14" t="n">
        <f aca="false">[3]t4!Q13</f>
        <v>4307.23</v>
      </c>
      <c r="S14" s="14" t="n">
        <f aca="false">[3]t4!R13</f>
        <v>4391.35</v>
      </c>
      <c r="T14" s="14" t="n">
        <f aca="false">[3]t4!S13</f>
        <v>2114.19</v>
      </c>
      <c r="U14" s="14" t="n">
        <f aca="false">[3]t4!T13</f>
        <v>441.37</v>
      </c>
      <c r="V14" s="14" t="n">
        <f aca="false">[3]t4!U13</f>
        <v>418.44</v>
      </c>
      <c r="W14" s="14" t="n">
        <f aca="false">[3]t4!V13</f>
        <v>379.59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15650.98</v>
      </c>
      <c r="C15" s="11" t="n">
        <f aca="false">[3]t4!C14</f>
        <v>181829.12</v>
      </c>
      <c r="D15" s="11" t="n">
        <f aca="false">[3]t4!D14</f>
        <v>611.27</v>
      </c>
      <c r="E15" s="11" t="n">
        <f aca="false">[3]t4!E14</f>
        <v>49491.64</v>
      </c>
      <c r="F15" s="11" t="n">
        <f aca="false">[3]t4!F14</f>
        <v>6146.18</v>
      </c>
      <c r="G15" s="11" t="n">
        <f aca="false">[3]t4!G14</f>
        <v>1066.56</v>
      </c>
      <c r="H15" s="11" t="n">
        <f aca="false">[3]t4!H14</f>
        <v>31105.08</v>
      </c>
      <c r="I15" s="11" t="n">
        <f aca="false">[3]t4!I14</f>
        <v>58829.4</v>
      </c>
      <c r="J15" s="11" t="n">
        <f aca="false">[3]t4!J14</f>
        <v>5944.83</v>
      </c>
      <c r="K15" s="11" t="n">
        <f aca="false">[3]t4!K14</f>
        <v>19561.4</v>
      </c>
      <c r="L15" s="11" t="str">
        <f aca="false">[3]t4!L14</f>
        <v>-</v>
      </c>
      <c r="M15" s="11" t="n">
        <f aca="false">[3]t4!M14</f>
        <v>3567.99</v>
      </c>
      <c r="N15" s="10" t="s">
        <v>94</v>
      </c>
      <c r="O15" s="11" t="n">
        <f aca="false">[3]t4!N14</f>
        <v>982.01</v>
      </c>
      <c r="P15" s="11" t="n">
        <f aca="false">[3]t4!O14</f>
        <v>1418.24</v>
      </c>
      <c r="Q15" s="11" t="n">
        <f aca="false">[3]t4!P14</f>
        <v>4179.81</v>
      </c>
      <c r="R15" s="11" t="n">
        <f aca="false">[3]t4!Q14</f>
        <v>18986.19</v>
      </c>
      <c r="S15" s="11" t="n">
        <f aca="false">[3]t4!R14</f>
        <v>14471.37</v>
      </c>
      <c r="T15" s="11" t="n">
        <f aca="false">[3]t4!S14</f>
        <v>8854.06</v>
      </c>
      <c r="U15" s="11" t="n">
        <f aca="false">[3]t4!T14</f>
        <v>1332.86</v>
      </c>
      <c r="V15" s="11" t="n">
        <f aca="false">[3]t4!U14</f>
        <v>5687.42</v>
      </c>
      <c r="W15" s="11" t="n">
        <f aca="false">[3]t4!V14</f>
        <v>1585.55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30385.93</v>
      </c>
      <c r="C16" s="14" t="n">
        <f aca="false">[3]t4!C15</f>
        <v>103797.08</v>
      </c>
      <c r="D16" s="14" t="n">
        <f aca="false">[3]t4!D15</f>
        <v>477.55</v>
      </c>
      <c r="E16" s="14" t="n">
        <f aca="false">[3]t4!E15</f>
        <v>26383.6</v>
      </c>
      <c r="F16" s="14" t="n">
        <f aca="false">[3]t4!F15</f>
        <v>4654.44</v>
      </c>
      <c r="G16" s="14" t="str">
        <f aca="false">[3]t4!G15</f>
        <v>-</v>
      </c>
      <c r="H16" s="14" t="n">
        <f aca="false">[3]t4!H15</f>
        <v>27406.56</v>
      </c>
      <c r="I16" s="14" t="n">
        <f aca="false">[3]t4!I15</f>
        <v>31681.57</v>
      </c>
      <c r="J16" s="14" t="n">
        <f aca="false">[3]t4!J15</f>
        <v>4201.15</v>
      </c>
      <c r="K16" s="14" t="n">
        <f aca="false">[3]t4!K15</f>
        <v>7174.14</v>
      </c>
      <c r="L16" s="14" t="str">
        <f aca="false">[3]t4!L15</f>
        <v>-</v>
      </c>
      <c r="M16" s="14" t="n">
        <f aca="false">[3]t4!M15</f>
        <v>546.77</v>
      </c>
      <c r="N16" s="13" t="s">
        <v>54</v>
      </c>
      <c r="O16" s="14" t="str">
        <f aca="false">[3]t4!N15</f>
        <v>-</v>
      </c>
      <c r="P16" s="14" t="n">
        <f aca="false">[3]t4!O15</f>
        <v>585.63</v>
      </c>
      <c r="Q16" s="14" t="n">
        <f aca="false">[3]t4!P15</f>
        <v>1897.37</v>
      </c>
      <c r="R16" s="14" t="n">
        <f aca="false">[3]t4!Q15</f>
        <v>10994.64</v>
      </c>
      <c r="S16" s="14" t="n">
        <f aca="false">[3]t4!R15</f>
        <v>5575.88</v>
      </c>
      <c r="T16" s="14" t="n">
        <f aca="false">[3]t4!S15</f>
        <v>878.71</v>
      </c>
      <c r="U16" s="14" t="n">
        <f aca="false">[3]t4!T15</f>
        <v>147.69</v>
      </c>
      <c r="V16" s="14" t="n">
        <f aca="false">[3]t4!U15</f>
        <v>2873.96</v>
      </c>
      <c r="W16" s="14" t="n">
        <f aca="false">[3]t4!V15</f>
        <v>1109.19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5265.05</v>
      </c>
      <c r="C17" s="14" t="n">
        <f aca="false">[3]t4!C16</f>
        <v>78032.03</v>
      </c>
      <c r="D17" s="14" t="n">
        <f aca="false">[3]t4!D16</f>
        <v>133.72</v>
      </c>
      <c r="E17" s="14" t="n">
        <f aca="false">[3]t4!E16</f>
        <v>23108.04</v>
      </c>
      <c r="F17" s="14" t="n">
        <f aca="false">[3]t4!F16</f>
        <v>1491.75</v>
      </c>
      <c r="G17" s="14" t="n">
        <f aca="false">[3]t4!G16</f>
        <v>1066.56</v>
      </c>
      <c r="H17" s="14" t="n">
        <f aca="false">[3]t4!H16</f>
        <v>3698.52</v>
      </c>
      <c r="I17" s="14" t="n">
        <f aca="false">[3]t4!I16</f>
        <v>27147.83</v>
      </c>
      <c r="J17" s="14" t="n">
        <f aca="false">[3]t4!J16</f>
        <v>1743.68</v>
      </c>
      <c r="K17" s="14" t="n">
        <f aca="false">[3]t4!K16</f>
        <v>12387.27</v>
      </c>
      <c r="L17" s="14" t="str">
        <f aca="false">[3]t4!L16</f>
        <v>-</v>
      </c>
      <c r="M17" s="14" t="n">
        <f aca="false">[3]t4!M16</f>
        <v>3021.22</v>
      </c>
      <c r="N17" s="13" t="s">
        <v>55</v>
      </c>
      <c r="O17" s="14" t="n">
        <f aca="false">[3]t4!N16</f>
        <v>982.01</v>
      </c>
      <c r="P17" s="14" t="n">
        <f aca="false">[3]t4!O16</f>
        <v>832.61</v>
      </c>
      <c r="Q17" s="14" t="n">
        <f aca="false">[3]t4!P16</f>
        <v>2282.44</v>
      </c>
      <c r="R17" s="14" t="n">
        <f aca="false">[3]t4!Q16</f>
        <v>7991.56</v>
      </c>
      <c r="S17" s="14" t="n">
        <f aca="false">[3]t4!R16</f>
        <v>8895.49</v>
      </c>
      <c r="T17" s="14" t="n">
        <f aca="false">[3]t4!S16</f>
        <v>7975.35</v>
      </c>
      <c r="U17" s="14" t="n">
        <f aca="false">[3]t4!T16</f>
        <v>1185.16</v>
      </c>
      <c r="V17" s="14" t="n">
        <f aca="false">[3]t4!U16</f>
        <v>2813.45</v>
      </c>
      <c r="W17" s="14" t="n">
        <f aca="false">[3]t4!V16</f>
        <v>476.35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5372.37</v>
      </c>
      <c r="C18" s="11" t="n">
        <f aca="false">[3]t4!C17</f>
        <v>108496.84</v>
      </c>
      <c r="D18" s="11" t="n">
        <f aca="false">[3]t4!D17</f>
        <v>632.68</v>
      </c>
      <c r="E18" s="11" t="n">
        <f aca="false">[3]t4!E17</f>
        <v>18278.12</v>
      </c>
      <c r="F18" s="11" t="n">
        <f aca="false">[3]t4!F17</f>
        <v>2289.44</v>
      </c>
      <c r="G18" s="11" t="n">
        <f aca="false">[3]t4!G17</f>
        <v>366.52</v>
      </c>
      <c r="H18" s="11" t="n">
        <f aca="false">[3]t4!H17</f>
        <v>9457.27</v>
      </c>
      <c r="I18" s="11" t="n">
        <f aca="false">[3]t4!I17</f>
        <v>27464.75</v>
      </c>
      <c r="J18" s="11" t="n">
        <f aca="false">[3]t4!J17</f>
        <v>1654.59</v>
      </c>
      <c r="K18" s="11" t="n">
        <f aca="false">[3]t4!K17</f>
        <v>12909.61</v>
      </c>
      <c r="L18" s="11" t="n">
        <f aca="false">[3]t4!L17</f>
        <v>233.37</v>
      </c>
      <c r="M18" s="11" t="n">
        <f aca="false">[3]t4!M17</f>
        <v>2119.06</v>
      </c>
      <c r="N18" s="10" t="s">
        <v>95</v>
      </c>
      <c r="O18" s="11" t="n">
        <f aca="false">[3]t4!N17</f>
        <v>309.68</v>
      </c>
      <c r="P18" s="11" t="n">
        <f aca="false">[3]t4!O17</f>
        <v>303.4</v>
      </c>
      <c r="Q18" s="11" t="n">
        <f aca="false">[3]t4!P17</f>
        <v>823.56</v>
      </c>
      <c r="R18" s="11" t="n">
        <f aca="false">[3]t4!Q17</f>
        <v>13941.01</v>
      </c>
      <c r="S18" s="11" t="n">
        <f aca="false">[3]t4!R17</f>
        <v>7035.9</v>
      </c>
      <c r="T18" s="11" t="n">
        <f aca="false">[3]t4!S17</f>
        <v>3637.84</v>
      </c>
      <c r="U18" s="11" t="n">
        <f aca="false">[3]t4!T17</f>
        <v>1386.99</v>
      </c>
      <c r="V18" s="11" t="n">
        <f aca="false">[3]t4!U17</f>
        <v>3353.74</v>
      </c>
      <c r="W18" s="11" t="n">
        <f aca="false">[3]t4!V17</f>
        <v>678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1567.28</v>
      </c>
      <c r="C19" s="14" t="n">
        <f aca="false">[3]t4!C18</f>
        <v>68004.47</v>
      </c>
      <c r="D19" s="14" t="n">
        <f aca="false">[3]t4!D18</f>
        <v>456.03</v>
      </c>
      <c r="E19" s="14" t="n">
        <f aca="false">[3]t4!E18</f>
        <v>9767.46</v>
      </c>
      <c r="F19" s="14" t="n">
        <f aca="false">[3]t4!F18</f>
        <v>1163.16</v>
      </c>
      <c r="G19" s="14" t="n">
        <f aca="false">[3]t4!G18</f>
        <v>202.32</v>
      </c>
      <c r="H19" s="14" t="n">
        <f aca="false">[3]t4!H18</f>
        <v>7708.6</v>
      </c>
      <c r="I19" s="14" t="n">
        <f aca="false">[3]t4!I18</f>
        <v>14625.96</v>
      </c>
      <c r="J19" s="14" t="n">
        <f aca="false">[3]t4!J18</f>
        <v>1654.59</v>
      </c>
      <c r="K19" s="14" t="n">
        <f aca="false">[3]t4!K18</f>
        <v>3673.76</v>
      </c>
      <c r="L19" s="14" t="n">
        <f aca="false">[3]t4!L18</f>
        <v>233.37</v>
      </c>
      <c r="M19" s="14" t="n">
        <f aca="false">[3]t4!M18</f>
        <v>780.45</v>
      </c>
      <c r="N19" s="13" t="s">
        <v>54</v>
      </c>
      <c r="O19" s="14" t="n">
        <f aca="false">[3]t4!N18</f>
        <v>124.3</v>
      </c>
      <c r="P19" s="14" t="n">
        <f aca="false">[3]t4!O18</f>
        <v>207.28</v>
      </c>
      <c r="Q19" s="14" t="n">
        <f aca="false">[3]t4!P18</f>
        <v>604.49</v>
      </c>
      <c r="R19" s="14" t="n">
        <f aca="false">[3]t4!Q18</f>
        <v>7795.32</v>
      </c>
      <c r="S19" s="14" t="n">
        <f aca="false">[3]t4!R18</f>
        <v>1450.62</v>
      </c>
      <c r="T19" s="14" t="n">
        <f aca="false">[3]t4!S18</f>
        <v>690.79</v>
      </c>
      <c r="U19" s="14" t="n">
        <f aca="false">[3]t4!T18</f>
        <v>991.65</v>
      </c>
      <c r="V19" s="14" t="n">
        <f aca="false">[3]t4!U18</f>
        <v>1432.65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3805.1</v>
      </c>
      <c r="C20" s="14" t="n">
        <f aca="false">[3]t4!C19</f>
        <v>40492.37</v>
      </c>
      <c r="D20" s="14" t="n">
        <f aca="false">[3]t4!D19</f>
        <v>176.65</v>
      </c>
      <c r="E20" s="14" t="n">
        <f aca="false">[3]t4!E19</f>
        <v>8510.66</v>
      </c>
      <c r="F20" s="14" t="n">
        <f aca="false">[3]t4!F19</f>
        <v>1126.28</v>
      </c>
      <c r="G20" s="14" t="n">
        <f aca="false">[3]t4!G19</f>
        <v>164.2</v>
      </c>
      <c r="H20" s="14" t="n">
        <f aca="false">[3]t4!H19</f>
        <v>1748.68</v>
      </c>
      <c r="I20" s="14" t="n">
        <f aca="false">[3]t4!I19</f>
        <v>12838.8</v>
      </c>
      <c r="J20" s="14" t="str">
        <f aca="false">[3]t4!J19</f>
        <v>-</v>
      </c>
      <c r="K20" s="14" t="n">
        <f aca="false">[3]t4!K19</f>
        <v>9235.85</v>
      </c>
      <c r="L20" s="14" t="str">
        <f aca="false">[3]t4!L19</f>
        <v>-</v>
      </c>
      <c r="M20" s="14" t="n">
        <f aca="false">[3]t4!M19</f>
        <v>1338.61</v>
      </c>
      <c r="N20" s="13" t="s">
        <v>55</v>
      </c>
      <c r="O20" s="14" t="n">
        <f aca="false">[3]t4!N19</f>
        <v>185.39</v>
      </c>
      <c r="P20" s="14" t="n">
        <f aca="false">[3]t4!O19</f>
        <v>96.11</v>
      </c>
      <c r="Q20" s="14" t="n">
        <f aca="false">[3]t4!P19</f>
        <v>219.07</v>
      </c>
      <c r="R20" s="14" t="n">
        <f aca="false">[3]t4!Q19</f>
        <v>6145.69</v>
      </c>
      <c r="S20" s="14" t="n">
        <f aca="false">[3]t4!R19</f>
        <v>5585.28</v>
      </c>
      <c r="T20" s="14" t="n">
        <f aca="false">[3]t4!S19</f>
        <v>2947.05</v>
      </c>
      <c r="U20" s="14" t="n">
        <f aca="false">[3]t4!T19</f>
        <v>395.34</v>
      </c>
      <c r="V20" s="14" t="n">
        <f aca="false">[3]t4!U19</f>
        <v>1921.09</v>
      </c>
      <c r="W20" s="14" t="n">
        <f aca="false">[3]t4!V19</f>
        <v>678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4137.57</v>
      </c>
      <c r="C21" s="11" t="n">
        <f aca="false">[3]t4!C20</f>
        <v>94202.73</v>
      </c>
      <c r="D21" s="11" t="n">
        <f aca="false">[3]t4!D20</f>
        <v>524.26</v>
      </c>
      <c r="E21" s="11" t="n">
        <f aca="false">[3]t4!E20</f>
        <v>39491.65</v>
      </c>
      <c r="F21" s="11" t="n">
        <f aca="false">[3]t4!F20</f>
        <v>307.2</v>
      </c>
      <c r="G21" s="11" t="n">
        <f aca="false">[3]t4!G20</f>
        <v>804.15</v>
      </c>
      <c r="H21" s="11" t="n">
        <f aca="false">[3]t4!H20</f>
        <v>13493.45</v>
      </c>
      <c r="I21" s="11" t="n">
        <f aca="false">[3]t4!I20</f>
        <v>28622.3</v>
      </c>
      <c r="J21" s="11" t="n">
        <f aca="false">[3]t4!J20</f>
        <v>1617.96</v>
      </c>
      <c r="K21" s="11" t="n">
        <f aca="false">[3]t4!K20</f>
        <v>13009.55</v>
      </c>
      <c r="L21" s="11" t="n">
        <f aca="false">[3]t4!L20</f>
        <v>295.57</v>
      </c>
      <c r="M21" s="11" t="n">
        <f aca="false">[3]t4!M20</f>
        <v>3045</v>
      </c>
      <c r="N21" s="10" t="s">
        <v>96</v>
      </c>
      <c r="O21" s="11" t="n">
        <f aca="false">[3]t4!N20</f>
        <v>113.27</v>
      </c>
      <c r="P21" s="11" t="n">
        <f aca="false">[3]t4!O20</f>
        <v>232.43</v>
      </c>
      <c r="Q21" s="11" t="n">
        <f aca="false">[3]t4!P20</f>
        <v>974.96</v>
      </c>
      <c r="R21" s="11" t="n">
        <f aca="false">[3]t4!Q20</f>
        <v>17225.54</v>
      </c>
      <c r="S21" s="11" t="n">
        <f aca="false">[3]t4!R20</f>
        <v>9432.37</v>
      </c>
      <c r="T21" s="11" t="n">
        <f aca="false">[3]t4!S20</f>
        <v>4663.01</v>
      </c>
      <c r="U21" s="11" t="n">
        <f aca="false">[3]t4!T20</f>
        <v>1230.06</v>
      </c>
      <c r="V21" s="11" t="n">
        <f aca="false">[3]t4!U20</f>
        <v>3959.82</v>
      </c>
      <c r="W21" s="11" t="n">
        <f aca="false">[3]t4!V20</f>
        <v>892.31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6069.59</v>
      </c>
      <c r="C22" s="14" t="n">
        <f aca="false">[3]t4!C21</f>
        <v>57623.9</v>
      </c>
      <c r="D22" s="14" t="n">
        <f aca="false">[3]t4!D21</f>
        <v>524.26</v>
      </c>
      <c r="E22" s="14" t="n">
        <f aca="false">[3]t4!E21</f>
        <v>18507.98</v>
      </c>
      <c r="F22" s="14" t="n">
        <f aca="false">[3]t4!F21</f>
        <v>307.2</v>
      </c>
      <c r="G22" s="14" t="n">
        <f aca="false">[3]t4!G21</f>
        <v>637.67</v>
      </c>
      <c r="H22" s="14" t="n">
        <f aca="false">[3]t4!H21</f>
        <v>11047.64</v>
      </c>
      <c r="I22" s="14" t="n">
        <f aca="false">[3]t4!I21</f>
        <v>12180.8</v>
      </c>
      <c r="J22" s="14" t="n">
        <f aca="false">[3]t4!J21</f>
        <v>1397.18</v>
      </c>
      <c r="K22" s="14" t="n">
        <f aca="false">[3]t4!K21</f>
        <v>3112.52</v>
      </c>
      <c r="L22" s="14" t="n">
        <f aca="false">[3]t4!L21</f>
        <v>212.34</v>
      </c>
      <c r="M22" s="14" t="n">
        <f aca="false">[3]t4!M21</f>
        <v>1663.91</v>
      </c>
      <c r="N22" s="13" t="s">
        <v>54</v>
      </c>
      <c r="O22" s="14" t="str">
        <f aca="false">[3]t4!N21</f>
        <v>-</v>
      </c>
      <c r="P22" s="14" t="n">
        <f aca="false">[3]t4!O21</f>
        <v>232.43</v>
      </c>
      <c r="Q22" s="14" t="n">
        <f aca="false">[3]t4!P21</f>
        <v>101.13</v>
      </c>
      <c r="R22" s="14" t="n">
        <f aca="false">[3]t4!Q21</f>
        <v>10965.18</v>
      </c>
      <c r="S22" s="14" t="n">
        <f aca="false">[3]t4!R21</f>
        <v>3550.01</v>
      </c>
      <c r="T22" s="14" t="n">
        <f aca="false">[3]t4!S21</f>
        <v>1389.93</v>
      </c>
      <c r="U22" s="14" t="n">
        <f aca="false">[3]t4!T21</f>
        <v>840.25</v>
      </c>
      <c r="V22" s="14" t="n">
        <f aca="false">[3]t4!U21</f>
        <v>1775.2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8067.98</v>
      </c>
      <c r="C23" s="14" t="n">
        <f aca="false">[3]t4!C22</f>
        <v>36578.83</v>
      </c>
      <c r="D23" s="14" t="str">
        <f aca="false">[3]t4!D22</f>
        <v>-</v>
      </c>
      <c r="E23" s="14" t="n">
        <f aca="false">[3]t4!E22</f>
        <v>20983.66</v>
      </c>
      <c r="F23" s="14" t="str">
        <f aca="false">[3]t4!F22</f>
        <v>-</v>
      </c>
      <c r="G23" s="14" t="n">
        <f aca="false">[3]t4!G22</f>
        <v>166.48</v>
      </c>
      <c r="H23" s="14" t="n">
        <f aca="false">[3]t4!H22</f>
        <v>2445.81</v>
      </c>
      <c r="I23" s="14" t="n">
        <f aca="false">[3]t4!I22</f>
        <v>16441.51</v>
      </c>
      <c r="J23" s="14" t="n">
        <f aca="false">[3]t4!J22</f>
        <v>220.78</v>
      </c>
      <c r="K23" s="14" t="n">
        <f aca="false">[3]t4!K22</f>
        <v>9897.03</v>
      </c>
      <c r="L23" s="14" t="n">
        <f aca="false">[3]t4!L22</f>
        <v>83.23</v>
      </c>
      <c r="M23" s="14" t="n">
        <f aca="false">[3]t4!M22</f>
        <v>1381.09</v>
      </c>
      <c r="N23" s="13" t="s">
        <v>55</v>
      </c>
      <c r="O23" s="14" t="n">
        <f aca="false">[3]t4!N22</f>
        <v>113.27</v>
      </c>
      <c r="P23" s="14" t="str">
        <f aca="false">[3]t4!O22</f>
        <v>-</v>
      </c>
      <c r="Q23" s="14" t="n">
        <f aca="false">[3]t4!P22</f>
        <v>873.83</v>
      </c>
      <c r="R23" s="14" t="n">
        <f aca="false">[3]t4!Q22</f>
        <v>6260.36</v>
      </c>
      <c r="S23" s="14" t="n">
        <f aca="false">[3]t4!R22</f>
        <v>5882.36</v>
      </c>
      <c r="T23" s="14" t="n">
        <f aca="false">[3]t4!S22</f>
        <v>3273.08</v>
      </c>
      <c r="U23" s="14" t="n">
        <f aca="false">[3]t4!T22</f>
        <v>389.8</v>
      </c>
      <c r="V23" s="14" t="n">
        <f aca="false">[3]t4!U22</f>
        <v>2184.55</v>
      </c>
      <c r="W23" s="14" t="n">
        <f aca="false">[3]t4!V22</f>
        <v>892.31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1061 (ก.ย.-พ.ย. 61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0887.65</v>
      </c>
      <c r="C29" s="11" t="n">
        <f aca="false">[3]t4!C23</f>
        <v>144081.84</v>
      </c>
      <c r="D29" s="11" t="n">
        <f aca="false">[3]t4!D23</f>
        <v>901.72</v>
      </c>
      <c r="E29" s="11" t="n">
        <f aca="false">[3]t4!E23</f>
        <v>13771.14</v>
      </c>
      <c r="F29" s="11" t="n">
        <f aca="false">[3]t4!F23</f>
        <v>560.79</v>
      </c>
      <c r="G29" s="11" t="n">
        <f aca="false">[3]t4!G23</f>
        <v>166.85</v>
      </c>
      <c r="H29" s="11" t="n">
        <f aca="false">[3]t4!H23</f>
        <v>11860.04</v>
      </c>
      <c r="I29" s="11" t="n">
        <f aca="false">[3]t4!I23</f>
        <v>20098.59</v>
      </c>
      <c r="J29" s="11" t="n">
        <f aca="false">[3]t4!J23</f>
        <v>2244.59</v>
      </c>
      <c r="K29" s="11" t="n">
        <f aca="false">[3]t4!K23</f>
        <v>7593.54</v>
      </c>
      <c r="L29" s="11" t="n">
        <f aca="false">[3]t4!L23</f>
        <v>53.35</v>
      </c>
      <c r="M29" s="11" t="n">
        <f aca="false">[3]t4!M23</f>
        <v>2427.75</v>
      </c>
      <c r="N29" s="10" t="s">
        <v>98</v>
      </c>
      <c r="O29" s="11" t="n">
        <f aca="false">[3]t4!N23</f>
        <v>121.21</v>
      </c>
      <c r="P29" s="11" t="n">
        <f aca="false">[3]t4!O23</f>
        <v>1340.83</v>
      </c>
      <c r="Q29" s="11" t="n">
        <f aca="false">[3]t4!P23</f>
        <v>614.89</v>
      </c>
      <c r="R29" s="11" t="n">
        <f aca="false">[3]t4!Q23</f>
        <v>12715.95</v>
      </c>
      <c r="S29" s="11" t="n">
        <f aca="false">[3]t4!R23</f>
        <v>8079.87</v>
      </c>
      <c r="T29" s="11" t="n">
        <f aca="false">[3]t4!S23</f>
        <v>6504.18</v>
      </c>
      <c r="U29" s="11" t="n">
        <f aca="false">[3]t4!T23</f>
        <v>390.87</v>
      </c>
      <c r="V29" s="11" t="n">
        <f aca="false">[3]t4!U23</f>
        <v>6950.8</v>
      </c>
      <c r="W29" s="11" t="n">
        <f aca="false">[3]t4!V23</f>
        <v>408.85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3920.8</v>
      </c>
      <c r="C30" s="14" t="n">
        <f aca="false">[3]t4!C28</f>
        <v>84169.06</v>
      </c>
      <c r="D30" s="14" t="n">
        <f aca="false">[3]t4!D28</f>
        <v>646.51</v>
      </c>
      <c r="E30" s="14" t="n">
        <f aca="false">[3]t4!E28</f>
        <v>6263.53</v>
      </c>
      <c r="F30" s="14" t="n">
        <f aca="false">[3]t4!F28</f>
        <v>442.8</v>
      </c>
      <c r="G30" s="14" t="n">
        <f aca="false">[3]t4!G28</f>
        <v>166.85</v>
      </c>
      <c r="H30" s="14" t="n">
        <f aca="false">[3]t4!H28</f>
        <v>9756.98</v>
      </c>
      <c r="I30" s="14" t="n">
        <f aca="false">[3]t4!I28</f>
        <v>9132.58</v>
      </c>
      <c r="J30" s="14" t="n">
        <f aca="false">[3]t4!J28</f>
        <v>1894.86</v>
      </c>
      <c r="K30" s="14" t="n">
        <f aca="false">[3]t4!K28</f>
        <v>1672.88</v>
      </c>
      <c r="L30" s="14" t="n">
        <f aca="false">[3]t4!L28</f>
        <v>53.35</v>
      </c>
      <c r="M30" s="14" t="n">
        <f aca="false">[3]t4!M28</f>
        <v>669.15</v>
      </c>
      <c r="N30" s="13" t="s">
        <v>54</v>
      </c>
      <c r="O30" s="14" t="n">
        <f aca="false">[3]t4!N28</f>
        <v>48.4</v>
      </c>
      <c r="P30" s="14" t="n">
        <f aca="false">[3]t4!O28</f>
        <v>657.32</v>
      </c>
      <c r="Q30" s="14" t="n">
        <f aca="false">[3]t4!P28</f>
        <v>614.89</v>
      </c>
      <c r="R30" s="14" t="n">
        <f aca="false">[3]t4!Q28</f>
        <v>8606.71</v>
      </c>
      <c r="S30" s="14" t="n">
        <f aca="false">[3]t4!R28</f>
        <v>2987.84</v>
      </c>
      <c r="T30" s="14" t="n">
        <f aca="false">[3]t4!S28</f>
        <v>2177.27</v>
      </c>
      <c r="U30" s="14" t="n">
        <f aca="false">[3]t4!T28</f>
        <v>390.87</v>
      </c>
      <c r="V30" s="14" t="n">
        <f aca="false">[3]t4!U28</f>
        <v>3478.49</v>
      </c>
      <c r="W30" s="14" t="n">
        <f aca="false">[3]t4!V28</f>
        <v>90.48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6966.84</v>
      </c>
      <c r="C31" s="14" t="n">
        <f aca="false">[3]t4!C29</f>
        <v>59912.78</v>
      </c>
      <c r="D31" s="14" t="n">
        <f aca="false">[3]t4!D29</f>
        <v>255.22</v>
      </c>
      <c r="E31" s="14" t="n">
        <f aca="false">[3]t4!E29</f>
        <v>7507.61</v>
      </c>
      <c r="F31" s="14" t="n">
        <f aca="false">[3]t4!F29</f>
        <v>118</v>
      </c>
      <c r="G31" s="14" t="str">
        <f aca="false">[3]t4!G29</f>
        <v>-</v>
      </c>
      <c r="H31" s="14" t="n">
        <f aca="false">[3]t4!H29</f>
        <v>2103.06</v>
      </c>
      <c r="I31" s="14" t="n">
        <f aca="false">[3]t4!I29</f>
        <v>10966.01</v>
      </c>
      <c r="J31" s="14" t="n">
        <f aca="false">[3]t4!J29</f>
        <v>349.73</v>
      </c>
      <c r="K31" s="14" t="n">
        <f aca="false">[3]t4!K29</f>
        <v>5920.66</v>
      </c>
      <c r="L31" s="14" t="str">
        <f aca="false">[3]t4!L29</f>
        <v>-</v>
      </c>
      <c r="M31" s="14" t="n">
        <f aca="false">[3]t4!M29</f>
        <v>1758.59</v>
      </c>
      <c r="N31" s="13" t="s">
        <v>55</v>
      </c>
      <c r="O31" s="14" t="n">
        <f aca="false">[3]t4!N29</f>
        <v>72.81</v>
      </c>
      <c r="P31" s="14" t="n">
        <f aca="false">[3]t4!O29</f>
        <v>683.51</v>
      </c>
      <c r="Q31" s="14" t="str">
        <f aca="false">[3]t4!P29</f>
        <v>-</v>
      </c>
      <c r="R31" s="14" t="n">
        <f aca="false">[3]t4!Q29</f>
        <v>4109.25</v>
      </c>
      <c r="S31" s="14" t="n">
        <f aca="false">[3]t4!R29</f>
        <v>5092.03</v>
      </c>
      <c r="T31" s="14" t="n">
        <f aca="false">[3]t4!S29</f>
        <v>4326.91</v>
      </c>
      <c r="U31" s="14" t="str">
        <f aca="false">[3]t4!T29</f>
        <v>-</v>
      </c>
      <c r="V31" s="14" t="n">
        <f aca="false">[3]t4!U29</f>
        <v>3472.31</v>
      </c>
      <c r="W31" s="14" t="n">
        <f aca="false">[3]t4!V29</f>
        <v>318.36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17134.15</v>
      </c>
      <c r="C32" s="11" t="n">
        <f aca="false">[3]t4!C30</f>
        <v>106722.08</v>
      </c>
      <c r="D32" s="11" t="str">
        <f aca="false">[3]t4!D30</f>
        <v>-</v>
      </c>
      <c r="E32" s="11" t="n">
        <f aca="false">[3]t4!E30</f>
        <v>17945.6</v>
      </c>
      <c r="F32" s="11" t="n">
        <f aca="false">[3]t4!F30</f>
        <v>253.28</v>
      </c>
      <c r="G32" s="11" t="n">
        <f aca="false">[3]t4!G30</f>
        <v>445.96</v>
      </c>
      <c r="H32" s="11" t="n">
        <f aca="false">[3]t4!H30</f>
        <v>15136.91</v>
      </c>
      <c r="I32" s="11" t="n">
        <f aca="false">[3]t4!I30</f>
        <v>29565.82</v>
      </c>
      <c r="J32" s="11" t="n">
        <f aca="false">[3]t4!J30</f>
        <v>1303.38</v>
      </c>
      <c r="K32" s="11" t="n">
        <f aca="false">[3]t4!K30</f>
        <v>12205.63</v>
      </c>
      <c r="L32" s="11" t="n">
        <f aca="false">[3]t4!L30</f>
        <v>666.6</v>
      </c>
      <c r="M32" s="11" t="n">
        <f aca="false">[3]t4!M30</f>
        <v>2212.3</v>
      </c>
      <c r="N32" s="10" t="s">
        <v>99</v>
      </c>
      <c r="O32" s="11" t="str">
        <f aca="false">[3]t4!N30</f>
        <v>-</v>
      </c>
      <c r="P32" s="11" t="n">
        <f aca="false">[3]t4!O30</f>
        <v>327.08</v>
      </c>
      <c r="Q32" s="11" t="n">
        <f aca="false">[3]t4!P30</f>
        <v>357.67</v>
      </c>
      <c r="R32" s="11" t="n">
        <f aca="false">[3]t4!Q30</f>
        <v>13968.8</v>
      </c>
      <c r="S32" s="11" t="n">
        <f aca="false">[3]t4!R30</f>
        <v>7573.72</v>
      </c>
      <c r="T32" s="11" t="n">
        <f aca="false">[3]t4!S30</f>
        <v>4953.91</v>
      </c>
      <c r="U32" s="11" t="n">
        <f aca="false">[3]t4!T30</f>
        <v>511.35</v>
      </c>
      <c r="V32" s="11" t="n">
        <f aca="false">[3]t4!U30</f>
        <v>2534.68</v>
      </c>
      <c r="W32" s="11" t="n">
        <f aca="false">[3]t4!V30</f>
        <v>449.39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0630.14</v>
      </c>
      <c r="C33" s="14" t="n">
        <f aca="false">[3]t4!C31</f>
        <v>65276.18</v>
      </c>
      <c r="D33" s="14" t="str">
        <f aca="false">[3]t4!D31</f>
        <v>-</v>
      </c>
      <c r="E33" s="14" t="n">
        <f aca="false">[3]t4!E31</f>
        <v>7108.06</v>
      </c>
      <c r="F33" s="14" t="n">
        <f aca="false">[3]t4!F31</f>
        <v>104.75</v>
      </c>
      <c r="G33" s="14" t="n">
        <f aca="false">[3]t4!G31</f>
        <v>138.53</v>
      </c>
      <c r="H33" s="14" t="n">
        <f aca="false">[3]t4!H31</f>
        <v>13460.97</v>
      </c>
      <c r="I33" s="14" t="n">
        <f aca="false">[3]t4!I31</f>
        <v>13797.5</v>
      </c>
      <c r="J33" s="14" t="n">
        <f aca="false">[3]t4!J31</f>
        <v>1303.38</v>
      </c>
      <c r="K33" s="14" t="n">
        <f aca="false">[3]t4!K31</f>
        <v>3030.22</v>
      </c>
      <c r="L33" s="14" t="n">
        <f aca="false">[3]t4!L31</f>
        <v>511.85</v>
      </c>
      <c r="M33" s="14" t="n">
        <f aca="false">[3]t4!M31</f>
        <v>753.32</v>
      </c>
      <c r="N33" s="13" t="s">
        <v>54</v>
      </c>
      <c r="O33" s="14" t="str">
        <f aca="false">[3]t4!N31</f>
        <v>-</v>
      </c>
      <c r="P33" s="14" t="n">
        <f aca="false">[3]t4!O31</f>
        <v>327.08</v>
      </c>
      <c r="Q33" s="14" t="n">
        <f aca="false">[3]t4!P31</f>
        <v>357.67</v>
      </c>
      <c r="R33" s="14" t="n">
        <f aca="false">[3]t4!Q31</f>
        <v>9822.44</v>
      </c>
      <c r="S33" s="14" t="n">
        <f aca="false">[3]t4!R31</f>
        <v>2489.89</v>
      </c>
      <c r="T33" s="14" t="n">
        <f aca="false">[3]t4!S31</f>
        <v>1039.28</v>
      </c>
      <c r="U33" s="14" t="n">
        <f aca="false">[3]t4!T31</f>
        <v>511.35</v>
      </c>
      <c r="V33" s="14" t="n">
        <f aca="false">[3]t4!U31</f>
        <v>597.67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6504.01</v>
      </c>
      <c r="C34" s="14" t="n">
        <f aca="false">[3]t4!C32</f>
        <v>41445.91</v>
      </c>
      <c r="D34" s="14" t="str">
        <f aca="false">[3]t4!D32</f>
        <v>-</v>
      </c>
      <c r="E34" s="14" t="n">
        <f aca="false">[3]t4!E32</f>
        <v>10837.54</v>
      </c>
      <c r="F34" s="14" t="n">
        <f aca="false">[3]t4!F32</f>
        <v>148.52</v>
      </c>
      <c r="G34" s="14" t="n">
        <f aca="false">[3]t4!G32</f>
        <v>307.43</v>
      </c>
      <c r="H34" s="14" t="n">
        <f aca="false">[3]t4!H32</f>
        <v>1675.94</v>
      </c>
      <c r="I34" s="14" t="n">
        <f aca="false">[3]t4!I32</f>
        <v>15768.32</v>
      </c>
      <c r="J34" s="14" t="str">
        <f aca="false">[3]t4!J32</f>
        <v>-</v>
      </c>
      <c r="K34" s="14" t="n">
        <f aca="false">[3]t4!K32</f>
        <v>9175.4</v>
      </c>
      <c r="L34" s="14" t="n">
        <f aca="false">[3]t4!L32</f>
        <v>154.75</v>
      </c>
      <c r="M34" s="14" t="n">
        <f aca="false">[3]t4!M32</f>
        <v>1458.99</v>
      </c>
      <c r="N34" s="13" t="s">
        <v>55</v>
      </c>
      <c r="O34" s="14" t="str">
        <f aca="false">[3]t4!N32</f>
        <v>-</v>
      </c>
      <c r="P34" s="14" t="str">
        <f aca="false">[3]t4!O32</f>
        <v>-</v>
      </c>
      <c r="Q34" s="14" t="str">
        <f aca="false">[3]t4!P32</f>
        <v>-</v>
      </c>
      <c r="R34" s="14" t="n">
        <f aca="false">[3]t4!Q32</f>
        <v>4146.36</v>
      </c>
      <c r="S34" s="14" t="n">
        <f aca="false">[3]t4!R32</f>
        <v>5083.83</v>
      </c>
      <c r="T34" s="14" t="n">
        <f aca="false">[3]t4!S32</f>
        <v>3914.63</v>
      </c>
      <c r="U34" s="14" t="str">
        <f aca="false">[3]t4!T32</f>
        <v>-</v>
      </c>
      <c r="V34" s="14" t="n">
        <f aca="false">[3]t4!U32</f>
        <v>1937.01</v>
      </c>
      <c r="W34" s="14" t="n">
        <f aca="false">[3]t4!V32</f>
        <v>449.39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25630.37</v>
      </c>
      <c r="C35" s="11" t="n">
        <f aca="false">[3]t4!C33</f>
        <v>314543.71</v>
      </c>
      <c r="D35" s="11" t="str">
        <f aca="false">[3]t4!D33</f>
        <v>-</v>
      </c>
      <c r="E35" s="11" t="n">
        <f aca="false">[3]t4!E33</f>
        <v>48353.76</v>
      </c>
      <c r="F35" s="11" t="n">
        <f aca="false">[3]t4!F33</f>
        <v>322.65</v>
      </c>
      <c r="G35" s="11" t="str">
        <f aca="false">[3]t4!G33</f>
        <v>-</v>
      </c>
      <c r="H35" s="11" t="n">
        <f aca="false">[3]t4!H33</f>
        <v>62710.84</v>
      </c>
      <c r="I35" s="11" t="n">
        <f aca="false">[3]t4!I33</f>
        <v>84342.59</v>
      </c>
      <c r="J35" s="11" t="n">
        <f aca="false">[3]t4!J33</f>
        <v>9341.26</v>
      </c>
      <c r="K35" s="11" t="n">
        <f aca="false">[3]t4!K33</f>
        <v>34635.86</v>
      </c>
      <c r="L35" s="11" t="n">
        <f aca="false">[3]t4!L33</f>
        <v>904.08</v>
      </c>
      <c r="M35" s="11" t="n">
        <f aca="false">[3]t4!M33</f>
        <v>2621.72</v>
      </c>
      <c r="N35" s="10" t="s">
        <v>100</v>
      </c>
      <c r="O35" s="11" t="n">
        <f aca="false">[3]t4!N33</f>
        <v>1830.87</v>
      </c>
      <c r="P35" s="11" t="n">
        <f aca="false">[3]t4!O33</f>
        <v>3701.25</v>
      </c>
      <c r="Q35" s="11" t="n">
        <f aca="false">[3]t4!P33</f>
        <v>836.18</v>
      </c>
      <c r="R35" s="11" t="n">
        <f aca="false">[3]t4!Q33</f>
        <v>20552.42</v>
      </c>
      <c r="S35" s="11" t="n">
        <f aca="false">[3]t4!R33</f>
        <v>14534.55</v>
      </c>
      <c r="T35" s="11" t="n">
        <f aca="false">[3]t4!S33</f>
        <v>11881.21</v>
      </c>
      <c r="U35" s="11" t="n">
        <f aca="false">[3]t4!T33</f>
        <v>2411.91</v>
      </c>
      <c r="V35" s="11" t="n">
        <f aca="false">[3]t4!U33</f>
        <v>9985.07</v>
      </c>
      <c r="W35" s="11" t="n">
        <f aca="false">[3]t4!V33</f>
        <v>2120.43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58102.89</v>
      </c>
      <c r="C36" s="14" t="n">
        <f aca="false">[3]t4!C34</f>
        <v>185074.41</v>
      </c>
      <c r="D36" s="14" t="str">
        <f aca="false">[3]t4!D34</f>
        <v>-</v>
      </c>
      <c r="E36" s="14" t="n">
        <f aca="false">[3]t4!E34</f>
        <v>22515.8</v>
      </c>
      <c r="F36" s="14" t="n">
        <f aca="false">[3]t4!F34</f>
        <v>322.65</v>
      </c>
      <c r="G36" s="14" t="str">
        <f aca="false">[3]t4!G34</f>
        <v>-</v>
      </c>
      <c r="H36" s="14" t="n">
        <f aca="false">[3]t4!H34</f>
        <v>50812.75</v>
      </c>
      <c r="I36" s="14" t="n">
        <f aca="false">[3]t4!I34</f>
        <v>43732.82</v>
      </c>
      <c r="J36" s="14" t="n">
        <f aca="false">[3]t4!J34</f>
        <v>8822.82</v>
      </c>
      <c r="K36" s="14" t="n">
        <f aca="false">[3]t4!K34</f>
        <v>11422.87</v>
      </c>
      <c r="L36" s="14" t="n">
        <f aca="false">[3]t4!L34</f>
        <v>588.2</v>
      </c>
      <c r="M36" s="14" t="n">
        <f aca="false">[3]t4!M34</f>
        <v>1170.31</v>
      </c>
      <c r="N36" s="13" t="s">
        <v>54</v>
      </c>
      <c r="O36" s="14" t="n">
        <f aca="false">[3]t4!N34</f>
        <v>1195.17</v>
      </c>
      <c r="P36" s="14" t="n">
        <f aca="false">[3]t4!O34</f>
        <v>2506.46</v>
      </c>
      <c r="Q36" s="14" t="n">
        <f aca="false">[3]t4!P34</f>
        <v>597.81</v>
      </c>
      <c r="R36" s="14" t="n">
        <f aca="false">[3]t4!Q34</f>
        <v>13528.84</v>
      </c>
      <c r="S36" s="14" t="n">
        <f aca="false">[3]t4!R34</f>
        <v>4606.8</v>
      </c>
      <c r="T36" s="14" t="n">
        <f aca="false">[3]t4!S34</f>
        <v>5605.86</v>
      </c>
      <c r="U36" s="14" t="n">
        <f aca="false">[3]t4!T34</f>
        <v>1319.43</v>
      </c>
      <c r="V36" s="14" t="n">
        <f aca="false">[3]t4!U34</f>
        <v>4279.89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7527.48</v>
      </c>
      <c r="C37" s="14" t="n">
        <f aca="false">[3]t4!C35</f>
        <v>129469.3</v>
      </c>
      <c r="D37" s="14" t="str">
        <f aca="false">[3]t4!D35</f>
        <v>-</v>
      </c>
      <c r="E37" s="14" t="n">
        <f aca="false">[3]t4!E35</f>
        <v>25837.97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11898.09</v>
      </c>
      <c r="I37" s="14" t="n">
        <f aca="false">[3]t4!I35</f>
        <v>40609.77</v>
      </c>
      <c r="J37" s="14" t="n">
        <f aca="false">[3]t4!J35</f>
        <v>518.44</v>
      </c>
      <c r="K37" s="14" t="n">
        <f aca="false">[3]t4!K35</f>
        <v>23212.99</v>
      </c>
      <c r="L37" s="14" t="n">
        <f aca="false">[3]t4!L35</f>
        <v>315.89</v>
      </c>
      <c r="M37" s="14" t="n">
        <f aca="false">[3]t4!M35</f>
        <v>1451.41</v>
      </c>
      <c r="N37" s="13" t="s">
        <v>55</v>
      </c>
      <c r="O37" s="14" t="n">
        <f aca="false">[3]t4!N35</f>
        <v>635.7</v>
      </c>
      <c r="P37" s="14" t="n">
        <f aca="false">[3]t4!O35</f>
        <v>1194.79</v>
      </c>
      <c r="Q37" s="14" t="n">
        <f aca="false">[3]t4!P35</f>
        <v>238.37</v>
      </c>
      <c r="R37" s="14" t="n">
        <f aca="false">[3]t4!Q35</f>
        <v>7023.59</v>
      </c>
      <c r="S37" s="14" t="n">
        <f aca="false">[3]t4!R35</f>
        <v>9927.75</v>
      </c>
      <c r="T37" s="14" t="n">
        <f aca="false">[3]t4!S35</f>
        <v>6275.34</v>
      </c>
      <c r="U37" s="14" t="n">
        <f aca="false">[3]t4!T35</f>
        <v>1092.48</v>
      </c>
      <c r="V37" s="14" t="n">
        <f aca="false">[3]t4!U35</f>
        <v>5705.18</v>
      </c>
      <c r="W37" s="14" t="n">
        <f aca="false">[3]t4!V35</f>
        <v>2120.43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6126.46</v>
      </c>
      <c r="C38" s="11" t="n">
        <f aca="false">[3]t4!C36</f>
        <v>69894.89</v>
      </c>
      <c r="D38" s="11" t="str">
        <f aca="false">[3]t4!D36</f>
        <v>-</v>
      </c>
      <c r="E38" s="11" t="n">
        <f aca="false">[3]t4!E36</f>
        <v>1724.64</v>
      </c>
      <c r="F38" s="11" t="n">
        <f aca="false">[3]t4!F36</f>
        <v>246.85</v>
      </c>
      <c r="G38" s="11" t="n">
        <f aca="false">[3]t4!G36</f>
        <v>165.3</v>
      </c>
      <c r="H38" s="11" t="n">
        <f aca="false">[3]t4!H36</f>
        <v>5866.82</v>
      </c>
      <c r="I38" s="11" t="n">
        <f aca="false">[3]t4!I36</f>
        <v>6382.75</v>
      </c>
      <c r="J38" s="11" t="n">
        <f aca="false">[3]t4!J36</f>
        <v>660.59</v>
      </c>
      <c r="K38" s="11" t="n">
        <f aca="false">[3]t4!K36</f>
        <v>3455.64</v>
      </c>
      <c r="L38" s="11" t="n">
        <f aca="false">[3]t4!L36</f>
        <v>119.71</v>
      </c>
      <c r="M38" s="11" t="n">
        <f aca="false">[3]t4!M36</f>
        <v>688.83</v>
      </c>
      <c r="N38" s="10" t="s">
        <v>101</v>
      </c>
      <c r="O38" s="11" t="n">
        <f aca="false">[3]t4!N36</f>
        <v>114.56</v>
      </c>
      <c r="P38" s="11" t="n">
        <f aca="false">[3]t4!O36</f>
        <v>193.13</v>
      </c>
      <c r="Q38" s="11" t="n">
        <f aca="false">[3]t4!P36</f>
        <v>359.24</v>
      </c>
      <c r="R38" s="11" t="n">
        <f aca="false">[3]t4!Q36</f>
        <v>8658.77</v>
      </c>
      <c r="S38" s="11" t="n">
        <f aca="false">[3]t4!R36</f>
        <v>2411.89</v>
      </c>
      <c r="T38" s="11" t="n">
        <f aca="false">[3]t4!S36</f>
        <v>2693.91</v>
      </c>
      <c r="U38" s="11" t="n">
        <f aca="false">[3]t4!T36</f>
        <v>206.96</v>
      </c>
      <c r="V38" s="11" t="n">
        <f aca="false">[3]t4!U36</f>
        <v>1329.86</v>
      </c>
      <c r="W38" s="11" t="n">
        <f aca="false">[3]t4!V36</f>
        <v>652.45</v>
      </c>
      <c r="X38" s="11" t="n">
        <f aca="false">[3]t4!W36</f>
        <v>299.67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724.3</v>
      </c>
      <c r="C39" s="14" t="n">
        <f aca="false">[3]t4!C37</f>
        <v>40726.56</v>
      </c>
      <c r="D39" s="14" t="str">
        <f aca="false">[3]t4!D37</f>
        <v>-</v>
      </c>
      <c r="E39" s="14" t="n">
        <f aca="false">[3]t4!E37</f>
        <v>618.49</v>
      </c>
      <c r="F39" s="14" t="n">
        <f aca="false">[3]t4!F37</f>
        <v>246.85</v>
      </c>
      <c r="G39" s="14" t="n">
        <f aca="false">[3]t4!G37</f>
        <v>165.3</v>
      </c>
      <c r="H39" s="14" t="n">
        <f aca="false">[3]t4!H37</f>
        <v>5170.76</v>
      </c>
      <c r="I39" s="14" t="n">
        <f aca="false">[3]t4!I37</f>
        <v>2672.68</v>
      </c>
      <c r="J39" s="14" t="n">
        <f aca="false">[3]t4!J37</f>
        <v>646.29</v>
      </c>
      <c r="K39" s="14" t="n">
        <f aca="false">[3]t4!K37</f>
        <v>1152.26</v>
      </c>
      <c r="L39" s="14" t="n">
        <f aca="false">[3]t4!L37</f>
        <v>119.71</v>
      </c>
      <c r="M39" s="14" t="n">
        <f aca="false">[3]t4!M37</f>
        <v>392.31</v>
      </c>
      <c r="N39" s="13" t="s">
        <v>54</v>
      </c>
      <c r="O39" s="14" t="n">
        <f aca="false">[3]t4!N37</f>
        <v>114.56</v>
      </c>
      <c r="P39" s="14" t="n">
        <f aca="false">[3]t4!O37</f>
        <v>193.13</v>
      </c>
      <c r="Q39" s="14" t="n">
        <f aca="false">[3]t4!P37</f>
        <v>216.16</v>
      </c>
      <c r="R39" s="14" t="n">
        <f aca="false">[3]t4!Q37</f>
        <v>5785.19</v>
      </c>
      <c r="S39" s="14" t="n">
        <f aca="false">[3]t4!R37</f>
        <v>710.08</v>
      </c>
      <c r="T39" s="14" t="n">
        <f aca="false">[3]t4!S37</f>
        <v>706.82</v>
      </c>
      <c r="U39" s="14" t="n">
        <f aca="false">[3]t4!T37</f>
        <v>206.96</v>
      </c>
      <c r="V39" s="14" t="n">
        <f aca="false">[3]t4!U37</f>
        <v>332.44</v>
      </c>
      <c r="W39" s="14" t="n">
        <f aca="false">[3]t4!V37</f>
        <v>354.85</v>
      </c>
      <c r="X39" s="14" t="n">
        <f aca="false">[3]t4!W37</f>
        <v>192.89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402.16</v>
      </c>
      <c r="C40" s="14" t="n">
        <f aca="false">[3]t4!C38</f>
        <v>29168.33</v>
      </c>
      <c r="D40" s="14" t="str">
        <f aca="false">[3]t4!D38</f>
        <v>-</v>
      </c>
      <c r="E40" s="14" t="n">
        <f aca="false">[3]t4!E38</f>
        <v>1106.15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696.06</v>
      </c>
      <c r="I40" s="14" t="n">
        <f aca="false">[3]t4!I38</f>
        <v>3710.08</v>
      </c>
      <c r="J40" s="14" t="n">
        <f aca="false">[3]t4!J38</f>
        <v>14.3</v>
      </c>
      <c r="K40" s="14" t="n">
        <f aca="false">[3]t4!K38</f>
        <v>2303.37</v>
      </c>
      <c r="L40" s="14" t="str">
        <f aca="false">[3]t4!L38</f>
        <v>-</v>
      </c>
      <c r="M40" s="14" t="n">
        <f aca="false">[3]t4!M38</f>
        <v>296.52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143.08</v>
      </c>
      <c r="R40" s="14" t="n">
        <f aca="false">[3]t4!Q38</f>
        <v>2873.58</v>
      </c>
      <c r="S40" s="14" t="n">
        <f aca="false">[3]t4!R38</f>
        <v>1701.81</v>
      </c>
      <c r="T40" s="14" t="n">
        <f aca="false">[3]t4!S38</f>
        <v>1987.09</v>
      </c>
      <c r="U40" s="14" t="str">
        <f aca="false">[3]t4!T38</f>
        <v>-</v>
      </c>
      <c r="V40" s="14" t="n">
        <f aca="false">[3]t4!U38</f>
        <v>997.42</v>
      </c>
      <c r="W40" s="14" t="n">
        <f aca="false">[3]t4!V38</f>
        <v>297.59</v>
      </c>
      <c r="X40" s="14" t="n">
        <f aca="false">[3]t4!W38</f>
        <v>106.78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498221.86</v>
      </c>
      <c r="C41" s="11" t="n">
        <f aca="false">[3]t4!C39</f>
        <v>221601.08</v>
      </c>
      <c r="D41" s="11" t="str">
        <f aca="false">[3]t4!D39</f>
        <v>-</v>
      </c>
      <c r="E41" s="11" t="n">
        <f aca="false">[3]t4!E39</f>
        <v>46782.27</v>
      </c>
      <c r="F41" s="11" t="n">
        <f aca="false">[3]t4!F39</f>
        <v>2477.38</v>
      </c>
      <c r="G41" s="11" t="n">
        <f aca="false">[3]t4!G39</f>
        <v>288.03</v>
      </c>
      <c r="H41" s="11" t="n">
        <f aca="false">[3]t4!H39</f>
        <v>39130.2</v>
      </c>
      <c r="I41" s="11" t="n">
        <f aca="false">[3]t4!I39</f>
        <v>79230.81</v>
      </c>
      <c r="J41" s="11" t="n">
        <f aca="false">[3]t4!J39</f>
        <v>7900.32</v>
      </c>
      <c r="K41" s="11" t="n">
        <f aca="false">[3]t4!K39</f>
        <v>27537.24</v>
      </c>
      <c r="L41" s="11" t="n">
        <f aca="false">[3]t4!L39</f>
        <v>198.58</v>
      </c>
      <c r="M41" s="11" t="n">
        <f aca="false">[3]t4!M39</f>
        <v>9245.37</v>
      </c>
      <c r="N41" s="10" t="s">
        <v>102</v>
      </c>
      <c r="O41" s="11" t="str">
        <f aca="false">[3]t4!N39</f>
        <v>-</v>
      </c>
      <c r="P41" s="11" t="n">
        <f aca="false">[3]t4!O39</f>
        <v>2816.42</v>
      </c>
      <c r="Q41" s="11" t="n">
        <f aca="false">[3]t4!P39</f>
        <v>3905.24</v>
      </c>
      <c r="R41" s="11" t="n">
        <f aca="false">[3]t4!Q39</f>
        <v>26982.46</v>
      </c>
      <c r="S41" s="11" t="n">
        <f aca="false">[3]t4!R39</f>
        <v>12637.52</v>
      </c>
      <c r="T41" s="11" t="n">
        <f aca="false">[3]t4!S39</f>
        <v>6277.05</v>
      </c>
      <c r="U41" s="11" t="n">
        <f aca="false">[3]t4!T39</f>
        <v>1655.02</v>
      </c>
      <c r="V41" s="11" t="n">
        <f aca="false">[3]t4!U39</f>
        <v>8992.7</v>
      </c>
      <c r="W41" s="11" t="n">
        <f aca="false">[3]t4!V39</f>
        <v>564.17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2917.71</v>
      </c>
      <c r="C42" s="14" t="n">
        <f aca="false">[3]t4!C40</f>
        <v>123321.66</v>
      </c>
      <c r="D42" s="14" t="str">
        <f aca="false">[3]t4!D40</f>
        <v>-</v>
      </c>
      <c r="E42" s="14" t="n">
        <f aca="false">[3]t4!E40</f>
        <v>21231.94</v>
      </c>
      <c r="F42" s="14" t="n">
        <f aca="false">[3]t4!F40</f>
        <v>2477.38</v>
      </c>
      <c r="G42" s="14" t="n">
        <f aca="false">[3]t4!G40</f>
        <v>288.03</v>
      </c>
      <c r="H42" s="14" t="n">
        <f aca="false">[3]t4!H40</f>
        <v>25025.12</v>
      </c>
      <c r="I42" s="14" t="n">
        <f aca="false">[3]t4!I40</f>
        <v>44877.76</v>
      </c>
      <c r="J42" s="14" t="n">
        <f aca="false">[3]t4!J40</f>
        <v>7520.09</v>
      </c>
      <c r="K42" s="14" t="n">
        <f aca="false">[3]t4!K40</f>
        <v>8598.41</v>
      </c>
      <c r="L42" s="14" t="n">
        <f aca="false">[3]t4!L40</f>
        <v>198.58</v>
      </c>
      <c r="M42" s="14" t="n">
        <f aca="false">[3]t4!M40</f>
        <v>4294.46</v>
      </c>
      <c r="N42" s="13" t="s">
        <v>54</v>
      </c>
      <c r="O42" s="14" t="str">
        <f aca="false">[3]t4!N40</f>
        <v>-</v>
      </c>
      <c r="P42" s="14" t="n">
        <f aca="false">[3]t4!O40</f>
        <v>2353.06</v>
      </c>
      <c r="Q42" s="14" t="n">
        <f aca="false">[3]t4!P40</f>
        <v>1721.48</v>
      </c>
      <c r="R42" s="14" t="n">
        <f aca="false">[3]t4!Q40</f>
        <v>13735.25</v>
      </c>
      <c r="S42" s="14" t="n">
        <f aca="false">[3]t4!R40</f>
        <v>2636.94</v>
      </c>
      <c r="T42" s="14" t="n">
        <f aca="false">[3]t4!S40</f>
        <v>1311.26</v>
      </c>
      <c r="U42" s="14" t="n">
        <f aca="false">[3]t4!T40</f>
        <v>933.17</v>
      </c>
      <c r="V42" s="14" t="n">
        <f aca="false">[3]t4!U40</f>
        <v>2265.91</v>
      </c>
      <c r="W42" s="14" t="n">
        <f aca="false">[3]t4!V40</f>
        <v>127.2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5304.15</v>
      </c>
      <c r="C43" s="14" t="n">
        <f aca="false">[3]t4!C41</f>
        <v>98279.42</v>
      </c>
      <c r="D43" s="14" t="str">
        <f aca="false">[3]t4!D41</f>
        <v>-</v>
      </c>
      <c r="E43" s="14" t="n">
        <f aca="false">[3]t4!E41</f>
        <v>25550.33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14105.08</v>
      </c>
      <c r="I43" s="14" t="n">
        <f aca="false">[3]t4!I41</f>
        <v>34353.04</v>
      </c>
      <c r="J43" s="14" t="n">
        <f aca="false">[3]t4!J41</f>
        <v>380.23</v>
      </c>
      <c r="K43" s="14" t="n">
        <f aca="false">[3]t4!K41</f>
        <v>18938.83</v>
      </c>
      <c r="L43" s="14" t="str">
        <f aca="false">[3]t4!L41</f>
        <v>-</v>
      </c>
      <c r="M43" s="14" t="n">
        <f aca="false">[3]t4!M41</f>
        <v>4950.91</v>
      </c>
      <c r="N43" s="13" t="s">
        <v>55</v>
      </c>
      <c r="O43" s="14" t="str">
        <f aca="false">[3]t4!N41</f>
        <v>-</v>
      </c>
      <c r="P43" s="14" t="n">
        <f aca="false">[3]t4!O41</f>
        <v>463.36</v>
      </c>
      <c r="Q43" s="14" t="n">
        <f aca="false">[3]t4!P41</f>
        <v>2183.76</v>
      </c>
      <c r="R43" s="14" t="n">
        <f aca="false">[3]t4!Q41</f>
        <v>13247.21</v>
      </c>
      <c r="S43" s="14" t="n">
        <f aca="false">[3]t4!R41</f>
        <v>10000.59</v>
      </c>
      <c r="T43" s="14" t="n">
        <f aca="false">[3]t4!S41</f>
        <v>4965.78</v>
      </c>
      <c r="U43" s="14" t="n">
        <f aca="false">[3]t4!T41</f>
        <v>721.84</v>
      </c>
      <c r="V43" s="14" t="n">
        <f aca="false">[3]t4!U41</f>
        <v>6726.79</v>
      </c>
      <c r="W43" s="14" t="n">
        <f aca="false">[3]t4!V41</f>
        <v>436.97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6833.77</v>
      </c>
      <c r="C44" s="11" t="n">
        <f aca="false">[3]t4!C42</f>
        <v>81307.38</v>
      </c>
      <c r="D44" s="11" t="str">
        <f aca="false">[3]t4!D42</f>
        <v>-</v>
      </c>
      <c r="E44" s="11" t="n">
        <f aca="false">[3]t4!E42</f>
        <v>15772.07</v>
      </c>
      <c r="F44" s="11" t="n">
        <f aca="false">[3]t4!F42</f>
        <v>328.08</v>
      </c>
      <c r="G44" s="11" t="n">
        <f aca="false">[3]t4!G42</f>
        <v>679.01</v>
      </c>
      <c r="H44" s="11" t="n">
        <f aca="false">[3]t4!H42</f>
        <v>6305.47</v>
      </c>
      <c r="I44" s="11" t="n">
        <f aca="false">[3]t4!I42</f>
        <v>19936.99</v>
      </c>
      <c r="J44" s="11" t="n">
        <f aca="false">[3]t4!J42</f>
        <v>1260.64</v>
      </c>
      <c r="K44" s="11" t="n">
        <f aca="false">[3]t4!K42</f>
        <v>7537.87</v>
      </c>
      <c r="L44" s="11" t="n">
        <f aca="false">[3]t4!L42</f>
        <v>160.3</v>
      </c>
      <c r="M44" s="11" t="n">
        <f aca="false">[3]t4!M42</f>
        <v>1098.31</v>
      </c>
      <c r="N44" s="10" t="s">
        <v>103</v>
      </c>
      <c r="O44" s="11" t="str">
        <f aca="false">[3]t4!N42</f>
        <v>-</v>
      </c>
      <c r="P44" s="11" t="n">
        <f aca="false">[3]t4!O42</f>
        <v>636.79</v>
      </c>
      <c r="Q44" s="11" t="n">
        <f aca="false">[3]t4!P42</f>
        <v>436.5</v>
      </c>
      <c r="R44" s="11" t="n">
        <f aca="false">[3]t4!Q42</f>
        <v>9497.28</v>
      </c>
      <c r="S44" s="11" t="n">
        <f aca="false">[3]t4!R42</f>
        <v>4156.05</v>
      </c>
      <c r="T44" s="11" t="n">
        <f aca="false">[3]t4!S42</f>
        <v>3817.51</v>
      </c>
      <c r="U44" s="11" t="n">
        <f aca="false">[3]t4!T42</f>
        <v>211.22</v>
      </c>
      <c r="V44" s="11" t="n">
        <f aca="false">[3]t4!U42</f>
        <v>3036.78</v>
      </c>
      <c r="W44" s="11" t="n">
        <f aca="false">[3]t4!V42</f>
        <v>655.53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4966.61</v>
      </c>
      <c r="C45" s="14" t="n">
        <f aca="false">[3]t4!C43</f>
        <v>49023.65</v>
      </c>
      <c r="D45" s="14" t="str">
        <f aca="false">[3]t4!D43</f>
        <v>-</v>
      </c>
      <c r="E45" s="14" t="n">
        <f aca="false">[3]t4!E43</f>
        <v>7430.17</v>
      </c>
      <c r="F45" s="14" t="n">
        <f aca="false">[3]t4!F43</f>
        <v>328.08</v>
      </c>
      <c r="G45" s="14" t="n">
        <f aca="false">[3]t4!G43</f>
        <v>346.13</v>
      </c>
      <c r="H45" s="14" t="n">
        <f aca="false">[3]t4!H43</f>
        <v>4828.93</v>
      </c>
      <c r="I45" s="14" t="n">
        <f aca="false">[3]t4!I43</f>
        <v>9421.01</v>
      </c>
      <c r="J45" s="14" t="n">
        <f aca="false">[3]t4!J43</f>
        <v>1149.66</v>
      </c>
      <c r="K45" s="14" t="n">
        <f aca="false">[3]t4!K43</f>
        <v>2361.6</v>
      </c>
      <c r="L45" s="14" t="n">
        <f aca="false">[3]t4!L43</f>
        <v>65.53</v>
      </c>
      <c r="M45" s="14" t="n">
        <f aca="false">[3]t4!M43</f>
        <v>710.02</v>
      </c>
      <c r="N45" s="13" t="s">
        <v>54</v>
      </c>
      <c r="O45" s="14" t="str">
        <f aca="false">[3]t4!N43</f>
        <v>-</v>
      </c>
      <c r="P45" s="14" t="n">
        <f aca="false">[3]t4!O43</f>
        <v>303.85</v>
      </c>
      <c r="Q45" s="14" t="n">
        <f aca="false">[3]t4!P43</f>
        <v>131.78</v>
      </c>
      <c r="R45" s="14" t="n">
        <f aca="false">[3]t4!Q43</f>
        <v>5628.56</v>
      </c>
      <c r="S45" s="14" t="n">
        <f aca="false">[3]t4!R43</f>
        <v>940.67</v>
      </c>
      <c r="T45" s="14" t="n">
        <f aca="false">[3]t4!S43</f>
        <v>787.64</v>
      </c>
      <c r="U45" s="14" t="n">
        <f aca="false">[3]t4!T43</f>
        <v>103.85</v>
      </c>
      <c r="V45" s="14" t="n">
        <f aca="false">[3]t4!U43</f>
        <v>1243.17</v>
      </c>
      <c r="W45" s="14" t="n">
        <f aca="false">[3]t4!V43</f>
        <v>162.31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1867.16</v>
      </c>
      <c r="C46" s="14" t="n">
        <f aca="false">[3]t4!C44</f>
        <v>32283.73</v>
      </c>
      <c r="D46" s="14" t="str">
        <f aca="false">[3]t4!D44</f>
        <v>-</v>
      </c>
      <c r="E46" s="14" t="n">
        <f aca="false">[3]t4!E44</f>
        <v>8341.9</v>
      </c>
      <c r="F46" s="14" t="str">
        <f aca="false">[3]t4!F44</f>
        <v>-</v>
      </c>
      <c r="G46" s="14" t="n">
        <f aca="false">[3]t4!G44</f>
        <v>332.88</v>
      </c>
      <c r="H46" s="14" t="n">
        <f aca="false">[3]t4!H44</f>
        <v>1476.54</v>
      </c>
      <c r="I46" s="14" t="n">
        <f aca="false">[3]t4!I44</f>
        <v>10515.97</v>
      </c>
      <c r="J46" s="14" t="n">
        <f aca="false">[3]t4!J44</f>
        <v>110.98</v>
      </c>
      <c r="K46" s="14" t="n">
        <f aca="false">[3]t4!K44</f>
        <v>5176.27</v>
      </c>
      <c r="L46" s="14" t="n">
        <f aca="false">[3]t4!L44</f>
        <v>94.77</v>
      </c>
      <c r="M46" s="14" t="n">
        <f aca="false">[3]t4!M44</f>
        <v>388.29</v>
      </c>
      <c r="N46" s="13" t="s">
        <v>55</v>
      </c>
      <c r="O46" s="14" t="str">
        <f aca="false">[3]t4!N44</f>
        <v>-</v>
      </c>
      <c r="P46" s="14" t="n">
        <f aca="false">[3]t4!O44</f>
        <v>332.94</v>
      </c>
      <c r="Q46" s="14" t="n">
        <f aca="false">[3]t4!P44</f>
        <v>304.72</v>
      </c>
      <c r="R46" s="14" t="n">
        <f aca="false">[3]t4!Q44</f>
        <v>3868.71</v>
      </c>
      <c r="S46" s="14" t="n">
        <f aca="false">[3]t4!R44</f>
        <v>3215.38</v>
      </c>
      <c r="T46" s="14" t="n">
        <f aca="false">[3]t4!S44</f>
        <v>3029.87</v>
      </c>
      <c r="U46" s="14" t="n">
        <f aca="false">[3]t4!T44</f>
        <v>107.37</v>
      </c>
      <c r="V46" s="14" t="n">
        <f aca="false">[3]t4!U44</f>
        <v>1793.61</v>
      </c>
      <c r="W46" s="14" t="n">
        <f aca="false">[3]t4!V44</f>
        <v>493.22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1061 (ก.ย.-พ.ย. 61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1061 (ก.ย.-พ.ย. 61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399152.24</v>
      </c>
      <c r="C52" s="11" t="n">
        <f aca="false">[3]t4!C45</f>
        <v>219178.86</v>
      </c>
      <c r="D52" s="11" t="n">
        <f aca="false">[3]t4!D45</f>
        <v>2930.31</v>
      </c>
      <c r="E52" s="11" t="n">
        <f aca="false">[3]t4!E45</f>
        <v>25493.31</v>
      </c>
      <c r="F52" s="11" t="n">
        <f aca="false">[3]t4!F45</f>
        <v>162.18</v>
      </c>
      <c r="G52" s="11" t="n">
        <f aca="false">[3]t4!G45</f>
        <v>152.06</v>
      </c>
      <c r="H52" s="11" t="n">
        <f aca="false">[3]t4!H45</f>
        <v>17434.84</v>
      </c>
      <c r="I52" s="11" t="n">
        <f aca="false">[3]t4!I45</f>
        <v>48539.11</v>
      </c>
      <c r="J52" s="11" t="n">
        <f aca="false">[3]t4!J45</f>
        <v>4908.58</v>
      </c>
      <c r="K52" s="11" t="n">
        <f aca="false">[3]t4!K45</f>
        <v>18398.71</v>
      </c>
      <c r="L52" s="11" t="str">
        <f aca="false">[3]t4!L45</f>
        <v>-</v>
      </c>
      <c r="M52" s="11" t="n">
        <f aca="false">[3]t4!M45</f>
        <v>2643.45</v>
      </c>
      <c r="N52" s="10" t="s">
        <v>104</v>
      </c>
      <c r="O52" s="29" t="str">
        <f aca="false">[3]t4!N45</f>
        <v>-</v>
      </c>
      <c r="P52" s="29" t="n">
        <f aca="false">[3]t4!O45</f>
        <v>1369.93</v>
      </c>
      <c r="Q52" s="29" t="n">
        <f aca="false">[3]t4!P45</f>
        <v>281.1</v>
      </c>
      <c r="R52" s="29" t="n">
        <f aca="false">[3]t4!Q45</f>
        <v>13042.87</v>
      </c>
      <c r="S52" s="29" t="n">
        <f aca="false">[3]t4!R45</f>
        <v>15801.68</v>
      </c>
      <c r="T52" s="29" t="n">
        <f aca="false">[3]t4!S45</f>
        <v>4829.75</v>
      </c>
      <c r="U52" s="29" t="n">
        <f aca="false">[3]t4!T45</f>
        <v>4939.46</v>
      </c>
      <c r="V52" s="29" t="n">
        <f aca="false">[3]t4!U45</f>
        <v>17720.91</v>
      </c>
      <c r="W52" s="29" t="n">
        <f aca="false">[3]t4!V45</f>
        <v>1325.12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5952</v>
      </c>
      <c r="C53" s="14" t="n">
        <f aca="false">[3]t4!C46</f>
        <v>134485.69</v>
      </c>
      <c r="D53" s="14" t="n">
        <f aca="false">[3]t4!D46</f>
        <v>1941.83</v>
      </c>
      <c r="E53" s="14" t="n">
        <f aca="false">[3]t4!E46</f>
        <v>13692.95</v>
      </c>
      <c r="F53" s="14" t="n">
        <f aca="false">[3]t4!F46</f>
        <v>162.18</v>
      </c>
      <c r="G53" s="14" t="n">
        <f aca="false">[3]t4!G46</f>
        <v>152.06</v>
      </c>
      <c r="H53" s="14" t="n">
        <f aca="false">[3]t4!H46</f>
        <v>12735.55</v>
      </c>
      <c r="I53" s="14" t="n">
        <f aca="false">[3]t4!I46</f>
        <v>22037.38</v>
      </c>
      <c r="J53" s="14" t="n">
        <f aca="false">[3]t4!J46</f>
        <v>4299.31</v>
      </c>
      <c r="K53" s="14" t="n">
        <f aca="false">[3]t4!K46</f>
        <v>4383.68</v>
      </c>
      <c r="L53" s="14" t="str">
        <f aca="false">[3]t4!L46</f>
        <v>-</v>
      </c>
      <c r="M53" s="14" t="str">
        <f aca="false">[3]t4!M46</f>
        <v>-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281.1</v>
      </c>
      <c r="R53" s="30" t="n">
        <f aca="false">[3]t4!Q46</f>
        <v>8557.74</v>
      </c>
      <c r="S53" s="30" t="n">
        <f aca="false">[3]t4!R46</f>
        <v>7222.59</v>
      </c>
      <c r="T53" s="30" t="n">
        <f aca="false">[3]t4!S46</f>
        <v>154.76</v>
      </c>
      <c r="U53" s="30" t="n">
        <f aca="false">[3]t4!T46</f>
        <v>2539.32</v>
      </c>
      <c r="V53" s="30" t="n">
        <f aca="false">[3]t4!U46</f>
        <v>13207.32</v>
      </c>
      <c r="W53" s="30" t="n">
        <f aca="false">[3]t4!V46</f>
        <v>98.55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3200.24</v>
      </c>
      <c r="C54" s="14" t="n">
        <f aca="false">[3]t4!C51</f>
        <v>84693.18</v>
      </c>
      <c r="D54" s="14" t="n">
        <f aca="false">[3]t4!D51</f>
        <v>988.48</v>
      </c>
      <c r="E54" s="14" t="n">
        <f aca="false">[3]t4!E51</f>
        <v>11800.36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4699.29</v>
      </c>
      <c r="I54" s="14" t="n">
        <f aca="false">[3]t4!I51</f>
        <v>26501.73</v>
      </c>
      <c r="J54" s="14" t="n">
        <f aca="false">[3]t4!J51</f>
        <v>609.28</v>
      </c>
      <c r="K54" s="14" t="n">
        <f aca="false">[3]t4!K51</f>
        <v>14015.04</v>
      </c>
      <c r="L54" s="14" t="str">
        <f aca="false">[3]t4!L51</f>
        <v>-</v>
      </c>
      <c r="M54" s="14" t="n">
        <f aca="false">[3]t4!M51</f>
        <v>2643.45</v>
      </c>
      <c r="N54" s="13" t="s">
        <v>55</v>
      </c>
      <c r="O54" s="30" t="str">
        <f aca="false">[3]t4!N51</f>
        <v>-</v>
      </c>
      <c r="P54" s="30" t="n">
        <f aca="false">[3]t4!O51</f>
        <v>1369.93</v>
      </c>
      <c r="Q54" s="30" t="str">
        <f aca="false">[3]t4!P51</f>
        <v>-</v>
      </c>
      <c r="R54" s="30" t="n">
        <f aca="false">[3]t4!Q51</f>
        <v>4485.13</v>
      </c>
      <c r="S54" s="30" t="n">
        <f aca="false">[3]t4!R51</f>
        <v>8579.09</v>
      </c>
      <c r="T54" s="30" t="n">
        <f aca="false">[3]t4!S51</f>
        <v>4674.99</v>
      </c>
      <c r="U54" s="30" t="n">
        <f aca="false">[3]t4!T51</f>
        <v>2400.14</v>
      </c>
      <c r="V54" s="30" t="n">
        <f aca="false">[3]t4!U51</f>
        <v>4513.59</v>
      </c>
      <c r="W54" s="30" t="n">
        <f aca="false">[3]t4!V51</f>
        <v>1226.57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2726.02</v>
      </c>
      <c r="C55" s="11" t="n">
        <f aca="false">[3]t4!C52</f>
        <v>126587.71</v>
      </c>
      <c r="D55" s="11" t="n">
        <f aca="false">[3]t4!D52</f>
        <v>593.4</v>
      </c>
      <c r="E55" s="11" t="n">
        <f aca="false">[3]t4!E52</f>
        <v>19876.79</v>
      </c>
      <c r="F55" s="11" t="n">
        <f aca="false">[3]t4!F52</f>
        <v>2169.84</v>
      </c>
      <c r="G55" s="11" t="n">
        <f aca="false">[3]t4!G52</f>
        <v>238.46</v>
      </c>
      <c r="H55" s="11" t="n">
        <f aca="false">[3]t4!H52</f>
        <v>9660.47</v>
      </c>
      <c r="I55" s="11" t="n">
        <f aca="false">[3]t4!I52</f>
        <v>36685.22</v>
      </c>
      <c r="J55" s="11" t="n">
        <f aca="false">[3]t4!J52</f>
        <v>5436.87</v>
      </c>
      <c r="K55" s="11" t="n">
        <f aca="false">[3]t4!K52</f>
        <v>10939.38</v>
      </c>
      <c r="L55" s="11" t="n">
        <f aca="false">[3]t4!L52</f>
        <v>511.72</v>
      </c>
      <c r="M55" s="11" t="n">
        <f aca="false">[3]t4!M52</f>
        <v>1556.66</v>
      </c>
      <c r="N55" s="10" t="s">
        <v>105</v>
      </c>
      <c r="O55" s="29" t="n">
        <f aca="false">[3]t4!N52</f>
        <v>74.91</v>
      </c>
      <c r="P55" s="29" t="n">
        <f aca="false">[3]t4!O52</f>
        <v>914.41</v>
      </c>
      <c r="Q55" s="29" t="n">
        <f aca="false">[3]t4!P52</f>
        <v>1443.76</v>
      </c>
      <c r="R55" s="29" t="n">
        <f aca="false">[3]t4!Q52</f>
        <v>14915.02</v>
      </c>
      <c r="S55" s="29" t="n">
        <f aca="false">[3]t4!R52</f>
        <v>8304.95</v>
      </c>
      <c r="T55" s="29" t="n">
        <f aca="false">[3]t4!S52</f>
        <v>4392.68</v>
      </c>
      <c r="U55" s="29" t="n">
        <f aca="false">[3]t4!T52</f>
        <v>491.22</v>
      </c>
      <c r="V55" s="29" t="n">
        <f aca="false">[3]t4!U52</f>
        <v>4764.34</v>
      </c>
      <c r="W55" s="29" t="n">
        <f aca="false">[3]t4!V52</f>
        <v>2190.37</v>
      </c>
      <c r="X55" s="29" t="n">
        <f aca="false">[3]t4!W52</f>
        <v>977.85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0627.44</v>
      </c>
      <c r="C56" s="14" t="n">
        <f aca="false">[3]t4!C53</f>
        <v>77530.93</v>
      </c>
      <c r="D56" s="14" t="n">
        <f aca="false">[3]t4!D53</f>
        <v>593.4</v>
      </c>
      <c r="E56" s="14" t="n">
        <f aca="false">[3]t4!E53</f>
        <v>8267.63</v>
      </c>
      <c r="F56" s="14" t="n">
        <f aca="false">[3]t4!F53</f>
        <v>1526.6</v>
      </c>
      <c r="G56" s="14" t="n">
        <f aca="false">[3]t4!G53</f>
        <v>238.46</v>
      </c>
      <c r="H56" s="14" t="n">
        <f aca="false">[3]t4!H53</f>
        <v>8704.37</v>
      </c>
      <c r="I56" s="14" t="n">
        <f aca="false">[3]t4!I53</f>
        <v>16220.81</v>
      </c>
      <c r="J56" s="14" t="n">
        <f aca="false">[3]t4!J53</f>
        <v>4503.3</v>
      </c>
      <c r="K56" s="14" t="n">
        <f aca="false">[3]t4!K53</f>
        <v>3733.8</v>
      </c>
      <c r="L56" s="14" t="n">
        <f aca="false">[3]t4!L53</f>
        <v>407.72</v>
      </c>
      <c r="M56" s="14" t="n">
        <f aca="false">[3]t4!M53</f>
        <v>300.82</v>
      </c>
      <c r="N56" s="13" t="s">
        <v>54</v>
      </c>
      <c r="O56" s="30" t="n">
        <f aca="false">[3]t4!N53</f>
        <v>74.91</v>
      </c>
      <c r="P56" s="30" t="n">
        <f aca="false">[3]t4!O53</f>
        <v>336.23</v>
      </c>
      <c r="Q56" s="30" t="n">
        <f aca="false">[3]t4!P53</f>
        <v>1113.96</v>
      </c>
      <c r="R56" s="30" t="n">
        <f aca="false">[3]t4!Q53</f>
        <v>10629.06</v>
      </c>
      <c r="S56" s="30" t="n">
        <f aca="false">[3]t4!R53</f>
        <v>2127.48</v>
      </c>
      <c r="T56" s="30" t="n">
        <f aca="false">[3]t4!S53</f>
        <v>1302.85</v>
      </c>
      <c r="U56" s="30" t="n">
        <f aca="false">[3]t4!T53</f>
        <v>283.5</v>
      </c>
      <c r="V56" s="30" t="n">
        <f aca="false">[3]t4!U53</f>
        <v>1879.3</v>
      </c>
      <c r="W56" s="30" t="n">
        <f aca="false">[3]t4!V53</f>
        <v>387.99</v>
      </c>
      <c r="X56" s="30" t="n">
        <f aca="false">[3]t4!W53</f>
        <v>464.33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2098.57</v>
      </c>
      <c r="C57" s="14" t="n">
        <f aca="false">[3]t4!C54</f>
        <v>49056.78</v>
      </c>
      <c r="D57" s="14" t="str">
        <f aca="false">[3]t4!D54</f>
        <v>-</v>
      </c>
      <c r="E57" s="14" t="n">
        <f aca="false">[3]t4!E54</f>
        <v>11609.16</v>
      </c>
      <c r="F57" s="14" t="n">
        <f aca="false">[3]t4!F54</f>
        <v>643.24</v>
      </c>
      <c r="G57" s="14" t="str">
        <f aca="false">[3]t4!G54</f>
        <v>-</v>
      </c>
      <c r="H57" s="14" t="n">
        <f aca="false">[3]t4!H54</f>
        <v>956.1</v>
      </c>
      <c r="I57" s="14" t="n">
        <f aca="false">[3]t4!I54</f>
        <v>20464.42</v>
      </c>
      <c r="J57" s="14" t="n">
        <f aca="false">[3]t4!J54</f>
        <v>933.57</v>
      </c>
      <c r="K57" s="14" t="n">
        <f aca="false">[3]t4!K54</f>
        <v>7205.59</v>
      </c>
      <c r="L57" s="14" t="n">
        <f aca="false">[3]t4!L54</f>
        <v>103.99</v>
      </c>
      <c r="M57" s="14" t="n">
        <f aca="false">[3]t4!M54</f>
        <v>1255.84</v>
      </c>
      <c r="N57" s="13" t="s">
        <v>55</v>
      </c>
      <c r="O57" s="30" t="str">
        <f aca="false">[3]t4!N54</f>
        <v>-</v>
      </c>
      <c r="P57" s="30" t="n">
        <f aca="false">[3]t4!O54</f>
        <v>578.18</v>
      </c>
      <c r="Q57" s="30" t="n">
        <f aca="false">[3]t4!P54</f>
        <v>329.79</v>
      </c>
      <c r="R57" s="30" t="n">
        <f aca="false">[3]t4!Q54</f>
        <v>4285.96</v>
      </c>
      <c r="S57" s="30" t="n">
        <f aca="false">[3]t4!R54</f>
        <v>6177.47</v>
      </c>
      <c r="T57" s="30" t="n">
        <f aca="false">[3]t4!S54</f>
        <v>3089.84</v>
      </c>
      <c r="U57" s="30" t="n">
        <f aca="false">[3]t4!T54</f>
        <v>207.71</v>
      </c>
      <c r="V57" s="30" t="n">
        <f aca="false">[3]t4!U54</f>
        <v>2885.04</v>
      </c>
      <c r="W57" s="30" t="n">
        <f aca="false">[3]t4!V54</f>
        <v>1802.38</v>
      </c>
      <c r="X57" s="30" t="n">
        <f aca="false">[3]t4!W54</f>
        <v>513.51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35604.31</v>
      </c>
      <c r="C58" s="11" t="n">
        <f aca="false">[3]t4!C55</f>
        <v>140911.75</v>
      </c>
      <c r="D58" s="11" t="n">
        <f aca="false">[3]t4!D55</f>
        <v>1137.92</v>
      </c>
      <c r="E58" s="11" t="n">
        <f aca="false">[3]t4!E55</f>
        <v>27104.36</v>
      </c>
      <c r="F58" s="11" t="n">
        <f aca="false">[3]t4!F55</f>
        <v>394.45</v>
      </c>
      <c r="G58" s="11" t="n">
        <f aca="false">[3]t4!G55</f>
        <v>733.53</v>
      </c>
      <c r="H58" s="11" t="n">
        <f aca="false">[3]t4!H55</f>
        <v>24786.32</v>
      </c>
      <c r="I58" s="11" t="n">
        <f aca="false">[3]t4!I55</f>
        <v>56296.75</v>
      </c>
      <c r="J58" s="11" t="n">
        <f aca="false">[3]t4!J55</f>
        <v>4741.36</v>
      </c>
      <c r="K58" s="11" t="n">
        <f aca="false">[3]t4!K55</f>
        <v>26822.98</v>
      </c>
      <c r="L58" s="11" t="n">
        <f aca="false">[3]t4!L55</f>
        <v>1200.4</v>
      </c>
      <c r="M58" s="11" t="n">
        <f aca="false">[3]t4!M55</f>
        <v>4123.77</v>
      </c>
      <c r="N58" s="10" t="s">
        <v>106</v>
      </c>
      <c r="O58" s="29" t="str">
        <f aca="false">[3]t4!N55</f>
        <v>-</v>
      </c>
      <c r="P58" s="29" t="n">
        <f aca="false">[3]t4!O55</f>
        <v>1404.19</v>
      </c>
      <c r="Q58" s="29" t="n">
        <f aca="false">[3]t4!P55</f>
        <v>1520.55</v>
      </c>
      <c r="R58" s="29" t="n">
        <f aca="false">[3]t4!Q55</f>
        <v>17186.11</v>
      </c>
      <c r="S58" s="29" t="n">
        <f aca="false">[3]t4!R55</f>
        <v>9270.96</v>
      </c>
      <c r="T58" s="29" t="n">
        <f aca="false">[3]t4!S55</f>
        <v>8889.28</v>
      </c>
      <c r="U58" s="29" t="n">
        <f aca="false">[3]t4!T55</f>
        <v>2669.16</v>
      </c>
      <c r="V58" s="29" t="n">
        <f aca="false">[3]t4!U55</f>
        <v>3866.83</v>
      </c>
      <c r="W58" s="29" t="n">
        <f aca="false">[3]t4!V55</f>
        <v>2543.64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3987.03</v>
      </c>
      <c r="C59" s="14" t="n">
        <f aca="false">[3]t4!C56</f>
        <v>77098.05</v>
      </c>
      <c r="D59" s="14" t="n">
        <f aca="false">[3]t4!D56</f>
        <v>1137.92</v>
      </c>
      <c r="E59" s="14" t="n">
        <f aca="false">[3]t4!E56</f>
        <v>10347.96</v>
      </c>
      <c r="F59" s="14" t="n">
        <f aca="false">[3]t4!F56</f>
        <v>112.09</v>
      </c>
      <c r="G59" s="14" t="n">
        <f aca="false">[3]t4!G56</f>
        <v>226.4</v>
      </c>
      <c r="H59" s="14" t="n">
        <f aca="false">[3]t4!H56</f>
        <v>20374.66</v>
      </c>
      <c r="I59" s="14" t="n">
        <f aca="false">[3]t4!I56</f>
        <v>27854.87</v>
      </c>
      <c r="J59" s="14" t="n">
        <f aca="false">[3]t4!J56</f>
        <v>4233.71</v>
      </c>
      <c r="K59" s="14" t="n">
        <f aca="false">[3]t4!K56</f>
        <v>4494.62</v>
      </c>
      <c r="L59" s="14" t="n">
        <f aca="false">[3]t4!L56</f>
        <v>693.15</v>
      </c>
      <c r="M59" s="14" t="n">
        <f aca="false">[3]t4!M56</f>
        <v>3207.22</v>
      </c>
      <c r="N59" s="13" t="s">
        <v>54</v>
      </c>
      <c r="O59" s="30" t="str">
        <f aca="false">[3]t4!N56</f>
        <v>-</v>
      </c>
      <c r="P59" s="30" t="n">
        <f aca="false">[3]t4!O56</f>
        <v>1114.67</v>
      </c>
      <c r="Q59" s="30" t="n">
        <f aca="false">[3]t4!P56</f>
        <v>834.31</v>
      </c>
      <c r="R59" s="30" t="n">
        <f aca="false">[3]t4!Q56</f>
        <v>11643.75</v>
      </c>
      <c r="S59" s="30" t="n">
        <f aca="false">[3]t4!R56</f>
        <v>2724.02</v>
      </c>
      <c r="T59" s="30" t="n">
        <f aca="false">[3]t4!S56</f>
        <v>2781.17</v>
      </c>
      <c r="U59" s="30" t="n">
        <f aca="false">[3]t4!T56</f>
        <v>1576.65</v>
      </c>
      <c r="V59" s="30" t="n">
        <f aca="false">[3]t4!U56</f>
        <v>2775.7</v>
      </c>
      <c r="W59" s="30" t="n">
        <f aca="false">[3]t4!V56</f>
        <v>756.11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1617.28</v>
      </c>
      <c r="C60" s="14" t="n">
        <f aca="false">[3]t4!C57</f>
        <v>63813.7</v>
      </c>
      <c r="D60" s="14" t="str">
        <f aca="false">[3]t4!D57</f>
        <v>-</v>
      </c>
      <c r="E60" s="14" t="n">
        <f aca="false">[3]t4!E57</f>
        <v>16756.41</v>
      </c>
      <c r="F60" s="14" t="n">
        <f aca="false">[3]t4!F57</f>
        <v>282.36</v>
      </c>
      <c r="G60" s="14" t="n">
        <f aca="false">[3]t4!G57</f>
        <v>507.13</v>
      </c>
      <c r="H60" s="14" t="n">
        <f aca="false">[3]t4!H57</f>
        <v>4411.67</v>
      </c>
      <c r="I60" s="14" t="n">
        <f aca="false">[3]t4!I57</f>
        <v>28441.88</v>
      </c>
      <c r="J60" s="14" t="n">
        <f aca="false">[3]t4!J57</f>
        <v>507.65</v>
      </c>
      <c r="K60" s="14" t="n">
        <f aca="false">[3]t4!K57</f>
        <v>22328.36</v>
      </c>
      <c r="L60" s="14" t="n">
        <f aca="false">[3]t4!L57</f>
        <v>507.25</v>
      </c>
      <c r="M60" s="14" t="n">
        <f aca="false">[3]t4!M57</f>
        <v>916.55</v>
      </c>
      <c r="N60" s="13" t="s">
        <v>55</v>
      </c>
      <c r="O60" s="30" t="str">
        <f aca="false">[3]t4!N57</f>
        <v>-</v>
      </c>
      <c r="P60" s="30" t="n">
        <f aca="false">[3]t4!O57</f>
        <v>289.52</v>
      </c>
      <c r="Q60" s="30" t="n">
        <f aca="false">[3]t4!P57</f>
        <v>686.24</v>
      </c>
      <c r="R60" s="30" t="n">
        <f aca="false">[3]t4!Q57</f>
        <v>5542.36</v>
      </c>
      <c r="S60" s="30" t="n">
        <f aca="false">[3]t4!R57</f>
        <v>6546.94</v>
      </c>
      <c r="T60" s="30" t="n">
        <f aca="false">[3]t4!S57</f>
        <v>6108.1</v>
      </c>
      <c r="U60" s="30" t="n">
        <f aca="false">[3]t4!T57</f>
        <v>1092.5</v>
      </c>
      <c r="V60" s="30" t="n">
        <f aca="false">[3]t4!U57</f>
        <v>1091.13</v>
      </c>
      <c r="W60" s="30" t="n">
        <f aca="false">[3]t4!V57</f>
        <v>1787.53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80593.51</v>
      </c>
      <c r="C61" s="11" t="n">
        <f aca="false">[3]t4!C58</f>
        <v>200174.42</v>
      </c>
      <c r="D61" s="11" t="n">
        <f aca="false">[3]t4!D58</f>
        <v>724.78</v>
      </c>
      <c r="E61" s="11" t="n">
        <f aca="false">[3]t4!E58</f>
        <v>44705.45</v>
      </c>
      <c r="F61" s="11" t="n">
        <f aca="false">[3]t4!F58</f>
        <v>474.34</v>
      </c>
      <c r="G61" s="11" t="n">
        <f aca="false">[3]t4!G58</f>
        <v>460.34</v>
      </c>
      <c r="H61" s="11" t="n">
        <f aca="false">[3]t4!H58</f>
        <v>36696.11</v>
      </c>
      <c r="I61" s="11" t="n">
        <f aca="false">[3]t4!I58</f>
        <v>70051.01</v>
      </c>
      <c r="J61" s="11" t="n">
        <f aca="false">[3]t4!J58</f>
        <v>8835.56</v>
      </c>
      <c r="K61" s="11" t="n">
        <f aca="false">[3]t4!K58</f>
        <v>36389.19</v>
      </c>
      <c r="L61" s="11" t="n">
        <f aca="false">[3]t4!L58</f>
        <v>2067.15</v>
      </c>
      <c r="M61" s="11" t="n">
        <f aca="false">[3]t4!M58</f>
        <v>7879.39</v>
      </c>
      <c r="N61" s="10" t="s">
        <v>107</v>
      </c>
      <c r="O61" s="29" t="n">
        <f aca="false">[3]t4!N58</f>
        <v>1856.28</v>
      </c>
      <c r="P61" s="29" t="n">
        <f aca="false">[3]t4!O58</f>
        <v>3440.19</v>
      </c>
      <c r="Q61" s="29" t="n">
        <f aca="false">[3]t4!P58</f>
        <v>3724.66</v>
      </c>
      <c r="R61" s="29" t="n">
        <f aca="false">[3]t4!Q58</f>
        <v>25106.4</v>
      </c>
      <c r="S61" s="29" t="n">
        <f aca="false">[3]t4!R58</f>
        <v>15178.09</v>
      </c>
      <c r="T61" s="29" t="n">
        <f aca="false">[3]t4!S58</f>
        <v>10521.45</v>
      </c>
      <c r="U61" s="29" t="n">
        <f aca="false">[3]t4!T58</f>
        <v>1347.04</v>
      </c>
      <c r="V61" s="29" t="n">
        <f aca="false">[3]t4!U58</f>
        <v>7993.02</v>
      </c>
      <c r="W61" s="29" t="n">
        <f aca="false">[3]t4!V58</f>
        <v>2968.62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9535.5</v>
      </c>
      <c r="C62" s="14" t="n">
        <f aca="false">[3]t4!C59</f>
        <v>117324.07</v>
      </c>
      <c r="D62" s="14" t="n">
        <f aca="false">[3]t4!D59</f>
        <v>724.78</v>
      </c>
      <c r="E62" s="14" t="n">
        <f aca="false">[3]t4!E59</f>
        <v>22900.03</v>
      </c>
      <c r="F62" s="14" t="n">
        <f aca="false">[3]t4!F59</f>
        <v>474.34</v>
      </c>
      <c r="G62" s="14" t="n">
        <f aca="false">[3]t4!G59</f>
        <v>460.34</v>
      </c>
      <c r="H62" s="14" t="n">
        <f aca="false">[3]t4!H59</f>
        <v>29348.68</v>
      </c>
      <c r="I62" s="14" t="n">
        <f aca="false">[3]t4!I59</f>
        <v>28062.8</v>
      </c>
      <c r="J62" s="14" t="n">
        <f aca="false">[3]t4!J59</f>
        <v>6652.65</v>
      </c>
      <c r="K62" s="14" t="n">
        <f aca="false">[3]t4!K59</f>
        <v>10015.65</v>
      </c>
      <c r="L62" s="14" t="n">
        <f aca="false">[3]t4!L59</f>
        <v>1303.42</v>
      </c>
      <c r="M62" s="14" t="n">
        <f aca="false">[3]t4!M59</f>
        <v>3787.28</v>
      </c>
      <c r="N62" s="13" t="s">
        <v>54</v>
      </c>
      <c r="O62" s="30" t="n">
        <f aca="false">[3]t4!N59</f>
        <v>691.51</v>
      </c>
      <c r="P62" s="30" t="n">
        <f aca="false">[3]t4!O59</f>
        <v>2340.1</v>
      </c>
      <c r="Q62" s="30" t="n">
        <f aca="false">[3]t4!P59</f>
        <v>2380.67</v>
      </c>
      <c r="R62" s="30" t="n">
        <f aca="false">[3]t4!Q59</f>
        <v>14173.11</v>
      </c>
      <c r="S62" s="30" t="n">
        <f aca="false">[3]t4!R59</f>
        <v>4095.16</v>
      </c>
      <c r="T62" s="30" t="n">
        <f aca="false">[3]t4!S59</f>
        <v>1629.27</v>
      </c>
      <c r="U62" s="30" t="n">
        <f aca="false">[3]t4!T59</f>
        <v>1109.58</v>
      </c>
      <c r="V62" s="30" t="n">
        <f aca="false">[3]t4!U59</f>
        <v>1882.24</v>
      </c>
      <c r="W62" s="30" t="n">
        <f aca="false">[3]t4!V59</f>
        <v>179.82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1058.01</v>
      </c>
      <c r="C63" s="14" t="n">
        <f aca="false">[3]t4!C60</f>
        <v>82850.34</v>
      </c>
      <c r="D63" s="14" t="str">
        <f aca="false">[3]t4!D60</f>
        <v>-</v>
      </c>
      <c r="E63" s="14" t="n">
        <f aca="false">[3]t4!E60</f>
        <v>21805.42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7347.43</v>
      </c>
      <c r="I63" s="14" t="n">
        <f aca="false">[3]t4!I60</f>
        <v>41988.22</v>
      </c>
      <c r="J63" s="14" t="n">
        <f aca="false">[3]t4!J60</f>
        <v>2182.91</v>
      </c>
      <c r="K63" s="14" t="n">
        <f aca="false">[3]t4!K60</f>
        <v>26373.54</v>
      </c>
      <c r="L63" s="14" t="n">
        <f aca="false">[3]t4!L60</f>
        <v>763.73</v>
      </c>
      <c r="M63" s="14" t="n">
        <f aca="false">[3]t4!M60</f>
        <v>4092.11</v>
      </c>
      <c r="N63" s="13" t="s">
        <v>55</v>
      </c>
      <c r="O63" s="30" t="n">
        <f aca="false">[3]t4!N60</f>
        <v>1164.77</v>
      </c>
      <c r="P63" s="30" t="n">
        <f aca="false">[3]t4!O60</f>
        <v>1100.08</v>
      </c>
      <c r="Q63" s="30" t="n">
        <f aca="false">[3]t4!P60</f>
        <v>1344</v>
      </c>
      <c r="R63" s="30" t="n">
        <f aca="false">[3]t4!Q60</f>
        <v>10933.29</v>
      </c>
      <c r="S63" s="30" t="n">
        <f aca="false">[3]t4!R60</f>
        <v>11082.93</v>
      </c>
      <c r="T63" s="30" t="n">
        <f aca="false">[3]t4!S60</f>
        <v>8892.18</v>
      </c>
      <c r="U63" s="30" t="n">
        <f aca="false">[3]t4!T60</f>
        <v>237.47</v>
      </c>
      <c r="V63" s="30" t="n">
        <f aca="false">[3]t4!U60</f>
        <v>6110.78</v>
      </c>
      <c r="W63" s="30" t="n">
        <f aca="false">[3]t4!V60</f>
        <v>2788.8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73355.02</v>
      </c>
      <c r="C64" s="11" t="n">
        <f aca="false">[3]t4!C61</f>
        <v>124578.41</v>
      </c>
      <c r="D64" s="11" t="str">
        <f aca="false">[3]t4!D61</f>
        <v>-</v>
      </c>
      <c r="E64" s="11" t="n">
        <f aca="false">[3]t4!E61</f>
        <v>25242.62</v>
      </c>
      <c r="F64" s="11" t="n">
        <f aca="false">[3]t4!F61</f>
        <v>148.82</v>
      </c>
      <c r="G64" s="11" t="n">
        <f aca="false">[3]t4!G61</f>
        <v>1340.37</v>
      </c>
      <c r="H64" s="11" t="n">
        <f aca="false">[3]t4!H61</f>
        <v>13262.11</v>
      </c>
      <c r="I64" s="11" t="n">
        <f aca="false">[3]t4!I61</f>
        <v>43304.81</v>
      </c>
      <c r="J64" s="11" t="n">
        <f aca="false">[3]t4!J61</f>
        <v>2287.77</v>
      </c>
      <c r="K64" s="11" t="n">
        <f aca="false">[3]t4!K61</f>
        <v>20247.94</v>
      </c>
      <c r="L64" s="11" t="n">
        <f aca="false">[3]t4!L61</f>
        <v>757.52</v>
      </c>
      <c r="M64" s="11" t="n">
        <f aca="false">[3]t4!M61</f>
        <v>3078.72</v>
      </c>
      <c r="N64" s="10" t="s">
        <v>108</v>
      </c>
      <c r="O64" s="29" t="n">
        <f aca="false">[3]t4!N61</f>
        <v>50.26</v>
      </c>
      <c r="P64" s="29" t="n">
        <f aca="false">[3]t4!O61</f>
        <v>668.28</v>
      </c>
      <c r="Q64" s="29" t="n">
        <f aca="false">[3]t4!P61</f>
        <v>480.81</v>
      </c>
      <c r="R64" s="29" t="n">
        <f aca="false">[3]t4!Q61</f>
        <v>15708.64</v>
      </c>
      <c r="S64" s="29" t="n">
        <f aca="false">[3]t4!R61</f>
        <v>9080.48</v>
      </c>
      <c r="T64" s="29" t="n">
        <f aca="false">[3]t4!S61</f>
        <v>5396.03</v>
      </c>
      <c r="U64" s="29" t="n">
        <f aca="false">[3]t4!T61</f>
        <v>2498.37</v>
      </c>
      <c r="V64" s="29" t="n">
        <f aca="false">[3]t4!U61</f>
        <v>3398.99</v>
      </c>
      <c r="W64" s="29" t="n">
        <f aca="false">[3]t4!V61</f>
        <v>1824.0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46160.1</v>
      </c>
      <c r="C65" s="14" t="n">
        <f aca="false">[3]t4!C62</f>
        <v>74244.22</v>
      </c>
      <c r="D65" s="14" t="str">
        <f aca="false">[3]t4!D62</f>
        <v>-</v>
      </c>
      <c r="E65" s="14" t="n">
        <f aca="false">[3]t4!E62</f>
        <v>13482.67</v>
      </c>
      <c r="F65" s="14" t="n">
        <f aca="false">[3]t4!F62</f>
        <v>70.94</v>
      </c>
      <c r="G65" s="14" t="n">
        <f aca="false">[3]t4!G62</f>
        <v>945.98</v>
      </c>
      <c r="H65" s="14" t="n">
        <f aca="false">[3]t4!H62</f>
        <v>11215.19</v>
      </c>
      <c r="I65" s="14" t="n">
        <f aca="false">[3]t4!I62</f>
        <v>19697.03</v>
      </c>
      <c r="J65" s="14" t="n">
        <f aca="false">[3]t4!J62</f>
        <v>2147.48</v>
      </c>
      <c r="K65" s="14" t="n">
        <f aca="false">[3]t4!K62</f>
        <v>5300.15</v>
      </c>
      <c r="L65" s="14" t="n">
        <f aca="false">[3]t4!L62</f>
        <v>642.04</v>
      </c>
      <c r="M65" s="14" t="n">
        <f aca="false">[3]t4!M62</f>
        <v>882.3</v>
      </c>
      <c r="N65" s="13" t="s">
        <v>54</v>
      </c>
      <c r="O65" s="30" t="n">
        <f aca="false">[3]t4!N62</f>
        <v>50.26</v>
      </c>
      <c r="P65" s="30" t="n">
        <f aca="false">[3]t4!O62</f>
        <v>225.26</v>
      </c>
      <c r="Q65" s="30" t="n">
        <f aca="false">[3]t4!P62</f>
        <v>320.36</v>
      </c>
      <c r="R65" s="30" t="n">
        <f aca="false">[3]t4!Q62</f>
        <v>9470.45</v>
      </c>
      <c r="S65" s="30" t="n">
        <f aca="false">[3]t4!R62</f>
        <v>3113.62</v>
      </c>
      <c r="T65" s="30" t="n">
        <f aca="false">[3]t4!S62</f>
        <v>832.81</v>
      </c>
      <c r="U65" s="30" t="n">
        <f aca="false">[3]t4!T62</f>
        <v>1826.64</v>
      </c>
      <c r="V65" s="30" t="n">
        <f aca="false">[3]t4!U62</f>
        <v>1235.01</v>
      </c>
      <c r="W65" s="30" t="n">
        <f aca="false">[3]t4!V62</f>
        <v>457.7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7194.92</v>
      </c>
      <c r="C66" s="14" t="n">
        <f aca="false">[3]t4!C63</f>
        <v>50334.2</v>
      </c>
      <c r="D66" s="14" t="str">
        <f aca="false">[3]t4!D63</f>
        <v>-</v>
      </c>
      <c r="E66" s="14" t="n">
        <f aca="false">[3]t4!E63</f>
        <v>11759.95</v>
      </c>
      <c r="F66" s="14" t="n">
        <f aca="false">[3]t4!F63</f>
        <v>77.88</v>
      </c>
      <c r="G66" s="14" t="n">
        <f aca="false">[3]t4!G63</f>
        <v>394.39</v>
      </c>
      <c r="H66" s="14" t="n">
        <f aca="false">[3]t4!H63</f>
        <v>2046.92</v>
      </c>
      <c r="I66" s="14" t="n">
        <f aca="false">[3]t4!I63</f>
        <v>23607.79</v>
      </c>
      <c r="J66" s="14" t="n">
        <f aca="false">[3]t4!J63</f>
        <v>140.29</v>
      </c>
      <c r="K66" s="14" t="n">
        <f aca="false">[3]t4!K63</f>
        <v>14947.79</v>
      </c>
      <c r="L66" s="14" t="n">
        <f aca="false">[3]t4!L63</f>
        <v>115.48</v>
      </c>
      <c r="M66" s="14" t="n">
        <f aca="false">[3]t4!M63</f>
        <v>2196.41</v>
      </c>
      <c r="N66" s="13" t="s">
        <v>55</v>
      </c>
      <c r="O66" s="30" t="str">
        <f aca="false">[3]t4!N63</f>
        <v>-</v>
      </c>
      <c r="P66" s="30" t="n">
        <f aca="false">[3]t4!O63</f>
        <v>443.02</v>
      </c>
      <c r="Q66" s="30" t="n">
        <f aca="false">[3]t4!P63</f>
        <v>160.45</v>
      </c>
      <c r="R66" s="30" t="n">
        <f aca="false">[3]t4!Q63</f>
        <v>6238.19</v>
      </c>
      <c r="S66" s="30" t="n">
        <f aca="false">[3]t4!R63</f>
        <v>5966.87</v>
      </c>
      <c r="T66" s="30" t="n">
        <f aca="false">[3]t4!S63</f>
        <v>4563.22</v>
      </c>
      <c r="U66" s="30" t="n">
        <f aca="false">[3]t4!T63</f>
        <v>671.73</v>
      </c>
      <c r="V66" s="30" t="n">
        <f aca="false">[3]t4!U63</f>
        <v>2163.98</v>
      </c>
      <c r="W66" s="30" t="n">
        <f aca="false">[3]t4!V63</f>
        <v>1366.37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72529.65</v>
      </c>
      <c r="C67" s="11" t="n">
        <f aca="false">[3]t4!C64</f>
        <v>214610.6</v>
      </c>
      <c r="D67" s="11" t="n">
        <f aca="false">[3]t4!D64</f>
        <v>82.95</v>
      </c>
      <c r="E67" s="11" t="n">
        <f aca="false">[3]t4!E64</f>
        <v>39930.23</v>
      </c>
      <c r="F67" s="11" t="n">
        <f aca="false">[3]t4!F64</f>
        <v>1286.18</v>
      </c>
      <c r="G67" s="11" t="n">
        <f aca="false">[3]t4!G64</f>
        <v>296.18</v>
      </c>
      <c r="H67" s="11" t="n">
        <f aca="false">[3]t4!H64</f>
        <v>27136.97</v>
      </c>
      <c r="I67" s="11" t="n">
        <f aca="false">[3]t4!I64</f>
        <v>84569.82</v>
      </c>
      <c r="J67" s="11" t="n">
        <f aca="false">[3]t4!J64</f>
        <v>5408.35</v>
      </c>
      <c r="K67" s="11" t="n">
        <f aca="false">[3]t4!K64</f>
        <v>26561.6</v>
      </c>
      <c r="L67" s="11" t="n">
        <f aca="false">[3]t4!L64</f>
        <v>1655.23</v>
      </c>
      <c r="M67" s="11" t="n">
        <f aca="false">[3]t4!M64</f>
        <v>5867.05</v>
      </c>
      <c r="N67" s="10" t="s">
        <v>109</v>
      </c>
      <c r="O67" s="29" t="str">
        <f aca="false">[3]t4!N64</f>
        <v>-</v>
      </c>
      <c r="P67" s="29" t="n">
        <f aca="false">[3]t4!O64</f>
        <v>430.08</v>
      </c>
      <c r="Q67" s="29" t="n">
        <f aca="false">[3]t4!P64</f>
        <v>1475.75</v>
      </c>
      <c r="R67" s="29" t="n">
        <f aca="false">[3]t4!Q64</f>
        <v>22913.05</v>
      </c>
      <c r="S67" s="29" t="n">
        <f aca="false">[3]t4!R64</f>
        <v>18728.19</v>
      </c>
      <c r="T67" s="29" t="n">
        <f aca="false">[3]t4!S64</f>
        <v>11525.13</v>
      </c>
      <c r="U67" s="29" t="n">
        <f aca="false">[3]t4!T64</f>
        <v>1330.79</v>
      </c>
      <c r="V67" s="29" t="n">
        <f aca="false">[3]t4!U64</f>
        <v>5799.8</v>
      </c>
      <c r="W67" s="29" t="n">
        <f aca="false">[3]t4!V64</f>
        <v>2921.71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0743.6</v>
      </c>
      <c r="C68" s="14" t="n">
        <f aca="false">[3]t4!C65</f>
        <v>128080.09</v>
      </c>
      <c r="D68" s="14" t="str">
        <f aca="false">[3]t4!D65</f>
        <v>-</v>
      </c>
      <c r="E68" s="14" t="n">
        <f aca="false">[3]t4!E65</f>
        <v>20888.81</v>
      </c>
      <c r="F68" s="14" t="n">
        <f aca="false">[3]t4!F65</f>
        <v>1031.2</v>
      </c>
      <c r="G68" s="14" t="n">
        <f aca="false">[3]t4!G65</f>
        <v>207.44</v>
      </c>
      <c r="H68" s="14" t="n">
        <f aca="false">[3]t4!H65</f>
        <v>22645.01</v>
      </c>
      <c r="I68" s="14" t="n">
        <f aca="false">[3]t4!I65</f>
        <v>42994.79</v>
      </c>
      <c r="J68" s="14" t="n">
        <f aca="false">[3]t4!J65</f>
        <v>5220.04</v>
      </c>
      <c r="K68" s="14" t="n">
        <f aca="false">[3]t4!K65</f>
        <v>7894.58</v>
      </c>
      <c r="L68" s="14" t="n">
        <f aca="false">[3]t4!L65</f>
        <v>1350.51</v>
      </c>
      <c r="M68" s="14" t="n">
        <f aca="false">[3]t4!M65</f>
        <v>4347.01</v>
      </c>
      <c r="N68" s="13" t="s">
        <v>54</v>
      </c>
      <c r="O68" s="30" t="str">
        <f aca="false">[3]t4!N65</f>
        <v>-</v>
      </c>
      <c r="P68" s="30" t="n">
        <f aca="false">[3]t4!O65</f>
        <v>328.71</v>
      </c>
      <c r="Q68" s="30" t="n">
        <f aca="false">[3]t4!P65</f>
        <v>983.01</v>
      </c>
      <c r="R68" s="30" t="n">
        <f aca="false">[3]t4!Q65</f>
        <v>13248.44</v>
      </c>
      <c r="S68" s="30" t="n">
        <f aca="false">[3]t4!R65</f>
        <v>6184.17</v>
      </c>
      <c r="T68" s="30" t="n">
        <f aca="false">[3]t4!S65</f>
        <v>1462.9</v>
      </c>
      <c r="U68" s="30" t="n">
        <f aca="false">[3]t4!T65</f>
        <v>1094.94</v>
      </c>
      <c r="V68" s="30" t="n">
        <f aca="false">[3]t4!U65</f>
        <v>1801.38</v>
      </c>
      <c r="W68" s="30" t="n">
        <f aca="false">[3]t4!V65</f>
        <v>980.58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1786.05</v>
      </c>
      <c r="C69" s="14" t="n">
        <f aca="false">[3]t4!C66</f>
        <v>86530.5</v>
      </c>
      <c r="D69" s="14" t="n">
        <f aca="false">[3]t4!D66</f>
        <v>82.95</v>
      </c>
      <c r="E69" s="14" t="n">
        <f aca="false">[3]t4!E66</f>
        <v>19041.42</v>
      </c>
      <c r="F69" s="14" t="n">
        <f aca="false">[3]t4!F66</f>
        <v>254.98</v>
      </c>
      <c r="G69" s="14" t="n">
        <f aca="false">[3]t4!G66</f>
        <v>88.74</v>
      </c>
      <c r="H69" s="14" t="n">
        <f aca="false">[3]t4!H66</f>
        <v>4491.97</v>
      </c>
      <c r="I69" s="14" t="n">
        <f aca="false">[3]t4!I66</f>
        <v>41575.02</v>
      </c>
      <c r="J69" s="14" t="n">
        <f aca="false">[3]t4!J66</f>
        <v>188.32</v>
      </c>
      <c r="K69" s="14" t="n">
        <f aca="false">[3]t4!K66</f>
        <v>18667.02</v>
      </c>
      <c r="L69" s="14" t="n">
        <f aca="false">[3]t4!L66</f>
        <v>304.71</v>
      </c>
      <c r="M69" s="14" t="n">
        <f aca="false">[3]t4!M66</f>
        <v>1520.04</v>
      </c>
      <c r="N69" s="16" t="s">
        <v>55</v>
      </c>
      <c r="O69" s="30" t="str">
        <f aca="false">[3]t4!N66</f>
        <v>-</v>
      </c>
      <c r="P69" s="30" t="n">
        <f aca="false">[3]t4!O66</f>
        <v>101.37</v>
      </c>
      <c r="Q69" s="30" t="n">
        <f aca="false">[3]t4!P66</f>
        <v>492.74</v>
      </c>
      <c r="R69" s="30" t="n">
        <f aca="false">[3]t4!Q66</f>
        <v>9664.61</v>
      </c>
      <c r="S69" s="30" t="n">
        <f aca="false">[3]t4!R66</f>
        <v>12544.02</v>
      </c>
      <c r="T69" s="30" t="n">
        <f aca="false">[3]t4!S66</f>
        <v>10062.24</v>
      </c>
      <c r="U69" s="30" t="n">
        <f aca="false">[3]t4!T66</f>
        <v>235.85</v>
      </c>
      <c r="V69" s="30" t="n">
        <f aca="false">[3]t4!U66</f>
        <v>3998.42</v>
      </c>
      <c r="W69" s="30" t="n">
        <f aca="false">[3]t4!V66</f>
        <v>1941.13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1061 (ก.ย.-พ.ย. 61)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682284.22</v>
      </c>
      <c r="C6" s="29" t="n">
        <f aca="false">[4]t4!C5</f>
        <v>5390398.47</v>
      </c>
      <c r="D6" s="29" t="n">
        <f aca="false">[4]t4!D5</f>
        <v>5709.97</v>
      </c>
      <c r="E6" s="29" t="n">
        <f aca="false">[4]t4!E5</f>
        <v>764441.66</v>
      </c>
      <c r="F6" s="29" t="n">
        <f aca="false">[4]t4!F5</f>
        <v>21369.87</v>
      </c>
      <c r="G6" s="29" t="n">
        <f aca="false">[4]t4!G5</f>
        <v>18517.68</v>
      </c>
      <c r="H6" s="29" t="n">
        <f aca="false">[4]t4!H5</f>
        <v>465115.71</v>
      </c>
      <c r="I6" s="29" t="n">
        <f aca="false">[4]t4!I5</f>
        <v>1246866.94</v>
      </c>
      <c r="J6" s="29" t="n">
        <f aca="false">[4]t4!J5</f>
        <v>89273.11</v>
      </c>
      <c r="K6" s="29" t="n">
        <f aca="false">[4]t4!K5</f>
        <v>424201.35</v>
      </c>
      <c r="L6" s="29" t="n">
        <f aca="false">[4]t4!L5</f>
        <v>18497.58</v>
      </c>
      <c r="M6" s="29" t="n">
        <f aca="false">[4]t4!M5</f>
        <v>42957.02</v>
      </c>
      <c r="N6" s="10" t="s">
        <v>64</v>
      </c>
      <c r="O6" s="29" t="n">
        <f aca="false">[4]t4!N5</f>
        <v>10167.02</v>
      </c>
      <c r="P6" s="29" t="n">
        <f aca="false">[4]t4!O5</f>
        <v>23460.58</v>
      </c>
      <c r="Q6" s="29" t="n">
        <f aca="false">[4]t4!P5</f>
        <v>41073.68</v>
      </c>
      <c r="R6" s="29" t="n">
        <f aca="false">[4]t4!Q5</f>
        <v>405343.4</v>
      </c>
      <c r="S6" s="29" t="n">
        <f aca="false">[4]t4!R5</f>
        <v>318679.99</v>
      </c>
      <c r="T6" s="29" t="n">
        <f aca="false">[4]t4!S5</f>
        <v>122409.3</v>
      </c>
      <c r="U6" s="29" t="n">
        <f aca="false">[4]t4!T5</f>
        <v>59277.38</v>
      </c>
      <c r="V6" s="29" t="n">
        <f aca="false">[4]t4!U5</f>
        <v>193388.54</v>
      </c>
      <c r="W6" s="29" t="n">
        <f aca="false">[4]t4!V5</f>
        <v>21134.97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98676.28</v>
      </c>
      <c r="C7" s="29" t="n">
        <f aca="false">[4]t4!C6</f>
        <v>3079846.99</v>
      </c>
      <c r="D7" s="29" t="n">
        <f aca="false">[4]t4!D6</f>
        <v>4195.76</v>
      </c>
      <c r="E7" s="29" t="n">
        <f aca="false">[4]t4!E6</f>
        <v>339980.17</v>
      </c>
      <c r="F7" s="29" t="n">
        <f aca="false">[4]t4!F6</f>
        <v>14550.96</v>
      </c>
      <c r="G7" s="29" t="n">
        <f aca="false">[4]t4!G6</f>
        <v>12270.27</v>
      </c>
      <c r="H7" s="29" t="n">
        <f aca="false">[4]t4!H6</f>
        <v>403024.11</v>
      </c>
      <c r="I7" s="29" t="n">
        <f aca="false">[4]t4!I6</f>
        <v>606401.83</v>
      </c>
      <c r="J7" s="29" t="n">
        <f aca="false">[4]t4!J6</f>
        <v>82063.76</v>
      </c>
      <c r="K7" s="29" t="n">
        <f aca="false">[4]t4!K6</f>
        <v>138626.48</v>
      </c>
      <c r="L7" s="29" t="n">
        <f aca="false">[4]t4!L6</f>
        <v>8650.7</v>
      </c>
      <c r="M7" s="29" t="n">
        <f aca="false">[4]t4!M6</f>
        <v>19741.66</v>
      </c>
      <c r="N7" s="10" t="s">
        <v>54</v>
      </c>
      <c r="O7" s="29" t="n">
        <f aca="false">[4]t4!N6</f>
        <v>2855.19</v>
      </c>
      <c r="P7" s="29" t="n">
        <f aca="false">[4]t4!O6</f>
        <v>14712.28</v>
      </c>
      <c r="Q7" s="29" t="n">
        <f aca="false">[4]t4!P6</f>
        <v>23169.76</v>
      </c>
      <c r="R7" s="29" t="n">
        <f aca="false">[4]t4!Q6</f>
        <v>264225.86</v>
      </c>
      <c r="S7" s="29" t="n">
        <f aca="false">[4]t4!R6</f>
        <v>125547.29</v>
      </c>
      <c r="T7" s="29" t="n">
        <f aca="false">[4]t4!S6</f>
        <v>25275.7</v>
      </c>
      <c r="U7" s="29" t="n">
        <f aca="false">[4]t4!T6</f>
        <v>31157.97</v>
      </c>
      <c r="V7" s="29" t="n">
        <f aca="false">[4]t4!U6</f>
        <v>95685.3</v>
      </c>
      <c r="W7" s="29" t="n">
        <f aca="false">[4]t4!V6</f>
        <v>6694.24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83607.93</v>
      </c>
      <c r="C8" s="29" t="n">
        <f aca="false">[4]t4!C7</f>
        <v>2310551.48</v>
      </c>
      <c r="D8" s="29" t="n">
        <f aca="false">[4]t4!D7</f>
        <v>1514.21</v>
      </c>
      <c r="E8" s="29" t="n">
        <f aca="false">[4]t4!E7</f>
        <v>424461.49</v>
      </c>
      <c r="F8" s="29" t="n">
        <f aca="false">[4]t4!F7</f>
        <v>6818.91</v>
      </c>
      <c r="G8" s="29" t="n">
        <f aca="false">[4]t4!G7</f>
        <v>6247.41</v>
      </c>
      <c r="H8" s="29" t="n">
        <f aca="false">[4]t4!H7</f>
        <v>62091.6</v>
      </c>
      <c r="I8" s="29" t="n">
        <f aca="false">[4]t4!I7</f>
        <v>640465.11</v>
      </c>
      <c r="J8" s="29" t="n">
        <f aca="false">[4]t4!J7</f>
        <v>7209.35</v>
      </c>
      <c r="K8" s="29" t="n">
        <f aca="false">[4]t4!K7</f>
        <v>285574.87</v>
      </c>
      <c r="L8" s="29" t="n">
        <f aca="false">[4]t4!L7</f>
        <v>9846.88</v>
      </c>
      <c r="M8" s="29" t="n">
        <f aca="false">[4]t4!M7</f>
        <v>23215.36</v>
      </c>
      <c r="N8" s="10" t="s">
        <v>55</v>
      </c>
      <c r="O8" s="29" t="n">
        <f aca="false">[4]t4!N7</f>
        <v>7311.83</v>
      </c>
      <c r="P8" s="29" t="n">
        <f aca="false">[4]t4!O7</f>
        <v>8748.3</v>
      </c>
      <c r="Q8" s="29" t="n">
        <f aca="false">[4]t4!P7</f>
        <v>17903.93</v>
      </c>
      <c r="R8" s="29" t="n">
        <f aca="false">[4]t4!Q7</f>
        <v>141117.53</v>
      </c>
      <c r="S8" s="29" t="n">
        <f aca="false">[4]t4!R7</f>
        <v>193132.7</v>
      </c>
      <c r="T8" s="29" t="n">
        <f aca="false">[4]t4!S7</f>
        <v>97133.6</v>
      </c>
      <c r="U8" s="29" t="n">
        <f aca="false">[4]t4!T7</f>
        <v>28119.41</v>
      </c>
      <c r="V8" s="29" t="n">
        <f aca="false">[4]t4!U7</f>
        <v>97703.23</v>
      </c>
      <c r="W8" s="29" t="n">
        <f aca="false">[4]t4!V7</f>
        <v>14440.73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84418.91</v>
      </c>
      <c r="C9" s="29" t="n">
        <f aca="false">[4]t4!C8</f>
        <v>506826.1</v>
      </c>
      <c r="D9" s="29" t="str">
        <f aca="false">[4]t4!D8</f>
        <v>-</v>
      </c>
      <c r="E9" s="29" t="n">
        <f aca="false">[4]t4!E8</f>
        <v>221141.8</v>
      </c>
      <c r="F9" s="29" t="n">
        <f aca="false">[4]t4!F8</f>
        <v>2804.12</v>
      </c>
      <c r="G9" s="29" t="n">
        <f aca="false">[4]t4!G8</f>
        <v>7028.04</v>
      </c>
      <c r="H9" s="29" t="n">
        <f aca="false">[4]t4!H8</f>
        <v>84892.95</v>
      </c>
      <c r="I9" s="29" t="n">
        <f aca="false">[4]t4!I8</f>
        <v>186302.05</v>
      </c>
      <c r="J9" s="29" t="n">
        <f aca="false">[4]t4!J8</f>
        <v>20596.16</v>
      </c>
      <c r="K9" s="29" t="n">
        <f aca="false">[4]t4!K8</f>
        <v>87134.25</v>
      </c>
      <c r="L9" s="29" t="n">
        <f aca="false">[4]t4!L8</f>
        <v>4900.38</v>
      </c>
      <c r="M9" s="29" t="n">
        <f aca="false">[4]t4!M8</f>
        <v>9178.62</v>
      </c>
      <c r="N9" s="10" t="s">
        <v>111</v>
      </c>
      <c r="O9" s="29" t="n">
        <f aca="false">[4]t4!N8</f>
        <v>305.51</v>
      </c>
      <c r="P9" s="29" t="n">
        <f aca="false">[4]t4!O8</f>
        <v>6264.78</v>
      </c>
      <c r="Q9" s="29" t="n">
        <f aca="false">[4]t4!P8</f>
        <v>11497.25</v>
      </c>
      <c r="R9" s="29" t="n">
        <f aca="false">[4]t4!Q8</f>
        <v>36487.14</v>
      </c>
      <c r="S9" s="29" t="n">
        <f aca="false">[4]t4!R8</f>
        <v>26762.16</v>
      </c>
      <c r="T9" s="29" t="n">
        <f aca="false">[4]t4!S8</f>
        <v>14958.38</v>
      </c>
      <c r="U9" s="29" t="n">
        <f aca="false">[4]t4!T8</f>
        <v>13767.36</v>
      </c>
      <c r="V9" s="29" t="n">
        <f aca="false">[4]t4!U8</f>
        <v>39724.6</v>
      </c>
      <c r="W9" s="29" t="n">
        <f aca="false">[4]t4!V8</f>
        <v>3847.28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06922.9</v>
      </c>
      <c r="C10" s="30" t="n">
        <f aca="false">[4]t4!C9</f>
        <v>306178.21</v>
      </c>
      <c r="D10" s="30" t="str">
        <f aca="false">[4]t4!D9</f>
        <v>-</v>
      </c>
      <c r="E10" s="30" t="n">
        <f aca="false">[4]t4!E9</f>
        <v>102956.98</v>
      </c>
      <c r="F10" s="30" t="n">
        <f aca="false">[4]t4!F9</f>
        <v>2098.48</v>
      </c>
      <c r="G10" s="30" t="n">
        <f aca="false">[4]t4!G9</f>
        <v>3100.27</v>
      </c>
      <c r="H10" s="30" t="n">
        <f aca="false">[4]t4!H9</f>
        <v>72618.82</v>
      </c>
      <c r="I10" s="30" t="n">
        <f aca="false">[4]t4!I9</f>
        <v>95151.48</v>
      </c>
      <c r="J10" s="30" t="n">
        <f aca="false">[4]t4!J9</f>
        <v>20192.24</v>
      </c>
      <c r="K10" s="30" t="n">
        <f aca="false">[4]t4!K9</f>
        <v>29305.66</v>
      </c>
      <c r="L10" s="30" t="n">
        <f aca="false">[4]t4!L9</f>
        <v>795.09</v>
      </c>
      <c r="M10" s="30" t="n">
        <f aca="false">[4]t4!M9</f>
        <v>3399.82</v>
      </c>
      <c r="N10" s="13" t="s">
        <v>54</v>
      </c>
      <c r="O10" s="30" t="str">
        <f aca="false">[4]t4!N9</f>
        <v>-</v>
      </c>
      <c r="P10" s="30" t="n">
        <f aca="false">[4]t4!O9</f>
        <v>4286.51</v>
      </c>
      <c r="Q10" s="30" t="n">
        <f aca="false">[4]t4!P9</f>
        <v>7674.76</v>
      </c>
      <c r="R10" s="30" t="n">
        <f aca="false">[4]t4!Q9</f>
        <v>22787.53</v>
      </c>
      <c r="S10" s="30" t="n">
        <f aca="false">[4]t4!R9</f>
        <v>12113.72</v>
      </c>
      <c r="T10" s="30" t="n">
        <f aca="false">[4]t4!S9</f>
        <v>2127.46</v>
      </c>
      <c r="U10" s="30" t="n">
        <f aca="false">[4]t4!T9</f>
        <v>6216.74</v>
      </c>
      <c r="V10" s="30" t="n">
        <f aca="false">[4]t4!U9</f>
        <v>13708.46</v>
      </c>
      <c r="W10" s="30" t="n">
        <f aca="false">[4]t4!V9</f>
        <v>2210.65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77496.01</v>
      </c>
      <c r="C11" s="30" t="n">
        <f aca="false">[4]t4!C10</f>
        <v>200647.89</v>
      </c>
      <c r="D11" s="30" t="str">
        <f aca="false">[4]t4!D10</f>
        <v>-</v>
      </c>
      <c r="E11" s="30" t="n">
        <f aca="false">[4]t4!E10</f>
        <v>118184.82</v>
      </c>
      <c r="F11" s="30" t="n">
        <f aca="false">[4]t4!F10</f>
        <v>705.64</v>
      </c>
      <c r="G11" s="30" t="n">
        <f aca="false">[4]t4!G10</f>
        <v>3927.77</v>
      </c>
      <c r="H11" s="30" t="n">
        <f aca="false">[4]t4!H10</f>
        <v>12274.12</v>
      </c>
      <c r="I11" s="30" t="n">
        <f aca="false">[4]t4!I10</f>
        <v>91150.58</v>
      </c>
      <c r="J11" s="30" t="n">
        <f aca="false">[4]t4!J10</f>
        <v>403.92</v>
      </c>
      <c r="K11" s="30" t="n">
        <f aca="false">[4]t4!K10</f>
        <v>57828.59</v>
      </c>
      <c r="L11" s="30" t="n">
        <f aca="false">[4]t4!L10</f>
        <v>4105.29</v>
      </c>
      <c r="M11" s="30" t="n">
        <f aca="false">[4]t4!M10</f>
        <v>5778.79</v>
      </c>
      <c r="N11" s="13" t="s">
        <v>55</v>
      </c>
      <c r="O11" s="30" t="n">
        <f aca="false">[4]t4!N10</f>
        <v>305.51</v>
      </c>
      <c r="P11" s="30" t="n">
        <f aca="false">[4]t4!O10</f>
        <v>1978.27</v>
      </c>
      <c r="Q11" s="30" t="n">
        <f aca="false">[4]t4!P10</f>
        <v>3822.49</v>
      </c>
      <c r="R11" s="30" t="n">
        <f aca="false">[4]t4!Q10</f>
        <v>13699.61</v>
      </c>
      <c r="S11" s="30" t="n">
        <f aca="false">[4]t4!R10</f>
        <v>14648.43</v>
      </c>
      <c r="T11" s="30" t="n">
        <f aca="false">[4]t4!S10</f>
        <v>12830.91</v>
      </c>
      <c r="U11" s="30" t="n">
        <f aca="false">[4]t4!T10</f>
        <v>7550.62</v>
      </c>
      <c r="V11" s="30" t="n">
        <f aca="false">[4]t4!U10</f>
        <v>26016.14</v>
      </c>
      <c r="W11" s="30" t="n">
        <f aca="false">[4]t4!V10</f>
        <v>1636.63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83512.97</v>
      </c>
      <c r="C12" s="29" t="n">
        <f aca="false">[4]t4!C11</f>
        <v>384040.06</v>
      </c>
      <c r="D12" s="29" t="n">
        <f aca="false">[4]t4!D11</f>
        <v>1197.32</v>
      </c>
      <c r="E12" s="29" t="n">
        <f aca="false">[4]t4!E11</f>
        <v>51250.05</v>
      </c>
      <c r="F12" s="29" t="n">
        <f aca="false">[4]t4!F11</f>
        <v>689.28</v>
      </c>
      <c r="G12" s="29" t="n">
        <f aca="false">[4]t4!G11</f>
        <v>2047.4</v>
      </c>
      <c r="H12" s="29" t="n">
        <f aca="false">[4]t4!H11</f>
        <v>46211.49</v>
      </c>
      <c r="I12" s="29" t="n">
        <f aca="false">[4]t4!I11</f>
        <v>93300.57</v>
      </c>
      <c r="J12" s="29" t="n">
        <f aca="false">[4]t4!J11</f>
        <v>4465.66</v>
      </c>
      <c r="K12" s="29" t="n">
        <f aca="false">[4]t4!K11</f>
        <v>37943.5</v>
      </c>
      <c r="L12" s="29" t="n">
        <f aca="false">[4]t4!L11</f>
        <v>416.35</v>
      </c>
      <c r="M12" s="29" t="n">
        <f aca="false">[4]t4!M11</f>
        <v>1513.1</v>
      </c>
      <c r="N12" s="10" t="s">
        <v>112</v>
      </c>
      <c r="O12" s="29" t="n">
        <f aca="false">[4]t4!N11</f>
        <v>581.34</v>
      </c>
      <c r="P12" s="29" t="n">
        <f aca="false">[4]t4!O11</f>
        <v>866.56</v>
      </c>
      <c r="Q12" s="29" t="n">
        <f aca="false">[4]t4!P11</f>
        <v>1788.82</v>
      </c>
      <c r="R12" s="29" t="n">
        <f aca="false">[4]t4!Q11</f>
        <v>25105.46</v>
      </c>
      <c r="S12" s="29" t="n">
        <f aca="false">[4]t4!R11</f>
        <v>21842.5</v>
      </c>
      <c r="T12" s="29" t="n">
        <f aca="false">[4]t4!S11</f>
        <v>4639.85</v>
      </c>
      <c r="U12" s="29" t="n">
        <f aca="false">[4]t4!T11</f>
        <v>222.08</v>
      </c>
      <c r="V12" s="29" t="n">
        <f aca="false">[4]t4!U11</f>
        <v>3522.69</v>
      </c>
      <c r="W12" s="29" t="n">
        <f aca="false">[4]t4!V11</f>
        <v>1868.89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0281.58</v>
      </c>
      <c r="C13" s="30" t="n">
        <f aca="false">[4]t4!C12</f>
        <v>211186.45</v>
      </c>
      <c r="D13" s="30" t="n">
        <f aca="false">[4]t4!D12</f>
        <v>595.39</v>
      </c>
      <c r="E13" s="30" t="n">
        <f aca="false">[4]t4!E12</f>
        <v>20708.22</v>
      </c>
      <c r="F13" s="30" t="n">
        <f aca="false">[4]t4!F12</f>
        <v>689.28</v>
      </c>
      <c r="G13" s="30" t="n">
        <f aca="false">[4]t4!G12</f>
        <v>1302.58</v>
      </c>
      <c r="H13" s="30" t="n">
        <f aca="false">[4]t4!H12</f>
        <v>38904.18</v>
      </c>
      <c r="I13" s="30" t="n">
        <f aca="false">[4]t4!I12</f>
        <v>41404.07</v>
      </c>
      <c r="J13" s="30" t="n">
        <f aca="false">[4]t4!J12</f>
        <v>4234.26</v>
      </c>
      <c r="K13" s="30" t="n">
        <f aca="false">[4]t4!K12</f>
        <v>13655.86</v>
      </c>
      <c r="L13" s="30" t="n">
        <f aca="false">[4]t4!L12</f>
        <v>416.35</v>
      </c>
      <c r="M13" s="30" t="str">
        <f aca="false">[4]t4!M12</f>
        <v>-</v>
      </c>
      <c r="N13" s="13" t="s">
        <v>54</v>
      </c>
      <c r="O13" s="30" t="str">
        <f aca="false">[4]t4!N12</f>
        <v>-</v>
      </c>
      <c r="P13" s="30" t="n">
        <f aca="false">[4]t4!O12</f>
        <v>351.49</v>
      </c>
      <c r="Q13" s="30" t="n">
        <f aca="false">[4]t4!P12</f>
        <v>1262.42</v>
      </c>
      <c r="R13" s="30" t="n">
        <f aca="false">[4]t4!Q12</f>
        <v>15431.71</v>
      </c>
      <c r="S13" s="30" t="n">
        <f aca="false">[4]t4!R12</f>
        <v>7309.59</v>
      </c>
      <c r="T13" s="30" t="n">
        <f aca="false">[4]t4!S12</f>
        <v>836.27</v>
      </c>
      <c r="U13" s="30" t="n">
        <f aca="false">[4]t4!T12</f>
        <v>222.08</v>
      </c>
      <c r="V13" s="30" t="n">
        <f aca="false">[4]t4!U12</f>
        <v>1771.38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23231.39</v>
      </c>
      <c r="C14" s="30" t="n">
        <f aca="false">[4]t4!C13</f>
        <v>172853.61</v>
      </c>
      <c r="D14" s="30" t="n">
        <f aca="false">[4]t4!D13</f>
        <v>601.93</v>
      </c>
      <c r="E14" s="30" t="n">
        <f aca="false">[4]t4!E13</f>
        <v>30541.84</v>
      </c>
      <c r="F14" s="30" t="str">
        <f aca="false">[4]t4!F13</f>
        <v>-</v>
      </c>
      <c r="G14" s="30" t="n">
        <f aca="false">[4]t4!G13</f>
        <v>744.82</v>
      </c>
      <c r="H14" s="30" t="n">
        <f aca="false">[4]t4!H13</f>
        <v>7307.31</v>
      </c>
      <c r="I14" s="30" t="n">
        <f aca="false">[4]t4!I13</f>
        <v>51896.5</v>
      </c>
      <c r="J14" s="30" t="n">
        <f aca="false">[4]t4!J13</f>
        <v>231.4</v>
      </c>
      <c r="K14" s="30" t="n">
        <f aca="false">[4]t4!K13</f>
        <v>24287.64</v>
      </c>
      <c r="L14" s="30" t="str">
        <f aca="false">[4]t4!L13</f>
        <v>-</v>
      </c>
      <c r="M14" s="30" t="n">
        <f aca="false">[4]t4!M13</f>
        <v>1513.1</v>
      </c>
      <c r="N14" s="13" t="s">
        <v>55</v>
      </c>
      <c r="O14" s="30" t="n">
        <f aca="false">[4]t4!N13</f>
        <v>581.34</v>
      </c>
      <c r="P14" s="30" t="n">
        <f aca="false">[4]t4!O13</f>
        <v>515.07</v>
      </c>
      <c r="Q14" s="30" t="n">
        <f aca="false">[4]t4!P13</f>
        <v>526.39</v>
      </c>
      <c r="R14" s="30" t="n">
        <f aca="false">[4]t4!Q13</f>
        <v>9673.75</v>
      </c>
      <c r="S14" s="30" t="n">
        <f aca="false">[4]t4!R13</f>
        <v>14532.92</v>
      </c>
      <c r="T14" s="30" t="n">
        <f aca="false">[4]t4!S13</f>
        <v>3803.58</v>
      </c>
      <c r="U14" s="30" t="str">
        <f aca="false">[4]t4!T13</f>
        <v>-</v>
      </c>
      <c r="V14" s="30" t="n">
        <f aca="false">[4]t4!U13</f>
        <v>1751.31</v>
      </c>
      <c r="W14" s="30" t="n">
        <f aca="false">[4]t4!V13</f>
        <v>1868.89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27641.58</v>
      </c>
      <c r="C15" s="29" t="n">
        <f aca="false">[4]t4!C14</f>
        <v>274510.29</v>
      </c>
      <c r="D15" s="29" t="n">
        <f aca="false">[4]t4!D14</f>
        <v>654</v>
      </c>
      <c r="E15" s="29" t="n">
        <f aca="false">[4]t4!E14</f>
        <v>44842.51</v>
      </c>
      <c r="F15" s="29" t="n">
        <f aca="false">[4]t4!F14</f>
        <v>1403.32</v>
      </c>
      <c r="G15" s="29" t="n">
        <f aca="false">[4]t4!G14</f>
        <v>689.86</v>
      </c>
      <c r="H15" s="29" t="n">
        <f aca="false">[4]t4!H14</f>
        <v>31264.02</v>
      </c>
      <c r="I15" s="29" t="n">
        <f aca="false">[4]t4!I14</f>
        <v>78221.37</v>
      </c>
      <c r="J15" s="29" t="n">
        <f aca="false">[4]t4!J14</f>
        <v>3500.4</v>
      </c>
      <c r="K15" s="29" t="n">
        <f aca="false">[4]t4!K14</f>
        <v>20559.61</v>
      </c>
      <c r="L15" s="29" t="n">
        <f aca="false">[4]t4!L14</f>
        <v>1702.77</v>
      </c>
      <c r="M15" s="29" t="n">
        <f aca="false">[4]t4!M14</f>
        <v>2811.02</v>
      </c>
      <c r="N15" s="10" t="s">
        <v>113</v>
      </c>
      <c r="O15" s="29" t="n">
        <f aca="false">[4]t4!N14</f>
        <v>141.25</v>
      </c>
      <c r="P15" s="29" t="n">
        <f aca="false">[4]t4!O14</f>
        <v>1292.64</v>
      </c>
      <c r="Q15" s="29" t="n">
        <f aca="false">[4]t4!P14</f>
        <v>1923.11</v>
      </c>
      <c r="R15" s="29" t="n">
        <f aca="false">[4]t4!Q14</f>
        <v>24720.11</v>
      </c>
      <c r="S15" s="29" t="n">
        <f aca="false">[4]t4!R14</f>
        <v>19184.27</v>
      </c>
      <c r="T15" s="29" t="n">
        <f aca="false">[4]t4!S14</f>
        <v>5695.51</v>
      </c>
      <c r="U15" s="29" t="n">
        <f aca="false">[4]t4!T14</f>
        <v>4613.33</v>
      </c>
      <c r="V15" s="29" t="n">
        <f aca="false">[4]t4!U14</f>
        <v>6912.28</v>
      </c>
      <c r="W15" s="29" t="n">
        <f aca="false">[4]t4!V14</f>
        <v>2999.93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8497.23</v>
      </c>
      <c r="C16" s="30" t="n">
        <f aca="false">[4]t4!C15</f>
        <v>167519.48</v>
      </c>
      <c r="D16" s="30" t="n">
        <f aca="false">[4]t4!D15</f>
        <v>654</v>
      </c>
      <c r="E16" s="30" t="n">
        <f aca="false">[4]t4!E15</f>
        <v>20305.52</v>
      </c>
      <c r="F16" s="30" t="n">
        <f aca="false">[4]t4!F15</f>
        <v>680.86</v>
      </c>
      <c r="G16" s="30" t="n">
        <f aca="false">[4]t4!G15</f>
        <v>689.86</v>
      </c>
      <c r="H16" s="30" t="n">
        <f aca="false">[4]t4!H15</f>
        <v>27419.51</v>
      </c>
      <c r="I16" s="30" t="n">
        <f aca="false">[4]t4!I15</f>
        <v>40384.69</v>
      </c>
      <c r="J16" s="30" t="n">
        <f aca="false">[4]t4!J15</f>
        <v>2330.87</v>
      </c>
      <c r="K16" s="30" t="n">
        <f aca="false">[4]t4!K15</f>
        <v>5677.89</v>
      </c>
      <c r="L16" s="30" t="n">
        <f aca="false">[4]t4!L15</f>
        <v>1158.03</v>
      </c>
      <c r="M16" s="30" t="n">
        <f aca="false">[4]t4!M15</f>
        <v>2172.23</v>
      </c>
      <c r="N16" s="13" t="s">
        <v>54</v>
      </c>
      <c r="O16" s="30" t="str">
        <f aca="false">[4]t4!N15</f>
        <v>-</v>
      </c>
      <c r="P16" s="30" t="n">
        <f aca="false">[4]t4!O15</f>
        <v>975.19</v>
      </c>
      <c r="Q16" s="30" t="n">
        <f aca="false">[4]t4!P15</f>
        <v>1206.57</v>
      </c>
      <c r="R16" s="30" t="n">
        <f aca="false">[4]t4!Q15</f>
        <v>14984.34</v>
      </c>
      <c r="S16" s="30" t="n">
        <f aca="false">[4]t4!R15</f>
        <v>6996.41</v>
      </c>
      <c r="T16" s="30" t="n">
        <f aca="false">[4]t4!S15</f>
        <v>646.03</v>
      </c>
      <c r="U16" s="30" t="n">
        <f aca="false">[4]t4!T15</f>
        <v>1795.47</v>
      </c>
      <c r="V16" s="30" t="n">
        <f aca="false">[4]t4!U15</f>
        <v>2344.29</v>
      </c>
      <c r="W16" s="30" t="n">
        <f aca="false">[4]t4!V15</f>
        <v>556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9144.35</v>
      </c>
      <c r="C17" s="30" t="n">
        <f aca="false">[4]t4!C16</f>
        <v>106990.81</v>
      </c>
      <c r="D17" s="30" t="str">
        <f aca="false">[4]t4!D16</f>
        <v>-</v>
      </c>
      <c r="E17" s="30" t="n">
        <f aca="false">[4]t4!E16</f>
        <v>24536.99</v>
      </c>
      <c r="F17" s="30" t="n">
        <f aca="false">[4]t4!F16</f>
        <v>722.46</v>
      </c>
      <c r="G17" s="30" t="str">
        <f aca="false">[4]t4!G16</f>
        <v>-</v>
      </c>
      <c r="H17" s="30" t="n">
        <f aca="false">[4]t4!H16</f>
        <v>3844.5</v>
      </c>
      <c r="I17" s="30" t="n">
        <f aca="false">[4]t4!I16</f>
        <v>37836.67</v>
      </c>
      <c r="J17" s="30" t="n">
        <f aca="false">[4]t4!J16</f>
        <v>1169.53</v>
      </c>
      <c r="K17" s="30" t="n">
        <f aca="false">[4]t4!K16</f>
        <v>14881.71</v>
      </c>
      <c r="L17" s="30" t="n">
        <f aca="false">[4]t4!L16</f>
        <v>544.74</v>
      </c>
      <c r="M17" s="30" t="n">
        <f aca="false">[4]t4!M16</f>
        <v>638.79</v>
      </c>
      <c r="N17" s="13" t="s">
        <v>55</v>
      </c>
      <c r="O17" s="30" t="n">
        <f aca="false">[4]t4!N16</f>
        <v>141.25</v>
      </c>
      <c r="P17" s="30" t="n">
        <f aca="false">[4]t4!O16</f>
        <v>317.45</v>
      </c>
      <c r="Q17" s="30" t="n">
        <f aca="false">[4]t4!P16</f>
        <v>716.54</v>
      </c>
      <c r="R17" s="30" t="n">
        <f aca="false">[4]t4!Q16</f>
        <v>9735.77</v>
      </c>
      <c r="S17" s="30" t="n">
        <f aca="false">[4]t4!R16</f>
        <v>12187.85</v>
      </c>
      <c r="T17" s="30" t="n">
        <f aca="false">[4]t4!S16</f>
        <v>5049.49</v>
      </c>
      <c r="U17" s="30" t="n">
        <f aca="false">[4]t4!T16</f>
        <v>2817.86</v>
      </c>
      <c r="V17" s="30" t="n">
        <f aca="false">[4]t4!U16</f>
        <v>4568</v>
      </c>
      <c r="W17" s="30" t="n">
        <f aca="false">[4]t4!V16</f>
        <v>2443.94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81537.07</v>
      </c>
      <c r="C18" s="29" t="n">
        <f aca="false">[4]t4!C17</f>
        <v>450703.83</v>
      </c>
      <c r="D18" s="29" t="n">
        <f aca="false">[4]t4!D17</f>
        <v>561.65</v>
      </c>
      <c r="E18" s="29" t="n">
        <f aca="false">[4]t4!E17</f>
        <v>17430.72</v>
      </c>
      <c r="F18" s="29" t="str">
        <f aca="false">[4]t4!F17</f>
        <v>-</v>
      </c>
      <c r="G18" s="29" t="n">
        <f aca="false">[4]t4!G17</f>
        <v>102.18</v>
      </c>
      <c r="H18" s="29" t="n">
        <f aca="false">[4]t4!H17</f>
        <v>5041.02</v>
      </c>
      <c r="I18" s="29" t="n">
        <f aca="false">[4]t4!I17</f>
        <v>42441.98</v>
      </c>
      <c r="J18" s="29" t="n">
        <f aca="false">[4]t4!J17</f>
        <v>2369.78</v>
      </c>
      <c r="K18" s="29" t="n">
        <f aca="false">[4]t4!K17</f>
        <v>13442.29</v>
      </c>
      <c r="L18" s="29" t="str">
        <f aca="false">[4]t4!L17</f>
        <v>-</v>
      </c>
      <c r="M18" s="29" t="n">
        <f aca="false">[4]t4!M17</f>
        <v>416.96</v>
      </c>
      <c r="N18" s="10" t="s">
        <v>114</v>
      </c>
      <c r="O18" s="29" t="n">
        <f aca="false">[4]t4!N17</f>
        <v>588.71</v>
      </c>
      <c r="P18" s="29" t="n">
        <f aca="false">[4]t4!O17</f>
        <v>639.17</v>
      </c>
      <c r="Q18" s="29" t="n">
        <f aca="false">[4]t4!P17</f>
        <v>304.09</v>
      </c>
      <c r="R18" s="29" t="n">
        <f aca="false">[4]t4!Q17</f>
        <v>21931.29</v>
      </c>
      <c r="S18" s="29" t="n">
        <f aca="false">[4]t4!R17</f>
        <v>17161.79</v>
      </c>
      <c r="T18" s="29" t="n">
        <f aca="false">[4]t4!S17</f>
        <v>5306.77</v>
      </c>
      <c r="U18" s="29" t="str">
        <f aca="false">[4]t4!T17</f>
        <v>-</v>
      </c>
      <c r="V18" s="29" t="n">
        <f aca="false">[4]t4!U17</f>
        <v>2764.37</v>
      </c>
      <c r="W18" s="29" t="n">
        <f aca="false">[4]t4!V17</f>
        <v>330.47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328.28</v>
      </c>
      <c r="C19" s="30" t="n">
        <f aca="false">[4]t4!C18</f>
        <v>234752.21</v>
      </c>
      <c r="D19" s="30" t="n">
        <f aca="false">[4]t4!D18</f>
        <v>561.65</v>
      </c>
      <c r="E19" s="30" t="n">
        <f aca="false">[4]t4!E18</f>
        <v>3779.94</v>
      </c>
      <c r="F19" s="30" t="str">
        <f aca="false">[4]t4!F18</f>
        <v>-</v>
      </c>
      <c r="G19" s="30" t="n">
        <f aca="false">[4]t4!G18</f>
        <v>102.18</v>
      </c>
      <c r="H19" s="30" t="n">
        <f aca="false">[4]t4!H18</f>
        <v>3820.91</v>
      </c>
      <c r="I19" s="30" t="n">
        <f aca="false">[4]t4!I18</f>
        <v>23934.62</v>
      </c>
      <c r="J19" s="30" t="n">
        <f aca="false">[4]t4!J18</f>
        <v>2369.78</v>
      </c>
      <c r="K19" s="30" t="n">
        <f aca="false">[4]t4!K18</f>
        <v>4669.76</v>
      </c>
      <c r="L19" s="30" t="str">
        <f aca="false">[4]t4!L18</f>
        <v>-</v>
      </c>
      <c r="M19" s="30" t="n">
        <f aca="false">[4]t4!M18</f>
        <v>416.96</v>
      </c>
      <c r="N19" s="13" t="s">
        <v>54</v>
      </c>
      <c r="O19" s="30" t="n">
        <f aca="false">[4]t4!N18</f>
        <v>381.61</v>
      </c>
      <c r="P19" s="30" t="str">
        <f aca="false">[4]t4!O18</f>
        <v>-</v>
      </c>
      <c r="Q19" s="30" t="n">
        <f aca="false">[4]t4!P18</f>
        <v>201.64</v>
      </c>
      <c r="R19" s="30" t="n">
        <f aca="false">[4]t4!Q18</f>
        <v>11588.25</v>
      </c>
      <c r="S19" s="30" t="n">
        <f aca="false">[4]t4!R18</f>
        <v>7983.91</v>
      </c>
      <c r="T19" s="30" t="n">
        <f aca="false">[4]t4!S18</f>
        <v>489.82</v>
      </c>
      <c r="U19" s="30" t="str">
        <f aca="false">[4]t4!T18</f>
        <v>-</v>
      </c>
      <c r="V19" s="30" t="n">
        <f aca="false">[4]t4!U18</f>
        <v>1275.0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85208.79</v>
      </c>
      <c r="C20" s="30" t="n">
        <f aca="false">[4]t4!C19</f>
        <v>215951.61</v>
      </c>
      <c r="D20" s="30" t="str">
        <f aca="false">[4]t4!D19</f>
        <v>-</v>
      </c>
      <c r="E20" s="30" t="n">
        <f aca="false">[4]t4!E19</f>
        <v>13650.78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220.11</v>
      </c>
      <c r="I20" s="30" t="n">
        <f aca="false">[4]t4!I19</f>
        <v>18507.36</v>
      </c>
      <c r="J20" s="30" t="str">
        <f aca="false">[4]t4!J19</f>
        <v>-</v>
      </c>
      <c r="K20" s="30" t="n">
        <f aca="false">[4]t4!K19</f>
        <v>8772.52</v>
      </c>
      <c r="L20" s="30" t="str">
        <f aca="false">[4]t4!L19</f>
        <v>-</v>
      </c>
      <c r="M20" s="30" t="str">
        <f aca="false">[4]t4!M19</f>
        <v>-</v>
      </c>
      <c r="N20" s="13" t="s">
        <v>55</v>
      </c>
      <c r="O20" s="30" t="n">
        <f aca="false">[4]t4!N19</f>
        <v>207.11</v>
      </c>
      <c r="P20" s="30" t="n">
        <f aca="false">[4]t4!O19</f>
        <v>639.17</v>
      </c>
      <c r="Q20" s="30" t="n">
        <f aca="false">[4]t4!P19</f>
        <v>102.46</v>
      </c>
      <c r="R20" s="30" t="n">
        <f aca="false">[4]t4!Q19</f>
        <v>10343.05</v>
      </c>
      <c r="S20" s="30" t="n">
        <f aca="false">[4]t4!R19</f>
        <v>9177.89</v>
      </c>
      <c r="T20" s="30" t="n">
        <f aca="false">[4]t4!S19</f>
        <v>4816.95</v>
      </c>
      <c r="U20" s="30" t="str">
        <f aca="false">[4]t4!T19</f>
        <v>-</v>
      </c>
      <c r="V20" s="30" t="n">
        <f aca="false">[4]t4!U19</f>
        <v>1489.32</v>
      </c>
      <c r="W20" s="30" t="n">
        <f aca="false">[4]t4!V19</f>
        <v>330.47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74276.18</v>
      </c>
      <c r="C21" s="29" t="n">
        <f aca="false">[4]t4!C20</f>
        <v>520212.65</v>
      </c>
      <c r="D21" s="29" t="str">
        <f aca="false">[4]t4!D20</f>
        <v>-</v>
      </c>
      <c r="E21" s="29" t="n">
        <f aca="false">[4]t4!E20</f>
        <v>58657.1</v>
      </c>
      <c r="F21" s="29" t="n">
        <f aca="false">[4]t4!F20</f>
        <v>762.75</v>
      </c>
      <c r="G21" s="29" t="n">
        <f aca="false">[4]t4!G20</f>
        <v>2477.06</v>
      </c>
      <c r="H21" s="29" t="n">
        <f aca="false">[4]t4!H20</f>
        <v>37053.8</v>
      </c>
      <c r="I21" s="29" t="n">
        <f aca="false">[4]t4!I20</f>
        <v>96190.77</v>
      </c>
      <c r="J21" s="29" t="n">
        <f aca="false">[4]t4!J20</f>
        <v>12459.09</v>
      </c>
      <c r="K21" s="29" t="n">
        <f aca="false">[4]t4!K20</f>
        <v>37278.84</v>
      </c>
      <c r="L21" s="29" t="n">
        <f aca="false">[4]t4!L20</f>
        <v>1009.28</v>
      </c>
      <c r="M21" s="29" t="n">
        <f aca="false">[4]t4!M20</f>
        <v>1881.93</v>
      </c>
      <c r="N21" s="10" t="s">
        <v>115</v>
      </c>
      <c r="O21" s="29" t="n">
        <f aca="false">[4]t4!N20</f>
        <v>546.85</v>
      </c>
      <c r="P21" s="29" t="n">
        <f aca="false">[4]t4!O20</f>
        <v>1944.93</v>
      </c>
      <c r="Q21" s="29" t="n">
        <f aca="false">[4]t4!P20</f>
        <v>1691.86</v>
      </c>
      <c r="R21" s="29" t="n">
        <f aca="false">[4]t4!Q20</f>
        <v>35276.68</v>
      </c>
      <c r="S21" s="29" t="n">
        <f aca="false">[4]t4!R20</f>
        <v>26503.76</v>
      </c>
      <c r="T21" s="29" t="n">
        <f aca="false">[4]t4!S20</f>
        <v>14945.6</v>
      </c>
      <c r="U21" s="29" t="n">
        <f aca="false">[4]t4!T20</f>
        <v>3764.41</v>
      </c>
      <c r="V21" s="29" t="n">
        <f aca="false">[4]t4!U20</f>
        <v>21330.07</v>
      </c>
      <c r="W21" s="29" t="n">
        <f aca="false">[4]t4!V20</f>
        <v>288.76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7329.29</v>
      </c>
      <c r="C22" s="30" t="n">
        <f aca="false">[4]t4!C21</f>
        <v>298415.92</v>
      </c>
      <c r="D22" s="30" t="str">
        <f aca="false">[4]t4!D21</f>
        <v>-</v>
      </c>
      <c r="E22" s="30" t="n">
        <f aca="false">[4]t4!E21</f>
        <v>29108.79</v>
      </c>
      <c r="F22" s="30" t="n">
        <f aca="false">[4]t4!F21</f>
        <v>452</v>
      </c>
      <c r="G22" s="30" t="n">
        <f aca="false">[4]t4!G21</f>
        <v>2116.59</v>
      </c>
      <c r="H22" s="30" t="n">
        <f aca="false">[4]t4!H21</f>
        <v>34719.6</v>
      </c>
      <c r="I22" s="30" t="n">
        <f aca="false">[4]t4!I21</f>
        <v>41978.8</v>
      </c>
      <c r="J22" s="30" t="n">
        <f aca="false">[4]t4!J21</f>
        <v>11437.18</v>
      </c>
      <c r="K22" s="30" t="n">
        <f aca="false">[4]t4!K21</f>
        <v>13483.87</v>
      </c>
      <c r="L22" s="30" t="n">
        <f aca="false">[4]t4!L21</f>
        <v>873.18</v>
      </c>
      <c r="M22" s="30" t="n">
        <f aca="false">[4]t4!M21</f>
        <v>738.96</v>
      </c>
      <c r="N22" s="13" t="s">
        <v>54</v>
      </c>
      <c r="O22" s="30" t="n">
        <f aca="false">[4]t4!N21</f>
        <v>546.85</v>
      </c>
      <c r="P22" s="30" t="n">
        <f aca="false">[4]t4!O21</f>
        <v>1301.72</v>
      </c>
      <c r="Q22" s="30" t="n">
        <f aca="false">[4]t4!P21</f>
        <v>1271.5</v>
      </c>
      <c r="R22" s="30" t="n">
        <f aca="false">[4]t4!Q21</f>
        <v>22875.84</v>
      </c>
      <c r="S22" s="30" t="n">
        <f aca="false">[4]t4!R21</f>
        <v>9567.56</v>
      </c>
      <c r="T22" s="30" t="n">
        <f aca="false">[4]t4!S21</f>
        <v>3009.87</v>
      </c>
      <c r="U22" s="30" t="n">
        <f aca="false">[4]t4!T21</f>
        <v>2866.48</v>
      </c>
      <c r="V22" s="30" t="n">
        <f aca="false">[4]t4!U21</f>
        <v>12564.59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6946.88</v>
      </c>
      <c r="C23" s="30" t="n">
        <f aca="false">[4]t4!C22</f>
        <v>221796.72</v>
      </c>
      <c r="D23" s="30" t="str">
        <f aca="false">[4]t4!D22</f>
        <v>-</v>
      </c>
      <c r="E23" s="30" t="n">
        <f aca="false">[4]t4!E22</f>
        <v>29548.31</v>
      </c>
      <c r="F23" s="30" t="n">
        <f aca="false">[4]t4!F22</f>
        <v>310.76</v>
      </c>
      <c r="G23" s="30" t="n">
        <f aca="false">[4]t4!G22</f>
        <v>360.47</v>
      </c>
      <c r="H23" s="30" t="n">
        <f aca="false">[4]t4!H22</f>
        <v>2334.19</v>
      </c>
      <c r="I23" s="30" t="n">
        <f aca="false">[4]t4!I22</f>
        <v>54211.98</v>
      </c>
      <c r="J23" s="30" t="n">
        <f aca="false">[4]t4!J22</f>
        <v>1021.91</v>
      </c>
      <c r="K23" s="30" t="n">
        <f aca="false">[4]t4!K22</f>
        <v>23794.97</v>
      </c>
      <c r="L23" s="30" t="n">
        <f aca="false">[4]t4!L22</f>
        <v>136.1</v>
      </c>
      <c r="M23" s="30" t="n">
        <f aca="false">[4]t4!M22</f>
        <v>1142.97</v>
      </c>
      <c r="N23" s="13" t="s">
        <v>55</v>
      </c>
      <c r="O23" s="30" t="str">
        <f aca="false">[4]t4!N22</f>
        <v>-</v>
      </c>
      <c r="P23" s="30" t="n">
        <f aca="false">[4]t4!O22</f>
        <v>643.22</v>
      </c>
      <c r="Q23" s="30" t="n">
        <f aca="false">[4]t4!P22</f>
        <v>420.36</v>
      </c>
      <c r="R23" s="30" t="n">
        <f aca="false">[4]t4!Q22</f>
        <v>12400.84</v>
      </c>
      <c r="S23" s="30" t="n">
        <f aca="false">[4]t4!R22</f>
        <v>16936.2</v>
      </c>
      <c r="T23" s="30" t="n">
        <f aca="false">[4]t4!S22</f>
        <v>11935.73</v>
      </c>
      <c r="U23" s="30" t="n">
        <f aca="false">[4]t4!T22</f>
        <v>897.93</v>
      </c>
      <c r="V23" s="30" t="n">
        <f aca="false">[4]t4!U22</f>
        <v>8765.48</v>
      </c>
      <c r="W23" s="30" t="n">
        <f aca="false">[4]t4!V22</f>
        <v>288.7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1061 (ก.ย.-พ.ย. 61)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5195.2</v>
      </c>
      <c r="C29" s="29" t="n">
        <f aca="false">[4]t4!C23</f>
        <v>212822.47</v>
      </c>
      <c r="D29" s="29" t="str">
        <f aca="false">[4]t4!D23</f>
        <v>-</v>
      </c>
      <c r="E29" s="29" t="n">
        <f aca="false">[4]t4!E23</f>
        <v>12545.89</v>
      </c>
      <c r="F29" s="29" t="str">
        <f aca="false">[4]t4!F23</f>
        <v>-</v>
      </c>
      <c r="G29" s="29" t="str">
        <f aca="false">[4]t4!G23</f>
        <v>-</v>
      </c>
      <c r="H29" s="29" t="n">
        <f aca="false">[4]t4!H23</f>
        <v>3448.35</v>
      </c>
      <c r="I29" s="29" t="n">
        <f aca="false">[4]t4!I23</f>
        <v>32024.13</v>
      </c>
      <c r="J29" s="29" t="n">
        <f aca="false">[4]t4!J23</f>
        <v>621.09</v>
      </c>
      <c r="K29" s="29" t="n">
        <f aca="false">[4]t4!K23</f>
        <v>6971.25</v>
      </c>
      <c r="L29" s="29" t="str">
        <f aca="false">[4]t4!L23</f>
        <v>-</v>
      </c>
      <c r="M29" s="29" t="n">
        <f aca="false">[4]t4!M23</f>
        <v>230.85</v>
      </c>
      <c r="N29" s="10" t="s">
        <v>117</v>
      </c>
      <c r="O29" s="29" t="str">
        <f aca="false">[4]t4!N23</f>
        <v>-</v>
      </c>
      <c r="P29" s="29" t="n">
        <f aca="false">[4]t4!O23</f>
        <v>112.47</v>
      </c>
      <c r="Q29" s="29" t="n">
        <f aca="false">[4]t4!P23</f>
        <v>136.18</v>
      </c>
      <c r="R29" s="29" t="n">
        <f aca="false">[4]t4!Q23</f>
        <v>10981.35</v>
      </c>
      <c r="S29" s="29" t="n">
        <f aca="false">[4]t4!R23</f>
        <v>7511.91</v>
      </c>
      <c r="T29" s="29" t="n">
        <f aca="false">[4]t4!S23</f>
        <v>6169.12</v>
      </c>
      <c r="U29" s="29" t="n">
        <f aca="false">[4]t4!T23</f>
        <v>411.63</v>
      </c>
      <c r="V29" s="29" t="n">
        <f aca="false">[4]t4!U23</f>
        <v>1002.65</v>
      </c>
      <c r="W29" s="29" t="n">
        <f aca="false">[4]t4!V23</f>
        <v>205.87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0961.54</v>
      </c>
      <c r="C30" s="30" t="n">
        <f aca="false">[4]t4!C28</f>
        <v>110169.08</v>
      </c>
      <c r="D30" s="30" t="str">
        <f aca="false">[4]t4!D28</f>
        <v>-</v>
      </c>
      <c r="E30" s="30" t="n">
        <f aca="false">[4]t4!E28</f>
        <v>4754.04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3382.65</v>
      </c>
      <c r="I30" s="30" t="n">
        <f aca="false">[4]t4!I28</f>
        <v>15678.32</v>
      </c>
      <c r="J30" s="30" t="n">
        <f aca="false">[4]t4!J28</f>
        <v>621.09</v>
      </c>
      <c r="K30" s="30" t="n">
        <f aca="false">[4]t4!K28</f>
        <v>1768.31</v>
      </c>
      <c r="L30" s="30" t="str">
        <f aca="false">[4]t4!L28</f>
        <v>-</v>
      </c>
      <c r="M30" s="30" t="n">
        <f aca="false">[4]t4!M28</f>
        <v>78.55</v>
      </c>
      <c r="N30" s="13" t="s">
        <v>54</v>
      </c>
      <c r="O30" s="30" t="str">
        <f aca="false">[4]t4!N28</f>
        <v>-</v>
      </c>
      <c r="P30" s="30" t="str">
        <f aca="false">[4]t4!O28</f>
        <v>-</v>
      </c>
      <c r="Q30" s="30" t="n">
        <f aca="false">[4]t4!P28</f>
        <v>85.33</v>
      </c>
      <c r="R30" s="30" t="n">
        <f aca="false">[4]t4!Q28</f>
        <v>8912.36</v>
      </c>
      <c r="S30" s="30" t="n">
        <f aca="false">[4]t4!R28</f>
        <v>3259.8</v>
      </c>
      <c r="T30" s="30" t="n">
        <f aca="false">[4]t4!S28</f>
        <v>1629.32</v>
      </c>
      <c r="U30" s="30" t="n">
        <f aca="false">[4]t4!T28</f>
        <v>411.63</v>
      </c>
      <c r="V30" s="30" t="n">
        <f aca="false">[4]t4!U28</f>
        <v>211.05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4233.66</v>
      </c>
      <c r="C31" s="30" t="n">
        <f aca="false">[4]t4!C29</f>
        <v>102653.38</v>
      </c>
      <c r="D31" s="30" t="str">
        <f aca="false">[4]t4!D29</f>
        <v>-</v>
      </c>
      <c r="E31" s="30" t="n">
        <f aca="false">[4]t4!E29</f>
        <v>7791.85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65.7</v>
      </c>
      <c r="I31" s="30" t="n">
        <f aca="false">[4]t4!I29</f>
        <v>16345.81</v>
      </c>
      <c r="J31" s="30" t="str">
        <f aca="false">[4]t4!J29</f>
        <v>-</v>
      </c>
      <c r="K31" s="30" t="n">
        <f aca="false">[4]t4!K29</f>
        <v>5202.93</v>
      </c>
      <c r="L31" s="30" t="str">
        <f aca="false">[4]t4!L29</f>
        <v>-</v>
      </c>
      <c r="M31" s="30" t="n">
        <f aca="false">[4]t4!M29</f>
        <v>152.3</v>
      </c>
      <c r="N31" s="13" t="s">
        <v>55</v>
      </c>
      <c r="O31" s="30" t="str">
        <f aca="false">[4]t4!N29</f>
        <v>-</v>
      </c>
      <c r="P31" s="30" t="n">
        <f aca="false">[4]t4!O29</f>
        <v>112.47</v>
      </c>
      <c r="Q31" s="30" t="n">
        <f aca="false">[4]t4!P29</f>
        <v>50.85</v>
      </c>
      <c r="R31" s="30" t="n">
        <f aca="false">[4]t4!Q29</f>
        <v>2068.99</v>
      </c>
      <c r="S31" s="30" t="n">
        <f aca="false">[4]t4!R29</f>
        <v>4252.11</v>
      </c>
      <c r="T31" s="30" t="n">
        <f aca="false">[4]t4!S29</f>
        <v>4539.8</v>
      </c>
      <c r="U31" s="30" t="str">
        <f aca="false">[4]t4!T29</f>
        <v>-</v>
      </c>
      <c r="V31" s="30" t="n">
        <f aca="false">[4]t4!U29</f>
        <v>791.59</v>
      </c>
      <c r="W31" s="30" t="n">
        <f aca="false">[4]t4!V29</f>
        <v>205.87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67801.1</v>
      </c>
      <c r="C32" s="29" t="n">
        <f aca="false">[4]t4!C30</f>
        <v>269933.45</v>
      </c>
      <c r="D32" s="29" t="str">
        <f aca="false">[4]t4!D30</f>
        <v>-</v>
      </c>
      <c r="E32" s="29" t="n">
        <f aca="false">[4]t4!E30</f>
        <v>28436.25</v>
      </c>
      <c r="F32" s="29" t="n">
        <f aca="false">[4]t4!F30</f>
        <v>1214.68</v>
      </c>
      <c r="G32" s="29" t="n">
        <f aca="false">[4]t4!G30</f>
        <v>203.83</v>
      </c>
      <c r="H32" s="29" t="n">
        <f aca="false">[4]t4!H30</f>
        <v>18239.6</v>
      </c>
      <c r="I32" s="29" t="n">
        <f aca="false">[4]t4!I30</f>
        <v>54212.3</v>
      </c>
      <c r="J32" s="29" t="n">
        <f aca="false">[4]t4!J30</f>
        <v>5876.44</v>
      </c>
      <c r="K32" s="29" t="n">
        <f aca="false">[4]t4!K30</f>
        <v>19515.12</v>
      </c>
      <c r="L32" s="29" t="str">
        <f aca="false">[4]t4!L30</f>
        <v>-</v>
      </c>
      <c r="M32" s="29" t="n">
        <f aca="false">[4]t4!M30</f>
        <v>319.31</v>
      </c>
      <c r="N32" s="10" t="s">
        <v>118</v>
      </c>
      <c r="O32" s="29" t="n">
        <f aca="false">[4]t4!N30</f>
        <v>94.84</v>
      </c>
      <c r="P32" s="29" t="n">
        <f aca="false">[4]t4!O30</f>
        <v>789.08</v>
      </c>
      <c r="Q32" s="29" t="n">
        <f aca="false">[4]t4!P30</f>
        <v>382.61</v>
      </c>
      <c r="R32" s="29" t="n">
        <f aca="false">[4]t4!Q30</f>
        <v>12854.33</v>
      </c>
      <c r="S32" s="29" t="n">
        <f aca="false">[4]t4!R30</f>
        <v>13714.19</v>
      </c>
      <c r="T32" s="29" t="n">
        <f aca="false">[4]t4!S30</f>
        <v>5130.57</v>
      </c>
      <c r="U32" s="29" t="n">
        <f aca="false">[4]t4!T30</f>
        <v>846.96</v>
      </c>
      <c r="V32" s="29" t="n">
        <f aca="false">[4]t4!U30</f>
        <v>34986.62</v>
      </c>
      <c r="W32" s="29" t="n">
        <f aca="false">[4]t4!V30</f>
        <v>1050.94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6574.55</v>
      </c>
      <c r="C33" s="30" t="n">
        <f aca="false">[4]t4!C31</f>
        <v>160030.46</v>
      </c>
      <c r="D33" s="30" t="str">
        <f aca="false">[4]t4!D31</f>
        <v>-</v>
      </c>
      <c r="E33" s="30" t="n">
        <f aca="false">[4]t4!E31</f>
        <v>12886.15</v>
      </c>
      <c r="F33" s="30" t="n">
        <f aca="false">[4]t4!F31</f>
        <v>1214.68</v>
      </c>
      <c r="G33" s="30" t="n">
        <f aca="false">[4]t4!G31</f>
        <v>203.83</v>
      </c>
      <c r="H33" s="30" t="n">
        <f aca="false">[4]t4!H31</f>
        <v>16229.86</v>
      </c>
      <c r="I33" s="30" t="n">
        <f aca="false">[4]t4!I31</f>
        <v>28104.97</v>
      </c>
      <c r="J33" s="30" t="n">
        <f aca="false">[4]t4!J31</f>
        <v>5007.17</v>
      </c>
      <c r="K33" s="30" t="n">
        <f aca="false">[4]t4!K31</f>
        <v>5419.61</v>
      </c>
      <c r="L33" s="30" t="str">
        <f aca="false">[4]t4!L31</f>
        <v>-</v>
      </c>
      <c r="M33" s="30" t="n">
        <f aca="false">[4]t4!M31</f>
        <v>319.31</v>
      </c>
      <c r="N33" s="13" t="s">
        <v>54</v>
      </c>
      <c r="O33" s="30" t="n">
        <f aca="false">[4]t4!N31</f>
        <v>94.84</v>
      </c>
      <c r="P33" s="30" t="n">
        <f aca="false">[4]t4!O31</f>
        <v>498.81</v>
      </c>
      <c r="Q33" s="30" t="n">
        <f aca="false">[4]t4!P31</f>
        <v>382.61</v>
      </c>
      <c r="R33" s="30" t="n">
        <f aca="false">[4]t4!Q31</f>
        <v>8949.69</v>
      </c>
      <c r="S33" s="30" t="n">
        <f aca="false">[4]t4!R31</f>
        <v>5993.92</v>
      </c>
      <c r="T33" s="30" t="n">
        <f aca="false">[4]t4!S31</f>
        <v>720.7</v>
      </c>
      <c r="U33" s="30" t="n">
        <f aca="false">[4]t4!T31</f>
        <v>719.55</v>
      </c>
      <c r="V33" s="30" t="n">
        <f aca="false">[4]t4!U31</f>
        <v>19798.39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1226.55</v>
      </c>
      <c r="C34" s="30" t="n">
        <f aca="false">[4]t4!C32</f>
        <v>109902.98</v>
      </c>
      <c r="D34" s="30" t="str">
        <f aca="false">[4]t4!D32</f>
        <v>-</v>
      </c>
      <c r="E34" s="30" t="n">
        <f aca="false">[4]t4!E32</f>
        <v>15550.1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2009.74</v>
      </c>
      <c r="I34" s="30" t="n">
        <f aca="false">[4]t4!I32</f>
        <v>26107.33</v>
      </c>
      <c r="J34" s="30" t="n">
        <f aca="false">[4]t4!J32</f>
        <v>869.26</v>
      </c>
      <c r="K34" s="30" t="n">
        <f aca="false">[4]t4!K32</f>
        <v>14095.51</v>
      </c>
      <c r="L34" s="30" t="str">
        <f aca="false">[4]t4!L32</f>
        <v>-</v>
      </c>
      <c r="M34" s="30" t="str">
        <f aca="false">[4]t4!M32</f>
        <v>-</v>
      </c>
      <c r="N34" s="13" t="s">
        <v>55</v>
      </c>
      <c r="O34" s="30" t="str">
        <f aca="false">[4]t4!N32</f>
        <v>-</v>
      </c>
      <c r="P34" s="30" t="n">
        <f aca="false">[4]t4!O32</f>
        <v>290.27</v>
      </c>
      <c r="Q34" s="30" t="str">
        <f aca="false">[4]t4!P32</f>
        <v>-</v>
      </c>
      <c r="R34" s="30" t="n">
        <f aca="false">[4]t4!Q32</f>
        <v>3904.63</v>
      </c>
      <c r="S34" s="30" t="n">
        <f aca="false">[4]t4!R32</f>
        <v>7720.26</v>
      </c>
      <c r="T34" s="30" t="n">
        <f aca="false">[4]t4!S32</f>
        <v>4409.87</v>
      </c>
      <c r="U34" s="30" t="n">
        <f aca="false">[4]t4!T32</f>
        <v>127.41</v>
      </c>
      <c r="V34" s="30" t="n">
        <f aca="false">[4]t4!U32</f>
        <v>15188.23</v>
      </c>
      <c r="W34" s="30" t="n">
        <f aca="false">[4]t4!V32</f>
        <v>1050.94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46453.94</v>
      </c>
      <c r="C35" s="29" t="n">
        <f aca="false">[4]t4!C33</f>
        <v>97588.92</v>
      </c>
      <c r="D35" s="29" t="str">
        <f aca="false">[4]t4!D33</f>
        <v>-</v>
      </c>
      <c r="E35" s="29" t="n">
        <f aca="false">[4]t4!E33</f>
        <v>5327.24</v>
      </c>
      <c r="F35" s="29" t="n">
        <f aca="false">[4]t4!F33</f>
        <v>153.18</v>
      </c>
      <c r="G35" s="29" t="n">
        <f aca="false">[4]t4!G33</f>
        <v>222.35</v>
      </c>
      <c r="H35" s="29" t="n">
        <f aca="false">[4]t4!H33</f>
        <v>4851.97</v>
      </c>
      <c r="I35" s="29" t="n">
        <f aca="false">[4]t4!I33</f>
        <v>12071.89</v>
      </c>
      <c r="J35" s="29" t="n">
        <f aca="false">[4]t4!J33</f>
        <v>60.27</v>
      </c>
      <c r="K35" s="29" t="n">
        <f aca="false">[4]t4!K33</f>
        <v>7708.77</v>
      </c>
      <c r="L35" s="29" t="n">
        <f aca="false">[4]t4!L33</f>
        <v>519.02</v>
      </c>
      <c r="M35" s="29" t="n">
        <f aca="false">[4]t4!M33</f>
        <v>710.7</v>
      </c>
      <c r="N35" s="10" t="s">
        <v>119</v>
      </c>
      <c r="O35" s="29" t="str">
        <f aca="false">[4]t4!N33</f>
        <v>-</v>
      </c>
      <c r="P35" s="29" t="n">
        <f aca="false">[4]t4!O33</f>
        <v>68.21</v>
      </c>
      <c r="Q35" s="29" t="str">
        <f aca="false">[4]t4!P33</f>
        <v>-</v>
      </c>
      <c r="R35" s="29" t="n">
        <f aca="false">[4]t4!Q33</f>
        <v>8749</v>
      </c>
      <c r="S35" s="29" t="n">
        <f aca="false">[4]t4!R33</f>
        <v>4929.3</v>
      </c>
      <c r="T35" s="29" t="n">
        <f aca="false">[4]t4!S33</f>
        <v>1507.63</v>
      </c>
      <c r="U35" s="29" t="n">
        <f aca="false">[4]t4!T33</f>
        <v>484.95</v>
      </c>
      <c r="V35" s="29" t="n">
        <f aca="false">[4]t4!U33</f>
        <v>1500.54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0749.52</v>
      </c>
      <c r="C36" s="30" t="n">
        <f aca="false">[4]t4!C34</f>
        <v>55807.92</v>
      </c>
      <c r="D36" s="30" t="str">
        <f aca="false">[4]t4!D34</f>
        <v>-</v>
      </c>
      <c r="E36" s="30" t="n">
        <f aca="false">[4]t4!E34</f>
        <v>2359.88</v>
      </c>
      <c r="F36" s="30" t="str">
        <f aca="false">[4]t4!F34</f>
        <v>-</v>
      </c>
      <c r="G36" s="30" t="n">
        <f aca="false">[4]t4!G34</f>
        <v>145.42</v>
      </c>
      <c r="H36" s="30" t="n">
        <f aca="false">[4]t4!H34</f>
        <v>4324.86</v>
      </c>
      <c r="I36" s="30" t="n">
        <f aca="false">[4]t4!I34</f>
        <v>5514.18</v>
      </c>
      <c r="J36" s="30" t="n">
        <f aca="false">[4]t4!J34</f>
        <v>60.27</v>
      </c>
      <c r="K36" s="30" t="n">
        <f aca="false">[4]t4!K34</f>
        <v>3247.74</v>
      </c>
      <c r="L36" s="30" t="n">
        <f aca="false">[4]t4!L34</f>
        <v>519.02</v>
      </c>
      <c r="M36" s="30" t="n">
        <f aca="false">[4]t4!M34</f>
        <v>300.25</v>
      </c>
      <c r="N36" s="13" t="s">
        <v>54</v>
      </c>
      <c r="O36" s="30" t="str">
        <f aca="false">[4]t4!N34</f>
        <v>-</v>
      </c>
      <c r="P36" s="30" t="n">
        <f aca="false">[4]t4!O34</f>
        <v>68.21</v>
      </c>
      <c r="Q36" s="30" t="str">
        <f aca="false">[4]t4!P34</f>
        <v>-</v>
      </c>
      <c r="R36" s="30" t="n">
        <f aca="false">[4]t4!Q34</f>
        <v>5135.3</v>
      </c>
      <c r="S36" s="30" t="n">
        <f aca="false">[4]t4!R34</f>
        <v>2083.98</v>
      </c>
      <c r="T36" s="30" t="n">
        <f aca="false">[4]t4!S34</f>
        <v>280.01</v>
      </c>
      <c r="U36" s="30" t="n">
        <f aca="false">[4]t4!T34</f>
        <v>64.74</v>
      </c>
      <c r="V36" s="30" t="n">
        <f aca="false">[4]t4!U34</f>
        <v>837.76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5704.42</v>
      </c>
      <c r="C37" s="30" t="n">
        <f aca="false">[4]t4!C35</f>
        <v>41781</v>
      </c>
      <c r="D37" s="30" t="str">
        <f aca="false">[4]t4!D35</f>
        <v>-</v>
      </c>
      <c r="E37" s="30" t="n">
        <f aca="false">[4]t4!E35</f>
        <v>2967.36</v>
      </c>
      <c r="F37" s="30" t="n">
        <f aca="false">[4]t4!F35</f>
        <v>153.18</v>
      </c>
      <c r="G37" s="30" t="n">
        <f aca="false">[4]t4!G35</f>
        <v>76.93</v>
      </c>
      <c r="H37" s="30" t="n">
        <f aca="false">[4]t4!H35</f>
        <v>527.11</v>
      </c>
      <c r="I37" s="30" t="n">
        <f aca="false">[4]t4!I35</f>
        <v>6557.71</v>
      </c>
      <c r="J37" s="30" t="str">
        <f aca="false">[4]t4!J35</f>
        <v>-</v>
      </c>
      <c r="K37" s="30" t="n">
        <f aca="false">[4]t4!K35</f>
        <v>4461.03</v>
      </c>
      <c r="L37" s="30" t="str">
        <f aca="false">[4]t4!L35</f>
        <v>-</v>
      </c>
      <c r="M37" s="30" t="n">
        <f aca="false">[4]t4!M35</f>
        <v>410.45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str">
        <f aca="false">[4]t4!P35</f>
        <v>-</v>
      </c>
      <c r="R37" s="30" t="n">
        <f aca="false">[4]t4!Q35</f>
        <v>3613.7</v>
      </c>
      <c r="S37" s="30" t="n">
        <f aca="false">[4]t4!R35</f>
        <v>2845.32</v>
      </c>
      <c r="T37" s="30" t="n">
        <f aca="false">[4]t4!S35</f>
        <v>1227.62</v>
      </c>
      <c r="U37" s="30" t="n">
        <f aca="false">[4]t4!T35</f>
        <v>420.21</v>
      </c>
      <c r="V37" s="30" t="n">
        <f aca="false">[4]t4!U35</f>
        <v>662.79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87215.39</v>
      </c>
      <c r="C38" s="29" t="n">
        <f aca="false">[4]t4!C36</f>
        <v>142770.44</v>
      </c>
      <c r="D38" s="29" t="n">
        <f aca="false">[4]t4!D36</f>
        <v>57.85</v>
      </c>
      <c r="E38" s="29" t="n">
        <f aca="false">[4]t4!E36</f>
        <v>6504.58</v>
      </c>
      <c r="F38" s="29" t="n">
        <f aca="false">[4]t4!F36</f>
        <v>81.79</v>
      </c>
      <c r="G38" s="29" t="n">
        <f aca="false">[4]t4!G36</f>
        <v>39.94</v>
      </c>
      <c r="H38" s="29" t="n">
        <f aca="false">[4]t4!H36</f>
        <v>4815.18</v>
      </c>
      <c r="I38" s="29" t="n">
        <f aca="false">[4]t4!I36</f>
        <v>14925.63</v>
      </c>
      <c r="J38" s="29" t="n">
        <f aca="false">[4]t4!J36</f>
        <v>338.45</v>
      </c>
      <c r="K38" s="29" t="n">
        <f aca="false">[4]t4!K36</f>
        <v>2777.34</v>
      </c>
      <c r="L38" s="29" t="str">
        <f aca="false">[4]t4!L36</f>
        <v>-</v>
      </c>
      <c r="M38" s="29" t="n">
        <f aca="false">[4]t4!M36</f>
        <v>83.31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206.28</v>
      </c>
      <c r="R38" s="29" t="n">
        <f aca="false">[4]t4!Q36</f>
        <v>5454.93</v>
      </c>
      <c r="S38" s="29" t="n">
        <f aca="false">[4]t4!R36</f>
        <v>5899.08</v>
      </c>
      <c r="T38" s="29" t="n">
        <f aca="false">[4]t4!S36</f>
        <v>1970.42</v>
      </c>
      <c r="U38" s="29" t="n">
        <f aca="false">[4]t4!T36</f>
        <v>97.39</v>
      </c>
      <c r="V38" s="29" t="n">
        <f aca="false">[4]t4!U36</f>
        <v>871.33</v>
      </c>
      <c r="W38" s="29" t="n">
        <f aca="false">[4]t4!V36</f>
        <v>321.44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9897.13</v>
      </c>
      <c r="C39" s="30" t="n">
        <f aca="false">[4]t4!C37</f>
        <v>77969.58</v>
      </c>
      <c r="D39" s="30" t="n">
        <f aca="false">[4]t4!D37</f>
        <v>57.85</v>
      </c>
      <c r="E39" s="30" t="n">
        <f aca="false">[4]t4!E37</f>
        <v>3574.04</v>
      </c>
      <c r="F39" s="30" t="n">
        <f aca="false">[4]t4!F37</f>
        <v>81.79</v>
      </c>
      <c r="G39" s="30" t="n">
        <f aca="false">[4]t4!G37</f>
        <v>39.94</v>
      </c>
      <c r="H39" s="30" t="n">
        <f aca="false">[4]t4!H37</f>
        <v>3316.17</v>
      </c>
      <c r="I39" s="30" t="n">
        <f aca="false">[4]t4!I37</f>
        <v>6332.78</v>
      </c>
      <c r="J39" s="30" t="n">
        <f aca="false">[4]t4!J37</f>
        <v>338.45</v>
      </c>
      <c r="K39" s="30" t="n">
        <f aca="false">[4]t4!K37</f>
        <v>751.05</v>
      </c>
      <c r="L39" s="30" t="str">
        <f aca="false">[4]t4!L37</f>
        <v>-</v>
      </c>
      <c r="M39" s="30" t="n">
        <f aca="false">[4]t4!M37</f>
        <v>83.31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206.28</v>
      </c>
      <c r="R39" s="30" t="n">
        <f aca="false">[4]t4!Q37</f>
        <v>3690.38</v>
      </c>
      <c r="S39" s="30" t="n">
        <f aca="false">[4]t4!R37</f>
        <v>2364.73</v>
      </c>
      <c r="T39" s="30" t="n">
        <f aca="false">[4]t4!S37</f>
        <v>617.16</v>
      </c>
      <c r="U39" s="30" t="n">
        <f aca="false">[4]t4!T37</f>
        <v>65.77</v>
      </c>
      <c r="V39" s="30" t="n">
        <f aca="false">[4]t4!U37</f>
        <v>314.42</v>
      </c>
      <c r="W39" s="30" t="n">
        <f aca="false">[4]t4!V37</f>
        <v>93.42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7318.26</v>
      </c>
      <c r="C40" s="30" t="n">
        <f aca="false">[4]t4!C38</f>
        <v>64800.86</v>
      </c>
      <c r="D40" s="30" t="str">
        <f aca="false">[4]t4!D38</f>
        <v>-</v>
      </c>
      <c r="E40" s="30" t="n">
        <f aca="false">[4]t4!E38</f>
        <v>2930.55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499.02</v>
      </c>
      <c r="I40" s="30" t="n">
        <f aca="false">[4]t4!I38</f>
        <v>8592.85</v>
      </c>
      <c r="J40" s="30" t="str">
        <f aca="false">[4]t4!J38</f>
        <v>-</v>
      </c>
      <c r="K40" s="30" t="n">
        <f aca="false">[4]t4!K38</f>
        <v>2026.29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1764.55</v>
      </c>
      <c r="S40" s="30" t="n">
        <f aca="false">[4]t4!R38</f>
        <v>3534.34</v>
      </c>
      <c r="T40" s="30" t="n">
        <f aca="false">[4]t4!S38</f>
        <v>1353.26</v>
      </c>
      <c r="U40" s="30" t="n">
        <f aca="false">[4]t4!T38</f>
        <v>31.62</v>
      </c>
      <c r="V40" s="30" t="n">
        <f aca="false">[4]t4!U38</f>
        <v>556.91</v>
      </c>
      <c r="W40" s="30" t="n">
        <f aca="false">[4]t4!V38</f>
        <v>228.02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22662.94</v>
      </c>
      <c r="C41" s="29" t="n">
        <f aca="false">[4]t4!C39</f>
        <v>121763.09</v>
      </c>
      <c r="D41" s="29" t="str">
        <f aca="false">[4]t4!D39</f>
        <v>-</v>
      </c>
      <c r="E41" s="29" t="n">
        <f aca="false">[4]t4!E39</f>
        <v>18330.87</v>
      </c>
      <c r="F41" s="29" t="n">
        <f aca="false">[4]t4!F39</f>
        <v>665.57</v>
      </c>
      <c r="G41" s="29" t="n">
        <f aca="false">[4]t4!G39</f>
        <v>456.79</v>
      </c>
      <c r="H41" s="29" t="n">
        <f aca="false">[4]t4!H39</f>
        <v>8403.87</v>
      </c>
      <c r="I41" s="29" t="n">
        <f aca="false">[4]t4!I39</f>
        <v>32404.17</v>
      </c>
      <c r="J41" s="29" t="n">
        <f aca="false">[4]t4!J39</f>
        <v>1714.88</v>
      </c>
      <c r="K41" s="29" t="n">
        <f aca="false">[4]t4!K39</f>
        <v>7269.76</v>
      </c>
      <c r="L41" s="29" t="n">
        <f aca="false">[4]t4!L39</f>
        <v>867.14</v>
      </c>
      <c r="M41" s="29" t="n">
        <f aca="false">[4]t4!M39</f>
        <v>445.02</v>
      </c>
      <c r="N41" s="10" t="s">
        <v>121</v>
      </c>
      <c r="O41" s="29" t="str">
        <f aca="false">[4]t4!N39</f>
        <v>-</v>
      </c>
      <c r="P41" s="29" t="n">
        <f aca="false">[4]t4!O39</f>
        <v>272.85</v>
      </c>
      <c r="Q41" s="29" t="n">
        <f aca="false">[4]t4!P39</f>
        <v>354.31</v>
      </c>
      <c r="R41" s="29" t="n">
        <f aca="false">[4]t4!Q39</f>
        <v>9766.64</v>
      </c>
      <c r="S41" s="29" t="n">
        <f aca="false">[4]t4!R39</f>
        <v>8649.47</v>
      </c>
      <c r="T41" s="29" t="n">
        <f aca="false">[4]t4!S39</f>
        <v>3755.72</v>
      </c>
      <c r="U41" s="29" t="n">
        <f aca="false">[4]t4!T39</f>
        <v>2270.61</v>
      </c>
      <c r="V41" s="29" t="n">
        <f aca="false">[4]t4!U39</f>
        <v>5272.19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6231.59</v>
      </c>
      <c r="C42" s="30" t="n">
        <f aca="false">[4]t4!C40</f>
        <v>77693.16</v>
      </c>
      <c r="D42" s="30" t="str">
        <f aca="false">[4]t4!D40</f>
        <v>-</v>
      </c>
      <c r="E42" s="30" t="n">
        <f aca="false">[4]t4!E40</f>
        <v>7039.18</v>
      </c>
      <c r="F42" s="30" t="n">
        <f aca="false">[4]t4!F40</f>
        <v>474.31</v>
      </c>
      <c r="G42" s="30" t="n">
        <f aca="false">[4]t4!G40</f>
        <v>456.79</v>
      </c>
      <c r="H42" s="30" t="n">
        <f aca="false">[4]t4!H40</f>
        <v>6823.33</v>
      </c>
      <c r="I42" s="30" t="n">
        <f aca="false">[4]t4!I40</f>
        <v>15500.47</v>
      </c>
      <c r="J42" s="30" t="n">
        <f aca="false">[4]t4!J40</f>
        <v>1523.62</v>
      </c>
      <c r="K42" s="30" t="n">
        <f aca="false">[4]t4!K40</f>
        <v>1567.3</v>
      </c>
      <c r="L42" s="30" t="n">
        <f aca="false">[4]t4!L40</f>
        <v>650.97</v>
      </c>
      <c r="M42" s="30" t="n">
        <f aca="false">[4]t4!M40</f>
        <v>141.17</v>
      </c>
      <c r="N42" s="13" t="s">
        <v>54</v>
      </c>
      <c r="O42" s="30" t="str">
        <f aca="false">[4]t4!N40</f>
        <v>-</v>
      </c>
      <c r="P42" s="30" t="n">
        <f aca="false">[4]t4!O40</f>
        <v>153.17</v>
      </c>
      <c r="Q42" s="30" t="n">
        <f aca="false">[4]t4!P40</f>
        <v>354.31</v>
      </c>
      <c r="R42" s="30" t="n">
        <f aca="false">[4]t4!Q40</f>
        <v>5647.24</v>
      </c>
      <c r="S42" s="30" t="n">
        <f aca="false">[4]t4!R40</f>
        <v>3253.73</v>
      </c>
      <c r="T42" s="30" t="n">
        <f aca="false">[4]t4!S40</f>
        <v>328.57</v>
      </c>
      <c r="U42" s="30" t="n">
        <f aca="false">[4]t4!T40</f>
        <v>1327.15</v>
      </c>
      <c r="V42" s="30" t="n">
        <f aca="false">[4]t4!U40</f>
        <v>3297.13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6431.35</v>
      </c>
      <c r="C43" s="30" t="n">
        <f aca="false">[4]t4!C41</f>
        <v>44069.93</v>
      </c>
      <c r="D43" s="30" t="str">
        <f aca="false">[4]t4!D41</f>
        <v>-</v>
      </c>
      <c r="E43" s="30" t="n">
        <f aca="false">[4]t4!E41</f>
        <v>11291.69</v>
      </c>
      <c r="F43" s="30" t="n">
        <f aca="false">[4]t4!F41</f>
        <v>191.26</v>
      </c>
      <c r="G43" s="30" t="str">
        <f aca="false">[4]t4!G41</f>
        <v>-</v>
      </c>
      <c r="H43" s="30" t="n">
        <f aca="false">[4]t4!H41</f>
        <v>1580.53</v>
      </c>
      <c r="I43" s="30" t="n">
        <f aca="false">[4]t4!I41</f>
        <v>16903.7</v>
      </c>
      <c r="J43" s="30" t="n">
        <f aca="false">[4]t4!J41</f>
        <v>191.26</v>
      </c>
      <c r="K43" s="30" t="n">
        <f aca="false">[4]t4!K41</f>
        <v>5702.46</v>
      </c>
      <c r="L43" s="30" t="n">
        <f aca="false">[4]t4!L41</f>
        <v>216.17</v>
      </c>
      <c r="M43" s="30" t="n">
        <f aca="false">[4]t4!M41</f>
        <v>303.85</v>
      </c>
      <c r="N43" s="13" t="s">
        <v>55</v>
      </c>
      <c r="O43" s="30" t="str">
        <f aca="false">[4]t4!N41</f>
        <v>-</v>
      </c>
      <c r="P43" s="30" t="n">
        <f aca="false">[4]t4!O41</f>
        <v>119.69</v>
      </c>
      <c r="Q43" s="30" t="str">
        <f aca="false">[4]t4!P41</f>
        <v>-</v>
      </c>
      <c r="R43" s="30" t="n">
        <f aca="false">[4]t4!Q41</f>
        <v>4119.4</v>
      </c>
      <c r="S43" s="30" t="n">
        <f aca="false">[4]t4!R41</f>
        <v>5395.74</v>
      </c>
      <c r="T43" s="30" t="n">
        <f aca="false">[4]t4!S41</f>
        <v>3427.15</v>
      </c>
      <c r="U43" s="30" t="n">
        <f aca="false">[4]t4!T41</f>
        <v>943.46</v>
      </c>
      <c r="V43" s="30" t="n">
        <f aca="false">[4]t4!U41</f>
        <v>1975.06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63905.48</v>
      </c>
      <c r="C44" s="29" t="n">
        <f aca="false">[4]t4!C42</f>
        <v>426431.79</v>
      </c>
      <c r="D44" s="29" t="n">
        <f aca="false">[4]t4!D42</f>
        <v>824.56</v>
      </c>
      <c r="E44" s="29" t="n">
        <f aca="false">[4]t4!E42</f>
        <v>100072.64</v>
      </c>
      <c r="F44" s="29" t="n">
        <f aca="false">[4]t4!F42</f>
        <v>9265.37</v>
      </c>
      <c r="G44" s="29" t="n">
        <f aca="false">[4]t4!G42</f>
        <v>1786.93</v>
      </c>
      <c r="H44" s="29" t="n">
        <f aca="false">[4]t4!H42</f>
        <v>71355.31</v>
      </c>
      <c r="I44" s="29" t="n">
        <f aca="false">[4]t4!I42</f>
        <v>155860.05</v>
      </c>
      <c r="J44" s="29" t="n">
        <f aca="false">[4]t4!J42</f>
        <v>10565.88</v>
      </c>
      <c r="K44" s="29" t="n">
        <f aca="false">[4]t4!K42</f>
        <v>58726.96</v>
      </c>
      <c r="L44" s="29" t="n">
        <f aca="false">[4]t4!L42</f>
        <v>2404.45</v>
      </c>
      <c r="M44" s="29" t="n">
        <f aca="false">[4]t4!M42</f>
        <v>5805.91</v>
      </c>
      <c r="N44" s="10" t="s">
        <v>122</v>
      </c>
      <c r="O44" s="29" t="n">
        <f aca="false">[4]t4!N42</f>
        <v>4984.31</v>
      </c>
      <c r="P44" s="29" t="n">
        <f aca="false">[4]t4!O42</f>
        <v>1544.84</v>
      </c>
      <c r="Q44" s="29" t="n">
        <f aca="false">[4]t4!P42</f>
        <v>5449.96</v>
      </c>
      <c r="R44" s="29" t="n">
        <f aca="false">[4]t4!Q42</f>
        <v>35539.84</v>
      </c>
      <c r="S44" s="29" t="n">
        <f aca="false">[4]t4!R42</f>
        <v>41583.64</v>
      </c>
      <c r="T44" s="29" t="n">
        <f aca="false">[4]t4!S42</f>
        <v>11599.79</v>
      </c>
      <c r="U44" s="29" t="n">
        <f aca="false">[4]t4!T42</f>
        <v>3563.31</v>
      </c>
      <c r="V44" s="29" t="n">
        <f aca="false">[4]t4!U42</f>
        <v>14475.31</v>
      </c>
      <c r="W44" s="29" t="n">
        <f aca="false">[4]t4!V42</f>
        <v>2064.64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21201.13</v>
      </c>
      <c r="C45" s="30" t="n">
        <f aca="false">[4]t4!C43</f>
        <v>239980.04</v>
      </c>
      <c r="D45" s="30" t="n">
        <f aca="false">[4]t4!D43</f>
        <v>824.56</v>
      </c>
      <c r="E45" s="30" t="n">
        <f aca="false">[4]t4!E43</f>
        <v>41537.78</v>
      </c>
      <c r="F45" s="30" t="n">
        <f aca="false">[4]t4!F43</f>
        <v>4773.74</v>
      </c>
      <c r="G45" s="30" t="n">
        <f aca="false">[4]t4!G43</f>
        <v>1392.68</v>
      </c>
      <c r="H45" s="30" t="n">
        <f aca="false">[4]t4!H43</f>
        <v>61594.21</v>
      </c>
      <c r="I45" s="30" t="n">
        <f aca="false">[4]t4!I43</f>
        <v>77359.18</v>
      </c>
      <c r="J45" s="30" t="n">
        <f aca="false">[4]t4!J43</f>
        <v>9837.96</v>
      </c>
      <c r="K45" s="30" t="n">
        <f aca="false">[4]t4!K43</f>
        <v>21134.99</v>
      </c>
      <c r="L45" s="30" t="str">
        <f aca="false">[4]t4!L43</f>
        <v>-</v>
      </c>
      <c r="M45" s="30" t="n">
        <f aca="false">[4]t4!M43</f>
        <v>3902.48</v>
      </c>
      <c r="N45" s="13" t="s">
        <v>54</v>
      </c>
      <c r="O45" s="30" t="n">
        <f aca="false">[4]t4!N43</f>
        <v>777.65</v>
      </c>
      <c r="P45" s="30" t="n">
        <f aca="false">[4]t4!O43</f>
        <v>290</v>
      </c>
      <c r="Q45" s="30" t="n">
        <f aca="false">[4]t4!P43</f>
        <v>2091.84</v>
      </c>
      <c r="R45" s="30" t="n">
        <f aca="false">[4]t4!Q43</f>
        <v>22155.65</v>
      </c>
      <c r="S45" s="30" t="n">
        <f aca="false">[4]t4!R43</f>
        <v>20039.68</v>
      </c>
      <c r="T45" s="30" t="n">
        <f aca="false">[4]t4!S43</f>
        <v>2557.5</v>
      </c>
      <c r="U45" s="30" t="n">
        <f aca="false">[4]t4!T43</f>
        <v>1635.04</v>
      </c>
      <c r="V45" s="30" t="n">
        <f aca="false">[4]t4!U43</f>
        <v>8941.35</v>
      </c>
      <c r="W45" s="30" t="n">
        <f aca="false">[4]t4!V43</f>
        <v>374.82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42704.35</v>
      </c>
      <c r="C46" s="30" t="n">
        <f aca="false">[4]t4!C44</f>
        <v>186451.76</v>
      </c>
      <c r="D46" s="30" t="str">
        <f aca="false">[4]t4!D44</f>
        <v>-</v>
      </c>
      <c r="E46" s="30" t="n">
        <f aca="false">[4]t4!E44</f>
        <v>58534.87</v>
      </c>
      <c r="F46" s="30" t="n">
        <f aca="false">[4]t4!F44</f>
        <v>4491.63</v>
      </c>
      <c r="G46" s="30" t="n">
        <f aca="false">[4]t4!G44</f>
        <v>394.25</v>
      </c>
      <c r="H46" s="30" t="n">
        <f aca="false">[4]t4!H44</f>
        <v>9761.1</v>
      </c>
      <c r="I46" s="30" t="n">
        <f aca="false">[4]t4!I44</f>
        <v>78500.87</v>
      </c>
      <c r="J46" s="30" t="n">
        <f aca="false">[4]t4!J44</f>
        <v>727.92</v>
      </c>
      <c r="K46" s="30" t="n">
        <f aca="false">[4]t4!K44</f>
        <v>37591.97</v>
      </c>
      <c r="L46" s="30" t="n">
        <f aca="false">[4]t4!L44</f>
        <v>2404.45</v>
      </c>
      <c r="M46" s="30" t="n">
        <f aca="false">[4]t4!M44</f>
        <v>1903.43</v>
      </c>
      <c r="N46" s="13" t="s">
        <v>55</v>
      </c>
      <c r="O46" s="30" t="n">
        <f aca="false">[4]t4!N44</f>
        <v>4206.66</v>
      </c>
      <c r="P46" s="30" t="n">
        <f aca="false">[4]t4!O44</f>
        <v>1254.85</v>
      </c>
      <c r="Q46" s="30" t="n">
        <f aca="false">[4]t4!P44</f>
        <v>3358.12</v>
      </c>
      <c r="R46" s="30" t="n">
        <f aca="false">[4]t4!Q44</f>
        <v>13384.19</v>
      </c>
      <c r="S46" s="30" t="n">
        <f aca="false">[4]t4!R44</f>
        <v>21543.96</v>
      </c>
      <c r="T46" s="30" t="n">
        <f aca="false">[4]t4!S44</f>
        <v>9042.29</v>
      </c>
      <c r="U46" s="30" t="n">
        <f aca="false">[4]t4!T44</f>
        <v>1928.27</v>
      </c>
      <c r="V46" s="30" t="n">
        <f aca="false">[4]t4!U44</f>
        <v>5533.96</v>
      </c>
      <c r="W46" s="30" t="n">
        <f aca="false">[4]t4!V44</f>
        <v>1689.8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1061 (ก.ย.-พ.ย. 61)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1061 (ก.ย.-พ.ย. 61)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36736.66</v>
      </c>
      <c r="C52" s="29" t="n">
        <f aca="false">[4]t4!C45</f>
        <v>350713.07</v>
      </c>
      <c r="D52" s="29" t="n">
        <f aca="false">[4]t4!D45</f>
        <v>1256.37</v>
      </c>
      <c r="E52" s="29" t="n">
        <f aca="false">[4]t4!E45</f>
        <v>30807.85</v>
      </c>
      <c r="F52" s="29" t="n">
        <f aca="false">[4]t4!F45</f>
        <v>619.28</v>
      </c>
      <c r="G52" s="29" t="str">
        <f aca="false">[4]t4!G45</f>
        <v>-</v>
      </c>
      <c r="H52" s="29" t="n">
        <f aca="false">[4]t4!H45</f>
        <v>48418.43</v>
      </c>
      <c r="I52" s="29" t="n">
        <f aca="false">[4]t4!I45</f>
        <v>91068.88</v>
      </c>
      <c r="J52" s="29" t="n">
        <f aca="false">[4]t4!J45</f>
        <v>4469.9</v>
      </c>
      <c r="K52" s="29" t="n">
        <f aca="false">[4]t4!K45</f>
        <v>19522.58</v>
      </c>
      <c r="L52" s="29" t="n">
        <f aca="false">[4]t4!L45</f>
        <v>1689.49</v>
      </c>
      <c r="M52" s="29" t="n">
        <f aca="false">[4]t4!M45</f>
        <v>5125.08</v>
      </c>
      <c r="N52" s="10" t="s">
        <v>123</v>
      </c>
      <c r="O52" s="29" t="n">
        <f aca="false">[4]t4!N45</f>
        <v>1203.78</v>
      </c>
      <c r="P52" s="29" t="n">
        <f aca="false">[4]t4!O45</f>
        <v>2156.01</v>
      </c>
      <c r="Q52" s="29" t="n">
        <f aca="false">[4]t4!P45</f>
        <v>5727.64</v>
      </c>
      <c r="R52" s="29" t="n">
        <f aca="false">[4]t4!Q45</f>
        <v>26409.79</v>
      </c>
      <c r="S52" s="29" t="n">
        <f aca="false">[4]t4!R45</f>
        <v>21409.2</v>
      </c>
      <c r="T52" s="29" t="n">
        <f aca="false">[4]t4!S45</f>
        <v>12734.15</v>
      </c>
      <c r="U52" s="29" t="n">
        <f aca="false">[4]t4!T45</f>
        <v>871.95</v>
      </c>
      <c r="V52" s="29" t="n">
        <f aca="false">[4]t4!U45</f>
        <v>10948.67</v>
      </c>
      <c r="W52" s="29" t="n">
        <f aca="false">[4]t4!V45</f>
        <v>1584.54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5879.33</v>
      </c>
      <c r="C53" s="30" t="n">
        <f aca="false">[4]t4!C46</f>
        <v>190401.44</v>
      </c>
      <c r="D53" s="30" t="n">
        <f aca="false">[4]t4!D46</f>
        <v>598.53</v>
      </c>
      <c r="E53" s="30" t="n">
        <f aca="false">[4]t4!E46</f>
        <v>15893.89</v>
      </c>
      <c r="F53" s="30" t="n">
        <f aca="false">[4]t4!F46</f>
        <v>619.28</v>
      </c>
      <c r="G53" s="30" t="str">
        <f aca="false">[4]t4!G46</f>
        <v>-</v>
      </c>
      <c r="H53" s="30" t="n">
        <f aca="false">[4]t4!H46</f>
        <v>41194.96</v>
      </c>
      <c r="I53" s="30" t="n">
        <f aca="false">[4]t4!I46</f>
        <v>45784.02</v>
      </c>
      <c r="J53" s="30" t="n">
        <f aca="false">[4]t4!J46</f>
        <v>4105.6</v>
      </c>
      <c r="K53" s="30" t="n">
        <f aca="false">[4]t4!K46</f>
        <v>5161.49</v>
      </c>
      <c r="L53" s="30" t="n">
        <f aca="false">[4]t4!L46</f>
        <v>882.46</v>
      </c>
      <c r="M53" s="30" t="n">
        <f aca="false">[4]t4!M46</f>
        <v>1207.9</v>
      </c>
      <c r="N53" s="13" t="s">
        <v>54</v>
      </c>
      <c r="O53" s="30" t="str">
        <f aca="false">[4]t4!N46</f>
        <v>-</v>
      </c>
      <c r="P53" s="30" t="n">
        <f aca="false">[4]t4!O46</f>
        <v>1704.65</v>
      </c>
      <c r="Q53" s="30" t="n">
        <f aca="false">[4]t4!P46</f>
        <v>2536.88</v>
      </c>
      <c r="R53" s="30" t="n">
        <f aca="false">[4]t4!Q46</f>
        <v>18757.62</v>
      </c>
      <c r="S53" s="30" t="n">
        <f aca="false">[4]t4!R46</f>
        <v>7771.83</v>
      </c>
      <c r="T53" s="30" t="n">
        <f aca="false">[4]t4!S46</f>
        <v>4015</v>
      </c>
      <c r="U53" s="30" t="n">
        <f aca="false">[4]t4!T46</f>
        <v>692.34</v>
      </c>
      <c r="V53" s="30" t="n">
        <f aca="false">[4]t4!U46</f>
        <v>3237.49</v>
      </c>
      <c r="W53" s="30" t="n">
        <f aca="false">[4]t4!V46</f>
        <v>1313.96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90857.33</v>
      </c>
      <c r="C54" s="30" t="n">
        <f aca="false">[4]t4!C51</f>
        <v>160311.62</v>
      </c>
      <c r="D54" s="30" t="n">
        <f aca="false">[4]t4!D51</f>
        <v>657.84</v>
      </c>
      <c r="E54" s="30" t="n">
        <f aca="false">[4]t4!E51</f>
        <v>14913.96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7223.47</v>
      </c>
      <c r="I54" s="30" t="n">
        <f aca="false">[4]t4!I51</f>
        <v>45284.87</v>
      </c>
      <c r="J54" s="30" t="n">
        <f aca="false">[4]t4!J51</f>
        <v>364.3</v>
      </c>
      <c r="K54" s="30" t="n">
        <f aca="false">[4]t4!K51</f>
        <v>14361.09</v>
      </c>
      <c r="L54" s="30" t="n">
        <f aca="false">[4]t4!L51</f>
        <v>807.03</v>
      </c>
      <c r="M54" s="30" t="n">
        <f aca="false">[4]t4!M51</f>
        <v>3917.18</v>
      </c>
      <c r="N54" s="13" t="s">
        <v>55</v>
      </c>
      <c r="O54" s="30" t="n">
        <f aca="false">[4]t4!N51</f>
        <v>1203.78</v>
      </c>
      <c r="P54" s="30" t="n">
        <f aca="false">[4]t4!O51</f>
        <v>451.36</v>
      </c>
      <c r="Q54" s="30" t="n">
        <f aca="false">[4]t4!P51</f>
        <v>3190.76</v>
      </c>
      <c r="R54" s="30" t="n">
        <f aca="false">[4]t4!Q51</f>
        <v>7652.17</v>
      </c>
      <c r="S54" s="30" t="n">
        <f aca="false">[4]t4!R51</f>
        <v>13637.37</v>
      </c>
      <c r="T54" s="30" t="n">
        <f aca="false">[4]t4!S51</f>
        <v>8719.15</v>
      </c>
      <c r="U54" s="30" t="n">
        <f aca="false">[4]t4!T51</f>
        <v>179.61</v>
      </c>
      <c r="V54" s="30" t="n">
        <f aca="false">[4]t4!U51</f>
        <v>7711.18</v>
      </c>
      <c r="W54" s="30" t="n">
        <f aca="false">[4]t4!V51</f>
        <v>270.58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294410.92</v>
      </c>
      <c r="C55" s="29" t="n">
        <f aca="false">[4]t4!C52</f>
        <v>183521.1</v>
      </c>
      <c r="D55" s="29" t="n">
        <f aca="false">[4]t4!D52</f>
        <v>105.71</v>
      </c>
      <c r="E55" s="29" t="n">
        <f aca="false">[4]t4!E52</f>
        <v>8013.27</v>
      </c>
      <c r="F55" s="29" t="n">
        <f aca="false">[4]t4!F52</f>
        <v>183.57</v>
      </c>
      <c r="G55" s="29" t="str">
        <f aca="false">[4]t4!G52</f>
        <v>-</v>
      </c>
      <c r="H55" s="29" t="n">
        <f aca="false">[4]t4!H52</f>
        <v>7162.5</v>
      </c>
      <c r="I55" s="29" t="n">
        <f aca="false">[4]t4!I52</f>
        <v>29775.89</v>
      </c>
      <c r="J55" s="29" t="n">
        <f aca="false">[4]t4!J52</f>
        <v>2424.83</v>
      </c>
      <c r="K55" s="29" t="n">
        <f aca="false">[4]t4!K52</f>
        <v>14156.61</v>
      </c>
      <c r="L55" s="29" t="n">
        <f aca="false">[4]t4!L52</f>
        <v>876.71</v>
      </c>
      <c r="M55" s="29" t="n">
        <f aca="false">[4]t4!M52</f>
        <v>1352.89</v>
      </c>
      <c r="N55" s="10" t="s">
        <v>124</v>
      </c>
      <c r="O55" s="29" t="n">
        <f aca="false">[4]t4!N52</f>
        <v>42.36</v>
      </c>
      <c r="P55" s="29" t="n">
        <f aca="false">[4]t4!O52</f>
        <v>742.57</v>
      </c>
      <c r="Q55" s="29" t="n">
        <f aca="false">[4]t4!P52</f>
        <v>296.74</v>
      </c>
      <c r="R55" s="29" t="n">
        <f aca="false">[4]t4!Q52</f>
        <v>11406.41</v>
      </c>
      <c r="S55" s="29" t="n">
        <f aca="false">[4]t4!R52</f>
        <v>6324.8</v>
      </c>
      <c r="T55" s="29" t="n">
        <f aca="false">[4]t4!S52</f>
        <v>3668.67</v>
      </c>
      <c r="U55" s="29" t="n">
        <f aca="false">[4]t4!T52</f>
        <v>21959.56</v>
      </c>
      <c r="V55" s="29" t="n">
        <f aca="false">[4]t4!U52</f>
        <v>2108.75</v>
      </c>
      <c r="W55" s="29" t="n">
        <f aca="false">[4]t4!V52</f>
        <v>287.98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3472.71</v>
      </c>
      <c r="C56" s="30" t="n">
        <f aca="false">[4]t4!C53</f>
        <v>108000.77</v>
      </c>
      <c r="D56" s="30" t="n">
        <f aca="false">[4]t4!D53</f>
        <v>105.71</v>
      </c>
      <c r="E56" s="30" t="n">
        <f aca="false">[4]t4!E53</f>
        <v>5142.14</v>
      </c>
      <c r="F56" s="30" t="n">
        <f aca="false">[4]t4!F53</f>
        <v>96.67</v>
      </c>
      <c r="G56" s="30" t="str">
        <f aca="false">[4]t4!G53</f>
        <v>-</v>
      </c>
      <c r="H56" s="30" t="n">
        <f aca="false">[4]t4!H53</f>
        <v>5939.53</v>
      </c>
      <c r="I56" s="30" t="n">
        <f aca="false">[4]t4!I53</f>
        <v>13914.84</v>
      </c>
      <c r="J56" s="30" t="n">
        <f aca="false">[4]t4!J53</f>
        <v>2200.85</v>
      </c>
      <c r="K56" s="30" t="n">
        <f aca="false">[4]t4!K53</f>
        <v>4952.18</v>
      </c>
      <c r="L56" s="30" t="n">
        <f aca="false">[4]t4!L53</f>
        <v>96.18</v>
      </c>
      <c r="M56" s="30" t="n">
        <f aca="false">[4]t4!M53</f>
        <v>790.86</v>
      </c>
      <c r="N56" s="13" t="s">
        <v>54</v>
      </c>
      <c r="O56" s="30" t="str">
        <f aca="false">[4]t4!N53</f>
        <v>-</v>
      </c>
      <c r="P56" s="30" t="n">
        <f aca="false">[4]t4!O53</f>
        <v>627.36</v>
      </c>
      <c r="Q56" s="30" t="n">
        <f aca="false">[4]t4!P53</f>
        <v>153.98</v>
      </c>
      <c r="R56" s="30" t="n">
        <f aca="false">[4]t4!Q53</f>
        <v>5785.09</v>
      </c>
      <c r="S56" s="30" t="n">
        <f aca="false">[4]t4!R53</f>
        <v>1684.36</v>
      </c>
      <c r="T56" s="30" t="n">
        <f aca="false">[4]t4!S53</f>
        <v>1130.05</v>
      </c>
      <c r="U56" s="30" t="n">
        <f aca="false">[4]t4!T53</f>
        <v>12206.68</v>
      </c>
      <c r="V56" s="30" t="n">
        <f aca="false">[4]t4!U53</f>
        <v>645.47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0938.2</v>
      </c>
      <c r="C57" s="30" t="n">
        <f aca="false">[4]t4!C54</f>
        <v>75520.33</v>
      </c>
      <c r="D57" s="30" t="str">
        <f aca="false">[4]t4!D54</f>
        <v>-</v>
      </c>
      <c r="E57" s="30" t="n">
        <f aca="false">[4]t4!E54</f>
        <v>2871.13</v>
      </c>
      <c r="F57" s="30" t="n">
        <f aca="false">[4]t4!F54</f>
        <v>86.9</v>
      </c>
      <c r="G57" s="30" t="str">
        <f aca="false">[4]t4!G54</f>
        <v>-</v>
      </c>
      <c r="H57" s="30" t="n">
        <f aca="false">[4]t4!H54</f>
        <v>1222.97</v>
      </c>
      <c r="I57" s="30" t="n">
        <f aca="false">[4]t4!I54</f>
        <v>15861.05</v>
      </c>
      <c r="J57" s="30" t="n">
        <f aca="false">[4]t4!J54</f>
        <v>223.98</v>
      </c>
      <c r="K57" s="30" t="n">
        <f aca="false">[4]t4!K54</f>
        <v>9204.43</v>
      </c>
      <c r="L57" s="30" t="n">
        <f aca="false">[4]t4!L54</f>
        <v>780.53</v>
      </c>
      <c r="M57" s="30" t="n">
        <f aca="false">[4]t4!M54</f>
        <v>562.03</v>
      </c>
      <c r="N57" s="13" t="s">
        <v>55</v>
      </c>
      <c r="O57" s="30" t="n">
        <f aca="false">[4]t4!N54</f>
        <v>42.36</v>
      </c>
      <c r="P57" s="30" t="n">
        <f aca="false">[4]t4!O54</f>
        <v>115.2</v>
      </c>
      <c r="Q57" s="30" t="n">
        <f aca="false">[4]t4!P54</f>
        <v>142.76</v>
      </c>
      <c r="R57" s="30" t="n">
        <f aca="false">[4]t4!Q54</f>
        <v>5621.32</v>
      </c>
      <c r="S57" s="30" t="n">
        <f aca="false">[4]t4!R54</f>
        <v>4640.45</v>
      </c>
      <c r="T57" s="30" t="n">
        <f aca="false">[4]t4!S54</f>
        <v>2538.62</v>
      </c>
      <c r="U57" s="30" t="n">
        <f aca="false">[4]t4!T54</f>
        <v>9752.88</v>
      </c>
      <c r="V57" s="30" t="n">
        <f aca="false">[4]t4!U54</f>
        <v>1463.27</v>
      </c>
      <c r="W57" s="30" t="n">
        <f aca="false">[4]t4!V54</f>
        <v>287.98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1279.18</v>
      </c>
      <c r="C58" s="29" t="n">
        <f aca="false">[4]t4!C55</f>
        <v>95292.13</v>
      </c>
      <c r="D58" s="29" t="n">
        <f aca="false">[4]t4!D55</f>
        <v>559.04</v>
      </c>
      <c r="E58" s="29" t="n">
        <f aca="false">[4]t4!E55</f>
        <v>10598.04</v>
      </c>
      <c r="F58" s="29" t="n">
        <f aca="false">[4]t4!F55</f>
        <v>913.36</v>
      </c>
      <c r="G58" s="29" t="n">
        <f aca="false">[4]t4!G55</f>
        <v>439.48</v>
      </c>
      <c r="H58" s="29" t="n">
        <f aca="false">[4]t4!H55</f>
        <v>13748.44</v>
      </c>
      <c r="I58" s="29" t="n">
        <f aca="false">[4]t4!I55</f>
        <v>32813.28</v>
      </c>
      <c r="J58" s="29" t="n">
        <f aca="false">[4]t4!J55</f>
        <v>2732.86</v>
      </c>
      <c r="K58" s="29" t="n">
        <f aca="false">[4]t4!K55</f>
        <v>14093.29</v>
      </c>
      <c r="L58" s="29" t="n">
        <f aca="false">[4]t4!L55</f>
        <v>168.14</v>
      </c>
      <c r="M58" s="29" t="n">
        <f aca="false">[4]t4!M55</f>
        <v>1426.44</v>
      </c>
      <c r="N58" s="10" t="s">
        <v>125</v>
      </c>
      <c r="O58" s="29" t="n">
        <f aca="false">[4]t4!N55</f>
        <v>249.21</v>
      </c>
      <c r="P58" s="29" t="n">
        <f aca="false">[4]t4!O55</f>
        <v>1360.14</v>
      </c>
      <c r="Q58" s="29" t="n">
        <f aca="false">[4]t4!P55</f>
        <v>814.25</v>
      </c>
      <c r="R58" s="29" t="n">
        <f aca="false">[4]t4!Q55</f>
        <v>14425.03</v>
      </c>
      <c r="S58" s="29" t="n">
        <f aca="false">[4]t4!R55</f>
        <v>8678.48</v>
      </c>
      <c r="T58" s="29" t="n">
        <f aca="false">[4]t4!S55</f>
        <v>3330.19</v>
      </c>
      <c r="U58" s="29" t="n">
        <f aca="false">[4]t4!T55</f>
        <v>926.25</v>
      </c>
      <c r="V58" s="29" t="n">
        <f aca="false">[4]t4!U55</f>
        <v>7687.74</v>
      </c>
      <c r="W58" s="29" t="n">
        <f aca="false">[4]t4!V55</f>
        <v>1023.4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303.19</v>
      </c>
      <c r="C59" s="30" t="n">
        <f aca="false">[4]t4!C56</f>
        <v>56690.65</v>
      </c>
      <c r="D59" s="30" t="n">
        <f aca="false">[4]t4!D56</f>
        <v>559.04</v>
      </c>
      <c r="E59" s="30" t="n">
        <f aca="false">[4]t4!E56</f>
        <v>6095.56</v>
      </c>
      <c r="F59" s="30" t="n">
        <f aca="false">[4]t4!F56</f>
        <v>830.84</v>
      </c>
      <c r="G59" s="30" t="n">
        <f aca="false">[4]t4!G56</f>
        <v>290.99</v>
      </c>
      <c r="H59" s="30" t="n">
        <f aca="false">[4]t4!H56</f>
        <v>10615.41</v>
      </c>
      <c r="I59" s="30" t="n">
        <f aca="false">[4]t4!I56</f>
        <v>13327.71</v>
      </c>
      <c r="J59" s="30" t="n">
        <f aca="false">[4]t4!J56</f>
        <v>2387.21</v>
      </c>
      <c r="K59" s="30" t="n">
        <f aca="false">[4]t4!K56</f>
        <v>3102.01</v>
      </c>
      <c r="L59" s="30" t="n">
        <f aca="false">[4]t4!L56</f>
        <v>168.14</v>
      </c>
      <c r="M59" s="30" t="n">
        <f aca="false">[4]t4!M56</f>
        <v>711.47</v>
      </c>
      <c r="N59" s="13" t="s">
        <v>54</v>
      </c>
      <c r="O59" s="30" t="n">
        <f aca="false">[4]t4!N56</f>
        <v>94.82</v>
      </c>
      <c r="P59" s="30" t="n">
        <f aca="false">[4]t4!O56</f>
        <v>965.46</v>
      </c>
      <c r="Q59" s="30" t="n">
        <f aca="false">[4]t4!P56</f>
        <v>446.77</v>
      </c>
      <c r="R59" s="30" t="n">
        <f aca="false">[4]t4!Q56</f>
        <v>10794.5</v>
      </c>
      <c r="S59" s="30" t="n">
        <f aca="false">[4]t4!R56</f>
        <v>2889.13</v>
      </c>
      <c r="T59" s="30" t="n">
        <f aca="false">[4]t4!S56</f>
        <v>1664.26</v>
      </c>
      <c r="U59" s="30" t="n">
        <f aca="false">[4]t4!T56</f>
        <v>512.14</v>
      </c>
      <c r="V59" s="30" t="n">
        <f aca="false">[4]t4!U56</f>
        <v>4708.16</v>
      </c>
      <c r="W59" s="30" t="n">
        <f aca="false">[4]t4!V56</f>
        <v>448.92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3975.99</v>
      </c>
      <c r="C60" s="30" t="n">
        <f aca="false">[4]t4!C57</f>
        <v>38601.48</v>
      </c>
      <c r="D60" s="30" t="str">
        <f aca="false">[4]t4!D57</f>
        <v>-</v>
      </c>
      <c r="E60" s="30" t="n">
        <f aca="false">[4]t4!E57</f>
        <v>4502.49</v>
      </c>
      <c r="F60" s="30" t="n">
        <f aca="false">[4]t4!F57</f>
        <v>82.51</v>
      </c>
      <c r="G60" s="30" t="n">
        <f aca="false">[4]t4!G57</f>
        <v>148.49</v>
      </c>
      <c r="H60" s="30" t="n">
        <f aca="false">[4]t4!H57</f>
        <v>3133.03</v>
      </c>
      <c r="I60" s="30" t="n">
        <f aca="false">[4]t4!I57</f>
        <v>19485.56</v>
      </c>
      <c r="J60" s="30" t="n">
        <f aca="false">[4]t4!J57</f>
        <v>345.65</v>
      </c>
      <c r="K60" s="30" t="n">
        <f aca="false">[4]t4!K57</f>
        <v>10991.28</v>
      </c>
      <c r="L60" s="30" t="str">
        <f aca="false">[4]t4!L57</f>
        <v>-</v>
      </c>
      <c r="M60" s="30" t="n">
        <f aca="false">[4]t4!M57</f>
        <v>714.96</v>
      </c>
      <c r="N60" s="13" t="s">
        <v>55</v>
      </c>
      <c r="O60" s="30" t="n">
        <f aca="false">[4]t4!N57</f>
        <v>154.39</v>
      </c>
      <c r="P60" s="30" t="n">
        <f aca="false">[4]t4!O57</f>
        <v>394.68</v>
      </c>
      <c r="Q60" s="30" t="n">
        <f aca="false">[4]t4!P57</f>
        <v>367.48</v>
      </c>
      <c r="R60" s="30" t="n">
        <f aca="false">[4]t4!Q57</f>
        <v>3630.53</v>
      </c>
      <c r="S60" s="30" t="n">
        <f aca="false">[4]t4!R57</f>
        <v>5789.34</v>
      </c>
      <c r="T60" s="30" t="n">
        <f aca="false">[4]t4!S57</f>
        <v>1665.93</v>
      </c>
      <c r="U60" s="30" t="n">
        <f aca="false">[4]t4!T57</f>
        <v>414.11</v>
      </c>
      <c r="V60" s="30" t="n">
        <f aca="false">[4]t4!U57</f>
        <v>2979.59</v>
      </c>
      <c r="W60" s="30" t="n">
        <f aca="false">[4]t4!V57</f>
        <v>574.48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73145.03</v>
      </c>
      <c r="C61" s="29" t="n">
        <f aca="false">[4]t4!C58</f>
        <v>234257.12</v>
      </c>
      <c r="D61" s="29" t="str">
        <f aca="false">[4]t4!D58</f>
        <v>-</v>
      </c>
      <c r="E61" s="29" t="n">
        <f aca="false">[4]t4!E58</f>
        <v>49822.09</v>
      </c>
      <c r="F61" s="29" t="str">
        <f aca="false">[4]t4!F58</f>
        <v>-</v>
      </c>
      <c r="G61" s="29" t="n">
        <f aca="false">[4]t4!G58</f>
        <v>274.61</v>
      </c>
      <c r="H61" s="29" t="n">
        <f aca="false">[4]t4!H58</f>
        <v>21810.91</v>
      </c>
      <c r="I61" s="29" t="n">
        <f aca="false">[4]t4!I58</f>
        <v>65372.58</v>
      </c>
      <c r="J61" s="29" t="n">
        <f aca="false">[4]t4!J58</f>
        <v>4577.88</v>
      </c>
      <c r="K61" s="29" t="n">
        <f aca="false">[4]t4!K58</f>
        <v>22540.02</v>
      </c>
      <c r="L61" s="29" t="n">
        <f aca="false">[4]t4!L58</f>
        <v>1072.76</v>
      </c>
      <c r="M61" s="29" t="n">
        <f aca="false">[4]t4!M58</f>
        <v>2328.51</v>
      </c>
      <c r="N61" s="10" t="s">
        <v>126</v>
      </c>
      <c r="O61" s="29" t="n">
        <f aca="false">[4]t4!N58</f>
        <v>228.45</v>
      </c>
      <c r="P61" s="29" t="n">
        <f aca="false">[4]t4!O58</f>
        <v>574.42</v>
      </c>
      <c r="Q61" s="29" t="n">
        <f aca="false">[4]t4!P58</f>
        <v>4323.47</v>
      </c>
      <c r="R61" s="29" t="n">
        <f aca="false">[4]t4!Q58</f>
        <v>26813.32</v>
      </c>
      <c r="S61" s="29" t="n">
        <f aca="false">[4]t4!R58</f>
        <v>24810.09</v>
      </c>
      <c r="T61" s="29" t="n">
        <f aca="false">[4]t4!S58</f>
        <v>5548.46</v>
      </c>
      <c r="U61" s="29" t="n">
        <f aca="false">[4]t4!T58</f>
        <v>1235.05</v>
      </c>
      <c r="V61" s="29" t="n">
        <f aca="false">[4]t4!U58</f>
        <v>6221.79</v>
      </c>
      <c r="W61" s="29" t="n">
        <f aca="false">[4]t4!V58</f>
        <v>1333.5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53880.76</v>
      </c>
      <c r="C62" s="30" t="n">
        <f aca="false">[4]t4!C59</f>
        <v>138629.23</v>
      </c>
      <c r="D62" s="30" t="str">
        <f aca="false">[4]t4!D59</f>
        <v>-</v>
      </c>
      <c r="E62" s="30" t="n">
        <f aca="false">[4]t4!E59</f>
        <v>21738.27</v>
      </c>
      <c r="F62" s="30" t="str">
        <f aca="false">[4]t4!F59</f>
        <v>-</v>
      </c>
      <c r="G62" s="30" t="n">
        <f aca="false">[4]t4!G59</f>
        <v>183.23</v>
      </c>
      <c r="H62" s="30" t="n">
        <f aca="false">[4]t4!H59</f>
        <v>19996.99</v>
      </c>
      <c r="I62" s="30" t="n">
        <f aca="false">[4]t4!I59</f>
        <v>31157.21</v>
      </c>
      <c r="J62" s="30" t="n">
        <f aca="false">[4]t4!J59</f>
        <v>4173.1</v>
      </c>
      <c r="K62" s="30" t="n">
        <f aca="false">[4]t4!K59</f>
        <v>5102.17</v>
      </c>
      <c r="L62" s="30" t="n">
        <f aca="false">[4]t4!L59</f>
        <v>881.25</v>
      </c>
      <c r="M62" s="30" t="n">
        <f aca="false">[4]t4!M59</f>
        <v>1356.08</v>
      </c>
      <c r="N62" s="13" t="s">
        <v>54</v>
      </c>
      <c r="O62" s="30" t="n">
        <f aca="false">[4]t4!N59</f>
        <v>120.28</v>
      </c>
      <c r="P62" s="30" t="n">
        <f aca="false">[4]t4!O59</f>
        <v>306.63</v>
      </c>
      <c r="Q62" s="30" t="n">
        <f aca="false">[4]t4!P59</f>
        <v>1645.66</v>
      </c>
      <c r="R62" s="30" t="n">
        <f aca="false">[4]t4!Q59</f>
        <v>19325.31</v>
      </c>
      <c r="S62" s="30" t="n">
        <f aca="false">[4]t4!R59</f>
        <v>4422.53</v>
      </c>
      <c r="T62" s="30" t="n">
        <f aca="false">[4]t4!S59</f>
        <v>472.17</v>
      </c>
      <c r="U62" s="30" t="n">
        <f aca="false">[4]t4!T59</f>
        <v>438.36</v>
      </c>
      <c r="V62" s="30" t="n">
        <f aca="false">[4]t4!U59</f>
        <v>2783.63</v>
      </c>
      <c r="W62" s="30" t="n">
        <f aca="false">[4]t4!V59</f>
        <v>1148.6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219264.27</v>
      </c>
      <c r="C63" s="30" t="n">
        <f aca="false">[4]t4!C60</f>
        <v>95627.88</v>
      </c>
      <c r="D63" s="30" t="str">
        <f aca="false">[4]t4!D60</f>
        <v>-</v>
      </c>
      <c r="E63" s="30" t="n">
        <f aca="false">[4]t4!E60</f>
        <v>28083.82</v>
      </c>
      <c r="F63" s="30" t="str">
        <f aca="false">[4]t4!F60</f>
        <v>-</v>
      </c>
      <c r="G63" s="30" t="n">
        <f aca="false">[4]t4!G60</f>
        <v>91.39</v>
      </c>
      <c r="H63" s="30" t="n">
        <f aca="false">[4]t4!H60</f>
        <v>1813.92</v>
      </c>
      <c r="I63" s="30" t="n">
        <f aca="false">[4]t4!I60</f>
        <v>34215.37</v>
      </c>
      <c r="J63" s="30" t="n">
        <f aca="false">[4]t4!J60</f>
        <v>404.78</v>
      </c>
      <c r="K63" s="30" t="n">
        <f aca="false">[4]t4!K60</f>
        <v>17437.85</v>
      </c>
      <c r="L63" s="30" t="n">
        <f aca="false">[4]t4!L60</f>
        <v>191.51</v>
      </c>
      <c r="M63" s="30" t="n">
        <f aca="false">[4]t4!M60</f>
        <v>972.44</v>
      </c>
      <c r="N63" s="13" t="s">
        <v>55</v>
      </c>
      <c r="O63" s="30" t="n">
        <f aca="false">[4]t4!N60</f>
        <v>108.17</v>
      </c>
      <c r="P63" s="30" t="n">
        <f aca="false">[4]t4!O60</f>
        <v>267.8</v>
      </c>
      <c r="Q63" s="30" t="n">
        <f aca="false">[4]t4!P60</f>
        <v>2677.81</v>
      </c>
      <c r="R63" s="30" t="n">
        <f aca="false">[4]t4!Q60</f>
        <v>7488</v>
      </c>
      <c r="S63" s="30" t="n">
        <f aca="false">[4]t4!R60</f>
        <v>20387.56</v>
      </c>
      <c r="T63" s="30" t="n">
        <f aca="false">[4]t4!S60</f>
        <v>5076.29</v>
      </c>
      <c r="U63" s="30" t="n">
        <f aca="false">[4]t4!T60</f>
        <v>796.69</v>
      </c>
      <c r="V63" s="30" t="n">
        <f aca="false">[4]t4!U60</f>
        <v>3438.16</v>
      </c>
      <c r="W63" s="30" t="n">
        <f aca="false">[4]t4!V60</f>
        <v>184.84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51852.2</v>
      </c>
      <c r="C64" s="29" t="n">
        <f aca="false">[4]t4!C61</f>
        <v>317836.49</v>
      </c>
      <c r="D64" s="29" t="str">
        <f aca="false">[4]t4!D61</f>
        <v>-</v>
      </c>
      <c r="E64" s="29" t="n">
        <f aca="false">[4]t4!E61</f>
        <v>33600.57</v>
      </c>
      <c r="F64" s="29" t="n">
        <f aca="false">[4]t4!F61</f>
        <v>1557.91</v>
      </c>
      <c r="G64" s="29" t="n">
        <f aca="false">[4]t4!G61</f>
        <v>1369.28</v>
      </c>
      <c r="H64" s="29" t="n">
        <f aca="false">[4]t4!H61</f>
        <v>15621.1</v>
      </c>
      <c r="I64" s="29" t="n">
        <f aca="false">[4]t4!I61</f>
        <v>82404.7</v>
      </c>
      <c r="J64" s="29" t="n">
        <f aca="false">[4]t4!J61</f>
        <v>4147.4</v>
      </c>
      <c r="K64" s="29" t="n">
        <f aca="false">[4]t4!K61</f>
        <v>16957.01</v>
      </c>
      <c r="L64" s="29" t="str">
        <f aca="false">[4]t4!L61</f>
        <v>-</v>
      </c>
      <c r="M64" s="29" t="n">
        <f aca="false">[4]t4!M61</f>
        <v>2006.09</v>
      </c>
      <c r="N64" s="10" t="s">
        <v>127</v>
      </c>
      <c r="O64" s="29" t="n">
        <f aca="false">[4]t4!N61</f>
        <v>1095.32</v>
      </c>
      <c r="P64" s="29" t="n">
        <f aca="false">[4]t4!O61</f>
        <v>512.46</v>
      </c>
      <c r="Q64" s="29" t="n">
        <f aca="false">[4]t4!P61</f>
        <v>540.03</v>
      </c>
      <c r="R64" s="29" t="n">
        <f aca="false">[4]t4!Q61</f>
        <v>30162.98</v>
      </c>
      <c r="S64" s="29" t="n">
        <f aca="false">[4]t4!R61</f>
        <v>22814.75</v>
      </c>
      <c r="T64" s="29" t="n">
        <f aca="false">[4]t4!S61</f>
        <v>4808.94</v>
      </c>
      <c r="U64" s="29" t="n">
        <f aca="false">[4]t4!T61</f>
        <v>1058.53</v>
      </c>
      <c r="V64" s="29" t="n">
        <f aca="false">[4]t4!U61</f>
        <v>13835.88</v>
      </c>
      <c r="W64" s="29" t="n">
        <f aca="false">[4]t4!V61</f>
        <v>1522.77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2858.8</v>
      </c>
      <c r="C65" s="30" t="n">
        <f aca="false">[4]t4!C62</f>
        <v>174075.86</v>
      </c>
      <c r="D65" s="30" t="str">
        <f aca="false">[4]t4!D62</f>
        <v>-</v>
      </c>
      <c r="E65" s="30" t="n">
        <f aca="false">[4]t4!E62</f>
        <v>13478.18</v>
      </c>
      <c r="F65" s="30" t="n">
        <f aca="false">[4]t4!F62</f>
        <v>1557.91</v>
      </c>
      <c r="G65" s="30" t="n">
        <f aca="false">[4]t4!G62</f>
        <v>1062.67</v>
      </c>
      <c r="H65" s="30" t="n">
        <f aca="false">[4]t4!H62</f>
        <v>14762.69</v>
      </c>
      <c r="I65" s="30" t="n">
        <f aca="false">[4]t4!I62</f>
        <v>40447.78</v>
      </c>
      <c r="J65" s="30" t="n">
        <f aca="false">[4]t4!J62</f>
        <v>3912.32</v>
      </c>
      <c r="K65" s="30" t="n">
        <f aca="false">[4]t4!K62</f>
        <v>7491.77</v>
      </c>
      <c r="L65" s="30" t="str">
        <f aca="false">[4]t4!L62</f>
        <v>-</v>
      </c>
      <c r="M65" s="30" t="n">
        <f aca="false">[4]t4!M62</f>
        <v>703.2</v>
      </c>
      <c r="N65" s="13" t="s">
        <v>54</v>
      </c>
      <c r="O65" s="30" t="n">
        <f aca="false">[4]t4!N62</f>
        <v>839.14</v>
      </c>
      <c r="P65" s="30" t="n">
        <f aca="false">[4]t4!O62</f>
        <v>512.46</v>
      </c>
      <c r="Q65" s="30" t="n">
        <f aca="false">[4]t4!P62</f>
        <v>540.03</v>
      </c>
      <c r="R65" s="30" t="n">
        <f aca="false">[4]t4!Q62</f>
        <v>23205.99</v>
      </c>
      <c r="S65" s="30" t="n">
        <f aca="false">[4]t4!R62</f>
        <v>10313.61</v>
      </c>
      <c r="T65" s="30" t="n">
        <f aca="false">[4]t4!S62</f>
        <v>1169.94</v>
      </c>
      <c r="U65" s="30" t="str">
        <f aca="false">[4]t4!T62</f>
        <v>-</v>
      </c>
      <c r="V65" s="30" t="n">
        <f aca="false">[4]t4!U62</f>
        <v>8630.83</v>
      </c>
      <c r="W65" s="30" t="n">
        <f aca="false">[4]t4!V62</f>
        <v>154.44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48993.4</v>
      </c>
      <c r="C66" s="30" t="n">
        <f aca="false">[4]t4!C63</f>
        <v>143760.64</v>
      </c>
      <c r="D66" s="30" t="str">
        <f aca="false">[4]t4!D63</f>
        <v>-</v>
      </c>
      <c r="E66" s="30" t="n">
        <f aca="false">[4]t4!E63</f>
        <v>20122.39</v>
      </c>
      <c r="F66" s="30" t="str">
        <f aca="false">[4]t4!F63</f>
        <v>-</v>
      </c>
      <c r="G66" s="30" t="n">
        <f aca="false">[4]t4!G63</f>
        <v>306.61</v>
      </c>
      <c r="H66" s="30" t="n">
        <f aca="false">[4]t4!H63</f>
        <v>858.41</v>
      </c>
      <c r="I66" s="30" t="n">
        <f aca="false">[4]t4!I63</f>
        <v>41956.91</v>
      </c>
      <c r="J66" s="30" t="n">
        <f aca="false">[4]t4!J63</f>
        <v>235.08</v>
      </c>
      <c r="K66" s="30" t="n">
        <f aca="false">[4]t4!K63</f>
        <v>9465.24</v>
      </c>
      <c r="L66" s="30" t="str">
        <f aca="false">[4]t4!L63</f>
        <v>-</v>
      </c>
      <c r="M66" s="30" t="n">
        <f aca="false">[4]t4!M63</f>
        <v>1302.89</v>
      </c>
      <c r="N66" s="13" t="s">
        <v>55</v>
      </c>
      <c r="O66" s="30" t="n">
        <f aca="false">[4]t4!N63</f>
        <v>256.19</v>
      </c>
      <c r="P66" s="30" t="str">
        <f aca="false">[4]t4!O63</f>
        <v>-</v>
      </c>
      <c r="Q66" s="30" t="str">
        <f aca="false">[4]t4!P63</f>
        <v>-</v>
      </c>
      <c r="R66" s="30" t="n">
        <f aca="false">[4]t4!Q63</f>
        <v>6956.99</v>
      </c>
      <c r="S66" s="30" t="n">
        <f aca="false">[4]t4!R63</f>
        <v>12501.14</v>
      </c>
      <c r="T66" s="30" t="n">
        <f aca="false">[4]t4!S63</f>
        <v>3639</v>
      </c>
      <c r="U66" s="30" t="n">
        <f aca="false">[4]t4!T63</f>
        <v>1058.53</v>
      </c>
      <c r="V66" s="30" t="n">
        <f aca="false">[4]t4!U63</f>
        <v>5205.05</v>
      </c>
      <c r="W66" s="30" t="n">
        <f aca="false">[4]t4!V63</f>
        <v>1368.33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23645.02</v>
      </c>
      <c r="C67" s="29" t="n">
        <f aca="false">[4]t4!C64</f>
        <v>252526.24</v>
      </c>
      <c r="D67" s="29" t="str">
        <f aca="false">[4]t4!D64</f>
        <v>-</v>
      </c>
      <c r="E67" s="29" t="n">
        <f aca="false">[4]t4!E64</f>
        <v>29074.92</v>
      </c>
      <c r="F67" s="29" t="n">
        <f aca="false">[4]t4!F64</f>
        <v>400.85</v>
      </c>
      <c r="G67" s="29" t="n">
        <f aca="false">[4]t4!G64</f>
        <v>925.23</v>
      </c>
      <c r="H67" s="29" t="n">
        <f aca="false">[4]t4!H64</f>
        <v>12026.76</v>
      </c>
      <c r="I67" s="29" t="n">
        <f aca="false">[4]t4!I64</f>
        <v>51480.72</v>
      </c>
      <c r="J67" s="29" t="n">
        <f aca="false">[4]t4!J64</f>
        <v>1091.95</v>
      </c>
      <c r="K67" s="29" t="n">
        <f aca="false">[4]t4!K64</f>
        <v>11574.83</v>
      </c>
      <c r="L67" s="29" t="n">
        <f aca="false">[4]t4!L64</f>
        <v>743.83</v>
      </c>
      <c r="M67" s="29" t="n">
        <f aca="false">[4]t4!M64</f>
        <v>1605.12</v>
      </c>
      <c r="N67" s="10" t="s">
        <v>128</v>
      </c>
      <c r="O67" s="29" t="str">
        <f aca="false">[4]t4!N64</f>
        <v>-</v>
      </c>
      <c r="P67" s="29" t="n">
        <f aca="false">[4]t4!O64</f>
        <v>921.1</v>
      </c>
      <c r="Q67" s="29" t="n">
        <f aca="false">[4]t4!P64</f>
        <v>3675.2</v>
      </c>
      <c r="R67" s="29" t="n">
        <f aca="false">[4]t4!Q64</f>
        <v>28561.45</v>
      </c>
      <c r="S67" s="29" t="n">
        <f aca="false">[4]t4!R64</f>
        <v>15834.55</v>
      </c>
      <c r="T67" s="29" t="n">
        <f aca="false">[4]t4!S64</f>
        <v>6566.39</v>
      </c>
      <c r="U67" s="29" t="n">
        <f aca="false">[4]t4!T64</f>
        <v>973.38</v>
      </c>
      <c r="V67" s="29" t="n">
        <f aca="false">[4]t4!U64</f>
        <v>4754.69</v>
      </c>
      <c r="W67" s="29" t="n">
        <f aca="false">[4]t4!V64</f>
        <v>907.8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5428.56</v>
      </c>
      <c r="C68" s="30" t="n">
        <f aca="false">[4]t4!C65</f>
        <v>151670.6</v>
      </c>
      <c r="D68" s="30" t="str">
        <f aca="false">[4]t4!D65</f>
        <v>-</v>
      </c>
      <c r="E68" s="30" t="n">
        <f aca="false">[4]t4!E65</f>
        <v>10778.83</v>
      </c>
      <c r="F68" s="30" t="n">
        <f aca="false">[4]t4!F65</f>
        <v>400.85</v>
      </c>
      <c r="G68" s="30" t="n">
        <f aca="false">[4]t4!G65</f>
        <v>810.11</v>
      </c>
      <c r="H68" s="30" t="n">
        <f aca="false">[4]t4!H65</f>
        <v>10712.58</v>
      </c>
      <c r="I68" s="30" t="n">
        <f aca="false">[4]t4!I65</f>
        <v>25509.6</v>
      </c>
      <c r="J68" s="30" t="n">
        <f aca="false">[4]t4!J65</f>
        <v>1091.95</v>
      </c>
      <c r="K68" s="30" t="n">
        <f aca="false">[4]t4!K65</f>
        <v>3521.22</v>
      </c>
      <c r="L68" s="30" t="n">
        <f aca="false">[4]t4!L65</f>
        <v>221</v>
      </c>
      <c r="M68" s="30" t="n">
        <f aca="false">[4]t4!M65</f>
        <v>672.68</v>
      </c>
      <c r="N68" s="13" t="s">
        <v>54</v>
      </c>
      <c r="O68" s="30" t="str">
        <f aca="false">[4]t4!N65</f>
        <v>-</v>
      </c>
      <c r="P68" s="30" t="n">
        <f aca="false">[4]t4!O65</f>
        <v>486.79</v>
      </c>
      <c r="Q68" s="30" t="n">
        <f aca="false">[4]t4!P65</f>
        <v>1994.69</v>
      </c>
      <c r="R68" s="30" t="n">
        <f aca="false">[4]t4!Q65</f>
        <v>17422.72</v>
      </c>
      <c r="S68" s="30" t="n">
        <f aca="false">[4]t4!R65</f>
        <v>5950.15</v>
      </c>
      <c r="T68" s="30" t="n">
        <f aca="false">[4]t4!S65</f>
        <v>990.55</v>
      </c>
      <c r="U68" s="30" t="n">
        <f aca="false">[4]t4!T65</f>
        <v>973.38</v>
      </c>
      <c r="V68" s="30" t="n">
        <f aca="false">[4]t4!U65</f>
        <v>2026.85</v>
      </c>
      <c r="W68" s="30" t="n">
        <f aca="false">[4]t4!V65</f>
        <v>194.01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8216.45</v>
      </c>
      <c r="C69" s="30" t="n">
        <f aca="false">[4]t4!C66</f>
        <v>100855.65</v>
      </c>
      <c r="D69" s="30" t="str">
        <f aca="false">[4]t4!D66</f>
        <v>-</v>
      </c>
      <c r="E69" s="30" t="n">
        <f aca="false">[4]t4!E66</f>
        <v>18296.09</v>
      </c>
      <c r="F69" s="30" t="str">
        <f aca="false">[4]t4!F66</f>
        <v>-</v>
      </c>
      <c r="G69" s="30" t="n">
        <f aca="false">[4]t4!G66</f>
        <v>115.12</v>
      </c>
      <c r="H69" s="30" t="n">
        <f aca="false">[4]t4!H66</f>
        <v>1314.18</v>
      </c>
      <c r="I69" s="30" t="n">
        <f aca="false">[4]t4!I66</f>
        <v>25971.12</v>
      </c>
      <c r="J69" s="30" t="str">
        <f aca="false">[4]t4!J66</f>
        <v>-</v>
      </c>
      <c r="K69" s="30" t="n">
        <f aca="false">[4]t4!K66</f>
        <v>8053.61</v>
      </c>
      <c r="L69" s="30" t="n">
        <f aca="false">[4]t4!L66</f>
        <v>522.83</v>
      </c>
      <c r="M69" s="30" t="n">
        <f aca="false">[4]t4!M66</f>
        <v>932.44</v>
      </c>
      <c r="N69" s="13" t="s">
        <v>55</v>
      </c>
      <c r="O69" s="30" t="str">
        <f aca="false">[4]t4!N66</f>
        <v>-</v>
      </c>
      <c r="P69" s="30" t="n">
        <f aca="false">[4]t4!O66</f>
        <v>434.3</v>
      </c>
      <c r="Q69" s="30" t="n">
        <f aca="false">[4]t4!P66</f>
        <v>1680.5</v>
      </c>
      <c r="R69" s="30" t="n">
        <f aca="false">[4]t4!Q66</f>
        <v>11138.73</v>
      </c>
      <c r="S69" s="30" t="n">
        <f aca="false">[4]t4!R66</f>
        <v>9884.4</v>
      </c>
      <c r="T69" s="30" t="n">
        <f aca="false">[4]t4!S66</f>
        <v>5575.84</v>
      </c>
      <c r="U69" s="30" t="str">
        <f aca="false">[4]t4!T66</f>
        <v>-</v>
      </c>
      <c r="V69" s="30" t="n">
        <f aca="false">[4]t4!U66</f>
        <v>2727.83</v>
      </c>
      <c r="W69" s="30" t="n">
        <f aca="false">[4]t4!V66</f>
        <v>713.8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1061 (ก.ย.-พ.ย. 61)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1061 (ก.ย.-พ.ย. 61)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384636.13</v>
      </c>
      <c r="C75" s="29" t="n">
        <f aca="false">[4]t4!C67</f>
        <v>267390.89</v>
      </c>
      <c r="D75" s="29" t="str">
        <f aca="false">[4]t4!D67</f>
        <v>-</v>
      </c>
      <c r="E75" s="29" t="n">
        <f aca="false">[4]t4!E67</f>
        <v>9247.26</v>
      </c>
      <c r="F75" s="29" t="str">
        <f aca="false">[4]t4!F67</f>
        <v>-</v>
      </c>
      <c r="G75" s="29" t="n">
        <f aca="false">[4]t4!G67</f>
        <v>211.69</v>
      </c>
      <c r="H75" s="29" t="n">
        <f aca="false">[4]t4!H67</f>
        <v>11617.19</v>
      </c>
      <c r="I75" s="29" t="n">
        <f aca="false">[4]t4!I67</f>
        <v>44226.8</v>
      </c>
      <c r="J75" s="29" t="n">
        <f aca="false">[4]t4!J67</f>
        <v>1461.4</v>
      </c>
      <c r="K75" s="29" t="n">
        <f aca="false">[4]t4!K67</f>
        <v>5775.9</v>
      </c>
      <c r="L75" s="29" t="n">
        <f aca="false">[4]t4!L67</f>
        <v>1202.53</v>
      </c>
      <c r="M75" s="29" t="n">
        <f aca="false">[4]t4!M67</f>
        <v>3346.02</v>
      </c>
      <c r="N75" s="10" t="s">
        <v>129</v>
      </c>
      <c r="O75" s="29" t="str">
        <f aca="false">[4]t4!N67</f>
        <v>-</v>
      </c>
      <c r="P75" s="29" t="n">
        <f aca="false">[4]t4!O67</f>
        <v>1276.66</v>
      </c>
      <c r="Q75" s="29" t="n">
        <f aca="false">[4]t4!P67</f>
        <v>422.56</v>
      </c>
      <c r="R75" s="29" t="n">
        <f aca="false">[4]t4!Q67</f>
        <v>17882.74</v>
      </c>
      <c r="S75" s="29" t="n">
        <f aca="false">[4]t4!R67</f>
        <v>8848.83</v>
      </c>
      <c r="T75" s="29" t="n">
        <f aca="false">[4]t4!S67</f>
        <v>3893</v>
      </c>
      <c r="U75" s="29" t="n">
        <f aca="false">[4]t4!T67</f>
        <v>1285.9</v>
      </c>
      <c r="V75" s="29" t="n">
        <f aca="false">[4]t4!U67</f>
        <v>6546.76</v>
      </c>
      <c r="W75" s="29" t="str">
        <f aca="false">[4]t4!V67</f>
        <v>-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5524.75</v>
      </c>
      <c r="C76" s="30" t="n">
        <f aca="false">[4]t4!C68</f>
        <v>158428.33</v>
      </c>
      <c r="D76" s="30" t="str">
        <f aca="false">[4]t4!D68</f>
        <v>-</v>
      </c>
      <c r="E76" s="30" t="n">
        <f aca="false">[4]t4!E68</f>
        <v>3397.41</v>
      </c>
      <c r="F76" s="30" t="str">
        <f aca="false">[4]t4!F68</f>
        <v>-</v>
      </c>
      <c r="G76" s="30" t="n">
        <f aca="false">[4]t4!G68</f>
        <v>130.13</v>
      </c>
      <c r="H76" s="30" t="n">
        <f aca="false">[4]t4!H68</f>
        <v>9721.27</v>
      </c>
      <c r="I76" s="30" t="n">
        <f aca="false">[4]t4!I68</f>
        <v>23862.51</v>
      </c>
      <c r="J76" s="30" t="n">
        <f aca="false">[4]t4!J68</f>
        <v>1461.4</v>
      </c>
      <c r="K76" s="30" t="n">
        <f aca="false">[4]t4!K68</f>
        <v>1981.5</v>
      </c>
      <c r="L76" s="30" t="n">
        <f aca="false">[4]t4!L68</f>
        <v>1202.53</v>
      </c>
      <c r="M76" s="30" t="n">
        <f aca="false">[4]t4!M68</f>
        <v>1862.46</v>
      </c>
      <c r="N76" s="13" t="s">
        <v>54</v>
      </c>
      <c r="O76" s="30" t="str">
        <f aca="false">[4]t4!N68</f>
        <v>-</v>
      </c>
      <c r="P76" s="30" t="n">
        <f aca="false">[4]t4!O68</f>
        <v>751.67</v>
      </c>
      <c r="Q76" s="30" t="n">
        <f aca="false">[4]t4!P68</f>
        <v>151.06</v>
      </c>
      <c r="R76" s="30" t="n">
        <f aca="false">[4]t4!Q68</f>
        <v>11388.12</v>
      </c>
      <c r="S76" s="30" t="n">
        <f aca="false">[4]t4!R68</f>
        <v>5335.74</v>
      </c>
      <c r="T76" s="30" t="n">
        <f aca="false">[4]t4!S68</f>
        <v>1223.04</v>
      </c>
      <c r="U76" s="30" t="n">
        <f aca="false">[4]t4!T68</f>
        <v>879.09</v>
      </c>
      <c r="V76" s="30" t="n">
        <f aca="false">[4]t4!U68</f>
        <v>3748.5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9111.38</v>
      </c>
      <c r="C77" s="30" t="n">
        <f aca="false">[4]t4!C69</f>
        <v>108962.56</v>
      </c>
      <c r="D77" s="30" t="str">
        <f aca="false">[4]t4!D69</f>
        <v>-</v>
      </c>
      <c r="E77" s="30" t="n">
        <f aca="false">[4]t4!E69</f>
        <v>5849.85</v>
      </c>
      <c r="F77" s="30" t="str">
        <f aca="false">[4]t4!F69</f>
        <v>-</v>
      </c>
      <c r="G77" s="30" t="n">
        <f aca="false">[4]t4!G69</f>
        <v>81.57</v>
      </c>
      <c r="H77" s="30" t="n">
        <f aca="false">[4]t4!H69</f>
        <v>1895.92</v>
      </c>
      <c r="I77" s="30" t="n">
        <f aca="false">[4]t4!I69</f>
        <v>20364.3</v>
      </c>
      <c r="J77" s="30" t="str">
        <f aca="false">[4]t4!J69</f>
        <v>-</v>
      </c>
      <c r="K77" s="30" t="n">
        <f aca="false">[4]t4!K69</f>
        <v>3794.4</v>
      </c>
      <c r="L77" s="30" t="str">
        <f aca="false">[4]t4!L69</f>
        <v>-</v>
      </c>
      <c r="M77" s="30" t="n">
        <f aca="false">[4]t4!M69</f>
        <v>1483.56</v>
      </c>
      <c r="N77" s="13" t="s">
        <v>55</v>
      </c>
      <c r="O77" s="30" t="str">
        <f aca="false">[4]t4!N69</f>
        <v>-</v>
      </c>
      <c r="P77" s="30" t="n">
        <f aca="false">[4]t4!O69</f>
        <v>524.99</v>
      </c>
      <c r="Q77" s="30" t="n">
        <f aca="false">[4]t4!P69</f>
        <v>271.5</v>
      </c>
      <c r="R77" s="30" t="n">
        <f aca="false">[4]t4!Q69</f>
        <v>6494.62</v>
      </c>
      <c r="S77" s="30" t="n">
        <f aca="false">[4]t4!R69</f>
        <v>3513.09</v>
      </c>
      <c r="T77" s="30" t="n">
        <f aca="false">[4]t4!S69</f>
        <v>2669.95</v>
      </c>
      <c r="U77" s="30" t="n">
        <f aca="false">[4]t4!T69</f>
        <v>406.81</v>
      </c>
      <c r="V77" s="30" t="n">
        <f aca="false">[4]t4!U69</f>
        <v>2798.26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4706.7</v>
      </c>
      <c r="C78" s="29" t="n">
        <f aca="false">[4]t4!C74</f>
        <v>154032.65</v>
      </c>
      <c r="D78" s="29" t="n">
        <f aca="false">[4]t4!D74</f>
        <v>440.23</v>
      </c>
      <c r="E78" s="29" t="n">
        <f aca="false">[4]t4!E74</f>
        <v>19672.72</v>
      </c>
      <c r="F78" s="29" t="n">
        <f aca="false">[4]t4!F74</f>
        <v>336.26</v>
      </c>
      <c r="G78" s="29" t="n">
        <f aca="false">[4]t4!G74</f>
        <v>243.01</v>
      </c>
      <c r="H78" s="29" t="n">
        <f aca="false">[4]t4!H74</f>
        <v>14610.09</v>
      </c>
      <c r="I78" s="29" t="n">
        <f aca="false">[4]t4!I74</f>
        <v>29601.09</v>
      </c>
      <c r="J78" s="29" t="n">
        <f aca="false">[4]t4!J74</f>
        <v>4222.43</v>
      </c>
      <c r="K78" s="29" t="n">
        <f aca="false">[4]t4!K74</f>
        <v>13716.86</v>
      </c>
      <c r="L78" s="29" t="n">
        <f aca="false">[4]t4!L74</f>
        <v>319.37</v>
      </c>
      <c r="M78" s="29" t="n">
        <f aca="false">[4]t4!M74</f>
        <v>1481.09</v>
      </c>
      <c r="N78" s="10" t="s">
        <v>130</v>
      </c>
      <c r="O78" s="29" t="str">
        <f aca="false">[4]t4!N74</f>
        <v>-</v>
      </c>
      <c r="P78" s="29" t="n">
        <f aca="false">[4]t4!O74</f>
        <v>1681.43</v>
      </c>
      <c r="Q78" s="29" t="n">
        <f aca="false">[4]t4!P74</f>
        <v>1226.29</v>
      </c>
      <c r="R78" s="29" t="n">
        <f aca="false">[4]t4!Q74</f>
        <v>10887.43</v>
      </c>
      <c r="S78" s="29" t="n">
        <f aca="false">[4]t4!R74</f>
        <v>10742.49</v>
      </c>
      <c r="T78" s="29" t="n">
        <f aca="false">[4]t4!S74</f>
        <v>4005.47</v>
      </c>
      <c r="U78" s="29" t="n">
        <f aca="false">[4]t4!T74</f>
        <v>682.28</v>
      </c>
      <c r="V78" s="29" t="n">
        <f aca="false">[4]t4!U74</f>
        <v>5829.71</v>
      </c>
      <c r="W78" s="29" t="n">
        <f aca="false">[4]t4!V74</f>
        <v>975.78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2751.9</v>
      </c>
      <c r="C79" s="30" t="n">
        <f aca="false">[4]t4!C75</f>
        <v>91879.03</v>
      </c>
      <c r="D79" s="30" t="n">
        <f aca="false">[4]t4!D75</f>
        <v>239.04</v>
      </c>
      <c r="E79" s="30" t="n">
        <f aca="false">[4]t4!E75</f>
        <v>10210.97</v>
      </c>
      <c r="F79" s="30" t="n">
        <f aca="false">[4]t4!F75</f>
        <v>261.69</v>
      </c>
      <c r="G79" s="30" t="n">
        <f aca="false">[4]t4!G75</f>
        <v>243.01</v>
      </c>
      <c r="H79" s="30" t="n">
        <f aca="false">[4]t4!H75</f>
        <v>12879.95</v>
      </c>
      <c r="I79" s="30" t="n">
        <f aca="false">[4]t4!I75</f>
        <v>10407.1</v>
      </c>
      <c r="J79" s="30" t="n">
        <f aca="false">[4]t4!J75</f>
        <v>3401.16</v>
      </c>
      <c r="K79" s="30" t="n">
        <f aca="false">[4]t4!K75</f>
        <v>4257.17</v>
      </c>
      <c r="L79" s="30" t="n">
        <f aca="false">[4]t4!L75</f>
        <v>181.13</v>
      </c>
      <c r="M79" s="30" t="n">
        <f aca="false">[4]t4!M75</f>
        <v>679.19</v>
      </c>
      <c r="N79" s="13" t="s">
        <v>54</v>
      </c>
      <c r="O79" s="30" t="str">
        <f aca="false">[4]t4!N75</f>
        <v>-</v>
      </c>
      <c r="P79" s="30" t="n">
        <f aca="false">[4]t4!O75</f>
        <v>1180.06</v>
      </c>
      <c r="Q79" s="30" t="n">
        <f aca="false">[4]t4!P75</f>
        <v>650.39</v>
      </c>
      <c r="R79" s="30" t="n">
        <f aca="false">[4]t4!Q75</f>
        <v>7247</v>
      </c>
      <c r="S79" s="30" t="n">
        <f aca="false">[4]t4!R75</f>
        <v>3568.81</v>
      </c>
      <c r="T79" s="30" t="n">
        <f aca="false">[4]t4!S75</f>
        <v>1172.4</v>
      </c>
      <c r="U79" s="30" t="n">
        <f aca="false">[4]t4!T75</f>
        <v>131.34</v>
      </c>
      <c r="V79" s="30" t="n">
        <f aca="false">[4]t4!U75</f>
        <v>3963.08</v>
      </c>
      <c r="W79" s="30" t="n">
        <f aca="false">[4]t4!V75</f>
        <v>199.37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1954.8</v>
      </c>
      <c r="C80" s="30" t="n">
        <f aca="false">[4]t4!C76</f>
        <v>62153.62</v>
      </c>
      <c r="D80" s="30" t="n">
        <f aca="false">[4]t4!D76</f>
        <v>201.19</v>
      </c>
      <c r="E80" s="30" t="n">
        <f aca="false">[4]t4!E76</f>
        <v>9461.75</v>
      </c>
      <c r="F80" s="30" t="n">
        <f aca="false">[4]t4!F76</f>
        <v>74.57</v>
      </c>
      <c r="G80" s="30" t="str">
        <f aca="false">[4]t4!G76</f>
        <v>-</v>
      </c>
      <c r="H80" s="30" t="n">
        <f aca="false">[4]t4!H76</f>
        <v>1730.14</v>
      </c>
      <c r="I80" s="30" t="n">
        <f aca="false">[4]t4!I76</f>
        <v>19193.99</v>
      </c>
      <c r="J80" s="30" t="n">
        <f aca="false">[4]t4!J76</f>
        <v>821.27</v>
      </c>
      <c r="K80" s="30" t="n">
        <f aca="false">[4]t4!K76</f>
        <v>9459.69</v>
      </c>
      <c r="L80" s="30" t="n">
        <f aca="false">[4]t4!L76</f>
        <v>138.24</v>
      </c>
      <c r="M80" s="30" t="n">
        <f aca="false">[4]t4!M76</f>
        <v>801.9</v>
      </c>
      <c r="N80" s="13" t="s">
        <v>55</v>
      </c>
      <c r="O80" s="30" t="str">
        <f aca="false">[4]t4!N76</f>
        <v>-</v>
      </c>
      <c r="P80" s="30" t="n">
        <f aca="false">[4]t4!O76</f>
        <v>501.37</v>
      </c>
      <c r="Q80" s="30" t="n">
        <f aca="false">[4]t4!P76</f>
        <v>575.9</v>
      </c>
      <c r="R80" s="30" t="n">
        <f aca="false">[4]t4!Q76</f>
        <v>3640.43</v>
      </c>
      <c r="S80" s="30" t="n">
        <f aca="false">[4]t4!R76</f>
        <v>7173.68</v>
      </c>
      <c r="T80" s="30" t="n">
        <f aca="false">[4]t4!S76</f>
        <v>2833.08</v>
      </c>
      <c r="U80" s="30" t="n">
        <f aca="false">[4]t4!T76</f>
        <v>550.94</v>
      </c>
      <c r="V80" s="30" t="n">
        <f aca="false">[4]t4!U76</f>
        <v>1866.63</v>
      </c>
      <c r="W80" s="30" t="n">
        <f aca="false">[4]t4!V76</f>
        <v>776.41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97251.62</v>
      </c>
      <c r="C81" s="29" t="n">
        <f aca="false">[4]t4!C77</f>
        <v>127225.7</v>
      </c>
      <c r="D81" s="29" t="n">
        <f aca="false">[4]t4!D77</f>
        <v>53.25</v>
      </c>
      <c r="E81" s="29" t="n">
        <f aca="false">[4]t4!E77</f>
        <v>9065.3</v>
      </c>
      <c r="F81" s="29" t="n">
        <f aca="false">[4]t4!F77</f>
        <v>318.58</v>
      </c>
      <c r="G81" s="29" t="str">
        <f aca="false">[4]t4!G77</f>
        <v>-</v>
      </c>
      <c r="H81" s="29" t="n">
        <f aca="false">[4]t4!H77</f>
        <v>4522.72</v>
      </c>
      <c r="I81" s="29" t="n">
        <f aca="false">[4]t4!I77</f>
        <v>22168.07</v>
      </c>
      <c r="J81" s="29" t="n">
        <f aca="false">[4]t4!J77</f>
        <v>1576.38</v>
      </c>
      <c r="K81" s="29" t="n">
        <f aca="false">[4]t4!K77</f>
        <v>6536.57</v>
      </c>
      <c r="L81" s="29" t="n">
        <f aca="false">[4]t4!L77</f>
        <v>605.37</v>
      </c>
      <c r="M81" s="29" t="n">
        <f aca="false">[4]t4!M77</f>
        <v>889.06</v>
      </c>
      <c r="N81" s="10" t="s">
        <v>131</v>
      </c>
      <c r="O81" s="29" t="n">
        <f aca="false">[4]t4!N77</f>
        <v>105.08</v>
      </c>
      <c r="P81" s="29" t="n">
        <f aca="false">[4]t4!O77</f>
        <v>440.25</v>
      </c>
      <c r="Q81" s="29" t="n">
        <f aca="false">[4]t4!P77</f>
        <v>313.05</v>
      </c>
      <c r="R81" s="29" t="n">
        <f aca="false">[4]t4!Q77</f>
        <v>11927.48</v>
      </c>
      <c r="S81" s="29" t="n">
        <f aca="false">[4]t4!R77</f>
        <v>5474.73</v>
      </c>
      <c r="T81" s="29" t="n">
        <f aca="false">[4]t4!S77</f>
        <v>2174.68</v>
      </c>
      <c r="U81" s="29" t="n">
        <f aca="false">[4]t4!T77</f>
        <v>242.46</v>
      </c>
      <c r="V81" s="29" t="n">
        <f aca="false">[4]t4!U77</f>
        <v>3091.91</v>
      </c>
      <c r="W81" s="29" t="n">
        <f aca="false">[4]t4!V77</f>
        <v>520.96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6601.52</v>
      </c>
      <c r="C82" s="30" t="n">
        <f aca="false">[4]t4!C78</f>
        <v>70368.57</v>
      </c>
      <c r="D82" s="30" t="str">
        <f aca="false">[4]t4!D78</f>
        <v>-</v>
      </c>
      <c r="E82" s="30" t="n">
        <f aca="false">[4]t4!E78</f>
        <v>4234.43</v>
      </c>
      <c r="F82" s="30" t="n">
        <f aca="false">[4]t4!F78</f>
        <v>318.58</v>
      </c>
      <c r="G82" s="30" t="str">
        <f aca="false">[4]t4!G78</f>
        <v>-</v>
      </c>
      <c r="H82" s="30" t="n">
        <f aca="false">[4]t4!H78</f>
        <v>4046.61</v>
      </c>
      <c r="I82" s="30" t="n">
        <f aca="false">[4]t4!I78</f>
        <v>10647.5</v>
      </c>
      <c r="J82" s="30" t="n">
        <f aca="false">[4]t4!J78</f>
        <v>1377.28</v>
      </c>
      <c r="K82" s="30" t="n">
        <f aca="false">[4]t4!K78</f>
        <v>2374.91</v>
      </c>
      <c r="L82" s="30" t="n">
        <f aca="false">[4]t4!L78</f>
        <v>605.37</v>
      </c>
      <c r="M82" s="30" t="n">
        <f aca="false">[4]t4!M78</f>
        <v>204.79</v>
      </c>
      <c r="N82" s="13" t="s">
        <v>54</v>
      </c>
      <c r="O82" s="30" t="str">
        <f aca="false">[4]t4!N78</f>
        <v>-</v>
      </c>
      <c r="P82" s="30" t="n">
        <f aca="false">[4]t4!O78</f>
        <v>252.13</v>
      </c>
      <c r="Q82" s="30" t="n">
        <f aca="false">[4]t4!P78</f>
        <v>313.05</v>
      </c>
      <c r="R82" s="30" t="n">
        <f aca="false">[4]t4!Q78</f>
        <v>8141.22</v>
      </c>
      <c r="S82" s="30" t="n">
        <f aca="false">[4]t4!R78</f>
        <v>2644.08</v>
      </c>
      <c r="T82" s="30" t="n">
        <f aca="false">[4]t4!S78</f>
        <v>195.59</v>
      </c>
      <c r="U82" s="30" t="str">
        <f aca="false">[4]t4!T78</f>
        <v>-</v>
      </c>
      <c r="V82" s="30" t="n">
        <f aca="false">[4]t4!U78</f>
        <v>877.43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0650.09</v>
      </c>
      <c r="C83" s="30" t="n">
        <f aca="false">[4]t4!C79</f>
        <v>56857.13</v>
      </c>
      <c r="D83" s="30" t="n">
        <f aca="false">[4]t4!D79</f>
        <v>53.25</v>
      </c>
      <c r="E83" s="30" t="n">
        <f aca="false">[4]t4!E79</f>
        <v>4830.87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476.1</v>
      </c>
      <c r="I83" s="30" t="n">
        <f aca="false">[4]t4!I79</f>
        <v>11520.58</v>
      </c>
      <c r="J83" s="30" t="n">
        <f aca="false">[4]t4!J79</f>
        <v>199.1</v>
      </c>
      <c r="K83" s="30" t="n">
        <f aca="false">[4]t4!K79</f>
        <v>4161.66</v>
      </c>
      <c r="L83" s="30" t="str">
        <f aca="false">[4]t4!L79</f>
        <v>-</v>
      </c>
      <c r="M83" s="30" t="n">
        <f aca="false">[4]t4!M79</f>
        <v>684.28</v>
      </c>
      <c r="N83" s="13" t="s">
        <v>55</v>
      </c>
      <c r="O83" s="30" t="n">
        <f aca="false">[4]t4!N79</f>
        <v>105.08</v>
      </c>
      <c r="P83" s="30" t="n">
        <f aca="false">[4]t4!O79</f>
        <v>188.12</v>
      </c>
      <c r="Q83" s="30" t="str">
        <f aca="false">[4]t4!P79</f>
        <v>-</v>
      </c>
      <c r="R83" s="30" t="n">
        <f aca="false">[4]t4!Q79</f>
        <v>3786.26</v>
      </c>
      <c r="S83" s="30" t="n">
        <f aca="false">[4]t4!R79</f>
        <v>2830.64</v>
      </c>
      <c r="T83" s="30" t="n">
        <f aca="false">[4]t4!S79</f>
        <v>1979.09</v>
      </c>
      <c r="U83" s="30" t="n">
        <f aca="false">[4]t4!T79</f>
        <v>242.46</v>
      </c>
      <c r="V83" s="30" t="n">
        <f aca="false">[4]t4!U79</f>
        <v>2214.49</v>
      </c>
      <c r="W83" s="30" t="n">
        <f aca="false">[4]t4!V79</f>
        <v>520.96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1061 (ก.ย.-พ.ย. 61)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090593.56</v>
      </c>
      <c r="C6" s="11" t="n">
        <f aca="false">[5]t4!C5</f>
        <v>2151641.37</v>
      </c>
      <c r="D6" s="11" t="n">
        <f aca="false">[5]t4!D5</f>
        <v>15674.45</v>
      </c>
      <c r="E6" s="11" t="n">
        <f aca="false">[5]t4!E5</f>
        <v>430703.23</v>
      </c>
      <c r="F6" s="11" t="n">
        <f aca="false">[5]t4!F5</f>
        <v>18628.19</v>
      </c>
      <c r="G6" s="11" t="n">
        <f aca="false">[5]t4!G5</f>
        <v>5222.16</v>
      </c>
      <c r="H6" s="11" t="n">
        <f aca="false">[5]t4!H5</f>
        <v>285276.4</v>
      </c>
      <c r="I6" s="11" t="n">
        <f aca="false">[5]t4!I5</f>
        <v>821858.89</v>
      </c>
      <c r="J6" s="11" t="n">
        <f aca="false">[5]t4!J5</f>
        <v>99402.94</v>
      </c>
      <c r="K6" s="11" t="n">
        <f aca="false">[5]t4!K5</f>
        <v>489317.73</v>
      </c>
      <c r="L6" s="11" t="n">
        <f aca="false">[5]t4!L5</f>
        <v>14579.18</v>
      </c>
      <c r="M6" s="11" t="n">
        <f aca="false">[5]t4!M5</f>
        <v>37050.27</v>
      </c>
      <c r="N6" s="10" t="s">
        <v>64</v>
      </c>
      <c r="O6" s="11" t="n">
        <f aca="false">[5]t4!N5</f>
        <v>16137.98</v>
      </c>
      <c r="P6" s="11" t="n">
        <f aca="false">[5]t4!O5</f>
        <v>31757.85</v>
      </c>
      <c r="Q6" s="11" t="n">
        <f aca="false">[5]t4!P5</f>
        <v>62644.26</v>
      </c>
      <c r="R6" s="11" t="n">
        <f aca="false">[5]t4!Q5</f>
        <v>211458.87</v>
      </c>
      <c r="S6" s="11" t="n">
        <f aca="false">[5]t4!R5</f>
        <v>157308.61</v>
      </c>
      <c r="T6" s="11" t="n">
        <f aca="false">[5]t4!S5</f>
        <v>82831.52</v>
      </c>
      <c r="U6" s="11" t="n">
        <f aca="false">[5]t4!T5</f>
        <v>25614.85</v>
      </c>
      <c r="V6" s="11" t="n">
        <f aca="false">[5]t4!U5</f>
        <v>117040.43</v>
      </c>
      <c r="W6" s="11" t="n">
        <f aca="false">[5]t4!V5</f>
        <v>16444.38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46753.4</v>
      </c>
      <c r="C7" s="11" t="n">
        <f aca="false">[5]t4!C6</f>
        <v>1310709.03</v>
      </c>
      <c r="D7" s="11" t="n">
        <f aca="false">[5]t4!D6</f>
        <v>12645.92</v>
      </c>
      <c r="E7" s="11" t="n">
        <f aca="false">[5]t4!E6</f>
        <v>226182.94</v>
      </c>
      <c r="F7" s="11" t="n">
        <f aca="false">[5]t4!F6</f>
        <v>16469.87</v>
      </c>
      <c r="G7" s="11" t="n">
        <f aca="false">[5]t4!G6</f>
        <v>3056.59</v>
      </c>
      <c r="H7" s="11" t="n">
        <f aca="false">[5]t4!H6</f>
        <v>258930.62</v>
      </c>
      <c r="I7" s="11" t="n">
        <f aca="false">[5]t4!I6</f>
        <v>393992.58</v>
      </c>
      <c r="J7" s="11" t="n">
        <f aca="false">[5]t4!J6</f>
        <v>88132.96</v>
      </c>
      <c r="K7" s="11" t="n">
        <f aca="false">[5]t4!K6</f>
        <v>167023.31</v>
      </c>
      <c r="L7" s="11" t="n">
        <f aca="false">[5]t4!L6</f>
        <v>11008.5</v>
      </c>
      <c r="M7" s="11" t="n">
        <f aca="false">[5]t4!M6</f>
        <v>17539.85</v>
      </c>
      <c r="N7" s="10" t="s">
        <v>54</v>
      </c>
      <c r="O7" s="11" t="n">
        <f aca="false">[5]t4!N6</f>
        <v>4836.43</v>
      </c>
      <c r="P7" s="11" t="n">
        <f aca="false">[5]t4!O6</f>
        <v>19083.18</v>
      </c>
      <c r="Q7" s="11" t="n">
        <f aca="false">[5]t4!P6</f>
        <v>43263.39</v>
      </c>
      <c r="R7" s="11" t="n">
        <f aca="false">[5]t4!Q6</f>
        <v>137558.81</v>
      </c>
      <c r="S7" s="11" t="n">
        <f aca="false">[5]t4!R6</f>
        <v>44869.35</v>
      </c>
      <c r="T7" s="11" t="n">
        <f aca="false">[5]t4!S6</f>
        <v>16082.61</v>
      </c>
      <c r="U7" s="11" t="n">
        <f aca="false">[5]t4!T6</f>
        <v>15410.42</v>
      </c>
      <c r="V7" s="11" t="n">
        <f aca="false">[5]t4!U6</f>
        <v>57362.7</v>
      </c>
      <c r="W7" s="11" t="n">
        <f aca="false">[5]t4!V6</f>
        <v>2594.35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43840.16</v>
      </c>
      <c r="C8" s="11" t="n">
        <f aca="false">[5]t4!C7</f>
        <v>840932.34</v>
      </c>
      <c r="D8" s="11" t="n">
        <f aca="false">[5]t4!D7</f>
        <v>3028.53</v>
      </c>
      <c r="E8" s="11" t="n">
        <f aca="false">[5]t4!E7</f>
        <v>204520.3</v>
      </c>
      <c r="F8" s="11" t="n">
        <f aca="false">[5]t4!F7</f>
        <v>2158.33</v>
      </c>
      <c r="G8" s="11" t="n">
        <f aca="false">[5]t4!G7</f>
        <v>2165.57</v>
      </c>
      <c r="H8" s="11" t="n">
        <f aca="false">[5]t4!H7</f>
        <v>26345.78</v>
      </c>
      <c r="I8" s="11" t="n">
        <f aca="false">[5]t4!I7</f>
        <v>427866.32</v>
      </c>
      <c r="J8" s="11" t="n">
        <f aca="false">[5]t4!J7</f>
        <v>11269.98</v>
      </c>
      <c r="K8" s="11" t="n">
        <f aca="false">[5]t4!K7</f>
        <v>322294.42</v>
      </c>
      <c r="L8" s="11" t="n">
        <f aca="false">[5]t4!L7</f>
        <v>3570.68</v>
      </c>
      <c r="M8" s="11" t="n">
        <f aca="false">[5]t4!M7</f>
        <v>19510.42</v>
      </c>
      <c r="N8" s="10" t="s">
        <v>55</v>
      </c>
      <c r="O8" s="11" t="n">
        <f aca="false">[5]t4!N7</f>
        <v>11301.54</v>
      </c>
      <c r="P8" s="11" t="n">
        <f aca="false">[5]t4!O7</f>
        <v>12674.67</v>
      </c>
      <c r="Q8" s="11" t="n">
        <f aca="false">[5]t4!P7</f>
        <v>19380.87</v>
      </c>
      <c r="R8" s="11" t="n">
        <f aca="false">[5]t4!Q7</f>
        <v>73900.06</v>
      </c>
      <c r="S8" s="11" t="n">
        <f aca="false">[5]t4!R7</f>
        <v>112439.26</v>
      </c>
      <c r="T8" s="11" t="n">
        <f aca="false">[5]t4!S7</f>
        <v>66748.9</v>
      </c>
      <c r="U8" s="11" t="n">
        <f aca="false">[5]t4!T7</f>
        <v>10204.43</v>
      </c>
      <c r="V8" s="11" t="n">
        <f aca="false">[5]t4!U7</f>
        <v>59677.73</v>
      </c>
      <c r="W8" s="11" t="n">
        <f aca="false">[5]t4!V7</f>
        <v>13850.03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60241.5</v>
      </c>
      <c r="C9" s="11" t="n">
        <f aca="false">[5]t4!C8</f>
        <v>366146.42</v>
      </c>
      <c r="D9" s="11" t="n">
        <f aca="false">[5]t4!D8</f>
        <v>7498.51</v>
      </c>
      <c r="E9" s="11" t="n">
        <f aca="false">[5]t4!E8</f>
        <v>75762.8</v>
      </c>
      <c r="F9" s="11" t="n">
        <f aca="false">[5]t4!F8</f>
        <v>3798.52</v>
      </c>
      <c r="G9" s="11" t="n">
        <f aca="false">[5]t4!G8</f>
        <v>1282.82</v>
      </c>
      <c r="H9" s="11" t="n">
        <f aca="false">[5]t4!H8</f>
        <v>58478.17</v>
      </c>
      <c r="I9" s="11" t="n">
        <f aca="false">[5]t4!I8</f>
        <v>150187.99</v>
      </c>
      <c r="J9" s="11" t="n">
        <f aca="false">[5]t4!J8</f>
        <v>12607.84</v>
      </c>
      <c r="K9" s="11" t="n">
        <f aca="false">[5]t4!K8</f>
        <v>70094.11</v>
      </c>
      <c r="L9" s="11" t="n">
        <f aca="false">[5]t4!L8</f>
        <v>2725.81</v>
      </c>
      <c r="M9" s="11" t="n">
        <f aca="false">[5]t4!M8</f>
        <v>4210.17</v>
      </c>
      <c r="N9" s="10" t="s">
        <v>133</v>
      </c>
      <c r="O9" s="11" t="n">
        <f aca="false">[5]t4!N8</f>
        <v>331.7</v>
      </c>
      <c r="P9" s="11" t="n">
        <f aca="false">[5]t4!O8</f>
        <v>1103.17</v>
      </c>
      <c r="Q9" s="11" t="n">
        <f aca="false">[5]t4!P8</f>
        <v>3576.75</v>
      </c>
      <c r="R9" s="11" t="n">
        <f aca="false">[5]t4!Q8</f>
        <v>26244.25</v>
      </c>
      <c r="S9" s="11" t="n">
        <f aca="false">[5]t4!R8</f>
        <v>30063.52</v>
      </c>
      <c r="T9" s="11" t="n">
        <f aca="false">[5]t4!S8</f>
        <v>10707.49</v>
      </c>
      <c r="U9" s="11" t="n">
        <f aca="false">[5]t4!T8</f>
        <v>3904.29</v>
      </c>
      <c r="V9" s="11" t="n">
        <f aca="false">[5]t4!U8</f>
        <v>30144.86</v>
      </c>
      <c r="W9" s="11" t="n">
        <f aca="false">[5]t4!V8</f>
        <v>1372.31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6773.31</v>
      </c>
      <c r="C10" s="14" t="n">
        <f aca="false">[5]t4!C9</f>
        <v>221186.31</v>
      </c>
      <c r="D10" s="14" t="n">
        <f aca="false">[5]t4!D9</f>
        <v>5614.17</v>
      </c>
      <c r="E10" s="14" t="n">
        <f aca="false">[5]t4!E9</f>
        <v>38396.14</v>
      </c>
      <c r="F10" s="14" t="n">
        <f aca="false">[5]t4!F9</f>
        <v>3597.4</v>
      </c>
      <c r="G10" s="14" t="n">
        <f aca="false">[5]t4!G9</f>
        <v>192.27</v>
      </c>
      <c r="H10" s="14" t="n">
        <f aca="false">[5]t4!H9</f>
        <v>51606.43</v>
      </c>
      <c r="I10" s="14" t="n">
        <f aca="false">[5]t4!I9</f>
        <v>78987.6</v>
      </c>
      <c r="J10" s="14" t="n">
        <f aca="false">[5]t4!J9</f>
        <v>12607.84</v>
      </c>
      <c r="K10" s="14" t="n">
        <f aca="false">[5]t4!K9</f>
        <v>22161.09</v>
      </c>
      <c r="L10" s="14" t="n">
        <f aca="false">[5]t4!L9</f>
        <v>2525.29</v>
      </c>
      <c r="M10" s="14" t="n">
        <f aca="false">[5]t4!M9</f>
        <v>1867.37</v>
      </c>
      <c r="N10" s="13" t="s">
        <v>54</v>
      </c>
      <c r="O10" s="14" t="n">
        <f aca="false">[5]t4!N9</f>
        <v>156.27</v>
      </c>
      <c r="P10" s="14" t="n">
        <f aca="false">[5]t4!O9</f>
        <v>141.27</v>
      </c>
      <c r="Q10" s="14" t="n">
        <f aca="false">[5]t4!P9</f>
        <v>3074.19</v>
      </c>
      <c r="R10" s="14" t="n">
        <f aca="false">[5]t4!Q9</f>
        <v>16714.99</v>
      </c>
      <c r="S10" s="14" t="n">
        <f aca="false">[5]t4!R9</f>
        <v>8158.89</v>
      </c>
      <c r="T10" s="14" t="n">
        <f aca="false">[5]t4!S9</f>
        <v>1781.1</v>
      </c>
      <c r="U10" s="14" t="n">
        <f aca="false">[5]t4!T9</f>
        <v>1571.52</v>
      </c>
      <c r="V10" s="14" t="n">
        <f aca="false">[5]t4!U9</f>
        <v>16023.66</v>
      </c>
      <c r="W10" s="14" t="n">
        <f aca="false">[5]t4!V9</f>
        <v>409.52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73468.18</v>
      </c>
      <c r="C11" s="14" t="n">
        <f aca="false">[5]t4!C10</f>
        <v>144960.11</v>
      </c>
      <c r="D11" s="14" t="n">
        <f aca="false">[5]t4!D10</f>
        <v>1884.35</v>
      </c>
      <c r="E11" s="14" t="n">
        <f aca="false">[5]t4!E10</f>
        <v>37366.66</v>
      </c>
      <c r="F11" s="14" t="n">
        <f aca="false">[5]t4!F10</f>
        <v>201.13</v>
      </c>
      <c r="G11" s="14" t="n">
        <f aca="false">[5]t4!G10</f>
        <v>1090.55</v>
      </c>
      <c r="H11" s="14" t="n">
        <f aca="false">[5]t4!H10</f>
        <v>6871.74</v>
      </c>
      <c r="I11" s="14" t="n">
        <f aca="false">[5]t4!I10</f>
        <v>71200.39</v>
      </c>
      <c r="J11" s="14" t="str">
        <f aca="false">[5]t4!J10</f>
        <v>-</v>
      </c>
      <c r="K11" s="14" t="n">
        <f aca="false">[5]t4!K10</f>
        <v>47933.02</v>
      </c>
      <c r="L11" s="14" t="n">
        <f aca="false">[5]t4!L10</f>
        <v>200.51</v>
      </c>
      <c r="M11" s="14" t="n">
        <f aca="false">[5]t4!M10</f>
        <v>2342.81</v>
      </c>
      <c r="N11" s="13" t="s">
        <v>55</v>
      </c>
      <c r="O11" s="14" t="n">
        <f aca="false">[5]t4!N10</f>
        <v>175.44</v>
      </c>
      <c r="P11" s="14" t="n">
        <f aca="false">[5]t4!O10</f>
        <v>961.9</v>
      </c>
      <c r="Q11" s="14" t="n">
        <f aca="false">[5]t4!P10</f>
        <v>502.56</v>
      </c>
      <c r="R11" s="14" t="n">
        <f aca="false">[5]t4!Q10</f>
        <v>9529.27</v>
      </c>
      <c r="S11" s="14" t="n">
        <f aca="false">[5]t4!R10</f>
        <v>21904.63</v>
      </c>
      <c r="T11" s="14" t="n">
        <f aca="false">[5]t4!S10</f>
        <v>8926.38</v>
      </c>
      <c r="U11" s="14" t="n">
        <f aca="false">[5]t4!T10</f>
        <v>2332.76</v>
      </c>
      <c r="V11" s="14" t="n">
        <f aca="false">[5]t4!U10</f>
        <v>14121.21</v>
      </c>
      <c r="W11" s="14" t="n">
        <f aca="false">[5]t4!V10</f>
        <v>962.79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5955.02</v>
      </c>
      <c r="C12" s="11" t="n">
        <f aca="false">[5]t4!C11</f>
        <v>109207.26</v>
      </c>
      <c r="D12" s="11" t="n">
        <f aca="false">[5]t4!D11</f>
        <v>346.44</v>
      </c>
      <c r="E12" s="11" t="n">
        <f aca="false">[5]t4!E11</f>
        <v>8702.95</v>
      </c>
      <c r="F12" s="11" t="n">
        <f aca="false">[5]t4!F11</f>
        <v>581.79</v>
      </c>
      <c r="G12" s="11" t="n">
        <f aca="false">[5]t4!G11</f>
        <v>33.67</v>
      </c>
      <c r="H12" s="11" t="n">
        <f aca="false">[5]t4!H11</f>
        <v>11458.81</v>
      </c>
      <c r="I12" s="11" t="n">
        <f aca="false">[5]t4!I11</f>
        <v>29711.15</v>
      </c>
      <c r="J12" s="11" t="n">
        <f aca="false">[5]t4!J11</f>
        <v>6144.97</v>
      </c>
      <c r="K12" s="11" t="n">
        <f aca="false">[5]t4!K11</f>
        <v>24202.07</v>
      </c>
      <c r="L12" s="11" t="n">
        <f aca="false">[5]t4!L11</f>
        <v>547.4</v>
      </c>
      <c r="M12" s="11" t="n">
        <f aca="false">[5]t4!M11</f>
        <v>1421.4</v>
      </c>
      <c r="N12" s="10" t="s">
        <v>134</v>
      </c>
      <c r="O12" s="11" t="n">
        <f aca="false">[5]t4!N11</f>
        <v>787.36</v>
      </c>
      <c r="P12" s="11" t="n">
        <f aca="false">[5]t4!O11</f>
        <v>1112.1</v>
      </c>
      <c r="Q12" s="11" t="n">
        <f aca="false">[5]t4!P11</f>
        <v>2567.56</v>
      </c>
      <c r="R12" s="11" t="n">
        <f aca="false">[5]t4!Q11</f>
        <v>5471.32</v>
      </c>
      <c r="S12" s="11" t="n">
        <f aca="false">[5]t4!R11</f>
        <v>5666.81</v>
      </c>
      <c r="T12" s="11" t="n">
        <f aca="false">[5]t4!S11</f>
        <v>3548.88</v>
      </c>
      <c r="U12" s="11" t="n">
        <f aca="false">[5]t4!T11</f>
        <v>1065.41</v>
      </c>
      <c r="V12" s="11" t="n">
        <f aca="false">[5]t4!U11</f>
        <v>2681.99</v>
      </c>
      <c r="W12" s="11" t="n">
        <f aca="false">[5]t4!V11</f>
        <v>695.68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0368.03</v>
      </c>
      <c r="C13" s="14" t="n">
        <f aca="false">[5]t4!C12</f>
        <v>69340.53</v>
      </c>
      <c r="D13" s="14" t="str">
        <f aca="false">[5]t4!D12</f>
        <v>-</v>
      </c>
      <c r="E13" s="14" t="n">
        <f aca="false">[5]t4!E12</f>
        <v>4088.62</v>
      </c>
      <c r="F13" s="14" t="n">
        <f aca="false">[5]t4!F12</f>
        <v>544.37</v>
      </c>
      <c r="G13" s="14" t="n">
        <f aca="false">[5]t4!G12</f>
        <v>33.67</v>
      </c>
      <c r="H13" s="14" t="n">
        <f aca="false">[5]t4!H12</f>
        <v>11057.15</v>
      </c>
      <c r="I13" s="14" t="n">
        <f aca="false">[5]t4!I12</f>
        <v>12865.49</v>
      </c>
      <c r="J13" s="14" t="n">
        <f aca="false">[5]t4!J12</f>
        <v>5192.52</v>
      </c>
      <c r="K13" s="14" t="n">
        <f aca="false">[5]t4!K12</f>
        <v>7059.05</v>
      </c>
      <c r="L13" s="14" t="n">
        <f aca="false">[5]t4!L12</f>
        <v>29.9</v>
      </c>
      <c r="M13" s="14" t="n">
        <f aca="false">[5]t4!M12</f>
        <v>522.49</v>
      </c>
      <c r="N13" s="13" t="s">
        <v>54</v>
      </c>
      <c r="O13" s="14" t="n">
        <f aca="false">[5]t4!N12</f>
        <v>236.39</v>
      </c>
      <c r="P13" s="14" t="n">
        <f aca="false">[5]t4!O12</f>
        <v>746.24</v>
      </c>
      <c r="Q13" s="14" t="n">
        <f aca="false">[5]t4!P12</f>
        <v>1457.47</v>
      </c>
      <c r="R13" s="14" t="n">
        <f aca="false">[5]t4!Q12</f>
        <v>3577.1</v>
      </c>
      <c r="S13" s="14" t="n">
        <f aca="false">[5]t4!R12</f>
        <v>1699.05</v>
      </c>
      <c r="T13" s="14" t="n">
        <f aca="false">[5]t4!S12</f>
        <v>379.81</v>
      </c>
      <c r="U13" s="14" t="n">
        <f aca="false">[5]t4!T12</f>
        <v>821.55</v>
      </c>
      <c r="V13" s="14" t="n">
        <f aca="false">[5]t4!U12</f>
        <v>716.64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586.99</v>
      </c>
      <c r="C14" s="14" t="n">
        <f aca="false">[5]t4!C13</f>
        <v>39866.73</v>
      </c>
      <c r="D14" s="14" t="n">
        <f aca="false">[5]t4!D13</f>
        <v>346.44</v>
      </c>
      <c r="E14" s="14" t="n">
        <f aca="false">[5]t4!E13</f>
        <v>4614.34</v>
      </c>
      <c r="F14" s="14" t="n">
        <f aca="false">[5]t4!F13</f>
        <v>37.42</v>
      </c>
      <c r="G14" s="14" t="str">
        <f aca="false">[5]t4!G13</f>
        <v>-</v>
      </c>
      <c r="H14" s="14" t="n">
        <f aca="false">[5]t4!H13</f>
        <v>401.66</v>
      </c>
      <c r="I14" s="14" t="n">
        <f aca="false">[5]t4!I13</f>
        <v>16845.65</v>
      </c>
      <c r="J14" s="14" t="n">
        <f aca="false">[5]t4!J13</f>
        <v>952.45</v>
      </c>
      <c r="K14" s="14" t="n">
        <f aca="false">[5]t4!K13</f>
        <v>17143.03</v>
      </c>
      <c r="L14" s="14" t="n">
        <f aca="false">[5]t4!L13</f>
        <v>517.51</v>
      </c>
      <c r="M14" s="14" t="n">
        <f aca="false">[5]t4!M13</f>
        <v>898.91</v>
      </c>
      <c r="N14" s="13" t="s">
        <v>55</v>
      </c>
      <c r="O14" s="14" t="n">
        <f aca="false">[5]t4!N13</f>
        <v>550.96</v>
      </c>
      <c r="P14" s="14" t="n">
        <f aca="false">[5]t4!O13</f>
        <v>365.86</v>
      </c>
      <c r="Q14" s="14" t="n">
        <f aca="false">[5]t4!P13</f>
        <v>1110.09</v>
      </c>
      <c r="R14" s="14" t="n">
        <f aca="false">[5]t4!Q13</f>
        <v>1894.22</v>
      </c>
      <c r="S14" s="14" t="n">
        <f aca="false">[5]t4!R13</f>
        <v>3967.76</v>
      </c>
      <c r="T14" s="14" t="n">
        <f aca="false">[5]t4!S13</f>
        <v>3169.07</v>
      </c>
      <c r="U14" s="14" t="n">
        <f aca="false">[5]t4!T13</f>
        <v>243.86</v>
      </c>
      <c r="V14" s="14" t="n">
        <f aca="false">[5]t4!U13</f>
        <v>1965.35</v>
      </c>
      <c r="W14" s="14" t="n">
        <f aca="false">[5]t4!V13</f>
        <v>695.68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7744.82</v>
      </c>
      <c r="C15" s="11" t="n">
        <f aca="false">[5]t4!C14</f>
        <v>48854.71</v>
      </c>
      <c r="D15" s="11" t="n">
        <f aca="false">[5]t4!D14</f>
        <v>358.68</v>
      </c>
      <c r="E15" s="11" t="n">
        <f aca="false">[5]t4!E14</f>
        <v>9145.95</v>
      </c>
      <c r="F15" s="11" t="n">
        <f aca="false">[5]t4!F14</f>
        <v>402.49</v>
      </c>
      <c r="G15" s="11" t="n">
        <f aca="false">[5]t4!G14</f>
        <v>138.86</v>
      </c>
      <c r="H15" s="11" t="n">
        <f aca="false">[5]t4!H14</f>
        <v>7987.03</v>
      </c>
      <c r="I15" s="11" t="n">
        <f aca="false">[5]t4!I14</f>
        <v>28498.19</v>
      </c>
      <c r="J15" s="11" t="n">
        <f aca="false">[5]t4!J14</f>
        <v>3490.22</v>
      </c>
      <c r="K15" s="11" t="n">
        <f aca="false">[5]t4!K14</f>
        <v>23013.62</v>
      </c>
      <c r="L15" s="11" t="n">
        <f aca="false">[5]t4!L14</f>
        <v>605.6</v>
      </c>
      <c r="M15" s="11" t="n">
        <f aca="false">[5]t4!M14</f>
        <v>1797.34</v>
      </c>
      <c r="N15" s="10" t="s">
        <v>135</v>
      </c>
      <c r="O15" s="11" t="n">
        <f aca="false">[5]t4!N14</f>
        <v>295.82</v>
      </c>
      <c r="P15" s="11" t="n">
        <f aca="false">[5]t4!O14</f>
        <v>847.17</v>
      </c>
      <c r="Q15" s="11" t="n">
        <f aca="false">[5]t4!P14</f>
        <v>2423.22</v>
      </c>
      <c r="R15" s="11" t="n">
        <f aca="false">[5]t4!Q14</f>
        <v>8073.04</v>
      </c>
      <c r="S15" s="11" t="n">
        <f aca="false">[5]t4!R14</f>
        <v>5652.13</v>
      </c>
      <c r="T15" s="11" t="n">
        <f aca="false">[5]t4!S14</f>
        <v>1936.37</v>
      </c>
      <c r="U15" s="11" t="n">
        <f aca="false">[5]t4!T14</f>
        <v>1147.82</v>
      </c>
      <c r="V15" s="11" t="n">
        <f aca="false">[5]t4!U14</f>
        <v>2569.43</v>
      </c>
      <c r="W15" s="11" t="n">
        <f aca="false">[5]t4!V14</f>
        <v>507.1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188.54</v>
      </c>
      <c r="C16" s="14" t="n">
        <f aca="false">[5]t4!C15</f>
        <v>37490.29</v>
      </c>
      <c r="D16" s="14" t="n">
        <f aca="false">[5]t4!D15</f>
        <v>358.68</v>
      </c>
      <c r="E16" s="14" t="n">
        <f aca="false">[5]t4!E15</f>
        <v>4410.35</v>
      </c>
      <c r="F16" s="14" t="n">
        <f aca="false">[5]t4!F15</f>
        <v>402.49</v>
      </c>
      <c r="G16" s="14" t="n">
        <f aca="false">[5]t4!G15</f>
        <v>138.86</v>
      </c>
      <c r="H16" s="14" t="n">
        <f aca="false">[5]t4!H15</f>
        <v>7987.03</v>
      </c>
      <c r="I16" s="14" t="n">
        <f aca="false">[5]t4!I15</f>
        <v>16042.3</v>
      </c>
      <c r="J16" s="14" t="n">
        <f aca="false">[5]t4!J15</f>
        <v>2933.64</v>
      </c>
      <c r="K16" s="14" t="n">
        <f aca="false">[5]t4!K15</f>
        <v>8131.8</v>
      </c>
      <c r="L16" s="14" t="n">
        <f aca="false">[5]t4!L15</f>
        <v>605.6</v>
      </c>
      <c r="M16" s="14" t="n">
        <f aca="false">[5]t4!M15</f>
        <v>654.89</v>
      </c>
      <c r="N16" s="13" t="s">
        <v>54</v>
      </c>
      <c r="O16" s="14" t="n">
        <f aca="false">[5]t4!N15</f>
        <v>37.8</v>
      </c>
      <c r="P16" s="14" t="n">
        <f aca="false">[5]t4!O15</f>
        <v>598.59</v>
      </c>
      <c r="Q16" s="14" t="n">
        <f aca="false">[5]t4!P15</f>
        <v>1437.69</v>
      </c>
      <c r="R16" s="14" t="n">
        <f aca="false">[5]t4!Q15</f>
        <v>4752.46</v>
      </c>
      <c r="S16" s="14" t="n">
        <f aca="false">[5]t4!R15</f>
        <v>1393.02</v>
      </c>
      <c r="T16" s="14" t="n">
        <f aca="false">[5]t4!S15</f>
        <v>444.3</v>
      </c>
      <c r="U16" s="14" t="n">
        <f aca="false">[5]t4!T15</f>
        <v>809.08</v>
      </c>
      <c r="V16" s="14" t="n">
        <f aca="false">[5]t4!U15</f>
        <v>559.67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8556.28</v>
      </c>
      <c r="C17" s="14" t="n">
        <f aca="false">[5]t4!C16</f>
        <v>11364.42</v>
      </c>
      <c r="D17" s="14" t="str">
        <f aca="false">[5]t4!D16</f>
        <v>-</v>
      </c>
      <c r="E17" s="14" t="n">
        <f aca="false">[5]t4!E16</f>
        <v>4735.61</v>
      </c>
      <c r="F17" s="14" t="str">
        <f aca="false">[5]t4!F16</f>
        <v>-</v>
      </c>
      <c r="G17" s="14" t="str">
        <f aca="false">[5]t4!G16</f>
        <v>-</v>
      </c>
      <c r="H17" s="14" t="str">
        <f aca="false">[5]t4!H16</f>
        <v>-</v>
      </c>
      <c r="I17" s="14" t="n">
        <f aca="false">[5]t4!I16</f>
        <v>12455.89</v>
      </c>
      <c r="J17" s="14" t="n">
        <f aca="false">[5]t4!J16</f>
        <v>556.58</v>
      </c>
      <c r="K17" s="14" t="n">
        <f aca="false">[5]t4!K16</f>
        <v>14881.83</v>
      </c>
      <c r="L17" s="14" t="str">
        <f aca="false">[5]t4!L16</f>
        <v>-</v>
      </c>
      <c r="M17" s="14" t="n">
        <f aca="false">[5]t4!M16</f>
        <v>1142.45</v>
      </c>
      <c r="N17" s="13" t="s">
        <v>55</v>
      </c>
      <c r="O17" s="14" t="n">
        <f aca="false">[5]t4!N16</f>
        <v>258.02</v>
      </c>
      <c r="P17" s="14" t="n">
        <f aca="false">[5]t4!O16</f>
        <v>248.59</v>
      </c>
      <c r="Q17" s="14" t="n">
        <f aca="false">[5]t4!P16</f>
        <v>985.53</v>
      </c>
      <c r="R17" s="14" t="n">
        <f aca="false">[5]t4!Q16</f>
        <v>3320.57</v>
      </c>
      <c r="S17" s="14" t="n">
        <f aca="false">[5]t4!R16</f>
        <v>4259.11</v>
      </c>
      <c r="T17" s="14" t="n">
        <f aca="false">[5]t4!S16</f>
        <v>1492.07</v>
      </c>
      <c r="U17" s="14" t="n">
        <f aca="false">[5]t4!T16</f>
        <v>338.74</v>
      </c>
      <c r="V17" s="14" t="n">
        <f aca="false">[5]t4!U16</f>
        <v>2009.76</v>
      </c>
      <c r="W17" s="14" t="n">
        <f aca="false">[5]t4!V16</f>
        <v>507.1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3286.81</v>
      </c>
      <c r="C18" s="11" t="n">
        <f aca="false">[5]t4!C17</f>
        <v>9529.31</v>
      </c>
      <c r="D18" s="11" t="n">
        <f aca="false">[5]t4!D17</f>
        <v>616.87</v>
      </c>
      <c r="E18" s="11" t="n">
        <f aca="false">[5]t4!E17</f>
        <v>14833.32</v>
      </c>
      <c r="F18" s="11" t="n">
        <f aca="false">[5]t4!F17</f>
        <v>127.5</v>
      </c>
      <c r="G18" s="11" t="n">
        <f aca="false">[5]t4!G17</f>
        <v>702.91</v>
      </c>
      <c r="H18" s="11" t="n">
        <f aca="false">[5]t4!H17</f>
        <v>19698.49</v>
      </c>
      <c r="I18" s="11" t="n">
        <f aca="false">[5]t4!I17</f>
        <v>56889.45</v>
      </c>
      <c r="J18" s="11" t="n">
        <f aca="false">[5]t4!J17</f>
        <v>22166.11</v>
      </c>
      <c r="K18" s="11" t="n">
        <f aca="false">[5]t4!K17</f>
        <v>99706.8</v>
      </c>
      <c r="L18" s="11" t="n">
        <f aca="false">[5]t4!L17</f>
        <v>2280.35</v>
      </c>
      <c r="M18" s="11" t="n">
        <f aca="false">[5]t4!M17</f>
        <v>3453.99</v>
      </c>
      <c r="N18" s="10" t="s">
        <v>136</v>
      </c>
      <c r="O18" s="11" t="n">
        <f aca="false">[5]t4!N17</f>
        <v>7746.69</v>
      </c>
      <c r="P18" s="11" t="n">
        <f aca="false">[5]t4!O17</f>
        <v>3009.84</v>
      </c>
      <c r="Q18" s="11" t="n">
        <f aca="false">[5]t4!P17</f>
        <v>33904.8</v>
      </c>
      <c r="R18" s="11" t="n">
        <f aca="false">[5]t4!Q17</f>
        <v>7832.65</v>
      </c>
      <c r="S18" s="11" t="n">
        <f aca="false">[5]t4!R17</f>
        <v>7889.09</v>
      </c>
      <c r="T18" s="11" t="n">
        <f aca="false">[5]t4!S17</f>
        <v>6034.35</v>
      </c>
      <c r="U18" s="11" t="n">
        <f aca="false">[5]t4!T17</f>
        <v>7917</v>
      </c>
      <c r="V18" s="11" t="n">
        <f aca="false">[5]t4!U17</f>
        <v>14508.21</v>
      </c>
      <c r="W18" s="11" t="n">
        <f aca="false">[5]t4!V17</f>
        <v>4439.08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703.69</v>
      </c>
      <c r="C19" s="14" t="n">
        <f aca="false">[5]t4!C18</f>
        <v>6098.42</v>
      </c>
      <c r="D19" s="14" t="str">
        <f aca="false">[5]t4!D18</f>
        <v>-</v>
      </c>
      <c r="E19" s="14" t="n">
        <f aca="false">[5]t4!E18</f>
        <v>7959.73</v>
      </c>
      <c r="F19" s="14" t="n">
        <f aca="false">[5]t4!F18</f>
        <v>127.5</v>
      </c>
      <c r="G19" s="14" t="n">
        <f aca="false">[5]t4!G18</f>
        <v>702.91</v>
      </c>
      <c r="H19" s="14" t="n">
        <f aca="false">[5]t4!H18</f>
        <v>17540.64</v>
      </c>
      <c r="I19" s="14" t="n">
        <f aca="false">[5]t4!I18</f>
        <v>28924.54</v>
      </c>
      <c r="J19" s="14" t="n">
        <f aca="false">[5]t4!J18</f>
        <v>19735.44</v>
      </c>
      <c r="K19" s="14" t="n">
        <f aca="false">[5]t4!K18</f>
        <v>46359.7</v>
      </c>
      <c r="L19" s="14" t="n">
        <f aca="false">[5]t4!L18</f>
        <v>1779.95</v>
      </c>
      <c r="M19" s="14" t="n">
        <f aca="false">[5]t4!M18</f>
        <v>1640.74</v>
      </c>
      <c r="N19" s="13" t="s">
        <v>54</v>
      </c>
      <c r="O19" s="14" t="n">
        <f aca="false">[5]t4!N18</f>
        <v>3456.52</v>
      </c>
      <c r="P19" s="14" t="n">
        <f aca="false">[5]t4!O18</f>
        <v>1233.79</v>
      </c>
      <c r="Q19" s="14" t="n">
        <f aca="false">[5]t4!P18</f>
        <v>23022.47</v>
      </c>
      <c r="R19" s="14" t="n">
        <f aca="false">[5]t4!Q18</f>
        <v>5400.92</v>
      </c>
      <c r="S19" s="14" t="n">
        <f aca="false">[5]t4!R18</f>
        <v>2204.34</v>
      </c>
      <c r="T19" s="14" t="n">
        <f aca="false">[5]t4!S18</f>
        <v>2054.77</v>
      </c>
      <c r="U19" s="14" t="n">
        <f aca="false">[5]t4!T18</f>
        <v>4471.74</v>
      </c>
      <c r="V19" s="14" t="n">
        <f aca="false">[5]t4!U18</f>
        <v>3894.08</v>
      </c>
      <c r="W19" s="14" t="n">
        <f aca="false">[5]t4!V18</f>
        <v>1095.49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5583.11</v>
      </c>
      <c r="C20" s="14" t="n">
        <f aca="false">[5]t4!C19</f>
        <v>3430.89</v>
      </c>
      <c r="D20" s="14" t="n">
        <f aca="false">[5]t4!D19</f>
        <v>616.87</v>
      </c>
      <c r="E20" s="14" t="n">
        <f aca="false">[5]t4!E19</f>
        <v>6873.59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2157.85</v>
      </c>
      <c r="I20" s="14" t="n">
        <f aca="false">[5]t4!I19</f>
        <v>27964.91</v>
      </c>
      <c r="J20" s="14" t="n">
        <f aca="false">[5]t4!J19</f>
        <v>2430.68</v>
      </c>
      <c r="K20" s="14" t="n">
        <f aca="false">[5]t4!K19</f>
        <v>53347.1</v>
      </c>
      <c r="L20" s="14" t="n">
        <f aca="false">[5]t4!L19</f>
        <v>500.39</v>
      </c>
      <c r="M20" s="14" t="n">
        <f aca="false">[5]t4!M19</f>
        <v>1813.25</v>
      </c>
      <c r="N20" s="13" t="s">
        <v>55</v>
      </c>
      <c r="O20" s="14" t="n">
        <f aca="false">[5]t4!N19</f>
        <v>4290.17</v>
      </c>
      <c r="P20" s="14" t="n">
        <f aca="false">[5]t4!O19</f>
        <v>1776.05</v>
      </c>
      <c r="Q20" s="14" t="n">
        <f aca="false">[5]t4!P19</f>
        <v>10882.33</v>
      </c>
      <c r="R20" s="14" t="n">
        <f aca="false">[5]t4!Q19</f>
        <v>2431.72</v>
      </c>
      <c r="S20" s="14" t="n">
        <f aca="false">[5]t4!R19</f>
        <v>5684.75</v>
      </c>
      <c r="T20" s="14" t="n">
        <f aca="false">[5]t4!S19</f>
        <v>3979.58</v>
      </c>
      <c r="U20" s="14" t="n">
        <f aca="false">[5]t4!T19</f>
        <v>3445.26</v>
      </c>
      <c r="V20" s="14" t="n">
        <f aca="false">[5]t4!U19</f>
        <v>10614.13</v>
      </c>
      <c r="W20" s="14" t="n">
        <f aca="false">[5]t4!V19</f>
        <v>3343.59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91444.95</v>
      </c>
      <c r="C21" s="11" t="n">
        <f aca="false">[5]t4!C20</f>
        <v>284873.38</v>
      </c>
      <c r="D21" s="11" t="n">
        <f aca="false">[5]t4!D20</f>
        <v>3391.9</v>
      </c>
      <c r="E21" s="11" t="n">
        <f aca="false">[5]t4!E20</f>
        <v>43592.81</v>
      </c>
      <c r="F21" s="11" t="n">
        <f aca="false">[5]t4!F20</f>
        <v>350.61</v>
      </c>
      <c r="G21" s="11" t="str">
        <f aca="false">[5]t4!G20</f>
        <v>-</v>
      </c>
      <c r="H21" s="11" t="n">
        <f aca="false">[5]t4!H20</f>
        <v>26802.71</v>
      </c>
      <c r="I21" s="11" t="n">
        <f aca="false">[5]t4!I20</f>
        <v>99503.53</v>
      </c>
      <c r="J21" s="11" t="n">
        <f aca="false">[5]t4!J20</f>
        <v>11961.74</v>
      </c>
      <c r="K21" s="11" t="n">
        <f aca="false">[5]t4!K20</f>
        <v>52387.63</v>
      </c>
      <c r="L21" s="11" t="n">
        <f aca="false">[5]t4!L20</f>
        <v>1141.78</v>
      </c>
      <c r="M21" s="11" t="n">
        <f aca="false">[5]t4!M20</f>
        <v>3473.79</v>
      </c>
      <c r="N21" s="10" t="s">
        <v>137</v>
      </c>
      <c r="O21" s="11" t="n">
        <f aca="false">[5]t4!N20</f>
        <v>313.52</v>
      </c>
      <c r="P21" s="11" t="n">
        <f aca="false">[5]t4!O20</f>
        <v>1785.39</v>
      </c>
      <c r="Q21" s="11" t="n">
        <f aca="false">[5]t4!P20</f>
        <v>3991.39</v>
      </c>
      <c r="R21" s="11" t="n">
        <f aca="false">[5]t4!Q20</f>
        <v>22079.12</v>
      </c>
      <c r="S21" s="11" t="n">
        <f aca="false">[5]t4!R20</f>
        <v>15549.64</v>
      </c>
      <c r="T21" s="11" t="n">
        <f aca="false">[5]t4!S20</f>
        <v>7528.38</v>
      </c>
      <c r="U21" s="11" t="n">
        <f aca="false">[5]t4!T20</f>
        <v>988.86</v>
      </c>
      <c r="V21" s="11" t="n">
        <f aca="false">[5]t4!U20</f>
        <v>8939.72</v>
      </c>
      <c r="W21" s="11" t="n">
        <f aca="false">[5]t4!V20</f>
        <v>2789.05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9385.73</v>
      </c>
      <c r="C22" s="14" t="n">
        <f aca="false">[5]t4!C21</f>
        <v>191914.15</v>
      </c>
      <c r="D22" s="14" t="n">
        <f aca="false">[5]t4!D21</f>
        <v>3391.9</v>
      </c>
      <c r="E22" s="14" t="n">
        <f aca="false">[5]t4!E21</f>
        <v>24018.35</v>
      </c>
      <c r="F22" s="14" t="n">
        <f aca="false">[5]t4!F21</f>
        <v>350.61</v>
      </c>
      <c r="G22" s="14" t="str">
        <f aca="false">[5]t4!G21</f>
        <v>-</v>
      </c>
      <c r="H22" s="14" t="n">
        <f aca="false">[5]t4!H21</f>
        <v>23129.68</v>
      </c>
      <c r="I22" s="14" t="n">
        <f aca="false">[5]t4!I21</f>
        <v>43241.21</v>
      </c>
      <c r="J22" s="14" t="n">
        <f aca="false">[5]t4!J21</f>
        <v>9500.48</v>
      </c>
      <c r="K22" s="14" t="n">
        <f aca="false">[5]t4!K21</f>
        <v>17765.19</v>
      </c>
      <c r="L22" s="14" t="n">
        <f aca="false">[5]t4!L21</f>
        <v>558.08</v>
      </c>
      <c r="M22" s="14" t="n">
        <f aca="false">[5]t4!M21</f>
        <v>1789.88</v>
      </c>
      <c r="N22" s="13" t="s">
        <v>54</v>
      </c>
      <c r="O22" s="14" t="str">
        <f aca="false">[5]t4!N21</f>
        <v>-</v>
      </c>
      <c r="P22" s="14" t="n">
        <f aca="false">[5]t4!O21</f>
        <v>1260.19</v>
      </c>
      <c r="Q22" s="14" t="n">
        <f aca="false">[5]t4!P21</f>
        <v>2968.15</v>
      </c>
      <c r="R22" s="14" t="n">
        <f aca="false">[5]t4!Q21</f>
        <v>11534.43</v>
      </c>
      <c r="S22" s="14" t="n">
        <f aca="false">[5]t4!R21</f>
        <v>4360.95</v>
      </c>
      <c r="T22" s="14" t="n">
        <f aca="false">[5]t4!S21</f>
        <v>404.18</v>
      </c>
      <c r="U22" s="14" t="n">
        <f aca="false">[5]t4!T21</f>
        <v>851.16</v>
      </c>
      <c r="V22" s="14" t="n">
        <f aca="false">[5]t4!U21</f>
        <v>2055.59</v>
      </c>
      <c r="W22" s="14" t="n">
        <f aca="false">[5]t4!V21</f>
        <v>291.56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2059.23</v>
      </c>
      <c r="C23" s="14" t="n">
        <f aca="false">[5]t4!C22</f>
        <v>92959.24</v>
      </c>
      <c r="D23" s="14" t="str">
        <f aca="false">[5]t4!D22</f>
        <v>-</v>
      </c>
      <c r="E23" s="14" t="n">
        <f aca="false">[5]t4!E22</f>
        <v>19574.45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3673.02</v>
      </c>
      <c r="I23" s="14" t="n">
        <f aca="false">[5]t4!I22</f>
        <v>56262.32</v>
      </c>
      <c r="J23" s="14" t="n">
        <f aca="false">[5]t4!J22</f>
        <v>2461.27</v>
      </c>
      <c r="K23" s="14" t="n">
        <f aca="false">[5]t4!K22</f>
        <v>34622.44</v>
      </c>
      <c r="L23" s="14" t="n">
        <f aca="false">[5]t4!L22</f>
        <v>583.71</v>
      </c>
      <c r="M23" s="14" t="n">
        <f aca="false">[5]t4!M22</f>
        <v>1683.91</v>
      </c>
      <c r="N23" s="13" t="s">
        <v>55</v>
      </c>
      <c r="O23" s="14" t="n">
        <f aca="false">[5]t4!N22</f>
        <v>313.52</v>
      </c>
      <c r="P23" s="14" t="n">
        <f aca="false">[5]t4!O22</f>
        <v>525.2</v>
      </c>
      <c r="Q23" s="14" t="n">
        <f aca="false">[5]t4!P22</f>
        <v>1023.24</v>
      </c>
      <c r="R23" s="14" t="n">
        <f aca="false">[5]t4!Q22</f>
        <v>10544.69</v>
      </c>
      <c r="S23" s="14" t="n">
        <f aca="false">[5]t4!R22</f>
        <v>11188.7</v>
      </c>
      <c r="T23" s="14" t="n">
        <f aca="false">[5]t4!S22</f>
        <v>7124.2</v>
      </c>
      <c r="U23" s="14" t="n">
        <f aca="false">[5]t4!T22</f>
        <v>137.7</v>
      </c>
      <c r="V23" s="14" t="n">
        <f aca="false">[5]t4!U22</f>
        <v>6884.13</v>
      </c>
      <c r="W23" s="14" t="n">
        <f aca="false">[5]t4!V22</f>
        <v>2497.5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1061 (ก.ย.-พ.ย. 61)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5337.05</v>
      </c>
      <c r="C29" s="11" t="n">
        <f aca="false">[5]t4!C23</f>
        <v>58297.29</v>
      </c>
      <c r="D29" s="11" t="n">
        <f aca="false">[5]t4!D23</f>
        <v>111.57</v>
      </c>
      <c r="E29" s="11" t="n">
        <f aca="false">[5]t4!E23</f>
        <v>14426.7</v>
      </c>
      <c r="F29" s="11" t="n">
        <f aca="false">[5]t4!F23</f>
        <v>1061.11</v>
      </c>
      <c r="G29" s="11" t="str">
        <f aca="false">[5]t4!G23</f>
        <v>-</v>
      </c>
      <c r="H29" s="11" t="n">
        <f aca="false">[5]t4!H23</f>
        <v>6123.32</v>
      </c>
      <c r="I29" s="11" t="n">
        <f aca="false">[5]t4!I23</f>
        <v>26446.08</v>
      </c>
      <c r="J29" s="11" t="n">
        <f aca="false">[5]t4!J23</f>
        <v>2739.39</v>
      </c>
      <c r="K29" s="11" t="n">
        <f aca="false">[5]t4!K23</f>
        <v>7969.92</v>
      </c>
      <c r="L29" s="11" t="n">
        <f aca="false">[5]t4!L23</f>
        <v>549.79</v>
      </c>
      <c r="M29" s="11" t="n">
        <f aca="false">[5]t4!M23</f>
        <v>601.65</v>
      </c>
      <c r="N29" s="10" t="s">
        <v>139</v>
      </c>
      <c r="O29" s="29" t="str">
        <f aca="false">[5]t4!N23</f>
        <v>-</v>
      </c>
      <c r="P29" s="29" t="n">
        <f aca="false">[5]t4!O23</f>
        <v>313.72</v>
      </c>
      <c r="Q29" s="29" t="n">
        <f aca="false">[5]t4!P23</f>
        <v>365.07</v>
      </c>
      <c r="R29" s="29" t="n">
        <f aca="false">[5]t4!Q23</f>
        <v>7398.66</v>
      </c>
      <c r="S29" s="29" t="n">
        <f aca="false">[5]t4!R23</f>
        <v>3208.05</v>
      </c>
      <c r="T29" s="29" t="n">
        <f aca="false">[5]t4!S23</f>
        <v>2743.58</v>
      </c>
      <c r="U29" s="29" t="n">
        <f aca="false">[5]t4!T23</f>
        <v>1012.02</v>
      </c>
      <c r="V29" s="29" t="n">
        <f aca="false">[5]t4!U23</f>
        <v>1344.02</v>
      </c>
      <c r="W29" s="29" t="n">
        <f aca="false">[5]t4!V23</f>
        <v>625.1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556.16</v>
      </c>
      <c r="C30" s="14" t="n">
        <f aca="false">[5]t4!C28</f>
        <v>42190.59</v>
      </c>
      <c r="D30" s="14" t="n">
        <f aca="false">[5]t4!D28</f>
        <v>111.57</v>
      </c>
      <c r="E30" s="14" t="n">
        <f aca="false">[5]t4!E28</f>
        <v>7497.33</v>
      </c>
      <c r="F30" s="14" t="n">
        <f aca="false">[5]t4!F28</f>
        <v>853.62</v>
      </c>
      <c r="G30" s="14" t="str">
        <f aca="false">[5]t4!G28</f>
        <v>-</v>
      </c>
      <c r="H30" s="14" t="n">
        <f aca="false">[5]t4!H28</f>
        <v>5719.04</v>
      </c>
      <c r="I30" s="14" t="n">
        <f aca="false">[5]t4!I28</f>
        <v>14296.04</v>
      </c>
      <c r="J30" s="14" t="n">
        <f aca="false">[5]t4!J28</f>
        <v>2403.18</v>
      </c>
      <c r="K30" s="14" t="n">
        <f aca="false">[5]t4!K28</f>
        <v>2408.24</v>
      </c>
      <c r="L30" s="14" t="str">
        <f aca="false">[5]t4!L28</f>
        <v>-</v>
      </c>
      <c r="M30" s="14" t="n">
        <f aca="false">[5]t4!M28</f>
        <v>331.05</v>
      </c>
      <c r="N30" s="13" t="s">
        <v>54</v>
      </c>
      <c r="O30" s="30" t="str">
        <f aca="false">[5]t4!N28</f>
        <v>-</v>
      </c>
      <c r="P30" s="30" t="n">
        <f aca="false">[5]t4!O28</f>
        <v>264.15</v>
      </c>
      <c r="Q30" s="30" t="n">
        <f aca="false">[5]t4!P28</f>
        <v>218.28</v>
      </c>
      <c r="R30" s="30" t="n">
        <f aca="false">[5]t4!Q28</f>
        <v>5424.3</v>
      </c>
      <c r="S30" s="30" t="n">
        <f aca="false">[5]t4!R28</f>
        <v>1002.84</v>
      </c>
      <c r="T30" s="30" t="n">
        <f aca="false">[5]t4!S28</f>
        <v>393.94</v>
      </c>
      <c r="U30" s="30" t="n">
        <f aca="false">[5]t4!T28</f>
        <v>907.38</v>
      </c>
      <c r="V30" s="30" t="n">
        <f aca="false">[5]t4!U28</f>
        <v>534.63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0780.89</v>
      </c>
      <c r="C31" s="14" t="n">
        <f aca="false">[5]t4!C29</f>
        <v>16106.7</v>
      </c>
      <c r="D31" s="14" t="str">
        <f aca="false">[5]t4!D29</f>
        <v>-</v>
      </c>
      <c r="E31" s="14" t="n">
        <f aca="false">[5]t4!E29</f>
        <v>6929.37</v>
      </c>
      <c r="F31" s="14" t="n">
        <f aca="false">[5]t4!F29</f>
        <v>207.49</v>
      </c>
      <c r="G31" s="14" t="str">
        <f aca="false">[5]t4!G29</f>
        <v>-</v>
      </c>
      <c r="H31" s="14" t="n">
        <f aca="false">[5]t4!H29</f>
        <v>404.28</v>
      </c>
      <c r="I31" s="14" t="n">
        <f aca="false">[5]t4!I29</f>
        <v>12150.04</v>
      </c>
      <c r="J31" s="14" t="n">
        <f aca="false">[5]t4!J29</f>
        <v>336.21</v>
      </c>
      <c r="K31" s="14" t="n">
        <f aca="false">[5]t4!K29</f>
        <v>5561.68</v>
      </c>
      <c r="L31" s="14" t="n">
        <f aca="false">[5]t4!L29</f>
        <v>549.79</v>
      </c>
      <c r="M31" s="14" t="n">
        <f aca="false">[5]t4!M29</f>
        <v>270.59</v>
      </c>
      <c r="N31" s="13" t="s">
        <v>55</v>
      </c>
      <c r="O31" s="30" t="str">
        <f aca="false">[5]t4!N29</f>
        <v>-</v>
      </c>
      <c r="P31" s="30" t="n">
        <f aca="false">[5]t4!O29</f>
        <v>49.57</v>
      </c>
      <c r="Q31" s="30" t="n">
        <f aca="false">[5]t4!P29</f>
        <v>146.8</v>
      </c>
      <c r="R31" s="30" t="n">
        <f aca="false">[5]t4!Q29</f>
        <v>1974.36</v>
      </c>
      <c r="S31" s="30" t="n">
        <f aca="false">[5]t4!R29</f>
        <v>2205.21</v>
      </c>
      <c r="T31" s="30" t="n">
        <f aca="false">[5]t4!S29</f>
        <v>2349.64</v>
      </c>
      <c r="U31" s="30" t="n">
        <f aca="false">[5]t4!T29</f>
        <v>104.64</v>
      </c>
      <c r="V31" s="30" t="n">
        <f aca="false">[5]t4!U29</f>
        <v>809.39</v>
      </c>
      <c r="W31" s="30" t="n">
        <f aca="false">[5]t4!V29</f>
        <v>625.11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84056.04</v>
      </c>
      <c r="C32" s="11" t="n">
        <f aca="false">[5]t4!C30</f>
        <v>163968.9</v>
      </c>
      <c r="D32" s="11" t="str">
        <f aca="false">[5]t4!D30</f>
        <v>-</v>
      </c>
      <c r="E32" s="11" t="n">
        <f aca="false">[5]t4!E30</f>
        <v>12321.78</v>
      </c>
      <c r="F32" s="11" t="n">
        <f aca="false">[5]t4!F30</f>
        <v>1550.92</v>
      </c>
      <c r="G32" s="11" t="str">
        <f aca="false">[5]t4!G30</f>
        <v>-</v>
      </c>
      <c r="H32" s="11" t="n">
        <f aca="false">[5]t4!H30</f>
        <v>8702</v>
      </c>
      <c r="I32" s="11" t="n">
        <f aca="false">[5]t4!I30</f>
        <v>47662.2</v>
      </c>
      <c r="J32" s="11" t="n">
        <f aca="false">[5]t4!J30</f>
        <v>4924.35</v>
      </c>
      <c r="K32" s="11" t="n">
        <f aca="false">[5]t4!K30</f>
        <v>15379.47</v>
      </c>
      <c r="L32" s="11" t="n">
        <f aca="false">[5]t4!L30</f>
        <v>104.54</v>
      </c>
      <c r="M32" s="11" t="n">
        <f aca="false">[5]t4!M30</f>
        <v>2937.2</v>
      </c>
      <c r="N32" s="10" t="s">
        <v>140</v>
      </c>
      <c r="O32" s="29" t="n">
        <f aca="false">[5]t4!N30</f>
        <v>312.81</v>
      </c>
      <c r="P32" s="29" t="n">
        <f aca="false">[5]t4!O30</f>
        <v>792.63</v>
      </c>
      <c r="Q32" s="29" t="n">
        <f aca="false">[5]t4!P30</f>
        <v>162.53</v>
      </c>
      <c r="R32" s="29" t="n">
        <f aca="false">[5]t4!Q30</f>
        <v>10681.13</v>
      </c>
      <c r="S32" s="29" t="n">
        <f aca="false">[5]t4!R30</f>
        <v>5497.23</v>
      </c>
      <c r="T32" s="29" t="n">
        <f aca="false">[5]t4!S30</f>
        <v>3870.59</v>
      </c>
      <c r="U32" s="29" t="n">
        <f aca="false">[5]t4!T30</f>
        <v>712.8</v>
      </c>
      <c r="V32" s="29" t="n">
        <f aca="false">[5]t4!U30</f>
        <v>4241.83</v>
      </c>
      <c r="W32" s="29" t="n">
        <f aca="false">[5]t4!V30</f>
        <v>233.12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8920.47</v>
      </c>
      <c r="C33" s="14" t="n">
        <f aca="false">[5]t4!C31</f>
        <v>111347.32</v>
      </c>
      <c r="D33" s="14" t="str">
        <f aca="false">[5]t4!D31</f>
        <v>-</v>
      </c>
      <c r="E33" s="14" t="n">
        <f aca="false">[5]t4!E31</f>
        <v>6801.44</v>
      </c>
      <c r="F33" s="14" t="n">
        <f aca="false">[5]t4!F31</f>
        <v>1336.99</v>
      </c>
      <c r="G33" s="14" t="str">
        <f aca="false">[5]t4!G31</f>
        <v>-</v>
      </c>
      <c r="H33" s="14" t="n">
        <f aca="false">[5]t4!H31</f>
        <v>7367.35</v>
      </c>
      <c r="I33" s="14" t="n">
        <f aca="false">[5]t4!I31</f>
        <v>20047.21</v>
      </c>
      <c r="J33" s="14" t="n">
        <f aca="false">[5]t4!J31</f>
        <v>3975.95</v>
      </c>
      <c r="K33" s="14" t="n">
        <f aca="false">[5]t4!K31</f>
        <v>4203.12</v>
      </c>
      <c r="L33" s="14" t="str">
        <f aca="false">[5]t4!L31</f>
        <v>-</v>
      </c>
      <c r="M33" s="14" t="n">
        <f aca="false">[5]t4!M31</f>
        <v>1318.84</v>
      </c>
      <c r="N33" s="13" t="s">
        <v>54</v>
      </c>
      <c r="O33" s="30" t="str">
        <f aca="false">[5]t4!N31</f>
        <v>-</v>
      </c>
      <c r="P33" s="30" t="n">
        <f aca="false">[5]t4!O31</f>
        <v>438.86</v>
      </c>
      <c r="Q33" s="30" t="n">
        <f aca="false">[5]t4!P31</f>
        <v>162.53</v>
      </c>
      <c r="R33" s="30" t="n">
        <f aca="false">[5]t4!Q31</f>
        <v>6823.64</v>
      </c>
      <c r="S33" s="30" t="n">
        <f aca="false">[5]t4!R31</f>
        <v>1754.34</v>
      </c>
      <c r="T33" s="30" t="n">
        <f aca="false">[5]t4!S31</f>
        <v>1524.6</v>
      </c>
      <c r="U33" s="30" t="n">
        <f aca="false">[5]t4!T31</f>
        <v>606.83</v>
      </c>
      <c r="V33" s="30" t="n">
        <f aca="false">[5]t4!U31</f>
        <v>1081.14</v>
      </c>
      <c r="W33" s="30" t="n">
        <f aca="false">[5]t4!V31</f>
        <v>130.31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5135.57</v>
      </c>
      <c r="C34" s="14" t="n">
        <f aca="false">[5]t4!C32</f>
        <v>52621.58</v>
      </c>
      <c r="D34" s="14" t="str">
        <f aca="false">[5]t4!D32</f>
        <v>-</v>
      </c>
      <c r="E34" s="14" t="n">
        <f aca="false">[5]t4!E32</f>
        <v>5520.34</v>
      </c>
      <c r="F34" s="14" t="n">
        <f aca="false">[5]t4!F32</f>
        <v>213.93</v>
      </c>
      <c r="G34" s="14" t="str">
        <f aca="false">[5]t4!G32</f>
        <v>-</v>
      </c>
      <c r="H34" s="14" t="n">
        <f aca="false">[5]t4!H32</f>
        <v>1334.65</v>
      </c>
      <c r="I34" s="14" t="n">
        <f aca="false">[5]t4!I32</f>
        <v>27614.99</v>
      </c>
      <c r="J34" s="14" t="n">
        <f aca="false">[5]t4!J32</f>
        <v>948.41</v>
      </c>
      <c r="K34" s="14" t="n">
        <f aca="false">[5]t4!K32</f>
        <v>11176.35</v>
      </c>
      <c r="L34" s="14" t="n">
        <f aca="false">[5]t4!L32</f>
        <v>104.54</v>
      </c>
      <c r="M34" s="14" t="n">
        <f aca="false">[5]t4!M32</f>
        <v>1618.36</v>
      </c>
      <c r="N34" s="13" t="s">
        <v>55</v>
      </c>
      <c r="O34" s="30" t="n">
        <f aca="false">[5]t4!N32</f>
        <v>312.81</v>
      </c>
      <c r="P34" s="30" t="n">
        <f aca="false">[5]t4!O32</f>
        <v>353.77</v>
      </c>
      <c r="Q34" s="30" t="str">
        <f aca="false">[5]t4!P32</f>
        <v>-</v>
      </c>
      <c r="R34" s="30" t="n">
        <f aca="false">[5]t4!Q32</f>
        <v>3857.49</v>
      </c>
      <c r="S34" s="30" t="n">
        <f aca="false">[5]t4!R32</f>
        <v>3742.89</v>
      </c>
      <c r="T34" s="30" t="n">
        <f aca="false">[5]t4!S32</f>
        <v>2345.99</v>
      </c>
      <c r="U34" s="30" t="n">
        <f aca="false">[5]t4!T32</f>
        <v>105.97</v>
      </c>
      <c r="V34" s="30" t="n">
        <f aca="false">[5]t4!U32</f>
        <v>3160.7</v>
      </c>
      <c r="W34" s="30" t="n">
        <f aca="false">[5]t4!V32</f>
        <v>102.81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59401.9</v>
      </c>
      <c r="C35" s="11" t="n">
        <f aca="false">[5]t4!C33</f>
        <v>286536.53</v>
      </c>
      <c r="D35" s="11" t="n">
        <f aca="false">[5]t4!D33</f>
        <v>2553.38</v>
      </c>
      <c r="E35" s="11" t="n">
        <f aca="false">[5]t4!E33</f>
        <v>121660.8</v>
      </c>
      <c r="F35" s="11" t="n">
        <f aca="false">[5]t4!F33</f>
        <v>6233.69</v>
      </c>
      <c r="G35" s="11" t="n">
        <f aca="false">[5]t4!G33</f>
        <v>851.72</v>
      </c>
      <c r="H35" s="11" t="n">
        <f aca="false">[5]t4!H33</f>
        <v>53668.72</v>
      </c>
      <c r="I35" s="11" t="n">
        <f aca="false">[5]t4!I33</f>
        <v>150700.5</v>
      </c>
      <c r="J35" s="11" t="n">
        <f aca="false">[5]t4!J33</f>
        <v>14911.6</v>
      </c>
      <c r="K35" s="11" t="n">
        <f aca="false">[5]t4!K33</f>
        <v>91683.46</v>
      </c>
      <c r="L35" s="11" t="n">
        <f aca="false">[5]t4!L33</f>
        <v>2429.57</v>
      </c>
      <c r="M35" s="11" t="n">
        <f aca="false">[5]t4!M33</f>
        <v>7998.49</v>
      </c>
      <c r="N35" s="10" t="s">
        <v>141</v>
      </c>
      <c r="O35" s="29" t="n">
        <f aca="false">[5]t4!N33</f>
        <v>5863.94</v>
      </c>
      <c r="P35" s="29" t="n">
        <f aca="false">[5]t4!O33</f>
        <v>16834.99</v>
      </c>
      <c r="Q35" s="29" t="n">
        <f aca="false">[5]t4!P33</f>
        <v>8846.06</v>
      </c>
      <c r="R35" s="29" t="n">
        <f aca="false">[5]t4!Q33</f>
        <v>30428.7</v>
      </c>
      <c r="S35" s="29" t="n">
        <f aca="false">[5]t4!R33</f>
        <v>21709.09</v>
      </c>
      <c r="T35" s="29" t="n">
        <f aca="false">[5]t4!S33</f>
        <v>17556.63</v>
      </c>
      <c r="U35" s="29" t="n">
        <f aca="false">[5]t4!T33</f>
        <v>3186.61</v>
      </c>
      <c r="V35" s="29" t="n">
        <f aca="false">[5]t4!U33</f>
        <v>14537.52</v>
      </c>
      <c r="W35" s="29" t="n">
        <f aca="false">[5]t4!V33</f>
        <v>1209.9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7020.39</v>
      </c>
      <c r="C36" s="14" t="n">
        <f aca="false">[5]t4!C34</f>
        <v>158068.38</v>
      </c>
      <c r="D36" s="14" t="n">
        <f aca="false">[5]t4!D34</f>
        <v>2553.38</v>
      </c>
      <c r="E36" s="14" t="n">
        <f aca="false">[5]t4!E34</f>
        <v>69982.47</v>
      </c>
      <c r="F36" s="14" t="n">
        <f aca="false">[5]t4!F34</f>
        <v>5542.54</v>
      </c>
      <c r="G36" s="14" t="str">
        <f aca="false">[5]t4!G34</f>
        <v>-</v>
      </c>
      <c r="H36" s="14" t="n">
        <f aca="false">[5]t4!H34</f>
        <v>47374.95</v>
      </c>
      <c r="I36" s="14" t="n">
        <f aca="false">[5]t4!I34</f>
        <v>65905.68</v>
      </c>
      <c r="J36" s="14" t="n">
        <f aca="false">[5]t4!J34</f>
        <v>13841.28</v>
      </c>
      <c r="K36" s="14" t="n">
        <f aca="false">[5]t4!K34</f>
        <v>34553.88</v>
      </c>
      <c r="L36" s="14" t="n">
        <f aca="false">[5]t4!L34</f>
        <v>2429.57</v>
      </c>
      <c r="M36" s="14" t="n">
        <f aca="false">[5]t4!M34</f>
        <v>4935.74</v>
      </c>
      <c r="N36" s="13" t="s">
        <v>54</v>
      </c>
      <c r="O36" s="30" t="n">
        <f aca="false">[5]t4!N34</f>
        <v>492.94</v>
      </c>
      <c r="P36" s="30" t="n">
        <f aca="false">[5]t4!O34</f>
        <v>11133.7</v>
      </c>
      <c r="Q36" s="30" t="n">
        <f aca="false">[5]t4!P34</f>
        <v>5773.48</v>
      </c>
      <c r="R36" s="30" t="n">
        <f aca="false">[5]t4!Q34</f>
        <v>19586.85</v>
      </c>
      <c r="S36" s="30" t="n">
        <f aca="false">[5]t4!R34</f>
        <v>3949.03</v>
      </c>
      <c r="T36" s="30" t="n">
        <f aca="false">[5]t4!S34</f>
        <v>3294.66</v>
      </c>
      <c r="U36" s="30" t="n">
        <f aca="false">[5]t4!T34</f>
        <v>1763.88</v>
      </c>
      <c r="V36" s="30" t="n">
        <f aca="false">[5]t4!U34</f>
        <v>5423.34</v>
      </c>
      <c r="W36" s="30" t="n">
        <f aca="false">[5]t4!V34</f>
        <v>414.64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2381.5</v>
      </c>
      <c r="C37" s="14" t="n">
        <f aca="false">[5]t4!C35</f>
        <v>128468.16</v>
      </c>
      <c r="D37" s="14" t="str">
        <f aca="false">[5]t4!D35</f>
        <v>-</v>
      </c>
      <c r="E37" s="14" t="n">
        <f aca="false">[5]t4!E35</f>
        <v>51678.33</v>
      </c>
      <c r="F37" s="14" t="n">
        <f aca="false">[5]t4!F35</f>
        <v>691.15</v>
      </c>
      <c r="G37" s="14" t="n">
        <f aca="false">[5]t4!G35</f>
        <v>851.72</v>
      </c>
      <c r="H37" s="14" t="n">
        <f aca="false">[5]t4!H35</f>
        <v>6293.77</v>
      </c>
      <c r="I37" s="14" t="n">
        <f aca="false">[5]t4!I35</f>
        <v>84794.82</v>
      </c>
      <c r="J37" s="14" t="n">
        <f aca="false">[5]t4!J35</f>
        <v>1070.32</v>
      </c>
      <c r="K37" s="14" t="n">
        <f aca="false">[5]t4!K35</f>
        <v>57129.58</v>
      </c>
      <c r="L37" s="14" t="str">
        <f aca="false">[5]t4!L35</f>
        <v>-</v>
      </c>
      <c r="M37" s="14" t="n">
        <f aca="false">[5]t4!M35</f>
        <v>3062.75</v>
      </c>
      <c r="N37" s="13" t="s">
        <v>55</v>
      </c>
      <c r="O37" s="30" t="n">
        <f aca="false">[5]t4!N35</f>
        <v>5370.99</v>
      </c>
      <c r="P37" s="30" t="n">
        <f aca="false">[5]t4!O35</f>
        <v>5701.29</v>
      </c>
      <c r="Q37" s="30" t="n">
        <f aca="false">[5]t4!P35</f>
        <v>3072.57</v>
      </c>
      <c r="R37" s="30" t="n">
        <f aca="false">[5]t4!Q35</f>
        <v>10841.85</v>
      </c>
      <c r="S37" s="30" t="n">
        <f aca="false">[5]t4!R35</f>
        <v>17760.06</v>
      </c>
      <c r="T37" s="30" t="n">
        <f aca="false">[5]t4!S35</f>
        <v>14261.98</v>
      </c>
      <c r="U37" s="30" t="n">
        <f aca="false">[5]t4!T35</f>
        <v>1422.73</v>
      </c>
      <c r="V37" s="30" t="n">
        <f aca="false">[5]t4!U35</f>
        <v>9114.18</v>
      </c>
      <c r="W37" s="30" t="n">
        <f aca="false">[5]t4!V35</f>
        <v>795.27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51477.04</v>
      </c>
      <c r="C38" s="11" t="n">
        <f aca="false">[5]t4!C36</f>
        <v>75176.89</v>
      </c>
      <c r="D38" s="11" t="n">
        <f aca="false">[5]t4!D36</f>
        <v>152.25</v>
      </c>
      <c r="E38" s="11" t="n">
        <f aca="false">[5]t4!E36</f>
        <v>10144.09</v>
      </c>
      <c r="F38" s="11" t="n">
        <f aca="false">[5]t4!F36</f>
        <v>640.45</v>
      </c>
      <c r="G38" s="11" t="n">
        <f aca="false">[5]t4!G36</f>
        <v>88.58</v>
      </c>
      <c r="H38" s="11" t="n">
        <f aca="false">[5]t4!H36</f>
        <v>5397.36</v>
      </c>
      <c r="I38" s="11" t="n">
        <f aca="false">[5]t4!I36</f>
        <v>23957.41</v>
      </c>
      <c r="J38" s="11" t="n">
        <f aca="false">[5]t4!J36</f>
        <v>1681.38</v>
      </c>
      <c r="K38" s="11" t="n">
        <f aca="false">[5]t4!K36</f>
        <v>10556.09</v>
      </c>
      <c r="L38" s="11" t="n">
        <f aca="false">[5]t4!L36</f>
        <v>211.72</v>
      </c>
      <c r="M38" s="11" t="n">
        <f aca="false">[5]t4!M36</f>
        <v>1833.6</v>
      </c>
      <c r="N38" s="10" t="s">
        <v>142</v>
      </c>
      <c r="O38" s="29" t="n">
        <f aca="false">[5]t4!N36</f>
        <v>123.95</v>
      </c>
      <c r="P38" s="29" t="n">
        <f aca="false">[5]t4!O36</f>
        <v>567.67</v>
      </c>
      <c r="Q38" s="29" t="n">
        <f aca="false">[5]t4!P36</f>
        <v>670.2</v>
      </c>
      <c r="R38" s="29" t="n">
        <f aca="false">[5]t4!Q36</f>
        <v>8278.51</v>
      </c>
      <c r="S38" s="29" t="n">
        <f aca="false">[5]t4!R36</f>
        <v>7825.59</v>
      </c>
      <c r="T38" s="29" t="n">
        <f aca="false">[5]t4!S36</f>
        <v>2435.32</v>
      </c>
      <c r="U38" s="29" t="n">
        <f aca="false">[5]t4!T36</f>
        <v>809.88</v>
      </c>
      <c r="V38" s="29" t="n">
        <f aca="false">[5]t4!U36</f>
        <v>771.89</v>
      </c>
      <c r="W38" s="29" t="n">
        <f aca="false">[5]t4!V36</f>
        <v>154.21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621.21</v>
      </c>
      <c r="C39" s="14" t="n">
        <f aca="false">[5]t4!C37</f>
        <v>50432.23</v>
      </c>
      <c r="D39" s="14" t="n">
        <f aca="false">[5]t4!D37</f>
        <v>152.25</v>
      </c>
      <c r="E39" s="14" t="n">
        <f aca="false">[5]t4!E37</f>
        <v>5499.42</v>
      </c>
      <c r="F39" s="14" t="n">
        <f aca="false">[5]t4!F37</f>
        <v>465.31</v>
      </c>
      <c r="G39" s="14" t="n">
        <f aca="false">[5]t4!G37</f>
        <v>45.33</v>
      </c>
      <c r="H39" s="14" t="n">
        <f aca="false">[5]t4!H37</f>
        <v>5059.55</v>
      </c>
      <c r="I39" s="14" t="n">
        <f aca="false">[5]t4!I37</f>
        <v>10230.97</v>
      </c>
      <c r="J39" s="14" t="n">
        <f aca="false">[5]t4!J37</f>
        <v>1531.33</v>
      </c>
      <c r="K39" s="14" t="n">
        <f aca="false">[5]t4!K37</f>
        <v>2029.31</v>
      </c>
      <c r="L39" s="14" t="n">
        <f aca="false">[5]t4!L37</f>
        <v>211.72</v>
      </c>
      <c r="M39" s="14" t="n">
        <f aca="false">[5]t4!M37</f>
        <v>1022.73</v>
      </c>
      <c r="N39" s="13" t="s">
        <v>54</v>
      </c>
      <c r="O39" s="30" t="n">
        <f aca="false">[5]t4!N37</f>
        <v>94.33</v>
      </c>
      <c r="P39" s="30" t="n">
        <f aca="false">[5]t4!O37</f>
        <v>504.01</v>
      </c>
      <c r="Q39" s="30" t="n">
        <f aca="false">[5]t4!P37</f>
        <v>319.87</v>
      </c>
      <c r="R39" s="30" t="n">
        <f aca="false">[5]t4!Q37</f>
        <v>5632.72</v>
      </c>
      <c r="S39" s="30" t="n">
        <f aca="false">[5]t4!R37</f>
        <v>2092.65</v>
      </c>
      <c r="T39" s="30" t="n">
        <f aca="false">[5]t4!S37</f>
        <v>737.61</v>
      </c>
      <c r="U39" s="30" t="n">
        <f aca="false">[5]t4!T37</f>
        <v>194.05</v>
      </c>
      <c r="V39" s="30" t="n">
        <f aca="false">[5]t4!U37</f>
        <v>365.82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855.83</v>
      </c>
      <c r="C40" s="14" t="n">
        <f aca="false">[5]t4!C38</f>
        <v>24744.67</v>
      </c>
      <c r="D40" s="14" t="str">
        <f aca="false">[5]t4!D38</f>
        <v>-</v>
      </c>
      <c r="E40" s="14" t="n">
        <f aca="false">[5]t4!E38</f>
        <v>4644.66</v>
      </c>
      <c r="F40" s="14" t="n">
        <f aca="false">[5]t4!F38</f>
        <v>175.14</v>
      </c>
      <c r="G40" s="14" t="n">
        <f aca="false">[5]t4!G38</f>
        <v>43.25</v>
      </c>
      <c r="H40" s="14" t="n">
        <f aca="false">[5]t4!H38</f>
        <v>337.8</v>
      </c>
      <c r="I40" s="14" t="n">
        <f aca="false">[5]t4!I38</f>
        <v>13726.44</v>
      </c>
      <c r="J40" s="14" t="n">
        <f aca="false">[5]t4!J38</f>
        <v>150.05</v>
      </c>
      <c r="K40" s="14" t="n">
        <f aca="false">[5]t4!K38</f>
        <v>8526.79</v>
      </c>
      <c r="L40" s="14" t="str">
        <f aca="false">[5]t4!L38</f>
        <v>-</v>
      </c>
      <c r="M40" s="14" t="n">
        <f aca="false">[5]t4!M38</f>
        <v>810.87</v>
      </c>
      <c r="N40" s="13" t="s">
        <v>55</v>
      </c>
      <c r="O40" s="30" t="n">
        <f aca="false">[5]t4!N38</f>
        <v>29.62</v>
      </c>
      <c r="P40" s="30" t="n">
        <f aca="false">[5]t4!O38</f>
        <v>63.66</v>
      </c>
      <c r="Q40" s="30" t="n">
        <f aca="false">[5]t4!P38</f>
        <v>350.33</v>
      </c>
      <c r="R40" s="30" t="n">
        <f aca="false">[5]t4!Q38</f>
        <v>2645.78</v>
      </c>
      <c r="S40" s="30" t="n">
        <f aca="false">[5]t4!R38</f>
        <v>5732.94</v>
      </c>
      <c r="T40" s="30" t="n">
        <f aca="false">[5]t4!S38</f>
        <v>1697.71</v>
      </c>
      <c r="U40" s="30" t="n">
        <f aca="false">[5]t4!T38</f>
        <v>615.83</v>
      </c>
      <c r="V40" s="30" t="n">
        <f aca="false">[5]t4!U38</f>
        <v>406.07</v>
      </c>
      <c r="W40" s="30" t="n">
        <f aca="false">[5]t4!V38</f>
        <v>154.21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3404.3</v>
      </c>
      <c r="C41" s="11" t="n">
        <f aca="false">[5]t4!C39</f>
        <v>172216.04</v>
      </c>
      <c r="D41" s="11" t="n">
        <f aca="false">[5]t4!D39</f>
        <v>463.98</v>
      </c>
      <c r="E41" s="11" t="n">
        <f aca="false">[5]t4!E39</f>
        <v>41983.75</v>
      </c>
      <c r="F41" s="11" t="n">
        <f aca="false">[5]t4!F39</f>
        <v>821.53</v>
      </c>
      <c r="G41" s="11" t="n">
        <f aca="false">[5]t4!G39</f>
        <v>730.16</v>
      </c>
      <c r="H41" s="11" t="n">
        <f aca="false">[5]t4!H39</f>
        <v>18174.67</v>
      </c>
      <c r="I41" s="11" t="n">
        <f aca="false">[5]t4!I39</f>
        <v>50738.53</v>
      </c>
      <c r="J41" s="11" t="n">
        <f aca="false">[5]t4!J39</f>
        <v>6928.4</v>
      </c>
      <c r="K41" s="11" t="n">
        <f aca="false">[5]t4!K39</f>
        <v>28752.82</v>
      </c>
      <c r="L41" s="11" t="n">
        <f aca="false">[5]t4!L39</f>
        <v>2603.86</v>
      </c>
      <c r="M41" s="11" t="n">
        <f aca="false">[5]t4!M39</f>
        <v>3454.7</v>
      </c>
      <c r="N41" s="10" t="s">
        <v>143</v>
      </c>
      <c r="O41" s="29" t="n">
        <f aca="false">[5]t4!N39</f>
        <v>229.2</v>
      </c>
      <c r="P41" s="29" t="n">
        <f aca="false">[5]t4!O39</f>
        <v>1627.69</v>
      </c>
      <c r="Q41" s="29" t="n">
        <f aca="false">[5]t4!P39</f>
        <v>2551.41</v>
      </c>
      <c r="R41" s="29" t="n">
        <f aca="false">[5]t4!Q39</f>
        <v>14458.2</v>
      </c>
      <c r="S41" s="29" t="n">
        <f aca="false">[5]t4!R39</f>
        <v>7542.66</v>
      </c>
      <c r="T41" s="29" t="n">
        <f aca="false">[5]t4!S39</f>
        <v>8810.66</v>
      </c>
      <c r="U41" s="29" t="n">
        <f aca="false">[5]t4!T39</f>
        <v>2398.65</v>
      </c>
      <c r="V41" s="29" t="n">
        <f aca="false">[5]t4!U39</f>
        <v>7809.03</v>
      </c>
      <c r="W41" s="29" t="n">
        <f aca="false">[5]t4!V39</f>
        <v>1108.3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1321.92</v>
      </c>
      <c r="C42" s="14" t="n">
        <f aca="false">[5]t4!C40</f>
        <v>100599.37</v>
      </c>
      <c r="D42" s="14" t="n">
        <f aca="false">[5]t4!D40</f>
        <v>463.98</v>
      </c>
      <c r="E42" s="14" t="n">
        <f aca="false">[5]t4!E40</f>
        <v>22103.23</v>
      </c>
      <c r="F42" s="14" t="n">
        <f aca="false">[5]t4!F40</f>
        <v>776.6</v>
      </c>
      <c r="G42" s="14" t="n">
        <f aca="false">[5]t4!G40</f>
        <v>730.16</v>
      </c>
      <c r="H42" s="14" t="n">
        <f aca="false">[5]t4!H40</f>
        <v>14787.07</v>
      </c>
      <c r="I42" s="14" t="n">
        <f aca="false">[5]t4!I40</f>
        <v>24126.63</v>
      </c>
      <c r="J42" s="14" t="n">
        <f aca="false">[5]t4!J40</f>
        <v>5572.57</v>
      </c>
      <c r="K42" s="14" t="n">
        <f aca="false">[5]t4!K40</f>
        <v>8917.11</v>
      </c>
      <c r="L42" s="14" t="n">
        <f aca="false">[5]t4!L40</f>
        <v>2023.85</v>
      </c>
      <c r="M42" s="14" t="n">
        <f aca="false">[5]t4!M40</f>
        <v>869.78</v>
      </c>
      <c r="N42" s="13" t="s">
        <v>54</v>
      </c>
      <c r="O42" s="30" t="n">
        <f aca="false">[5]t4!N40</f>
        <v>229.2</v>
      </c>
      <c r="P42" s="30" t="n">
        <f aca="false">[5]t4!O40</f>
        <v>990.49</v>
      </c>
      <c r="Q42" s="30" t="n">
        <f aca="false">[5]t4!P40</f>
        <v>2391.85</v>
      </c>
      <c r="R42" s="30" t="n">
        <f aca="false">[5]t4!Q40</f>
        <v>9367.05</v>
      </c>
      <c r="S42" s="30" t="n">
        <f aca="false">[5]t4!R40</f>
        <v>1359.23</v>
      </c>
      <c r="T42" s="30" t="n">
        <f aca="false">[5]t4!S40</f>
        <v>419.92</v>
      </c>
      <c r="U42" s="30" t="n">
        <f aca="false">[5]t4!T40</f>
        <v>1612.41</v>
      </c>
      <c r="V42" s="30" t="n">
        <f aca="false">[5]t4!U40</f>
        <v>3981.41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2082.38</v>
      </c>
      <c r="C43" s="14" t="n">
        <f aca="false">[5]t4!C41</f>
        <v>71616.66</v>
      </c>
      <c r="D43" s="14" t="str">
        <f aca="false">[5]t4!D41</f>
        <v>-</v>
      </c>
      <c r="E43" s="14" t="n">
        <f aca="false">[5]t4!E41</f>
        <v>19880.51</v>
      </c>
      <c r="F43" s="14" t="n">
        <f aca="false">[5]t4!F41</f>
        <v>44.94</v>
      </c>
      <c r="G43" s="14" t="str">
        <f aca="false">[5]t4!G41</f>
        <v>-</v>
      </c>
      <c r="H43" s="14" t="n">
        <f aca="false">[5]t4!H41</f>
        <v>3387.6</v>
      </c>
      <c r="I43" s="14" t="n">
        <f aca="false">[5]t4!I41</f>
        <v>26611.9</v>
      </c>
      <c r="J43" s="14" t="n">
        <f aca="false">[5]t4!J41</f>
        <v>1355.83</v>
      </c>
      <c r="K43" s="14" t="n">
        <f aca="false">[5]t4!K41</f>
        <v>19835.71</v>
      </c>
      <c r="L43" s="14" t="n">
        <f aca="false">[5]t4!L41</f>
        <v>580.01</v>
      </c>
      <c r="M43" s="14" t="n">
        <f aca="false">[5]t4!M41</f>
        <v>2584.92</v>
      </c>
      <c r="N43" s="13" t="s">
        <v>55</v>
      </c>
      <c r="O43" s="30" t="str">
        <f aca="false">[5]t4!N41</f>
        <v>-</v>
      </c>
      <c r="P43" s="30" t="n">
        <f aca="false">[5]t4!O41</f>
        <v>637.2</v>
      </c>
      <c r="Q43" s="30" t="n">
        <f aca="false">[5]t4!P41</f>
        <v>159.56</v>
      </c>
      <c r="R43" s="30" t="n">
        <f aca="false">[5]t4!Q41</f>
        <v>5091.15</v>
      </c>
      <c r="S43" s="30" t="n">
        <f aca="false">[5]t4!R41</f>
        <v>6183.43</v>
      </c>
      <c r="T43" s="30" t="n">
        <f aca="false">[5]t4!S41</f>
        <v>8390.73</v>
      </c>
      <c r="U43" s="30" t="n">
        <f aca="false">[5]t4!T41</f>
        <v>786.24</v>
      </c>
      <c r="V43" s="30" t="n">
        <f aca="false">[5]t4!U41</f>
        <v>3827.61</v>
      </c>
      <c r="W43" s="30" t="n">
        <f aca="false">[5]t4!V41</f>
        <v>1108.37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8550.74</v>
      </c>
      <c r="C44" s="11" t="n">
        <f aca="false">[5]t4!C42</f>
        <v>161832.14</v>
      </c>
      <c r="D44" s="11" t="n">
        <f aca="false">[5]t4!D42</f>
        <v>180.87</v>
      </c>
      <c r="E44" s="11" t="n">
        <f aca="false">[5]t4!E42</f>
        <v>26204.83</v>
      </c>
      <c r="F44" s="11" t="n">
        <f aca="false">[5]t4!F42</f>
        <v>1142.09</v>
      </c>
      <c r="G44" s="11" t="n">
        <f aca="false">[5]t4!G42</f>
        <v>620.82</v>
      </c>
      <c r="H44" s="11" t="n">
        <f aca="false">[5]t4!H42</f>
        <v>16568.2</v>
      </c>
      <c r="I44" s="11" t="n">
        <f aca="false">[5]t4!I42</f>
        <v>36066.37</v>
      </c>
      <c r="J44" s="11" t="n">
        <f aca="false">[5]t4!J42</f>
        <v>2854.09</v>
      </c>
      <c r="K44" s="11" t="n">
        <f aca="false">[5]t4!K42</f>
        <v>15506.33</v>
      </c>
      <c r="L44" s="11" t="n">
        <f aca="false">[5]t4!L42</f>
        <v>545.92</v>
      </c>
      <c r="M44" s="11" t="n">
        <f aca="false">[5]t4!M42</f>
        <v>1392.67</v>
      </c>
      <c r="N44" s="10" t="s">
        <v>144</v>
      </c>
      <c r="O44" s="29" t="str">
        <f aca="false">[5]t4!N42</f>
        <v>-</v>
      </c>
      <c r="P44" s="29" t="n">
        <f aca="false">[5]t4!O42</f>
        <v>443.32</v>
      </c>
      <c r="Q44" s="29" t="n">
        <f aca="false">[5]t4!P42</f>
        <v>189.75</v>
      </c>
      <c r="R44" s="29" t="n">
        <f aca="false">[5]t4!Q42</f>
        <v>14847.83</v>
      </c>
      <c r="S44" s="29" t="n">
        <f aca="false">[5]t4!R42</f>
        <v>7597.46</v>
      </c>
      <c r="T44" s="29" t="n">
        <f aca="false">[5]t4!S42</f>
        <v>4410.61</v>
      </c>
      <c r="U44" s="29" t="n">
        <f aca="false">[5]t4!T42</f>
        <v>1332.48</v>
      </c>
      <c r="V44" s="29" t="n">
        <f aca="false">[5]t4!U42</f>
        <v>5856.73</v>
      </c>
      <c r="W44" s="29" t="n">
        <f aca="false">[5]t4!V42</f>
        <v>958.21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7695.34</v>
      </c>
      <c r="C45" s="14" t="n">
        <f aca="false">[5]t4!C43</f>
        <v>87493.56</v>
      </c>
      <c r="D45" s="14" t="str">
        <f aca="false">[5]t4!D43</f>
        <v>-</v>
      </c>
      <c r="E45" s="14" t="n">
        <f aca="false">[5]t4!E43</f>
        <v>12500.9</v>
      </c>
      <c r="F45" s="14" t="n">
        <f aca="false">[5]t4!F43</f>
        <v>980.7</v>
      </c>
      <c r="G45" s="14" t="n">
        <f aca="false">[5]t4!G43</f>
        <v>491.02</v>
      </c>
      <c r="H45" s="14" t="n">
        <f aca="false">[5]t4!H43</f>
        <v>16341.58</v>
      </c>
      <c r="I45" s="14" t="n">
        <f aca="false">[5]t4!I43</f>
        <v>17012.98</v>
      </c>
      <c r="J45" s="14" t="n">
        <f aca="false">[5]t4!J43</f>
        <v>2854.09</v>
      </c>
      <c r="K45" s="14" t="n">
        <f aca="false">[5]t4!K43</f>
        <v>3086.1</v>
      </c>
      <c r="L45" s="14" t="n">
        <f aca="false">[5]t4!L43</f>
        <v>394.26</v>
      </c>
      <c r="M45" s="14" t="n">
        <f aca="false">[5]t4!M43</f>
        <v>393.16</v>
      </c>
      <c r="N45" s="13" t="s">
        <v>54</v>
      </c>
      <c r="O45" s="30" t="str">
        <f aca="false">[5]t4!N43</f>
        <v>-</v>
      </c>
      <c r="P45" s="30" t="n">
        <f aca="false">[5]t4!O43</f>
        <v>329.47</v>
      </c>
      <c r="Q45" s="30" t="n">
        <f aca="false">[5]t4!P43</f>
        <v>189.75</v>
      </c>
      <c r="R45" s="30" t="n">
        <f aca="false">[5]t4!Q43</f>
        <v>9007.67</v>
      </c>
      <c r="S45" s="30" t="n">
        <f aca="false">[5]t4!R43</f>
        <v>2413.38</v>
      </c>
      <c r="T45" s="30" t="n">
        <f aca="false">[5]t4!S43</f>
        <v>876.7</v>
      </c>
      <c r="U45" s="30" t="n">
        <f aca="false">[5]t4!T43</f>
        <v>799.54</v>
      </c>
      <c r="V45" s="30" t="n">
        <f aca="false">[5]t4!U43</f>
        <v>2530.4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0855.4</v>
      </c>
      <c r="C46" s="14" t="n">
        <f aca="false">[5]t4!C44</f>
        <v>74338.58</v>
      </c>
      <c r="D46" s="14" t="n">
        <f aca="false">[5]t4!D44</f>
        <v>180.87</v>
      </c>
      <c r="E46" s="14" t="n">
        <f aca="false">[5]t4!E44</f>
        <v>13703.93</v>
      </c>
      <c r="F46" s="14" t="n">
        <f aca="false">[5]t4!F44</f>
        <v>161.39</v>
      </c>
      <c r="G46" s="14" t="n">
        <f aca="false">[5]t4!G44</f>
        <v>129.8</v>
      </c>
      <c r="H46" s="14" t="n">
        <f aca="false">[5]t4!H44</f>
        <v>226.62</v>
      </c>
      <c r="I46" s="14" t="n">
        <f aca="false">[5]t4!I44</f>
        <v>19053.39</v>
      </c>
      <c r="J46" s="14" t="str">
        <f aca="false">[5]t4!J44</f>
        <v>-</v>
      </c>
      <c r="K46" s="14" t="n">
        <f aca="false">[5]t4!K44</f>
        <v>12420.22</v>
      </c>
      <c r="L46" s="14" t="n">
        <f aca="false">[5]t4!L44</f>
        <v>151.66</v>
      </c>
      <c r="M46" s="14" t="n">
        <f aca="false">[5]t4!M44</f>
        <v>999.5</v>
      </c>
      <c r="N46" s="13" t="s">
        <v>55</v>
      </c>
      <c r="O46" s="30" t="str">
        <f aca="false">[5]t4!N44</f>
        <v>-</v>
      </c>
      <c r="P46" s="30" t="n">
        <f aca="false">[5]t4!O44</f>
        <v>113.86</v>
      </c>
      <c r="Q46" s="30" t="str">
        <f aca="false">[5]t4!P44</f>
        <v>-</v>
      </c>
      <c r="R46" s="30" t="n">
        <f aca="false">[5]t4!Q44</f>
        <v>5840.16</v>
      </c>
      <c r="S46" s="30" t="n">
        <f aca="false">[5]t4!R44</f>
        <v>5184.09</v>
      </c>
      <c r="T46" s="30" t="n">
        <f aca="false">[5]t4!S44</f>
        <v>3533.91</v>
      </c>
      <c r="U46" s="30" t="n">
        <f aca="false">[5]t4!T44</f>
        <v>532.94</v>
      </c>
      <c r="V46" s="30" t="n">
        <f aca="false">[5]t4!U44</f>
        <v>3326.26</v>
      </c>
      <c r="W46" s="30" t="n">
        <f aca="false">[5]t4!V44</f>
        <v>958.21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1061 (ก.ย.-พ.ย. 61)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1061 (ก.ย.-พ.ย. 61)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0882.99</v>
      </c>
      <c r="C52" s="11" t="n">
        <f aca="false">[5]t4!C45</f>
        <v>113924.14</v>
      </c>
      <c r="D52" s="11" t="str">
        <f aca="false">[5]t4!D45</f>
        <v>-</v>
      </c>
      <c r="E52" s="11" t="n">
        <f aca="false">[5]t4!E45</f>
        <v>29141.99</v>
      </c>
      <c r="F52" s="11" t="n">
        <f aca="false">[5]t4!F45</f>
        <v>467.59</v>
      </c>
      <c r="G52" s="11" t="n">
        <f aca="false">[5]t4!G45</f>
        <v>355.09</v>
      </c>
      <c r="H52" s="11" t="n">
        <f aca="false">[5]t4!H45</f>
        <v>24856.87</v>
      </c>
      <c r="I52" s="11" t="n">
        <f aca="false">[5]t4!I45</f>
        <v>49803.77</v>
      </c>
      <c r="J52" s="11" t="n">
        <f aca="false">[5]t4!J45</f>
        <v>4398.66</v>
      </c>
      <c r="K52" s="11" t="n">
        <f aca="false">[5]t4!K45</f>
        <v>21022.72</v>
      </c>
      <c r="L52" s="11" t="n">
        <f aca="false">[5]t4!L45</f>
        <v>90.21</v>
      </c>
      <c r="M52" s="11" t="n">
        <f aca="false">[5]t4!M45</f>
        <v>2298.74</v>
      </c>
      <c r="N52" s="10" t="s">
        <v>145</v>
      </c>
      <c r="O52" s="29" t="str">
        <f aca="false">[5]t4!N45</f>
        <v>-</v>
      </c>
      <c r="P52" s="29" t="n">
        <f aca="false">[5]t4!O45</f>
        <v>805.62</v>
      </c>
      <c r="Q52" s="29" t="n">
        <f aca="false">[5]t4!P45</f>
        <v>2745.79</v>
      </c>
      <c r="R52" s="29" t="n">
        <f aca="false">[5]t4!Q45</f>
        <v>18966.1</v>
      </c>
      <c r="S52" s="29" t="n">
        <f aca="false">[5]t4!R45</f>
        <v>17025.03</v>
      </c>
      <c r="T52" s="29" t="n">
        <f aca="false">[5]t4!S45</f>
        <v>4391.88</v>
      </c>
      <c r="U52" s="29" t="n">
        <f aca="false">[5]t4!T45</f>
        <v>572.82</v>
      </c>
      <c r="V52" s="29" t="n">
        <f aca="false">[5]t4!U45</f>
        <v>8304.66</v>
      </c>
      <c r="W52" s="29" t="n">
        <f aca="false">[5]t4!V45</f>
        <v>1711.3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68989.05</v>
      </c>
      <c r="C53" s="14" t="n">
        <f aca="false">[5]t4!C46</f>
        <v>64941.57</v>
      </c>
      <c r="D53" s="14" t="str">
        <f aca="false">[5]t4!D46</f>
        <v>-</v>
      </c>
      <c r="E53" s="14" t="n">
        <f aca="false">[5]t4!E46</f>
        <v>11236.6</v>
      </c>
      <c r="F53" s="14" t="n">
        <f aca="false">[5]t4!F46</f>
        <v>467.59</v>
      </c>
      <c r="G53" s="14" t="n">
        <f aca="false">[5]t4!G46</f>
        <v>304.83</v>
      </c>
      <c r="H53" s="14" t="n">
        <f aca="false">[5]t4!H46</f>
        <v>24627.9</v>
      </c>
      <c r="I53" s="14" t="n">
        <f aca="false">[5]t4!I46</f>
        <v>26740.23</v>
      </c>
      <c r="J53" s="14" t="n">
        <f aca="false">[5]t4!J46</f>
        <v>4152.47</v>
      </c>
      <c r="K53" s="14" t="n">
        <f aca="false">[5]t4!K46</f>
        <v>4357.24</v>
      </c>
      <c r="L53" s="14" t="n">
        <f aca="false">[5]t4!L46</f>
        <v>90.21</v>
      </c>
      <c r="M53" s="14" t="n">
        <f aca="false">[5]t4!M46</f>
        <v>1223.53</v>
      </c>
      <c r="N53" s="13" t="s">
        <v>54</v>
      </c>
      <c r="O53" s="30" t="str">
        <f aca="false">[5]t4!N46</f>
        <v>-</v>
      </c>
      <c r="P53" s="30" t="n">
        <f aca="false">[5]t4!O46</f>
        <v>350.09</v>
      </c>
      <c r="Q53" s="30" t="n">
        <f aca="false">[5]t4!P46</f>
        <v>2189.29</v>
      </c>
      <c r="R53" s="30" t="n">
        <f aca="false">[5]t4!Q46</f>
        <v>13499.3</v>
      </c>
      <c r="S53" s="30" t="n">
        <f aca="false">[5]t4!R46</f>
        <v>6356.44</v>
      </c>
      <c r="T53" s="30" t="n">
        <f aca="false">[5]t4!S46</f>
        <v>1428.57</v>
      </c>
      <c r="U53" s="30" t="n">
        <f aca="false">[5]t4!T46</f>
        <v>572.82</v>
      </c>
      <c r="V53" s="30" t="n">
        <f aca="false">[5]t4!U46</f>
        <v>6450.35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1893.94</v>
      </c>
      <c r="C54" s="14" t="n">
        <f aca="false">[5]t4!C51</f>
        <v>48982.56</v>
      </c>
      <c r="D54" s="14" t="str">
        <f aca="false">[5]t4!D51</f>
        <v>-</v>
      </c>
      <c r="E54" s="14" t="n">
        <f aca="false">[5]t4!E51</f>
        <v>17905.4</v>
      </c>
      <c r="F54" s="14" t="str">
        <f aca="false">[5]t4!F51</f>
        <v>-</v>
      </c>
      <c r="G54" s="14" t="n">
        <f aca="false">[5]t4!G51</f>
        <v>50.26</v>
      </c>
      <c r="H54" s="14" t="n">
        <f aca="false">[5]t4!H51</f>
        <v>228.97</v>
      </c>
      <c r="I54" s="14" t="n">
        <f aca="false">[5]t4!I51</f>
        <v>23063.54</v>
      </c>
      <c r="J54" s="14" t="n">
        <f aca="false">[5]t4!J51</f>
        <v>246.19</v>
      </c>
      <c r="K54" s="14" t="n">
        <f aca="false">[5]t4!K51</f>
        <v>16665.48</v>
      </c>
      <c r="L54" s="14" t="str">
        <f aca="false">[5]t4!L51</f>
        <v>-</v>
      </c>
      <c r="M54" s="14" t="n">
        <f aca="false">[5]t4!M51</f>
        <v>1075.21</v>
      </c>
      <c r="N54" s="13" t="s">
        <v>55</v>
      </c>
      <c r="O54" s="30" t="str">
        <f aca="false">[5]t4!N51</f>
        <v>-</v>
      </c>
      <c r="P54" s="30" t="n">
        <f aca="false">[5]t4!O51</f>
        <v>455.53</v>
      </c>
      <c r="Q54" s="30" t="n">
        <f aca="false">[5]t4!P51</f>
        <v>556.51</v>
      </c>
      <c r="R54" s="30" t="n">
        <f aca="false">[5]t4!Q51</f>
        <v>5466.8</v>
      </c>
      <c r="S54" s="30" t="n">
        <f aca="false">[5]t4!R51</f>
        <v>10668.58</v>
      </c>
      <c r="T54" s="30" t="n">
        <f aca="false">[5]t4!S51</f>
        <v>2963.31</v>
      </c>
      <c r="U54" s="30" t="str">
        <f aca="false">[5]t4!T51</f>
        <v>-</v>
      </c>
      <c r="V54" s="30" t="n">
        <f aca="false">[5]t4!U51</f>
        <v>1854.32</v>
      </c>
      <c r="W54" s="30" t="n">
        <f aca="false">[5]t4!V51</f>
        <v>1711.3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8664.39</v>
      </c>
      <c r="C55" s="11" t="n">
        <f aca="false">[5]t4!C52</f>
        <v>156333.68</v>
      </c>
      <c r="D55" s="11" t="str">
        <f aca="false">[5]t4!D52</f>
        <v>-</v>
      </c>
      <c r="E55" s="11" t="n">
        <f aca="false">[5]t4!E52</f>
        <v>5967.52</v>
      </c>
      <c r="F55" s="11" t="n">
        <f aca="false">[5]t4!F52</f>
        <v>204.47</v>
      </c>
      <c r="G55" s="11" t="str">
        <f aca="false">[5]t4!G52</f>
        <v>-</v>
      </c>
      <c r="H55" s="11" t="n">
        <f aca="false">[5]t4!H52</f>
        <v>3639.85</v>
      </c>
      <c r="I55" s="11" t="n">
        <f aca="false">[5]t4!I52</f>
        <v>32026.21</v>
      </c>
      <c r="J55" s="11" t="n">
        <f aca="false">[5]t4!J52</f>
        <v>1168.58</v>
      </c>
      <c r="K55" s="11" t="n">
        <f aca="false">[5]t4!K52</f>
        <v>9903.91</v>
      </c>
      <c r="L55" s="11" t="n">
        <f aca="false">[5]t4!L52</f>
        <v>296.39</v>
      </c>
      <c r="M55" s="11" t="n">
        <f aca="false">[5]t4!M52</f>
        <v>436.43</v>
      </c>
      <c r="N55" s="10" t="s">
        <v>146</v>
      </c>
      <c r="O55" s="29" t="n">
        <f aca="false">[5]t4!N52</f>
        <v>132.98</v>
      </c>
      <c r="P55" s="29" t="n">
        <f aca="false">[5]t4!O52</f>
        <v>362.71</v>
      </c>
      <c r="Q55" s="29" t="n">
        <f aca="false">[5]t4!P52</f>
        <v>321.1</v>
      </c>
      <c r="R55" s="29" t="n">
        <f aca="false">[5]t4!Q52</f>
        <v>6048.26</v>
      </c>
      <c r="S55" s="29" t="n">
        <f aca="false">[5]t4!R52</f>
        <v>6162.53</v>
      </c>
      <c r="T55" s="29" t="n">
        <f aca="false">[5]t4!S52</f>
        <v>3388.87</v>
      </c>
      <c r="U55" s="29" t="n">
        <f aca="false">[5]t4!T52</f>
        <v>62.89</v>
      </c>
      <c r="V55" s="29" t="n">
        <f aca="false">[5]t4!U52</f>
        <v>1829.5</v>
      </c>
      <c r="W55" s="29" t="n">
        <f aca="false">[5]t4!V52</f>
        <v>378.51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6620.65</v>
      </c>
      <c r="C56" s="14" t="n">
        <f aca="false">[5]t4!C53</f>
        <v>90072.86</v>
      </c>
      <c r="D56" s="14" t="str">
        <f aca="false">[5]t4!D53</f>
        <v>-</v>
      </c>
      <c r="E56" s="14" t="n">
        <f aca="false">[5]t4!E53</f>
        <v>3601.75</v>
      </c>
      <c r="F56" s="14" t="n">
        <f aca="false">[5]t4!F53</f>
        <v>109.47</v>
      </c>
      <c r="G56" s="14" t="str">
        <f aca="false">[5]t4!G53</f>
        <v>-</v>
      </c>
      <c r="H56" s="14" t="n">
        <f aca="false">[5]t4!H53</f>
        <v>3639.85</v>
      </c>
      <c r="I56" s="14" t="n">
        <f aca="false">[5]t4!I53</f>
        <v>15516.52</v>
      </c>
      <c r="J56" s="14" t="n">
        <f aca="false">[5]t4!J53</f>
        <v>1008.47</v>
      </c>
      <c r="K56" s="14" t="n">
        <f aca="false">[5]t4!K53</f>
        <v>2538.99</v>
      </c>
      <c r="L56" s="14" t="n">
        <f aca="false">[5]t4!L53</f>
        <v>129.41</v>
      </c>
      <c r="M56" s="14" t="n">
        <f aca="false">[5]t4!M53</f>
        <v>242.83</v>
      </c>
      <c r="N56" s="13" t="s">
        <v>54</v>
      </c>
      <c r="O56" s="30" t="n">
        <f aca="false">[5]t4!N53</f>
        <v>132.98</v>
      </c>
      <c r="P56" s="30" t="n">
        <f aca="false">[5]t4!O53</f>
        <v>291.95</v>
      </c>
      <c r="Q56" s="30" t="n">
        <f aca="false">[5]t4!P53</f>
        <v>58.37</v>
      </c>
      <c r="R56" s="30" t="n">
        <f aca="false">[5]t4!Q53</f>
        <v>4244.41</v>
      </c>
      <c r="S56" s="30" t="n">
        <f aca="false">[5]t4!R53</f>
        <v>2779.15</v>
      </c>
      <c r="T56" s="30" t="n">
        <f aca="false">[5]t4!S53</f>
        <v>928.31</v>
      </c>
      <c r="U56" s="30" t="n">
        <f aca="false">[5]t4!T53</f>
        <v>62.89</v>
      </c>
      <c r="V56" s="30" t="n">
        <f aca="false">[5]t4!U53</f>
        <v>1009.61</v>
      </c>
      <c r="W56" s="30" t="n">
        <f aca="false">[5]t4!V53</f>
        <v>252.84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2043.74</v>
      </c>
      <c r="C57" s="14" t="n">
        <f aca="false">[5]t4!C54</f>
        <v>66260.82</v>
      </c>
      <c r="D57" s="14" t="str">
        <f aca="false">[5]t4!D54</f>
        <v>-</v>
      </c>
      <c r="E57" s="14" t="n">
        <f aca="false">[5]t4!E54</f>
        <v>2365.77</v>
      </c>
      <c r="F57" s="14" t="n">
        <f aca="false">[5]t4!F54</f>
        <v>95</v>
      </c>
      <c r="G57" s="14" t="str">
        <f aca="false">[5]t4!G54</f>
        <v>-</v>
      </c>
      <c r="H57" s="14" t="str">
        <f aca="false">[5]t4!H54</f>
        <v>-</v>
      </c>
      <c r="I57" s="14" t="n">
        <f aca="false">[5]t4!I54</f>
        <v>16509.69</v>
      </c>
      <c r="J57" s="14" t="n">
        <f aca="false">[5]t4!J54</f>
        <v>160.11</v>
      </c>
      <c r="K57" s="14" t="n">
        <f aca="false">[5]t4!K54</f>
        <v>7364.92</v>
      </c>
      <c r="L57" s="14" t="n">
        <f aca="false">[5]t4!L54</f>
        <v>166.98</v>
      </c>
      <c r="M57" s="14" t="n">
        <f aca="false">[5]t4!M54</f>
        <v>193.6</v>
      </c>
      <c r="N57" s="13" t="s">
        <v>55</v>
      </c>
      <c r="O57" s="30" t="str">
        <f aca="false">[5]t4!N54</f>
        <v>-</v>
      </c>
      <c r="P57" s="30" t="n">
        <f aca="false">[5]t4!O54</f>
        <v>70.76</v>
      </c>
      <c r="Q57" s="30" t="n">
        <f aca="false">[5]t4!P54</f>
        <v>262.73</v>
      </c>
      <c r="R57" s="30" t="n">
        <f aca="false">[5]t4!Q54</f>
        <v>1803.86</v>
      </c>
      <c r="S57" s="30" t="n">
        <f aca="false">[5]t4!R54</f>
        <v>3383.37</v>
      </c>
      <c r="T57" s="30" t="n">
        <f aca="false">[5]t4!S54</f>
        <v>2460.56</v>
      </c>
      <c r="U57" s="30" t="str">
        <f aca="false">[5]t4!T54</f>
        <v>-</v>
      </c>
      <c r="V57" s="30" t="n">
        <f aca="false">[5]t4!U54</f>
        <v>819.89</v>
      </c>
      <c r="W57" s="30" t="n">
        <f aca="false">[5]t4!V54</f>
        <v>125.6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0146.03</v>
      </c>
      <c r="C58" s="11" t="n">
        <f aca="false">[5]t4!C55</f>
        <v>144744.67</v>
      </c>
      <c r="D58" s="11" t="str">
        <f aca="false">[5]t4!D55</f>
        <v>-</v>
      </c>
      <c r="E58" s="11" t="n">
        <f aca="false">[5]t4!E55</f>
        <v>16813.95</v>
      </c>
      <c r="F58" s="11" t="n">
        <f aca="false">[5]t4!F55</f>
        <v>1245.43</v>
      </c>
      <c r="G58" s="11" t="n">
        <f aca="false">[5]t4!G55</f>
        <v>417.53</v>
      </c>
      <c r="H58" s="11" t="n">
        <f aca="false">[5]t4!H55</f>
        <v>23720.19</v>
      </c>
      <c r="I58" s="11" t="n">
        <f aca="false">[5]t4!I55</f>
        <v>39667.51</v>
      </c>
      <c r="J58" s="11" t="n">
        <f aca="false">[5]t4!J55</f>
        <v>3425.6</v>
      </c>
      <c r="K58" s="11" t="n">
        <f aca="false">[5]t4!K55</f>
        <v>19138.77</v>
      </c>
      <c r="L58" s="11" t="n">
        <f aca="false">[5]t4!L55</f>
        <v>446.25</v>
      </c>
      <c r="M58" s="11" t="n">
        <f aca="false">[5]t4!M55</f>
        <v>1740.11</v>
      </c>
      <c r="N58" s="10" t="s">
        <v>147</v>
      </c>
      <c r="O58" s="29" t="str">
        <f aca="false">[5]t4!N55</f>
        <v>-</v>
      </c>
      <c r="P58" s="29" t="n">
        <f aca="false">[5]t4!O55</f>
        <v>2151.83</v>
      </c>
      <c r="Q58" s="29" t="n">
        <f aca="false">[5]t4!P55</f>
        <v>328.62</v>
      </c>
      <c r="R58" s="29" t="n">
        <f aca="false">[5]t4!Q55</f>
        <v>30651.1</v>
      </c>
      <c r="S58" s="29" t="n">
        <f aca="false">[5]t4!R55</f>
        <v>15919.79</v>
      </c>
      <c r="T58" s="29" t="n">
        <f aca="false">[5]t4!S55</f>
        <v>5467.92</v>
      </c>
      <c r="U58" s="29" t="n">
        <f aca="false">[5]t4!T55</f>
        <v>503.32</v>
      </c>
      <c r="V58" s="29" t="n">
        <f aca="false">[5]t4!U55</f>
        <v>13501.03</v>
      </c>
      <c r="W58" s="29" t="n">
        <f aca="false">[5]t4!V55</f>
        <v>262.4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1588.91</v>
      </c>
      <c r="C59" s="14" t="n">
        <f aca="false">[5]t4!C56</f>
        <v>79533.44</v>
      </c>
      <c r="D59" s="14" t="str">
        <f aca="false">[5]t4!D56</f>
        <v>-</v>
      </c>
      <c r="E59" s="14" t="n">
        <f aca="false">[5]t4!E56</f>
        <v>8086.6</v>
      </c>
      <c r="F59" s="14" t="n">
        <f aca="false">[5]t4!F56</f>
        <v>914.68</v>
      </c>
      <c r="G59" s="14" t="n">
        <f aca="false">[5]t4!G56</f>
        <v>417.53</v>
      </c>
      <c r="H59" s="14" t="n">
        <f aca="false">[5]t4!H56</f>
        <v>22692.39</v>
      </c>
      <c r="I59" s="14" t="n">
        <f aca="false">[5]t4!I56</f>
        <v>20055.19</v>
      </c>
      <c r="J59" s="14" t="n">
        <f aca="false">[5]t4!J56</f>
        <v>2823.71</v>
      </c>
      <c r="K59" s="14" t="n">
        <f aca="false">[5]t4!K56</f>
        <v>3452.5</v>
      </c>
      <c r="L59" s="14" t="n">
        <f aca="false">[5]t4!L56</f>
        <v>230.65</v>
      </c>
      <c r="M59" s="14" t="n">
        <f aca="false">[5]t4!M56</f>
        <v>726.82</v>
      </c>
      <c r="N59" s="13" t="s">
        <v>54</v>
      </c>
      <c r="O59" s="30" t="str">
        <f aca="false">[5]t4!N56</f>
        <v>-</v>
      </c>
      <c r="P59" s="30" t="n">
        <f aca="false">[5]t4!O56</f>
        <v>800.38</v>
      </c>
      <c r="Q59" s="30" t="str">
        <f aca="false">[5]t4!P56</f>
        <v>-</v>
      </c>
      <c r="R59" s="30" t="n">
        <f aca="false">[5]t4!Q56</f>
        <v>21992.96</v>
      </c>
      <c r="S59" s="30" t="n">
        <f aca="false">[5]t4!R56</f>
        <v>5346.05</v>
      </c>
      <c r="T59" s="30" t="n">
        <f aca="false">[5]t4!S56</f>
        <v>1414.15</v>
      </c>
      <c r="U59" s="30" t="n">
        <f aca="false">[5]t4!T56</f>
        <v>365.57</v>
      </c>
      <c r="V59" s="30" t="n">
        <f aca="false">[5]t4!U56</f>
        <v>12736.29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8557.12</v>
      </c>
      <c r="C60" s="14" t="n">
        <f aca="false">[5]t4!C57</f>
        <v>65211.23</v>
      </c>
      <c r="D60" s="14" t="str">
        <f aca="false">[5]t4!D57</f>
        <v>-</v>
      </c>
      <c r="E60" s="14" t="n">
        <f aca="false">[5]t4!E57</f>
        <v>8727.34</v>
      </c>
      <c r="F60" s="14" t="n">
        <f aca="false">[5]t4!F57</f>
        <v>330.75</v>
      </c>
      <c r="G60" s="14" t="str">
        <f aca="false">[5]t4!G57</f>
        <v>-</v>
      </c>
      <c r="H60" s="14" t="n">
        <f aca="false">[5]t4!H57</f>
        <v>1027.8</v>
      </c>
      <c r="I60" s="14" t="n">
        <f aca="false">[5]t4!I57</f>
        <v>19612.33</v>
      </c>
      <c r="J60" s="14" t="n">
        <f aca="false">[5]t4!J57</f>
        <v>601.89</v>
      </c>
      <c r="K60" s="14" t="n">
        <f aca="false">[5]t4!K57</f>
        <v>15686.27</v>
      </c>
      <c r="L60" s="14" t="n">
        <f aca="false">[5]t4!L57</f>
        <v>215.59</v>
      </c>
      <c r="M60" s="14" t="n">
        <f aca="false">[5]t4!M57</f>
        <v>1013.29</v>
      </c>
      <c r="N60" s="13" t="s">
        <v>55</v>
      </c>
      <c r="O60" s="30" t="str">
        <f aca="false">[5]t4!N57</f>
        <v>-</v>
      </c>
      <c r="P60" s="30" t="n">
        <f aca="false">[5]t4!O57</f>
        <v>1351.44</v>
      </c>
      <c r="Q60" s="30" t="n">
        <f aca="false">[5]t4!P57</f>
        <v>328.62</v>
      </c>
      <c r="R60" s="30" t="n">
        <f aca="false">[5]t4!Q57</f>
        <v>8658.14</v>
      </c>
      <c r="S60" s="30" t="n">
        <f aca="false">[5]t4!R57</f>
        <v>10573.74</v>
      </c>
      <c r="T60" s="30" t="n">
        <f aca="false">[5]t4!S57</f>
        <v>4053.77</v>
      </c>
      <c r="U60" s="30" t="n">
        <f aca="false">[5]t4!T57</f>
        <v>137.75</v>
      </c>
      <c r="V60" s="30" t="n">
        <f aca="false">[5]t4!U57</f>
        <v>764.74</v>
      </c>
      <c r="W60" s="30" t="n">
        <f aca="false">[5]t4!V57</f>
        <v>262.42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8-11-28T08:09:35Z</dcterms:modified>
  <cp:revision>0</cp:revision>
  <dc:subject/>
  <dc:title/>
</cp:coreProperties>
</file>