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07;&#3633;&#3656;&#3623;&#3619;&#3634;&#3594;8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51;&#3605;&#3657;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8301023.37</v>
          </cell>
          <cell r="C5">
            <v>12799371.17</v>
          </cell>
          <cell r="D5">
            <v>71501.91</v>
          </cell>
          <cell r="E5">
            <v>6157310</v>
          </cell>
          <cell r="F5">
            <v>123579.32</v>
          </cell>
          <cell r="G5">
            <v>79915.53</v>
          </cell>
          <cell r="H5">
            <v>2072167.01</v>
          </cell>
          <cell r="I5">
            <v>6237506.06</v>
          </cell>
          <cell r="J5">
            <v>1293908.3</v>
          </cell>
          <cell r="K5">
            <v>2797647.14</v>
          </cell>
          <cell r="L5">
            <v>187950.37</v>
          </cell>
          <cell r="M5">
            <v>501316.62</v>
          </cell>
          <cell r="N5">
            <v>179279.24</v>
          </cell>
          <cell r="O5">
            <v>395839.9</v>
          </cell>
          <cell r="P5">
            <v>542555.46</v>
          </cell>
          <cell r="Q5">
            <v>1624023.67</v>
          </cell>
          <cell r="R5">
            <v>1167953.12</v>
          </cell>
          <cell r="S5">
            <v>651929.04</v>
          </cell>
          <cell r="T5">
            <v>243593.41</v>
          </cell>
          <cell r="U5">
            <v>898598.08</v>
          </cell>
          <cell r="V5">
            <v>191118.6</v>
          </cell>
          <cell r="W5">
            <v>5064.1</v>
          </cell>
          <cell r="X5">
            <v>78895.33</v>
          </cell>
        </row>
        <row r="6">
          <cell r="B6">
            <v>20869855.85</v>
          </cell>
          <cell r="C6">
            <v>7442181.67</v>
          </cell>
          <cell r="D6">
            <v>57136.15</v>
          </cell>
          <cell r="E6">
            <v>3164402.74</v>
          </cell>
          <cell r="F6">
            <v>87703.06</v>
          </cell>
          <cell r="G6">
            <v>47558.12</v>
          </cell>
          <cell r="H6">
            <v>1745000.55</v>
          </cell>
          <cell r="I6">
            <v>3120317.41</v>
          </cell>
          <cell r="J6">
            <v>1079959.53</v>
          </cell>
          <cell r="K6">
            <v>985585.35</v>
          </cell>
          <cell r="L6">
            <v>116981.67</v>
          </cell>
          <cell r="M6">
            <v>212969.09</v>
          </cell>
          <cell r="N6">
            <v>83804.23</v>
          </cell>
          <cell r="O6">
            <v>212258.6</v>
          </cell>
          <cell r="P6">
            <v>303323.14</v>
          </cell>
          <cell r="Q6">
            <v>1004474.1</v>
          </cell>
          <cell r="R6">
            <v>403584.33</v>
          </cell>
          <cell r="S6">
            <v>143931.99</v>
          </cell>
          <cell r="T6">
            <v>137224.88</v>
          </cell>
          <cell r="U6">
            <v>440483.43</v>
          </cell>
          <cell r="V6">
            <v>34794.02</v>
          </cell>
          <cell r="W6">
            <v>1665.69</v>
          </cell>
          <cell r="X6">
            <v>44516.09</v>
          </cell>
        </row>
        <row r="7">
          <cell r="B7">
            <v>17431167.51</v>
          </cell>
          <cell r="C7">
            <v>5357189.5</v>
          </cell>
          <cell r="D7">
            <v>14365.76</v>
          </cell>
          <cell r="E7">
            <v>2992907.25</v>
          </cell>
          <cell r="F7">
            <v>35876.26</v>
          </cell>
          <cell r="G7">
            <v>32357.41</v>
          </cell>
          <cell r="H7">
            <v>327166.46</v>
          </cell>
          <cell r="I7">
            <v>3117188.65</v>
          </cell>
          <cell r="J7">
            <v>213948.77</v>
          </cell>
          <cell r="K7">
            <v>1812061.79</v>
          </cell>
          <cell r="L7">
            <v>70968.7</v>
          </cell>
          <cell r="M7">
            <v>288347.52</v>
          </cell>
          <cell r="N7">
            <v>95475.01</v>
          </cell>
          <cell r="O7">
            <v>183581.29</v>
          </cell>
          <cell r="P7">
            <v>239232.32</v>
          </cell>
          <cell r="Q7">
            <v>619549.56</v>
          </cell>
          <cell r="R7">
            <v>764368.79</v>
          </cell>
          <cell r="S7">
            <v>507997.05</v>
          </cell>
          <cell r="T7">
            <v>106368.53</v>
          </cell>
          <cell r="U7">
            <v>458114.65</v>
          </cell>
          <cell r="V7">
            <v>156324.58</v>
          </cell>
          <cell r="W7">
            <v>3398.41</v>
          </cell>
          <cell r="X7">
            <v>34379.24</v>
          </cell>
        </row>
        <row r="8">
          <cell r="B8">
            <v>5270986.16</v>
          </cell>
          <cell r="C8">
            <v>23665.96</v>
          </cell>
          <cell r="D8">
            <v>2881.3</v>
          </cell>
          <cell r="E8">
            <v>938668.94</v>
          </cell>
          <cell r="F8">
            <v>24440.42</v>
          </cell>
          <cell r="G8">
            <v>9642.86</v>
          </cell>
          <cell r="H8">
            <v>286832.81</v>
          </cell>
          <cell r="I8">
            <v>1232454.91</v>
          </cell>
          <cell r="J8">
            <v>503117.04</v>
          </cell>
          <cell r="K8">
            <v>581713.91</v>
          </cell>
          <cell r="L8">
            <v>103628.07</v>
          </cell>
          <cell r="M8">
            <v>196461.95</v>
          </cell>
          <cell r="N8">
            <v>80490.92</v>
          </cell>
          <cell r="O8">
            <v>206017.52</v>
          </cell>
          <cell r="P8">
            <v>218119.34</v>
          </cell>
          <cell r="Q8">
            <v>190523.9</v>
          </cell>
          <cell r="R8">
            <v>183530.62</v>
          </cell>
          <cell r="S8">
            <v>119589.74</v>
          </cell>
          <cell r="T8">
            <v>37333.2</v>
          </cell>
          <cell r="U8">
            <v>188775.66</v>
          </cell>
          <cell r="V8">
            <v>77570.99</v>
          </cell>
          <cell r="W8">
            <v>2519.23</v>
          </cell>
          <cell r="X8">
            <v>63006.87</v>
          </cell>
        </row>
        <row r="9">
          <cell r="B9">
            <v>2817569.17</v>
          </cell>
          <cell r="C9">
            <v>17734.54</v>
          </cell>
          <cell r="D9">
            <v>2098.51</v>
          </cell>
          <cell r="E9">
            <v>482244.73</v>
          </cell>
          <cell r="F9">
            <v>13658.06</v>
          </cell>
          <cell r="G9">
            <v>2439.35</v>
          </cell>
          <cell r="H9">
            <v>236166.11</v>
          </cell>
          <cell r="I9">
            <v>641842.3</v>
          </cell>
          <cell r="J9">
            <v>404912.31</v>
          </cell>
          <cell r="K9">
            <v>236193.28</v>
          </cell>
          <cell r="L9">
            <v>65384.61</v>
          </cell>
          <cell r="M9">
            <v>86699.56</v>
          </cell>
          <cell r="N9">
            <v>35958.18</v>
          </cell>
          <cell r="O9">
            <v>112372.63</v>
          </cell>
          <cell r="P9">
            <v>103367.49</v>
          </cell>
          <cell r="Q9">
            <v>107246.79</v>
          </cell>
          <cell r="R9">
            <v>64247.93</v>
          </cell>
          <cell r="S9">
            <v>27306.12</v>
          </cell>
          <cell r="T9">
            <v>24818.62</v>
          </cell>
          <cell r="U9">
            <v>103121.7</v>
          </cell>
          <cell r="V9">
            <v>13754.03</v>
          </cell>
          <cell r="W9" t="str">
            <v>-</v>
          </cell>
          <cell r="X9">
            <v>36002.31</v>
          </cell>
        </row>
        <row r="10">
          <cell r="B10">
            <v>2453416.99</v>
          </cell>
          <cell r="C10">
            <v>5931.42</v>
          </cell>
          <cell r="D10">
            <v>782.79</v>
          </cell>
          <cell r="E10">
            <v>456424.21</v>
          </cell>
          <cell r="F10">
            <v>10782.36</v>
          </cell>
          <cell r="G10">
            <v>7203.5</v>
          </cell>
          <cell r="H10">
            <v>50666.69</v>
          </cell>
          <cell r="I10">
            <v>590612.61</v>
          </cell>
          <cell r="J10">
            <v>98204.73</v>
          </cell>
          <cell r="K10">
            <v>345520.63</v>
          </cell>
          <cell r="L10">
            <v>38243.46</v>
          </cell>
          <cell r="M10">
            <v>109762.39</v>
          </cell>
          <cell r="N10">
            <v>44532.74</v>
          </cell>
          <cell r="O10">
            <v>93644.89</v>
          </cell>
          <cell r="P10">
            <v>114751.85</v>
          </cell>
          <cell r="Q10">
            <v>83277.11</v>
          </cell>
          <cell r="R10">
            <v>119282.69</v>
          </cell>
          <cell r="S10">
            <v>92283.62</v>
          </cell>
          <cell r="T10">
            <v>12514.58</v>
          </cell>
          <cell r="U10">
            <v>85653.96</v>
          </cell>
          <cell r="V10">
            <v>63816.96</v>
          </cell>
          <cell r="W10">
            <v>2519.23</v>
          </cell>
          <cell r="X10">
            <v>27004.56</v>
          </cell>
        </row>
        <row r="11">
          <cell r="B11">
            <v>11670303</v>
          </cell>
          <cell r="C11">
            <v>2067803.4</v>
          </cell>
          <cell r="D11">
            <v>28384.1</v>
          </cell>
          <cell r="E11">
            <v>3370771.58</v>
          </cell>
          <cell r="F11">
            <v>41081.06</v>
          </cell>
          <cell r="G11">
            <v>34035.31</v>
          </cell>
          <cell r="H11">
            <v>645597.48</v>
          </cell>
          <cell r="I11">
            <v>2033752.31</v>
          </cell>
          <cell r="J11">
            <v>496471.86</v>
          </cell>
          <cell r="K11">
            <v>977140.1</v>
          </cell>
          <cell r="L11">
            <v>41666.52</v>
          </cell>
          <cell r="M11">
            <v>157224.92</v>
          </cell>
          <cell r="N11">
            <v>70522.15</v>
          </cell>
          <cell r="O11">
            <v>100387.23</v>
          </cell>
          <cell r="P11">
            <v>181914.06</v>
          </cell>
          <cell r="Q11">
            <v>460627.88</v>
          </cell>
          <cell r="R11">
            <v>310967.85</v>
          </cell>
          <cell r="S11">
            <v>192755.75</v>
          </cell>
          <cell r="T11">
            <v>102360.98</v>
          </cell>
          <cell r="U11">
            <v>296345.11</v>
          </cell>
          <cell r="V11">
            <v>43783.38</v>
          </cell>
          <cell r="W11">
            <v>956.74</v>
          </cell>
          <cell r="X11">
            <v>15753.26</v>
          </cell>
        </row>
        <row r="12">
          <cell r="B12">
            <v>6347562.72</v>
          </cell>
          <cell r="C12">
            <v>1241363.96</v>
          </cell>
          <cell r="D12">
            <v>22090.61</v>
          </cell>
          <cell r="E12">
            <v>1800700.45</v>
          </cell>
          <cell r="F12">
            <v>30989.72</v>
          </cell>
          <cell r="G12">
            <v>19422.79</v>
          </cell>
          <cell r="H12">
            <v>539546.57</v>
          </cell>
          <cell r="I12">
            <v>1027094.41</v>
          </cell>
          <cell r="J12">
            <v>423806.76</v>
          </cell>
          <cell r="K12">
            <v>351590.58</v>
          </cell>
          <cell r="L12">
            <v>24155.9</v>
          </cell>
          <cell r="M12">
            <v>66739.2</v>
          </cell>
          <cell r="N12">
            <v>37713.56</v>
          </cell>
          <cell r="O12">
            <v>51184.59</v>
          </cell>
          <cell r="P12">
            <v>112403.55</v>
          </cell>
          <cell r="Q12">
            <v>268019.73</v>
          </cell>
          <cell r="R12">
            <v>88869.97</v>
          </cell>
          <cell r="S12">
            <v>36099.78</v>
          </cell>
          <cell r="T12">
            <v>46210.76</v>
          </cell>
          <cell r="U12">
            <v>139200.03</v>
          </cell>
          <cell r="V12">
            <v>10889.3</v>
          </cell>
          <cell r="W12">
            <v>956.74</v>
          </cell>
          <cell r="X12">
            <v>8513.77</v>
          </cell>
        </row>
        <row r="13">
          <cell r="B13">
            <v>5322740.28</v>
          </cell>
          <cell r="C13">
            <v>826439.43</v>
          </cell>
          <cell r="D13">
            <v>6293.49</v>
          </cell>
          <cell r="E13">
            <v>1570071.13</v>
          </cell>
          <cell r="F13">
            <v>10091.34</v>
          </cell>
          <cell r="G13">
            <v>14612.51</v>
          </cell>
          <cell r="H13">
            <v>106050.91</v>
          </cell>
          <cell r="I13">
            <v>1006657.9</v>
          </cell>
          <cell r="J13">
            <v>72665.1</v>
          </cell>
          <cell r="K13">
            <v>625549.52</v>
          </cell>
          <cell r="L13">
            <v>17510.63</v>
          </cell>
          <cell r="M13">
            <v>90485.72</v>
          </cell>
          <cell r="N13">
            <v>32808.58</v>
          </cell>
          <cell r="O13">
            <v>49202.63</v>
          </cell>
          <cell r="P13">
            <v>69510.51</v>
          </cell>
          <cell r="Q13">
            <v>192608.15</v>
          </cell>
          <cell r="R13">
            <v>222097.88</v>
          </cell>
          <cell r="S13">
            <v>156655.97</v>
          </cell>
          <cell r="T13">
            <v>56150.22</v>
          </cell>
          <cell r="U13">
            <v>157145.07</v>
          </cell>
          <cell r="V13">
            <v>32894.08</v>
          </cell>
          <cell r="W13" t="str">
            <v>-</v>
          </cell>
          <cell r="X13">
            <v>7239.49</v>
          </cell>
        </row>
        <row r="14">
          <cell r="B14">
            <v>6304617.97</v>
          </cell>
          <cell r="C14">
            <v>2864605.05</v>
          </cell>
          <cell r="D14">
            <v>15689.21</v>
          </cell>
          <cell r="E14">
            <v>616724.33</v>
          </cell>
          <cell r="F14">
            <v>22578.54</v>
          </cell>
          <cell r="G14">
            <v>13917.11</v>
          </cell>
          <cell r="H14">
            <v>417186.04</v>
          </cell>
          <cell r="I14">
            <v>910410.7</v>
          </cell>
          <cell r="J14">
            <v>92080.94</v>
          </cell>
          <cell r="K14">
            <v>379010.27</v>
          </cell>
          <cell r="L14">
            <v>9722.74</v>
          </cell>
          <cell r="M14">
            <v>61105.42</v>
          </cell>
          <cell r="N14">
            <v>5410.43</v>
          </cell>
          <cell r="O14">
            <v>28153.83</v>
          </cell>
          <cell r="P14">
            <v>47713.6</v>
          </cell>
          <cell r="Q14">
            <v>322082.74</v>
          </cell>
          <cell r="R14">
            <v>192716.73</v>
          </cell>
          <cell r="S14">
            <v>119207.37</v>
          </cell>
          <cell r="T14">
            <v>38264.88</v>
          </cell>
          <cell r="U14">
            <v>117186.93</v>
          </cell>
          <cell r="V14">
            <v>29262.98</v>
          </cell>
          <cell r="W14">
            <v>1588.13</v>
          </cell>
          <cell r="X14" t="str">
            <v>-</v>
          </cell>
        </row>
        <row r="15">
          <cell r="B15">
            <v>3428356.2</v>
          </cell>
          <cell r="C15">
            <v>1676328.7</v>
          </cell>
          <cell r="D15">
            <v>13075.89</v>
          </cell>
          <cell r="E15">
            <v>282357.29</v>
          </cell>
          <cell r="F15">
            <v>17432.61</v>
          </cell>
          <cell r="G15">
            <v>10730.21</v>
          </cell>
          <cell r="H15">
            <v>336672.37</v>
          </cell>
          <cell r="I15">
            <v>440412.55</v>
          </cell>
          <cell r="J15">
            <v>75076.64</v>
          </cell>
          <cell r="K15">
            <v>108410.32</v>
          </cell>
          <cell r="L15">
            <v>5674.89</v>
          </cell>
          <cell r="M15">
            <v>24110.91</v>
          </cell>
          <cell r="N15">
            <v>1166.5</v>
          </cell>
          <cell r="O15">
            <v>15694.57</v>
          </cell>
          <cell r="P15">
            <v>29331.71</v>
          </cell>
          <cell r="Q15">
            <v>206692.57</v>
          </cell>
          <cell r="R15">
            <v>67635.13</v>
          </cell>
          <cell r="S15">
            <v>30525.97</v>
          </cell>
          <cell r="T15">
            <v>25033.11</v>
          </cell>
          <cell r="U15">
            <v>58251.49</v>
          </cell>
          <cell r="V15">
            <v>3033.81</v>
          </cell>
          <cell r="W15">
            <v>708.95</v>
          </cell>
          <cell r="X15" t="str">
            <v>-</v>
          </cell>
        </row>
        <row r="16">
          <cell r="B16">
            <v>2876261.77</v>
          </cell>
          <cell r="C16">
            <v>1188276.35</v>
          </cell>
          <cell r="D16">
            <v>2613.32</v>
          </cell>
          <cell r="E16">
            <v>334367.04</v>
          </cell>
          <cell r="F16">
            <v>5145.92</v>
          </cell>
          <cell r="G16">
            <v>3186.9</v>
          </cell>
          <cell r="H16">
            <v>80513.68</v>
          </cell>
          <cell r="I16">
            <v>469998.14</v>
          </cell>
          <cell r="J16">
            <v>17004.3</v>
          </cell>
          <cell r="K16">
            <v>270599.95</v>
          </cell>
          <cell r="L16">
            <v>4047.84</v>
          </cell>
          <cell r="M16">
            <v>36994.51</v>
          </cell>
          <cell r="N16">
            <v>4243.94</v>
          </cell>
          <cell r="O16">
            <v>12459.26</v>
          </cell>
          <cell r="P16">
            <v>18381.89</v>
          </cell>
          <cell r="Q16">
            <v>115390.17</v>
          </cell>
          <cell r="R16">
            <v>125081.59</v>
          </cell>
          <cell r="S16">
            <v>88681.41</v>
          </cell>
          <cell r="T16">
            <v>13231.76</v>
          </cell>
          <cell r="U16">
            <v>58935.44</v>
          </cell>
          <cell r="V16">
            <v>26229.17</v>
          </cell>
          <cell r="W16">
            <v>879.18</v>
          </cell>
          <cell r="X16" t="str">
            <v>-</v>
          </cell>
        </row>
        <row r="17">
          <cell r="B17">
            <v>9940257.34</v>
          </cell>
          <cell r="C17">
            <v>5663624.88</v>
          </cell>
          <cell r="D17">
            <v>2773.35</v>
          </cell>
          <cell r="E17">
            <v>794437.43</v>
          </cell>
          <cell r="F17">
            <v>18247.33</v>
          </cell>
          <cell r="G17">
            <v>17289.46</v>
          </cell>
          <cell r="H17">
            <v>443987.85</v>
          </cell>
          <cell r="I17">
            <v>1228261.59</v>
          </cell>
          <cell r="J17">
            <v>90690.32</v>
          </cell>
          <cell r="K17">
            <v>408885.06</v>
          </cell>
          <cell r="L17">
            <v>19068.77</v>
          </cell>
          <cell r="M17">
            <v>50896.83</v>
          </cell>
          <cell r="N17">
            <v>4918.37</v>
          </cell>
          <cell r="O17">
            <v>27336.74</v>
          </cell>
          <cell r="P17">
            <v>30753.5</v>
          </cell>
          <cell r="Q17">
            <v>419472.09</v>
          </cell>
          <cell r="R17">
            <v>316842.41</v>
          </cell>
          <cell r="S17">
            <v>137310.06</v>
          </cell>
          <cell r="T17">
            <v>45035.4</v>
          </cell>
          <cell r="U17">
            <v>194541.28</v>
          </cell>
          <cell r="V17">
            <v>25749.44</v>
          </cell>
          <cell r="W17" t="str">
            <v>-</v>
          </cell>
          <cell r="X17">
            <v>135.2</v>
          </cell>
        </row>
        <row r="18">
          <cell r="B18">
            <v>5405398</v>
          </cell>
          <cell r="C18">
            <v>3181954.98</v>
          </cell>
          <cell r="D18">
            <v>1852.35</v>
          </cell>
          <cell r="E18">
            <v>375583.04</v>
          </cell>
          <cell r="F18">
            <v>11696.19</v>
          </cell>
          <cell r="G18">
            <v>11359.17</v>
          </cell>
          <cell r="H18">
            <v>376562.92</v>
          </cell>
          <cell r="I18">
            <v>604446.41</v>
          </cell>
          <cell r="J18">
            <v>81656.3</v>
          </cell>
          <cell r="K18">
            <v>130090.4</v>
          </cell>
          <cell r="L18">
            <v>12347.68</v>
          </cell>
          <cell r="M18">
            <v>18516.4</v>
          </cell>
          <cell r="N18">
            <v>2294.64</v>
          </cell>
          <cell r="O18">
            <v>15883.42</v>
          </cell>
          <cell r="P18">
            <v>17800.08</v>
          </cell>
          <cell r="Q18">
            <v>273569.31</v>
          </cell>
          <cell r="R18">
            <v>127938.52</v>
          </cell>
          <cell r="S18">
            <v>33807.74</v>
          </cell>
          <cell r="T18">
            <v>27388.08</v>
          </cell>
          <cell r="U18">
            <v>94863.85</v>
          </cell>
          <cell r="V18">
            <v>5786.49</v>
          </cell>
          <cell r="W18" t="str">
            <v>-</v>
          </cell>
          <cell r="X18" t="str">
            <v>-</v>
          </cell>
        </row>
        <row r="19">
          <cell r="B19">
            <v>4534859.35</v>
          </cell>
          <cell r="C19">
            <v>2481669.9</v>
          </cell>
          <cell r="D19">
            <v>921</v>
          </cell>
          <cell r="E19">
            <v>418854.38</v>
          </cell>
          <cell r="F19">
            <v>6551.14</v>
          </cell>
          <cell r="G19">
            <v>5930.29</v>
          </cell>
          <cell r="H19">
            <v>67424.93</v>
          </cell>
          <cell r="I19">
            <v>623815.18</v>
          </cell>
          <cell r="J19">
            <v>9034.01</v>
          </cell>
          <cell r="K19">
            <v>278794.65</v>
          </cell>
          <cell r="L19">
            <v>6721.08</v>
          </cell>
          <cell r="M19">
            <v>32380.43</v>
          </cell>
          <cell r="N19">
            <v>2623.73</v>
          </cell>
          <cell r="O19">
            <v>11453.32</v>
          </cell>
          <cell r="P19">
            <v>12953.43</v>
          </cell>
          <cell r="Q19">
            <v>145902.78</v>
          </cell>
          <cell r="R19">
            <v>188903.88</v>
          </cell>
          <cell r="S19">
            <v>103502.32</v>
          </cell>
          <cell r="T19">
            <v>17647.32</v>
          </cell>
          <cell r="U19">
            <v>99677.43</v>
          </cell>
          <cell r="V19">
            <v>19962.94</v>
          </cell>
          <cell r="W19" t="str">
            <v>-</v>
          </cell>
          <cell r="X19">
            <v>135.2</v>
          </cell>
        </row>
        <row r="20">
          <cell r="B20">
            <v>5114858.89</v>
          </cell>
          <cell r="C20">
            <v>2179671.89</v>
          </cell>
          <cell r="D20">
            <v>21773.94</v>
          </cell>
          <cell r="E20">
            <v>436707.72</v>
          </cell>
          <cell r="F20">
            <v>17231.98</v>
          </cell>
          <cell r="G20">
            <v>5030.8</v>
          </cell>
          <cell r="H20">
            <v>278562.83</v>
          </cell>
          <cell r="I20">
            <v>832626.56</v>
          </cell>
          <cell r="J20">
            <v>111548.15</v>
          </cell>
          <cell r="K20">
            <v>450897.8</v>
          </cell>
          <cell r="L20">
            <v>13864.26</v>
          </cell>
          <cell r="M20">
            <v>35627.5</v>
          </cell>
          <cell r="N20">
            <v>17937.37</v>
          </cell>
          <cell r="O20">
            <v>33944.57</v>
          </cell>
          <cell r="P20">
            <v>64054.95</v>
          </cell>
          <cell r="Q20">
            <v>231317.05</v>
          </cell>
          <cell r="R20">
            <v>163895.52</v>
          </cell>
          <cell r="S20">
            <v>83066.12</v>
          </cell>
          <cell r="T20">
            <v>20598.96</v>
          </cell>
          <cell r="U20">
            <v>101749.11</v>
          </cell>
          <cell r="V20">
            <v>14751.82</v>
          </cell>
          <cell r="W20" t="str">
            <v>-</v>
          </cell>
          <cell r="X20" t="str">
            <v>-</v>
          </cell>
        </row>
        <row r="21">
          <cell r="B21">
            <v>2870969.77</v>
          </cell>
          <cell r="C21">
            <v>1324799.48</v>
          </cell>
          <cell r="D21">
            <v>18018.78</v>
          </cell>
          <cell r="E21">
            <v>223517.23</v>
          </cell>
          <cell r="F21">
            <v>13926.48</v>
          </cell>
          <cell r="G21">
            <v>3606.6</v>
          </cell>
          <cell r="H21">
            <v>256052.58</v>
          </cell>
          <cell r="I21">
            <v>406521.74</v>
          </cell>
          <cell r="J21">
            <v>94507.53</v>
          </cell>
          <cell r="K21">
            <v>159300.76</v>
          </cell>
          <cell r="L21">
            <v>9418.59</v>
          </cell>
          <cell r="M21">
            <v>16903.02</v>
          </cell>
          <cell r="N21">
            <v>6671.35</v>
          </cell>
          <cell r="O21">
            <v>17123.38</v>
          </cell>
          <cell r="P21">
            <v>40420.3</v>
          </cell>
          <cell r="Q21">
            <v>148945.7</v>
          </cell>
          <cell r="R21">
            <v>54892.77</v>
          </cell>
          <cell r="S21">
            <v>16192.39</v>
          </cell>
          <cell r="T21">
            <v>13774.31</v>
          </cell>
          <cell r="U21">
            <v>45046.37</v>
          </cell>
          <cell r="V21">
            <v>1330.4</v>
          </cell>
          <cell r="W21" t="str">
            <v>-</v>
          </cell>
          <cell r="X21" t="str">
            <v>-</v>
          </cell>
        </row>
        <row r="22">
          <cell r="B22">
            <v>2243889.12</v>
          </cell>
          <cell r="C22">
            <v>854872.4</v>
          </cell>
          <cell r="D22">
            <v>3755.16</v>
          </cell>
          <cell r="E22">
            <v>213190.49</v>
          </cell>
          <cell r="F22">
            <v>3305.49</v>
          </cell>
          <cell r="G22">
            <v>1424.2</v>
          </cell>
          <cell r="H22">
            <v>22510.25</v>
          </cell>
          <cell r="I22">
            <v>426104.82</v>
          </cell>
          <cell r="J22">
            <v>17040.62</v>
          </cell>
          <cell r="K22">
            <v>291597.04</v>
          </cell>
          <cell r="L22">
            <v>4445.68</v>
          </cell>
          <cell r="M22">
            <v>18724.48</v>
          </cell>
          <cell r="N22">
            <v>11266.01</v>
          </cell>
          <cell r="O22">
            <v>16821.19</v>
          </cell>
          <cell r="P22">
            <v>23634.65</v>
          </cell>
          <cell r="Q22">
            <v>82371.35</v>
          </cell>
          <cell r="R22">
            <v>109002.74</v>
          </cell>
          <cell r="S22">
            <v>66873.73</v>
          </cell>
          <cell r="T22">
            <v>6824.65</v>
          </cell>
          <cell r="U22">
            <v>56702.74</v>
          </cell>
          <cell r="V22">
            <v>13421.42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670303</v>
          </cell>
          <cell r="C5">
            <v>2067803.4</v>
          </cell>
          <cell r="D5">
            <v>28384.1</v>
          </cell>
          <cell r="E5">
            <v>3370771.58</v>
          </cell>
          <cell r="F5">
            <v>41081.06</v>
          </cell>
          <cell r="G5">
            <v>34035.31</v>
          </cell>
          <cell r="H5">
            <v>645597.48</v>
          </cell>
          <cell r="I5">
            <v>2033752.31</v>
          </cell>
          <cell r="J5">
            <v>496471.86</v>
          </cell>
          <cell r="K5">
            <v>977140.1</v>
          </cell>
          <cell r="L5">
            <v>41666.52</v>
          </cell>
          <cell r="M5">
            <v>157224.92</v>
          </cell>
          <cell r="N5">
            <v>70522.15</v>
          </cell>
          <cell r="O5">
            <v>100387.23</v>
          </cell>
          <cell r="P5">
            <v>181914.06</v>
          </cell>
          <cell r="Q5">
            <v>460627.88</v>
          </cell>
          <cell r="R5">
            <v>310967.85</v>
          </cell>
          <cell r="S5">
            <v>192755.75</v>
          </cell>
          <cell r="T5">
            <v>102360.98</v>
          </cell>
          <cell r="U5">
            <v>296345.11</v>
          </cell>
          <cell r="V5">
            <v>43783.38</v>
          </cell>
          <cell r="W5">
            <v>956.74</v>
          </cell>
          <cell r="X5">
            <v>15753.26</v>
          </cell>
        </row>
        <row r="6">
          <cell r="B6">
            <v>6347562.72</v>
          </cell>
          <cell r="C6">
            <v>1241363.96</v>
          </cell>
          <cell r="D6">
            <v>22090.61</v>
          </cell>
          <cell r="E6">
            <v>1800700.45</v>
          </cell>
          <cell r="F6">
            <v>30989.72</v>
          </cell>
          <cell r="G6">
            <v>19422.79</v>
          </cell>
          <cell r="H6">
            <v>539546.57</v>
          </cell>
          <cell r="I6">
            <v>1027094.41</v>
          </cell>
          <cell r="J6">
            <v>423806.76</v>
          </cell>
          <cell r="K6">
            <v>351590.58</v>
          </cell>
          <cell r="L6">
            <v>24155.9</v>
          </cell>
          <cell r="M6">
            <v>66739.2</v>
          </cell>
          <cell r="N6">
            <v>37713.56</v>
          </cell>
          <cell r="O6">
            <v>51184.59</v>
          </cell>
          <cell r="P6">
            <v>112403.55</v>
          </cell>
          <cell r="Q6">
            <v>268019.73</v>
          </cell>
          <cell r="R6">
            <v>88869.97</v>
          </cell>
          <cell r="S6">
            <v>36099.78</v>
          </cell>
          <cell r="T6">
            <v>46210.76</v>
          </cell>
          <cell r="U6">
            <v>139200.03</v>
          </cell>
          <cell r="V6">
            <v>10889.3</v>
          </cell>
          <cell r="W6">
            <v>956.74</v>
          </cell>
          <cell r="X6">
            <v>8513.77</v>
          </cell>
        </row>
        <row r="7">
          <cell r="B7">
            <v>5322740.28</v>
          </cell>
          <cell r="C7">
            <v>826439.43</v>
          </cell>
          <cell r="D7">
            <v>6293.49</v>
          </cell>
          <cell r="E7">
            <v>1570071.13</v>
          </cell>
          <cell r="F7">
            <v>10091.34</v>
          </cell>
          <cell r="G7">
            <v>14612.51</v>
          </cell>
          <cell r="H7">
            <v>106050.91</v>
          </cell>
          <cell r="I7">
            <v>1006657.9</v>
          </cell>
          <cell r="J7">
            <v>72665.1</v>
          </cell>
          <cell r="K7">
            <v>625549.52</v>
          </cell>
          <cell r="L7">
            <v>17510.63</v>
          </cell>
          <cell r="M7">
            <v>90485.72</v>
          </cell>
          <cell r="N7">
            <v>32808.58</v>
          </cell>
          <cell r="O7">
            <v>49202.63</v>
          </cell>
          <cell r="P7">
            <v>69510.51</v>
          </cell>
          <cell r="Q7">
            <v>192608.15</v>
          </cell>
          <cell r="R7">
            <v>222097.88</v>
          </cell>
          <cell r="S7">
            <v>156655.97</v>
          </cell>
          <cell r="T7">
            <v>56150.22</v>
          </cell>
          <cell r="U7">
            <v>157145.07</v>
          </cell>
          <cell r="V7">
            <v>32894.08</v>
          </cell>
          <cell r="W7" t="str">
            <v>-</v>
          </cell>
          <cell r="X7">
            <v>7239.49</v>
          </cell>
        </row>
        <row r="8">
          <cell r="B8">
            <v>1332149.47</v>
          </cell>
          <cell r="C8">
            <v>11315.41</v>
          </cell>
          <cell r="D8">
            <v>1531.19</v>
          </cell>
          <cell r="E8">
            <v>581382.66</v>
          </cell>
          <cell r="F8">
            <v>2127.22</v>
          </cell>
          <cell r="G8">
            <v>11263.52</v>
          </cell>
          <cell r="H8">
            <v>48715.18</v>
          </cell>
          <cell r="I8">
            <v>242639.71</v>
          </cell>
          <cell r="J8">
            <v>119263.95</v>
          </cell>
          <cell r="K8">
            <v>92200.99</v>
          </cell>
          <cell r="L8">
            <v>3931.2</v>
          </cell>
          <cell r="M8">
            <v>20316.54</v>
          </cell>
          <cell r="N8">
            <v>20345.46</v>
          </cell>
          <cell r="O8">
            <v>12862.16</v>
          </cell>
          <cell r="P8">
            <v>37024.78</v>
          </cell>
          <cell r="Q8">
            <v>39038.11</v>
          </cell>
          <cell r="R8">
            <v>21546.05</v>
          </cell>
          <cell r="S8">
            <v>18056.03</v>
          </cell>
          <cell r="T8">
            <v>17857.79</v>
          </cell>
          <cell r="U8">
            <v>22436.85</v>
          </cell>
          <cell r="V8">
            <v>3256.49</v>
          </cell>
          <cell r="W8" t="str">
            <v>-</v>
          </cell>
          <cell r="X8">
            <v>5038.18</v>
          </cell>
        </row>
        <row r="9">
          <cell r="B9">
            <v>708276.09</v>
          </cell>
          <cell r="C9">
            <v>9204.76</v>
          </cell>
          <cell r="D9" t="str">
            <v>-</v>
          </cell>
          <cell r="E9">
            <v>304277.99</v>
          </cell>
          <cell r="F9">
            <v>2127.22</v>
          </cell>
          <cell r="G9">
            <v>6207.09</v>
          </cell>
          <cell r="H9">
            <v>36510.09</v>
          </cell>
          <cell r="I9">
            <v>133391.65</v>
          </cell>
          <cell r="J9">
            <v>97758.65</v>
          </cell>
          <cell r="K9">
            <v>34148.57</v>
          </cell>
          <cell r="L9">
            <v>952.19</v>
          </cell>
          <cell r="M9">
            <v>1463.8</v>
          </cell>
          <cell r="N9">
            <v>16496.27</v>
          </cell>
          <cell r="O9">
            <v>4211.18</v>
          </cell>
          <cell r="P9">
            <v>16076.73</v>
          </cell>
          <cell r="Q9">
            <v>26120.75</v>
          </cell>
          <cell r="R9">
            <v>1390.08</v>
          </cell>
          <cell r="S9" t="str">
            <v>-</v>
          </cell>
          <cell r="T9">
            <v>7098.44</v>
          </cell>
          <cell r="U9">
            <v>7525.01</v>
          </cell>
          <cell r="V9">
            <v>1887.35</v>
          </cell>
          <cell r="W9" t="str">
            <v>-</v>
          </cell>
          <cell r="X9">
            <v>1428.28</v>
          </cell>
        </row>
        <row r="10">
          <cell r="B10">
            <v>623873.37</v>
          </cell>
          <cell r="C10">
            <v>2110.65</v>
          </cell>
          <cell r="D10">
            <v>1531.19</v>
          </cell>
          <cell r="E10">
            <v>277104.67</v>
          </cell>
          <cell r="F10" t="str">
            <v>-</v>
          </cell>
          <cell r="G10">
            <v>5056.43</v>
          </cell>
          <cell r="H10">
            <v>12205.09</v>
          </cell>
          <cell r="I10">
            <v>109248.06</v>
          </cell>
          <cell r="J10">
            <v>21505.3</v>
          </cell>
          <cell r="K10">
            <v>58052.42</v>
          </cell>
          <cell r="L10">
            <v>2979.01</v>
          </cell>
          <cell r="M10">
            <v>18852.73</v>
          </cell>
          <cell r="N10">
            <v>3849.2</v>
          </cell>
          <cell r="O10">
            <v>8650.97</v>
          </cell>
          <cell r="P10">
            <v>20948.05</v>
          </cell>
          <cell r="Q10">
            <v>12917.36</v>
          </cell>
          <cell r="R10">
            <v>20155.97</v>
          </cell>
          <cell r="S10">
            <v>18056.03</v>
          </cell>
          <cell r="T10">
            <v>10759.35</v>
          </cell>
          <cell r="U10">
            <v>14911.84</v>
          </cell>
          <cell r="V10">
            <v>1369.14</v>
          </cell>
          <cell r="W10" t="str">
            <v>-</v>
          </cell>
          <cell r="X10">
            <v>3609.9</v>
          </cell>
        </row>
        <row r="11">
          <cell r="B11">
            <v>935976.37</v>
          </cell>
          <cell r="C11">
            <v>16053.65</v>
          </cell>
          <cell r="D11">
            <v>367.09</v>
          </cell>
          <cell r="E11">
            <v>168688.7</v>
          </cell>
          <cell r="F11">
            <v>6669.18</v>
          </cell>
          <cell r="G11">
            <v>1566.6</v>
          </cell>
          <cell r="H11">
            <v>62867.53</v>
          </cell>
          <cell r="I11">
            <v>205639.3</v>
          </cell>
          <cell r="J11">
            <v>69240.55</v>
          </cell>
          <cell r="K11">
            <v>86590.17</v>
          </cell>
          <cell r="L11">
            <v>16455.54</v>
          </cell>
          <cell r="M11">
            <v>49280.36</v>
          </cell>
          <cell r="N11">
            <v>13556.47</v>
          </cell>
          <cell r="O11">
            <v>25120.74</v>
          </cell>
          <cell r="P11">
            <v>23656.34</v>
          </cell>
          <cell r="Q11">
            <v>67553.53</v>
          </cell>
          <cell r="R11">
            <v>37196.07</v>
          </cell>
          <cell r="S11">
            <v>23792.28</v>
          </cell>
          <cell r="T11">
            <v>7303.76</v>
          </cell>
          <cell r="U11">
            <v>37551.71</v>
          </cell>
          <cell r="V11">
            <v>7894.76</v>
          </cell>
          <cell r="W11">
            <v>956.74</v>
          </cell>
          <cell r="X11">
            <v>7975.29</v>
          </cell>
        </row>
        <row r="12">
          <cell r="B12">
            <v>504308.88</v>
          </cell>
          <cell r="C12">
            <v>9864.15</v>
          </cell>
          <cell r="D12" t="str">
            <v>-</v>
          </cell>
          <cell r="E12">
            <v>92921.55</v>
          </cell>
          <cell r="F12">
            <v>4564.76</v>
          </cell>
          <cell r="G12">
            <v>1566.6</v>
          </cell>
          <cell r="H12">
            <v>52966.64</v>
          </cell>
          <cell r="I12">
            <v>106311.23</v>
          </cell>
          <cell r="J12">
            <v>59789.51</v>
          </cell>
          <cell r="K12">
            <v>29320.06</v>
          </cell>
          <cell r="L12">
            <v>9995.08</v>
          </cell>
          <cell r="M12">
            <v>23877.79</v>
          </cell>
          <cell r="N12">
            <v>6313.16</v>
          </cell>
          <cell r="O12">
            <v>10933.1</v>
          </cell>
          <cell r="P12">
            <v>12382.42</v>
          </cell>
          <cell r="Q12">
            <v>39282.67</v>
          </cell>
          <cell r="R12">
            <v>9121.93</v>
          </cell>
          <cell r="S12">
            <v>6889.02</v>
          </cell>
          <cell r="T12">
            <v>4653.43</v>
          </cell>
          <cell r="U12">
            <v>15511.7</v>
          </cell>
          <cell r="V12">
            <v>2741.65</v>
          </cell>
          <cell r="W12">
            <v>956.74</v>
          </cell>
          <cell r="X12">
            <v>4345.7</v>
          </cell>
        </row>
        <row r="13">
          <cell r="B13">
            <v>431667.49</v>
          </cell>
          <cell r="C13">
            <v>6189.5</v>
          </cell>
          <cell r="D13">
            <v>367.09</v>
          </cell>
          <cell r="E13">
            <v>75767.14</v>
          </cell>
          <cell r="F13">
            <v>2104.42</v>
          </cell>
          <cell r="G13" t="str">
            <v>-</v>
          </cell>
          <cell r="H13">
            <v>9900.89</v>
          </cell>
          <cell r="I13">
            <v>99328.07</v>
          </cell>
          <cell r="J13">
            <v>9451.04</v>
          </cell>
          <cell r="K13">
            <v>57270.11</v>
          </cell>
          <cell r="L13">
            <v>6460.46</v>
          </cell>
          <cell r="M13">
            <v>25402.57</v>
          </cell>
          <cell r="N13">
            <v>7243.31</v>
          </cell>
          <cell r="O13">
            <v>14187.65</v>
          </cell>
          <cell r="P13">
            <v>11273.92</v>
          </cell>
          <cell r="Q13">
            <v>28270.87</v>
          </cell>
          <cell r="R13">
            <v>28074.14</v>
          </cell>
          <cell r="S13">
            <v>16903.26</v>
          </cell>
          <cell r="T13">
            <v>2650.33</v>
          </cell>
          <cell r="U13">
            <v>22040.01</v>
          </cell>
          <cell r="V13">
            <v>5153.12</v>
          </cell>
          <cell r="W13" t="str">
            <v>-</v>
          </cell>
          <cell r="X13">
            <v>3629.59</v>
          </cell>
        </row>
        <row r="14">
          <cell r="B14">
            <v>915095.67</v>
          </cell>
          <cell r="C14">
            <v>48363.35</v>
          </cell>
          <cell r="D14">
            <v>1857.95</v>
          </cell>
          <cell r="E14">
            <v>282276.81</v>
          </cell>
          <cell r="F14">
            <v>1209.49</v>
          </cell>
          <cell r="G14">
            <v>2021.92</v>
          </cell>
          <cell r="H14">
            <v>59689.17</v>
          </cell>
          <cell r="I14">
            <v>231700.05</v>
          </cell>
          <cell r="J14">
            <v>55603.37</v>
          </cell>
          <cell r="K14">
            <v>67173.41</v>
          </cell>
          <cell r="L14">
            <v>5456.5</v>
          </cell>
          <cell r="M14">
            <v>14372.84</v>
          </cell>
          <cell r="N14">
            <v>5630.89</v>
          </cell>
          <cell r="O14">
            <v>19326.47</v>
          </cell>
          <cell r="P14">
            <v>18732.1</v>
          </cell>
          <cell r="Q14">
            <v>32607.52</v>
          </cell>
          <cell r="R14">
            <v>19558.99</v>
          </cell>
          <cell r="S14">
            <v>9774.31</v>
          </cell>
          <cell r="T14">
            <v>10182.59</v>
          </cell>
          <cell r="U14">
            <v>19836.54</v>
          </cell>
          <cell r="V14">
            <v>7470.71</v>
          </cell>
          <cell r="W14" t="str">
            <v>-</v>
          </cell>
          <cell r="X14">
            <v>2250.72</v>
          </cell>
        </row>
        <row r="15">
          <cell r="B15">
            <v>490908.04</v>
          </cell>
          <cell r="C15">
            <v>33954.36</v>
          </cell>
          <cell r="D15">
            <v>960.95</v>
          </cell>
          <cell r="E15">
            <v>149196.77</v>
          </cell>
          <cell r="F15">
            <v>1209.49</v>
          </cell>
          <cell r="G15">
            <v>2021.92</v>
          </cell>
          <cell r="H15">
            <v>46341.8</v>
          </cell>
          <cell r="I15">
            <v>114159.52</v>
          </cell>
          <cell r="J15">
            <v>46823.16</v>
          </cell>
          <cell r="K15">
            <v>28089.59</v>
          </cell>
          <cell r="L15">
            <v>2531.08</v>
          </cell>
          <cell r="M15">
            <v>3786.73</v>
          </cell>
          <cell r="N15">
            <v>390.49</v>
          </cell>
          <cell r="O15">
            <v>11842.17</v>
          </cell>
          <cell r="P15">
            <v>9873.95</v>
          </cell>
          <cell r="Q15">
            <v>17259.51</v>
          </cell>
          <cell r="R15">
            <v>6273.25</v>
          </cell>
          <cell r="S15">
            <v>1327.88</v>
          </cell>
          <cell r="T15">
            <v>2064.4</v>
          </cell>
          <cell r="U15">
            <v>9137.96</v>
          </cell>
          <cell r="V15">
            <v>1412.33</v>
          </cell>
          <cell r="W15" t="str">
            <v>-</v>
          </cell>
          <cell r="X15">
            <v>2250.72</v>
          </cell>
        </row>
        <row r="16">
          <cell r="B16">
            <v>424187.63</v>
          </cell>
          <cell r="C16">
            <v>14408.99</v>
          </cell>
          <cell r="D16">
            <v>897</v>
          </cell>
          <cell r="E16">
            <v>133080.04</v>
          </cell>
          <cell r="F16" t="str">
            <v>-</v>
          </cell>
          <cell r="G16" t="str">
            <v>-</v>
          </cell>
          <cell r="H16">
            <v>13347.37</v>
          </cell>
          <cell r="I16">
            <v>117540.53</v>
          </cell>
          <cell r="J16">
            <v>8780.21</v>
          </cell>
          <cell r="K16">
            <v>39083.82</v>
          </cell>
          <cell r="L16">
            <v>2925.42</v>
          </cell>
          <cell r="M16">
            <v>10586.1</v>
          </cell>
          <cell r="N16">
            <v>5240.39</v>
          </cell>
          <cell r="O16">
            <v>7484.3</v>
          </cell>
          <cell r="P16">
            <v>8858.15</v>
          </cell>
          <cell r="Q16">
            <v>15348</v>
          </cell>
          <cell r="R16">
            <v>13285.74</v>
          </cell>
          <cell r="S16">
            <v>8446.43</v>
          </cell>
          <cell r="T16">
            <v>8118.19</v>
          </cell>
          <cell r="U16">
            <v>10698.58</v>
          </cell>
          <cell r="V16">
            <v>6058.38</v>
          </cell>
          <cell r="W16" t="str">
            <v>-</v>
          </cell>
          <cell r="X16" t="str">
            <v>-</v>
          </cell>
        </row>
        <row r="17">
          <cell r="B17">
            <v>485677.37</v>
          </cell>
          <cell r="C17">
            <v>36530.91</v>
          </cell>
          <cell r="D17">
            <v>3989.68</v>
          </cell>
          <cell r="E17">
            <v>185730.07</v>
          </cell>
          <cell r="F17">
            <v>1021.98</v>
          </cell>
          <cell r="G17">
            <v>993.91</v>
          </cell>
          <cell r="H17">
            <v>36352.56</v>
          </cell>
          <cell r="I17">
            <v>68366.31</v>
          </cell>
          <cell r="J17">
            <v>22764.4</v>
          </cell>
          <cell r="K17">
            <v>36454.67</v>
          </cell>
          <cell r="L17">
            <v>1227.54</v>
          </cell>
          <cell r="M17">
            <v>9832.76</v>
          </cell>
          <cell r="N17">
            <v>641.57</v>
          </cell>
          <cell r="O17">
            <v>1686.08</v>
          </cell>
          <cell r="P17">
            <v>7620.87</v>
          </cell>
          <cell r="Q17">
            <v>36358.88</v>
          </cell>
          <cell r="R17">
            <v>20759.48</v>
          </cell>
          <cell r="S17">
            <v>5809.61</v>
          </cell>
          <cell r="T17">
            <v>2585.54</v>
          </cell>
          <cell r="U17">
            <v>6463.95</v>
          </cell>
          <cell r="V17">
            <v>486.62</v>
          </cell>
          <cell r="W17" t="str">
            <v>-</v>
          </cell>
          <cell r="X17" t="str">
            <v>-</v>
          </cell>
        </row>
        <row r="18">
          <cell r="B18">
            <v>265306.79</v>
          </cell>
          <cell r="C18">
            <v>26651.26</v>
          </cell>
          <cell r="D18">
            <v>3989.68</v>
          </cell>
          <cell r="E18">
            <v>93956.97</v>
          </cell>
          <cell r="F18">
            <v>1021.98</v>
          </cell>
          <cell r="G18">
            <v>533.27</v>
          </cell>
          <cell r="H18">
            <v>29535.44</v>
          </cell>
          <cell r="I18">
            <v>35307.36</v>
          </cell>
          <cell r="J18">
            <v>20548</v>
          </cell>
          <cell r="K18">
            <v>12691.09</v>
          </cell>
          <cell r="L18">
            <v>394.2</v>
          </cell>
          <cell r="M18">
            <v>5473.24</v>
          </cell>
          <cell r="N18">
            <v>161.75</v>
          </cell>
          <cell r="O18">
            <v>730.81</v>
          </cell>
          <cell r="P18">
            <v>4006.6</v>
          </cell>
          <cell r="Q18">
            <v>20571.99</v>
          </cell>
          <cell r="R18">
            <v>4133.87</v>
          </cell>
          <cell r="S18">
            <v>950.58</v>
          </cell>
          <cell r="T18">
            <v>1537.43</v>
          </cell>
          <cell r="U18">
            <v>3111.26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20370.58</v>
          </cell>
          <cell r="C19">
            <v>9879.65</v>
          </cell>
          <cell r="D19" t="str">
            <v>-</v>
          </cell>
          <cell r="E19">
            <v>91773.09</v>
          </cell>
          <cell r="F19" t="str">
            <v>-</v>
          </cell>
          <cell r="G19">
            <v>460.63</v>
          </cell>
          <cell r="H19">
            <v>6817.12</v>
          </cell>
          <cell r="I19">
            <v>33058.95</v>
          </cell>
          <cell r="J19">
            <v>2216.4</v>
          </cell>
          <cell r="K19">
            <v>23763.58</v>
          </cell>
          <cell r="L19">
            <v>833.35</v>
          </cell>
          <cell r="M19">
            <v>4359.52</v>
          </cell>
          <cell r="N19">
            <v>479.82</v>
          </cell>
          <cell r="O19">
            <v>955.27</v>
          </cell>
          <cell r="P19">
            <v>3614.27</v>
          </cell>
          <cell r="Q19">
            <v>15786.89</v>
          </cell>
          <cell r="R19">
            <v>16625.6</v>
          </cell>
          <cell r="S19">
            <v>4859.04</v>
          </cell>
          <cell r="T19">
            <v>1048.11</v>
          </cell>
          <cell r="U19">
            <v>3352.69</v>
          </cell>
          <cell r="V19">
            <v>486.62</v>
          </cell>
          <cell r="W19" t="str">
            <v>-</v>
          </cell>
          <cell r="X19" t="str">
            <v>-</v>
          </cell>
        </row>
        <row r="20">
          <cell r="B20">
            <v>140035.06</v>
          </cell>
          <cell r="C20">
            <v>38594.12</v>
          </cell>
          <cell r="D20">
            <v>1351.19</v>
          </cell>
          <cell r="E20">
            <v>30991.53</v>
          </cell>
          <cell r="F20">
            <v>325.19</v>
          </cell>
          <cell r="G20">
            <v>732.77</v>
          </cell>
          <cell r="H20">
            <v>12155.14</v>
          </cell>
          <cell r="I20">
            <v>22758</v>
          </cell>
          <cell r="J20">
            <v>1845.15</v>
          </cell>
          <cell r="K20">
            <v>6700.45</v>
          </cell>
          <cell r="L20">
            <v>310.95</v>
          </cell>
          <cell r="M20">
            <v>1794.13</v>
          </cell>
          <cell r="N20">
            <v>220.33</v>
          </cell>
          <cell r="O20">
            <v>560.7</v>
          </cell>
          <cell r="P20">
            <v>614.98</v>
          </cell>
          <cell r="Q20">
            <v>7122.98</v>
          </cell>
          <cell r="R20">
            <v>6171.77</v>
          </cell>
          <cell r="S20">
            <v>3080.11</v>
          </cell>
          <cell r="T20">
            <v>575.51</v>
          </cell>
          <cell r="U20">
            <v>3329.05</v>
          </cell>
          <cell r="V20">
            <v>801.01</v>
          </cell>
          <cell r="W20" t="str">
            <v>-</v>
          </cell>
          <cell r="X20" t="str">
            <v>-</v>
          </cell>
        </row>
        <row r="21">
          <cell r="B21">
            <v>72844.83</v>
          </cell>
          <cell r="C21">
            <v>21526.63</v>
          </cell>
          <cell r="D21">
            <v>1230.61</v>
          </cell>
          <cell r="E21">
            <v>13245.96</v>
          </cell>
          <cell r="F21">
            <v>184.31</v>
          </cell>
          <cell r="G21">
            <v>392.36</v>
          </cell>
          <cell r="H21">
            <v>9737.87</v>
          </cell>
          <cell r="I21">
            <v>11768.7</v>
          </cell>
          <cell r="J21">
            <v>1403.89</v>
          </cell>
          <cell r="K21">
            <v>1302.78</v>
          </cell>
          <cell r="L21">
            <v>174.36</v>
          </cell>
          <cell r="M21">
            <v>839.25</v>
          </cell>
          <cell r="N21">
            <v>220.33</v>
          </cell>
          <cell r="O21">
            <v>448.21</v>
          </cell>
          <cell r="P21">
            <v>360.31</v>
          </cell>
          <cell r="Q21">
            <v>4449.95</v>
          </cell>
          <cell r="R21">
            <v>2069.96</v>
          </cell>
          <cell r="S21">
            <v>937.07</v>
          </cell>
          <cell r="T21">
            <v>303.16</v>
          </cell>
          <cell r="U21">
            <v>2016.12</v>
          </cell>
          <cell r="V21">
            <v>233.01</v>
          </cell>
          <cell r="W21" t="str">
            <v>-</v>
          </cell>
          <cell r="X21" t="str">
            <v>-</v>
          </cell>
        </row>
        <row r="22">
          <cell r="B22">
            <v>67190.22</v>
          </cell>
          <cell r="C22">
            <v>17067.49</v>
          </cell>
          <cell r="D22">
            <v>120.57</v>
          </cell>
          <cell r="E22">
            <v>17745.57</v>
          </cell>
          <cell r="F22">
            <v>140.89</v>
          </cell>
          <cell r="G22">
            <v>340.42</v>
          </cell>
          <cell r="H22">
            <v>2417.27</v>
          </cell>
          <cell r="I22">
            <v>10989.29</v>
          </cell>
          <cell r="J22">
            <v>441.26</v>
          </cell>
          <cell r="K22">
            <v>5397.67</v>
          </cell>
          <cell r="L22">
            <v>136.6</v>
          </cell>
          <cell r="M22">
            <v>954.87</v>
          </cell>
          <cell r="N22" t="str">
            <v>-</v>
          </cell>
          <cell r="O22">
            <v>112.5</v>
          </cell>
          <cell r="P22">
            <v>254.67</v>
          </cell>
          <cell r="Q22">
            <v>2673.03</v>
          </cell>
          <cell r="R22">
            <v>4101.81</v>
          </cell>
          <cell r="S22">
            <v>2143.04</v>
          </cell>
          <cell r="T22">
            <v>272.36</v>
          </cell>
          <cell r="U22">
            <v>1312.93</v>
          </cell>
          <cell r="V22">
            <v>568</v>
          </cell>
          <cell r="W22" t="str">
            <v>-</v>
          </cell>
          <cell r="X22" t="str">
            <v>-</v>
          </cell>
        </row>
        <row r="23">
          <cell r="B23">
            <v>432864.93</v>
          </cell>
          <cell r="C23">
            <v>185711.57</v>
          </cell>
          <cell r="D23">
            <v>1347.12</v>
          </cell>
          <cell r="E23">
            <v>65636.37</v>
          </cell>
          <cell r="F23">
            <v>1819.88</v>
          </cell>
          <cell r="G23">
            <v>532.55</v>
          </cell>
          <cell r="H23">
            <v>27843.93</v>
          </cell>
          <cell r="I23">
            <v>74020.47</v>
          </cell>
          <cell r="J23">
            <v>7449.34</v>
          </cell>
          <cell r="K23">
            <v>20518.54</v>
          </cell>
          <cell r="L23">
            <v>1657.05</v>
          </cell>
          <cell r="M23">
            <v>2794.43</v>
          </cell>
          <cell r="N23">
            <v>934.07</v>
          </cell>
          <cell r="O23">
            <v>1148.36</v>
          </cell>
          <cell r="P23">
            <v>407.33</v>
          </cell>
          <cell r="Q23">
            <v>16786.64</v>
          </cell>
          <cell r="R23">
            <v>12000.45</v>
          </cell>
          <cell r="S23">
            <v>5782.36</v>
          </cell>
          <cell r="T23">
            <v>2366.19</v>
          </cell>
          <cell r="U23">
            <v>3729.08</v>
          </cell>
          <cell r="V23">
            <v>379.19</v>
          </cell>
          <cell r="W23" t="str">
            <v>-</v>
          </cell>
          <cell r="X23" t="str">
            <v>-</v>
          </cell>
        </row>
        <row r="28">
          <cell r="B28">
            <v>234481.97</v>
          </cell>
          <cell r="C28">
            <v>110917.71</v>
          </cell>
          <cell r="D28">
            <v>1210.25</v>
          </cell>
          <cell r="E28">
            <v>30260.89</v>
          </cell>
          <cell r="F28">
            <v>1421.54</v>
          </cell>
          <cell r="G28">
            <v>143</v>
          </cell>
          <cell r="H28">
            <v>21031.43</v>
          </cell>
          <cell r="I28">
            <v>34760.18</v>
          </cell>
          <cell r="J28">
            <v>6651.82</v>
          </cell>
          <cell r="K28">
            <v>5649.36</v>
          </cell>
          <cell r="L28">
            <v>1657.05</v>
          </cell>
          <cell r="M28">
            <v>1724.86</v>
          </cell>
          <cell r="N28">
            <v>814.11</v>
          </cell>
          <cell r="O28">
            <v>1046.97</v>
          </cell>
          <cell r="P28">
            <v>267.64</v>
          </cell>
          <cell r="Q28">
            <v>8846.51</v>
          </cell>
          <cell r="R28">
            <v>4829.34</v>
          </cell>
          <cell r="S28">
            <v>1257.44</v>
          </cell>
          <cell r="T28">
            <v>742.4</v>
          </cell>
          <cell r="U28">
            <v>1249.47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98382.96</v>
          </cell>
          <cell r="C29">
            <v>74793.86</v>
          </cell>
          <cell r="D29">
            <v>136.88</v>
          </cell>
          <cell r="E29">
            <v>35375.48</v>
          </cell>
          <cell r="F29">
            <v>398.34</v>
          </cell>
          <cell r="G29">
            <v>389.55</v>
          </cell>
          <cell r="H29">
            <v>6812.5</v>
          </cell>
          <cell r="I29">
            <v>39260.29</v>
          </cell>
          <cell r="J29">
            <v>797.52</v>
          </cell>
          <cell r="K29">
            <v>14869.18</v>
          </cell>
          <cell r="L29" t="str">
            <v>-</v>
          </cell>
          <cell r="M29">
            <v>1069.57</v>
          </cell>
          <cell r="N29">
            <v>119.96</v>
          </cell>
          <cell r="O29">
            <v>101.39</v>
          </cell>
          <cell r="P29">
            <v>139.69</v>
          </cell>
          <cell r="Q29">
            <v>7940.13</v>
          </cell>
          <cell r="R29">
            <v>7171.12</v>
          </cell>
          <cell r="S29">
            <v>4524.91</v>
          </cell>
          <cell r="T29">
            <v>1623.78</v>
          </cell>
          <cell r="U29">
            <v>2479.61</v>
          </cell>
          <cell r="V29">
            <v>379.19</v>
          </cell>
          <cell r="W29" t="str">
            <v>-</v>
          </cell>
          <cell r="X29" t="str">
            <v>-</v>
          </cell>
        </row>
        <row r="30">
          <cell r="B30">
            <v>109984.45</v>
          </cell>
          <cell r="C30">
            <v>29018.52</v>
          </cell>
          <cell r="D30" t="str">
            <v>-</v>
          </cell>
          <cell r="E30">
            <v>24782.46</v>
          </cell>
          <cell r="F30">
            <v>866.16</v>
          </cell>
          <cell r="G30">
            <v>818.67</v>
          </cell>
          <cell r="H30">
            <v>7615.16</v>
          </cell>
          <cell r="I30">
            <v>15858.69</v>
          </cell>
          <cell r="J30">
            <v>1517.29</v>
          </cell>
          <cell r="K30">
            <v>7630.8</v>
          </cell>
          <cell r="L30">
            <v>34.97</v>
          </cell>
          <cell r="M30">
            <v>1598.63</v>
          </cell>
          <cell r="N30" t="str">
            <v>-</v>
          </cell>
          <cell r="O30">
            <v>72.85</v>
          </cell>
          <cell r="P30">
            <v>457.93</v>
          </cell>
          <cell r="Q30">
            <v>7069.88</v>
          </cell>
          <cell r="R30">
            <v>3626.12</v>
          </cell>
          <cell r="S30">
            <v>2788.11</v>
          </cell>
          <cell r="T30">
            <v>827.22</v>
          </cell>
          <cell r="U30">
            <v>5247.28</v>
          </cell>
          <cell r="V30">
            <v>153.71</v>
          </cell>
          <cell r="W30" t="str">
            <v>-</v>
          </cell>
          <cell r="X30" t="str">
            <v>-</v>
          </cell>
        </row>
        <row r="31">
          <cell r="B31">
            <v>58265.68</v>
          </cell>
          <cell r="C31">
            <v>17771.32</v>
          </cell>
          <cell r="D31" t="str">
            <v>-</v>
          </cell>
          <cell r="E31">
            <v>11563.38</v>
          </cell>
          <cell r="F31">
            <v>866.16</v>
          </cell>
          <cell r="G31">
            <v>500.14</v>
          </cell>
          <cell r="H31">
            <v>6645.61</v>
          </cell>
          <cell r="I31">
            <v>7537.68</v>
          </cell>
          <cell r="J31">
            <v>1376.19</v>
          </cell>
          <cell r="K31">
            <v>2287.76</v>
          </cell>
          <cell r="L31">
            <v>34.97</v>
          </cell>
          <cell r="M31">
            <v>1031.19</v>
          </cell>
          <cell r="N31" t="str">
            <v>-</v>
          </cell>
          <cell r="O31">
            <v>26.91</v>
          </cell>
          <cell r="P31">
            <v>420.74</v>
          </cell>
          <cell r="Q31">
            <v>3780.67</v>
          </cell>
          <cell r="R31">
            <v>627.04</v>
          </cell>
          <cell r="S31">
            <v>306.81</v>
          </cell>
          <cell r="T31">
            <v>318.44</v>
          </cell>
          <cell r="U31">
            <v>3170.6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51718.77</v>
          </cell>
          <cell r="C32">
            <v>11247.2</v>
          </cell>
          <cell r="D32" t="str">
            <v>-</v>
          </cell>
          <cell r="E32">
            <v>13219.08</v>
          </cell>
          <cell r="F32" t="str">
            <v>-</v>
          </cell>
          <cell r="G32">
            <v>318.53</v>
          </cell>
          <cell r="H32">
            <v>969.56</v>
          </cell>
          <cell r="I32">
            <v>8321.01</v>
          </cell>
          <cell r="J32">
            <v>141.1</v>
          </cell>
          <cell r="K32">
            <v>5343.04</v>
          </cell>
          <cell r="L32" t="str">
            <v>-</v>
          </cell>
          <cell r="M32">
            <v>567.43</v>
          </cell>
          <cell r="N32" t="str">
            <v>-</v>
          </cell>
          <cell r="O32">
            <v>45.93</v>
          </cell>
          <cell r="P32">
            <v>37.18</v>
          </cell>
          <cell r="Q32">
            <v>3289.21</v>
          </cell>
          <cell r="R32">
            <v>2999.07</v>
          </cell>
          <cell r="S32">
            <v>2481.3</v>
          </cell>
          <cell r="T32">
            <v>508.78</v>
          </cell>
          <cell r="U32">
            <v>2076.62</v>
          </cell>
          <cell r="V32">
            <v>153.71</v>
          </cell>
          <cell r="W32" t="str">
            <v>-</v>
          </cell>
          <cell r="X32" t="str">
            <v>-</v>
          </cell>
        </row>
        <row r="33">
          <cell r="B33">
            <v>170155.92</v>
          </cell>
          <cell r="C33">
            <v>64612.71</v>
          </cell>
          <cell r="D33" t="str">
            <v>-</v>
          </cell>
          <cell r="E33">
            <v>22690.47</v>
          </cell>
          <cell r="F33">
            <v>84.25</v>
          </cell>
          <cell r="G33">
            <v>4318.58</v>
          </cell>
          <cell r="H33">
            <v>15758.27</v>
          </cell>
          <cell r="I33">
            <v>24878.63</v>
          </cell>
          <cell r="J33">
            <v>1552.31</v>
          </cell>
          <cell r="K33">
            <v>11995.15</v>
          </cell>
          <cell r="L33">
            <v>381.64</v>
          </cell>
          <cell r="M33">
            <v>1127.18</v>
          </cell>
          <cell r="N33">
            <v>209.59</v>
          </cell>
          <cell r="O33">
            <v>641.25</v>
          </cell>
          <cell r="P33">
            <v>629.59</v>
          </cell>
          <cell r="Q33">
            <v>9841.13</v>
          </cell>
          <cell r="R33">
            <v>4170.44</v>
          </cell>
          <cell r="S33">
            <v>2723.21</v>
          </cell>
          <cell r="T33">
            <v>866.2</v>
          </cell>
          <cell r="U33">
            <v>3325.38</v>
          </cell>
          <cell r="V33">
            <v>349.94</v>
          </cell>
          <cell r="W33" t="str">
            <v>-</v>
          </cell>
          <cell r="X33" t="str">
            <v>-</v>
          </cell>
        </row>
        <row r="34">
          <cell r="B34">
            <v>90475.06</v>
          </cell>
          <cell r="C34">
            <v>37844.74</v>
          </cell>
          <cell r="D34" t="str">
            <v>-</v>
          </cell>
          <cell r="E34">
            <v>10533.23</v>
          </cell>
          <cell r="F34" t="str">
            <v>-</v>
          </cell>
          <cell r="G34">
            <v>1487.42</v>
          </cell>
          <cell r="H34">
            <v>12562.55</v>
          </cell>
          <cell r="I34">
            <v>12243.07</v>
          </cell>
          <cell r="J34">
            <v>1135.95</v>
          </cell>
          <cell r="K34">
            <v>3698.14</v>
          </cell>
          <cell r="L34">
            <v>381.64</v>
          </cell>
          <cell r="M34">
            <v>669.75</v>
          </cell>
          <cell r="N34">
            <v>209.59</v>
          </cell>
          <cell r="O34">
            <v>439.74</v>
          </cell>
          <cell r="P34">
            <v>172.15</v>
          </cell>
          <cell r="Q34">
            <v>5372.34</v>
          </cell>
          <cell r="R34">
            <v>1093.46</v>
          </cell>
          <cell r="S34">
            <v>523.18</v>
          </cell>
          <cell r="T34">
            <v>659.63</v>
          </cell>
          <cell r="U34">
            <v>1376.1</v>
          </cell>
          <cell r="V34">
            <v>72.37</v>
          </cell>
          <cell r="W34" t="str">
            <v>-</v>
          </cell>
          <cell r="X34" t="str">
            <v>-</v>
          </cell>
        </row>
        <row r="35">
          <cell r="B35">
            <v>79680.85</v>
          </cell>
          <cell r="C35">
            <v>26767.97</v>
          </cell>
          <cell r="D35" t="str">
            <v>-</v>
          </cell>
          <cell r="E35">
            <v>12157.24</v>
          </cell>
          <cell r="F35">
            <v>84.25</v>
          </cell>
          <cell r="G35">
            <v>2831.16</v>
          </cell>
          <cell r="H35">
            <v>3195.72</v>
          </cell>
          <cell r="I35">
            <v>12635.56</v>
          </cell>
          <cell r="J35">
            <v>416.36</v>
          </cell>
          <cell r="K35">
            <v>8297.01</v>
          </cell>
          <cell r="L35" t="str">
            <v>-</v>
          </cell>
          <cell r="M35">
            <v>457.43</v>
          </cell>
          <cell r="N35" t="str">
            <v>-</v>
          </cell>
          <cell r="O35">
            <v>201.51</v>
          </cell>
          <cell r="P35">
            <v>457.44</v>
          </cell>
          <cell r="Q35">
            <v>4468.79</v>
          </cell>
          <cell r="R35">
            <v>3076.98</v>
          </cell>
          <cell r="S35">
            <v>2200.03</v>
          </cell>
          <cell r="T35">
            <v>206.56</v>
          </cell>
          <cell r="U35">
            <v>1949.28</v>
          </cell>
          <cell r="V35">
            <v>277.57</v>
          </cell>
          <cell r="W35" t="str">
            <v>-</v>
          </cell>
          <cell r="X35" t="str">
            <v>-</v>
          </cell>
        </row>
        <row r="36">
          <cell r="B36">
            <v>393254.73</v>
          </cell>
          <cell r="C36">
            <v>48608.11</v>
          </cell>
          <cell r="D36">
            <v>1806.33</v>
          </cell>
          <cell r="E36">
            <v>147721.45</v>
          </cell>
          <cell r="F36">
            <v>1025.72</v>
          </cell>
          <cell r="G36">
            <v>229.29</v>
          </cell>
          <cell r="H36">
            <v>18918.06</v>
          </cell>
          <cell r="I36">
            <v>54676.46</v>
          </cell>
          <cell r="J36">
            <v>20443.4</v>
          </cell>
          <cell r="K36">
            <v>26957.99</v>
          </cell>
          <cell r="L36">
            <v>296.72</v>
          </cell>
          <cell r="M36">
            <v>3583.43</v>
          </cell>
          <cell r="N36">
            <v>102.98</v>
          </cell>
          <cell r="O36">
            <v>2285.67</v>
          </cell>
          <cell r="P36">
            <v>20067.33</v>
          </cell>
          <cell r="Q36">
            <v>16835.15</v>
          </cell>
          <cell r="R36">
            <v>11549.49</v>
          </cell>
          <cell r="S36">
            <v>7781.13</v>
          </cell>
          <cell r="T36">
            <v>1756.34</v>
          </cell>
          <cell r="U36">
            <v>7587.21</v>
          </cell>
          <cell r="V36">
            <v>1022.48</v>
          </cell>
          <cell r="W36" t="str">
            <v>-</v>
          </cell>
          <cell r="X36" t="str">
            <v>-</v>
          </cell>
        </row>
        <row r="37">
          <cell r="B37">
            <v>217788.86</v>
          </cell>
          <cell r="C37">
            <v>28767.15</v>
          </cell>
          <cell r="D37">
            <v>1634.78</v>
          </cell>
          <cell r="E37">
            <v>84825.04</v>
          </cell>
          <cell r="F37">
            <v>1025.72</v>
          </cell>
          <cell r="G37" t="str">
            <v>-</v>
          </cell>
          <cell r="H37">
            <v>15476.68</v>
          </cell>
          <cell r="I37">
            <v>25145.82</v>
          </cell>
          <cell r="J37">
            <v>18129.96</v>
          </cell>
          <cell r="K37">
            <v>8250.54</v>
          </cell>
          <cell r="L37">
            <v>296.72</v>
          </cell>
          <cell r="M37">
            <v>1525.02</v>
          </cell>
          <cell r="N37" t="str">
            <v>-</v>
          </cell>
          <cell r="O37">
            <v>874.57</v>
          </cell>
          <cell r="P37">
            <v>12683.22</v>
          </cell>
          <cell r="Q37">
            <v>9808.96</v>
          </cell>
          <cell r="R37">
            <v>3150.04</v>
          </cell>
          <cell r="S37">
            <v>968.78</v>
          </cell>
          <cell r="T37">
            <v>1076.21</v>
          </cell>
          <cell r="U37">
            <v>4040.84</v>
          </cell>
          <cell r="V37">
            <v>108.8</v>
          </cell>
          <cell r="W37" t="str">
            <v>-</v>
          </cell>
          <cell r="X37" t="str">
            <v>-</v>
          </cell>
        </row>
        <row r="38">
          <cell r="B38">
            <v>175465.87</v>
          </cell>
          <cell r="C38">
            <v>19840.96</v>
          </cell>
          <cell r="D38">
            <v>171.56</v>
          </cell>
          <cell r="E38">
            <v>62896.41</v>
          </cell>
          <cell r="F38" t="str">
            <v>-</v>
          </cell>
          <cell r="G38">
            <v>229.29</v>
          </cell>
          <cell r="H38">
            <v>3441.38</v>
          </cell>
          <cell r="I38">
            <v>29530.63</v>
          </cell>
          <cell r="J38">
            <v>2313.44</v>
          </cell>
          <cell r="K38">
            <v>18707.45</v>
          </cell>
          <cell r="L38" t="str">
            <v>-</v>
          </cell>
          <cell r="M38">
            <v>2058.41</v>
          </cell>
          <cell r="N38">
            <v>102.98</v>
          </cell>
          <cell r="O38">
            <v>1411.09</v>
          </cell>
          <cell r="P38">
            <v>7384.11</v>
          </cell>
          <cell r="Q38">
            <v>7026.19</v>
          </cell>
          <cell r="R38">
            <v>8399.44</v>
          </cell>
          <cell r="S38">
            <v>6812.35</v>
          </cell>
          <cell r="T38">
            <v>680.13</v>
          </cell>
          <cell r="U38">
            <v>3546.37</v>
          </cell>
          <cell r="V38">
            <v>913.69</v>
          </cell>
          <cell r="W38" t="str">
            <v>-</v>
          </cell>
          <cell r="X38" t="str">
            <v>-</v>
          </cell>
        </row>
        <row r="39">
          <cell r="B39">
            <v>1045522.34</v>
          </cell>
          <cell r="C39">
            <v>41622.97</v>
          </cell>
          <cell r="D39">
            <v>1671.74</v>
          </cell>
          <cell r="E39">
            <v>381251.63</v>
          </cell>
          <cell r="F39">
            <v>1446.93</v>
          </cell>
          <cell r="G39">
            <v>1044.07</v>
          </cell>
          <cell r="H39">
            <v>57100.92</v>
          </cell>
          <cell r="I39">
            <v>188791.85</v>
          </cell>
          <cell r="J39">
            <v>55174.58</v>
          </cell>
          <cell r="K39">
            <v>164422.52</v>
          </cell>
          <cell r="L39">
            <v>305.93</v>
          </cell>
          <cell r="M39">
            <v>7156.08</v>
          </cell>
          <cell r="N39">
            <v>11392.56</v>
          </cell>
          <cell r="O39">
            <v>7179.25</v>
          </cell>
          <cell r="P39">
            <v>16618.4</v>
          </cell>
          <cell r="Q39">
            <v>24204.76</v>
          </cell>
          <cell r="R39">
            <v>25367.62</v>
          </cell>
          <cell r="S39">
            <v>20630.63</v>
          </cell>
          <cell r="T39">
            <v>14034.8</v>
          </cell>
          <cell r="U39">
            <v>24618.99</v>
          </cell>
          <cell r="V39">
            <v>1486.11</v>
          </cell>
          <cell r="W39" t="str">
            <v>-</v>
          </cell>
          <cell r="X39" t="str">
            <v>-</v>
          </cell>
        </row>
        <row r="40">
          <cell r="B40">
            <v>585175.41</v>
          </cell>
          <cell r="C40">
            <v>26170.91</v>
          </cell>
          <cell r="D40">
            <v>1114.8</v>
          </cell>
          <cell r="E40">
            <v>240047.51</v>
          </cell>
          <cell r="F40">
            <v>214.14</v>
          </cell>
          <cell r="G40" t="str">
            <v>-</v>
          </cell>
          <cell r="H40">
            <v>51740.47</v>
          </cell>
          <cell r="I40">
            <v>83439.3</v>
          </cell>
          <cell r="J40">
            <v>43994.56</v>
          </cell>
          <cell r="K40">
            <v>65958.45</v>
          </cell>
          <cell r="L40">
            <v>305.93</v>
          </cell>
          <cell r="M40">
            <v>5255.84</v>
          </cell>
          <cell r="N40">
            <v>3972.31</v>
          </cell>
          <cell r="O40">
            <v>3448.61</v>
          </cell>
          <cell r="P40">
            <v>15061.19</v>
          </cell>
          <cell r="Q40">
            <v>10286.67</v>
          </cell>
          <cell r="R40">
            <v>6989.12</v>
          </cell>
          <cell r="S40">
            <v>5366.14</v>
          </cell>
          <cell r="T40">
            <v>8853.43</v>
          </cell>
          <cell r="U40">
            <v>12956.04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460346.93</v>
          </cell>
          <cell r="C41">
            <v>15452.06</v>
          </cell>
          <cell r="D41">
            <v>556.94</v>
          </cell>
          <cell r="E41">
            <v>141204.13</v>
          </cell>
          <cell r="F41">
            <v>1232.79</v>
          </cell>
          <cell r="G41">
            <v>1044.07</v>
          </cell>
          <cell r="H41">
            <v>5360.45</v>
          </cell>
          <cell r="I41">
            <v>105352.55</v>
          </cell>
          <cell r="J41">
            <v>11180.02</v>
          </cell>
          <cell r="K41">
            <v>98464.07</v>
          </cell>
          <cell r="L41" t="str">
            <v>-</v>
          </cell>
          <cell r="M41">
            <v>1900.24</v>
          </cell>
          <cell r="N41">
            <v>7420.25</v>
          </cell>
          <cell r="O41">
            <v>3730.64</v>
          </cell>
          <cell r="P41">
            <v>1557.2</v>
          </cell>
          <cell r="Q41">
            <v>13918.09</v>
          </cell>
          <cell r="R41">
            <v>18378.5</v>
          </cell>
          <cell r="S41">
            <v>15264.49</v>
          </cell>
          <cell r="T41">
            <v>5181.38</v>
          </cell>
          <cell r="U41">
            <v>11662.95</v>
          </cell>
          <cell r="V41">
            <v>1486.11</v>
          </cell>
          <cell r="W41" t="str">
            <v>-</v>
          </cell>
          <cell r="X41" t="str">
            <v>-</v>
          </cell>
        </row>
        <row r="42">
          <cell r="B42">
            <v>559957.78</v>
          </cell>
          <cell r="C42">
            <v>109156.43</v>
          </cell>
          <cell r="D42">
            <v>1171.77</v>
          </cell>
          <cell r="E42">
            <v>162541.57</v>
          </cell>
          <cell r="F42">
            <v>909.54</v>
          </cell>
          <cell r="G42">
            <v>707.85</v>
          </cell>
          <cell r="H42">
            <v>39981.17</v>
          </cell>
          <cell r="I42">
            <v>84986.3</v>
          </cell>
          <cell r="J42">
            <v>15854.17</v>
          </cell>
          <cell r="K42">
            <v>59397.22</v>
          </cell>
          <cell r="L42">
            <v>1293.08</v>
          </cell>
          <cell r="M42">
            <v>3188.19</v>
          </cell>
          <cell r="N42">
            <v>851.91</v>
          </cell>
          <cell r="O42">
            <v>9244.74</v>
          </cell>
          <cell r="P42">
            <v>10579.17</v>
          </cell>
          <cell r="Q42">
            <v>13982.73</v>
          </cell>
          <cell r="R42">
            <v>9363.85</v>
          </cell>
          <cell r="S42">
            <v>8403.82</v>
          </cell>
          <cell r="T42">
            <v>2074.21</v>
          </cell>
          <cell r="U42">
            <v>25143.07</v>
          </cell>
          <cell r="V42">
            <v>1126.98</v>
          </cell>
          <cell r="W42" t="str">
            <v>-</v>
          </cell>
          <cell r="X42" t="str">
            <v>-</v>
          </cell>
        </row>
        <row r="43">
          <cell r="B43">
            <v>316803.52</v>
          </cell>
          <cell r="C43">
            <v>60267.57</v>
          </cell>
          <cell r="D43">
            <v>1171.77</v>
          </cell>
          <cell r="E43">
            <v>104528.99</v>
          </cell>
          <cell r="F43">
            <v>909.54</v>
          </cell>
          <cell r="G43">
            <v>333.33</v>
          </cell>
          <cell r="H43">
            <v>33496.68</v>
          </cell>
          <cell r="I43">
            <v>39898.77</v>
          </cell>
          <cell r="J43">
            <v>13815.57</v>
          </cell>
          <cell r="K43">
            <v>20952.51</v>
          </cell>
          <cell r="L43">
            <v>728.89</v>
          </cell>
          <cell r="M43">
            <v>2222.4</v>
          </cell>
          <cell r="N43">
            <v>436.61</v>
          </cell>
          <cell r="O43">
            <v>5090.59</v>
          </cell>
          <cell r="P43">
            <v>7160.39</v>
          </cell>
          <cell r="Q43">
            <v>8515.34</v>
          </cell>
          <cell r="R43">
            <v>1564.81</v>
          </cell>
          <cell r="S43">
            <v>1297.94</v>
          </cell>
          <cell r="T43">
            <v>763.83</v>
          </cell>
          <cell r="U43">
            <v>13211.28</v>
          </cell>
          <cell r="V43">
            <v>436.71</v>
          </cell>
          <cell r="W43" t="str">
            <v>-</v>
          </cell>
          <cell r="X43" t="str">
            <v>-</v>
          </cell>
        </row>
        <row r="44">
          <cell r="B44">
            <v>243154.26</v>
          </cell>
          <cell r="C44">
            <v>48888.85</v>
          </cell>
          <cell r="D44" t="str">
            <v>-</v>
          </cell>
          <cell r="E44">
            <v>58012.58</v>
          </cell>
          <cell r="F44" t="str">
            <v>-</v>
          </cell>
          <cell r="G44">
            <v>374.52</v>
          </cell>
          <cell r="H44">
            <v>6484.5</v>
          </cell>
          <cell r="I44">
            <v>45087.53</v>
          </cell>
          <cell r="J44">
            <v>2038.6</v>
          </cell>
          <cell r="K44">
            <v>38444.71</v>
          </cell>
          <cell r="L44">
            <v>564.19</v>
          </cell>
          <cell r="M44">
            <v>965.79</v>
          </cell>
          <cell r="N44">
            <v>415.3</v>
          </cell>
          <cell r="O44">
            <v>4154.15</v>
          </cell>
          <cell r="P44">
            <v>3418.78</v>
          </cell>
          <cell r="Q44">
            <v>5467.39</v>
          </cell>
          <cell r="R44">
            <v>7799.04</v>
          </cell>
          <cell r="S44">
            <v>7105.89</v>
          </cell>
          <cell r="T44">
            <v>1310.38</v>
          </cell>
          <cell r="U44">
            <v>11931.79</v>
          </cell>
          <cell r="V44">
            <v>690.28</v>
          </cell>
          <cell r="W44" t="str">
            <v>-</v>
          </cell>
          <cell r="X44" t="str">
            <v>-</v>
          </cell>
        </row>
        <row r="45">
          <cell r="B45">
            <v>348984.14</v>
          </cell>
          <cell r="C45">
            <v>164700.28</v>
          </cell>
          <cell r="D45" t="str">
            <v>-</v>
          </cell>
          <cell r="E45">
            <v>25391.57</v>
          </cell>
          <cell r="F45">
            <v>551.59</v>
          </cell>
          <cell r="G45">
            <v>910.82</v>
          </cell>
          <cell r="H45">
            <v>14430.66</v>
          </cell>
          <cell r="I45">
            <v>63503.56</v>
          </cell>
          <cell r="J45">
            <v>4294.24</v>
          </cell>
          <cell r="K45">
            <v>28196.74</v>
          </cell>
          <cell r="L45">
            <v>543.66</v>
          </cell>
          <cell r="M45">
            <v>3799.09</v>
          </cell>
          <cell r="N45">
            <v>887.82</v>
          </cell>
          <cell r="O45">
            <v>697.2</v>
          </cell>
          <cell r="P45">
            <v>1319.3</v>
          </cell>
          <cell r="Q45">
            <v>13741.22</v>
          </cell>
          <cell r="R45">
            <v>8442.31</v>
          </cell>
          <cell r="S45">
            <v>10208.71</v>
          </cell>
          <cell r="T45">
            <v>1299.06</v>
          </cell>
          <cell r="U45">
            <v>4296.8</v>
          </cell>
          <cell r="V45">
            <v>1769.49</v>
          </cell>
          <cell r="W45" t="str">
            <v>-</v>
          </cell>
          <cell r="X45" t="str">
            <v>-</v>
          </cell>
        </row>
        <row r="46">
          <cell r="B46">
            <v>182393.68</v>
          </cell>
          <cell r="C46">
            <v>94680.23</v>
          </cell>
          <cell r="D46" t="str">
            <v>-</v>
          </cell>
          <cell r="E46">
            <v>12363.83</v>
          </cell>
          <cell r="F46">
            <v>117.74</v>
          </cell>
          <cell r="G46">
            <v>313.78</v>
          </cell>
          <cell r="H46">
            <v>12280.75</v>
          </cell>
          <cell r="I46">
            <v>33380.92</v>
          </cell>
          <cell r="J46">
            <v>3465.45</v>
          </cell>
          <cell r="K46">
            <v>7985.2</v>
          </cell>
          <cell r="L46">
            <v>543.66</v>
          </cell>
          <cell r="M46">
            <v>1134.74</v>
          </cell>
          <cell r="N46">
            <v>187.25</v>
          </cell>
          <cell r="O46">
            <v>528.43</v>
          </cell>
          <cell r="P46">
            <v>489.34</v>
          </cell>
          <cell r="Q46">
            <v>8364.78</v>
          </cell>
          <cell r="R46">
            <v>1553.53</v>
          </cell>
          <cell r="S46">
            <v>2030.63</v>
          </cell>
          <cell r="T46">
            <v>639.46</v>
          </cell>
          <cell r="U46">
            <v>2143.79</v>
          </cell>
          <cell r="V46">
            <v>190.17</v>
          </cell>
          <cell r="W46" t="str">
            <v>-</v>
          </cell>
          <cell r="X46" t="str">
            <v>-</v>
          </cell>
        </row>
        <row r="51">
          <cell r="B51">
            <v>166590.46</v>
          </cell>
          <cell r="C51">
            <v>70020.05</v>
          </cell>
          <cell r="D51" t="str">
            <v>-</v>
          </cell>
          <cell r="E51">
            <v>13027.74</v>
          </cell>
          <cell r="F51">
            <v>433.85</v>
          </cell>
          <cell r="G51">
            <v>597.05</v>
          </cell>
          <cell r="H51">
            <v>2149.91</v>
          </cell>
          <cell r="I51">
            <v>30122.65</v>
          </cell>
          <cell r="J51">
            <v>828.79</v>
          </cell>
          <cell r="K51">
            <v>20211.55</v>
          </cell>
          <cell r="L51" t="str">
            <v>-</v>
          </cell>
          <cell r="M51">
            <v>2664.35</v>
          </cell>
          <cell r="N51">
            <v>700.58</v>
          </cell>
          <cell r="O51">
            <v>168.77</v>
          </cell>
          <cell r="P51">
            <v>829.96</v>
          </cell>
          <cell r="Q51">
            <v>5376.44</v>
          </cell>
          <cell r="R51">
            <v>6888.77</v>
          </cell>
          <cell r="S51">
            <v>8178.08</v>
          </cell>
          <cell r="T51">
            <v>659.6</v>
          </cell>
          <cell r="U51">
            <v>2153.01</v>
          </cell>
          <cell r="V51">
            <v>1579.32</v>
          </cell>
          <cell r="W51" t="str">
            <v>-</v>
          </cell>
          <cell r="X51" t="str">
            <v>-</v>
          </cell>
        </row>
        <row r="52">
          <cell r="B52">
            <v>172728.21</v>
          </cell>
          <cell r="C52">
            <v>86440.03</v>
          </cell>
          <cell r="D52">
            <v>398.21</v>
          </cell>
          <cell r="E52">
            <v>8799.76</v>
          </cell>
          <cell r="F52">
            <v>832.53</v>
          </cell>
          <cell r="G52">
            <v>524.6</v>
          </cell>
          <cell r="H52">
            <v>7113.84</v>
          </cell>
          <cell r="I52">
            <v>26621.95</v>
          </cell>
          <cell r="J52">
            <v>4393.8</v>
          </cell>
          <cell r="K52">
            <v>9748.89</v>
          </cell>
          <cell r="L52">
            <v>182.83</v>
          </cell>
          <cell r="M52">
            <v>1422</v>
          </cell>
          <cell r="N52" t="str">
            <v>-</v>
          </cell>
          <cell r="O52">
            <v>729.4</v>
          </cell>
          <cell r="P52">
            <v>703.9</v>
          </cell>
          <cell r="Q52">
            <v>9957.79</v>
          </cell>
          <cell r="R52">
            <v>4121.75</v>
          </cell>
          <cell r="S52">
            <v>6127.21</v>
          </cell>
          <cell r="T52">
            <v>730.76</v>
          </cell>
          <cell r="U52">
            <v>2454.29</v>
          </cell>
          <cell r="V52">
            <v>1424.66</v>
          </cell>
          <cell r="W52" t="str">
            <v>-</v>
          </cell>
          <cell r="X52" t="str">
            <v>-</v>
          </cell>
        </row>
        <row r="53">
          <cell r="B53">
            <v>98470.1</v>
          </cell>
          <cell r="C53">
            <v>54770.74</v>
          </cell>
          <cell r="D53">
            <v>350.4</v>
          </cell>
          <cell r="E53">
            <v>5335.3</v>
          </cell>
          <cell r="F53">
            <v>771.94</v>
          </cell>
          <cell r="G53">
            <v>338.7</v>
          </cell>
          <cell r="H53">
            <v>6600.4</v>
          </cell>
          <cell r="I53">
            <v>13622.31</v>
          </cell>
          <cell r="J53">
            <v>3434.76</v>
          </cell>
          <cell r="K53">
            <v>2589.19</v>
          </cell>
          <cell r="L53">
            <v>47.16</v>
          </cell>
          <cell r="M53">
            <v>511.08</v>
          </cell>
          <cell r="N53" t="str">
            <v>-</v>
          </cell>
          <cell r="O53">
            <v>353.13</v>
          </cell>
          <cell r="P53">
            <v>255.87</v>
          </cell>
          <cell r="Q53">
            <v>6051.99</v>
          </cell>
          <cell r="R53">
            <v>1297.59</v>
          </cell>
          <cell r="S53">
            <v>559.49</v>
          </cell>
          <cell r="T53">
            <v>290.09</v>
          </cell>
          <cell r="U53">
            <v>1203.09</v>
          </cell>
          <cell r="V53">
            <v>86.85</v>
          </cell>
          <cell r="W53" t="str">
            <v>-</v>
          </cell>
          <cell r="X53" t="str">
            <v>-</v>
          </cell>
        </row>
        <row r="54">
          <cell r="B54">
            <v>74258.1</v>
          </cell>
          <cell r="C54">
            <v>31669.3</v>
          </cell>
          <cell r="D54">
            <v>47.81</v>
          </cell>
          <cell r="E54">
            <v>3464.45</v>
          </cell>
          <cell r="F54">
            <v>60.59</v>
          </cell>
          <cell r="G54">
            <v>185.9</v>
          </cell>
          <cell r="H54">
            <v>513.44</v>
          </cell>
          <cell r="I54">
            <v>12999.64</v>
          </cell>
          <cell r="J54">
            <v>959.04</v>
          </cell>
          <cell r="K54">
            <v>7159.7</v>
          </cell>
          <cell r="L54">
            <v>135.67</v>
          </cell>
          <cell r="M54">
            <v>910.92</v>
          </cell>
          <cell r="N54" t="str">
            <v>-</v>
          </cell>
          <cell r="O54">
            <v>376.27</v>
          </cell>
          <cell r="P54">
            <v>448.03</v>
          </cell>
          <cell r="Q54">
            <v>3905.8</v>
          </cell>
          <cell r="R54">
            <v>2824.16</v>
          </cell>
          <cell r="S54">
            <v>5567.72</v>
          </cell>
          <cell r="T54">
            <v>440.67</v>
          </cell>
          <cell r="U54">
            <v>1251.2</v>
          </cell>
          <cell r="V54">
            <v>1337.81</v>
          </cell>
          <cell r="W54" t="str">
            <v>-</v>
          </cell>
          <cell r="X54" t="str">
            <v>-</v>
          </cell>
        </row>
        <row r="55">
          <cell r="B55">
            <v>429514.31</v>
          </cell>
          <cell r="C55">
            <v>97020.77</v>
          </cell>
          <cell r="D55" t="str">
            <v>-</v>
          </cell>
          <cell r="E55">
            <v>137127.7</v>
          </cell>
          <cell r="F55">
            <v>2871.98</v>
          </cell>
          <cell r="G55">
            <v>2537.58</v>
          </cell>
          <cell r="H55">
            <v>27761.17</v>
          </cell>
          <cell r="I55">
            <v>62210.74</v>
          </cell>
          <cell r="J55">
            <v>16982.32</v>
          </cell>
          <cell r="K55">
            <v>26568.36</v>
          </cell>
          <cell r="L55">
            <v>883.79</v>
          </cell>
          <cell r="M55">
            <v>2707.93</v>
          </cell>
          <cell r="N55">
            <v>1213.32</v>
          </cell>
          <cell r="O55">
            <v>647.22</v>
          </cell>
          <cell r="P55">
            <v>4807.45</v>
          </cell>
          <cell r="Q55">
            <v>12246.83</v>
          </cell>
          <cell r="R55">
            <v>11129.1</v>
          </cell>
          <cell r="S55">
            <v>8038.38</v>
          </cell>
          <cell r="T55">
            <v>3803.64</v>
          </cell>
          <cell r="U55">
            <v>10211.09</v>
          </cell>
          <cell r="V55">
            <v>744.94</v>
          </cell>
          <cell r="W55" t="str">
            <v>-</v>
          </cell>
          <cell r="X55" t="str">
            <v>-</v>
          </cell>
        </row>
        <row r="56">
          <cell r="B56">
            <v>250149.74</v>
          </cell>
          <cell r="C56">
            <v>65854.78</v>
          </cell>
          <cell r="D56" t="str">
            <v>-</v>
          </cell>
          <cell r="E56">
            <v>71472.95</v>
          </cell>
          <cell r="F56">
            <v>2477.36</v>
          </cell>
          <cell r="G56">
            <v>1628.73</v>
          </cell>
          <cell r="H56">
            <v>24985.12</v>
          </cell>
          <cell r="I56">
            <v>32028.09</v>
          </cell>
          <cell r="J56">
            <v>15568.06</v>
          </cell>
          <cell r="K56">
            <v>11019.93</v>
          </cell>
          <cell r="L56">
            <v>709.85</v>
          </cell>
          <cell r="M56">
            <v>573.51</v>
          </cell>
          <cell r="N56">
            <v>888.87</v>
          </cell>
          <cell r="O56" t="str">
            <v>-</v>
          </cell>
          <cell r="P56">
            <v>3004.09</v>
          </cell>
          <cell r="Q56">
            <v>8446.45</v>
          </cell>
          <cell r="R56">
            <v>3193.11</v>
          </cell>
          <cell r="S56">
            <v>1704.91</v>
          </cell>
          <cell r="T56">
            <v>1910.53</v>
          </cell>
          <cell r="U56">
            <v>4683.39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79364.58</v>
          </cell>
          <cell r="C57">
            <v>31165.99</v>
          </cell>
          <cell r="D57" t="str">
            <v>-</v>
          </cell>
          <cell r="E57">
            <v>65654.75</v>
          </cell>
          <cell r="F57">
            <v>394.62</v>
          </cell>
          <cell r="G57">
            <v>908.86</v>
          </cell>
          <cell r="H57">
            <v>2776.05</v>
          </cell>
          <cell r="I57">
            <v>30182.65</v>
          </cell>
          <cell r="J57">
            <v>1414.26</v>
          </cell>
          <cell r="K57">
            <v>15548.43</v>
          </cell>
          <cell r="L57">
            <v>173.94</v>
          </cell>
          <cell r="M57">
            <v>2134.42</v>
          </cell>
          <cell r="N57">
            <v>324.44</v>
          </cell>
          <cell r="O57">
            <v>647.22</v>
          </cell>
          <cell r="P57">
            <v>1803.36</v>
          </cell>
          <cell r="Q57">
            <v>3800.38</v>
          </cell>
          <cell r="R57">
            <v>7935.99</v>
          </cell>
          <cell r="S57">
            <v>6333.47</v>
          </cell>
          <cell r="T57">
            <v>1893.11</v>
          </cell>
          <cell r="U57">
            <v>5527.71</v>
          </cell>
          <cell r="V57">
            <v>744.94</v>
          </cell>
          <cell r="W57" t="str">
            <v>-</v>
          </cell>
          <cell r="X57" t="str">
            <v>-</v>
          </cell>
        </row>
        <row r="58">
          <cell r="B58">
            <v>355497.6</v>
          </cell>
          <cell r="C58">
            <v>56602.56</v>
          </cell>
          <cell r="D58">
            <v>652.35</v>
          </cell>
          <cell r="E58">
            <v>139182.07</v>
          </cell>
          <cell r="F58">
            <v>2153.82</v>
          </cell>
          <cell r="G58">
            <v>1341.12</v>
          </cell>
          <cell r="H58">
            <v>15422.69</v>
          </cell>
          <cell r="I58">
            <v>52274.02</v>
          </cell>
          <cell r="J58">
            <v>11036.88</v>
          </cell>
          <cell r="K58">
            <v>24645.36</v>
          </cell>
          <cell r="L58">
            <v>1098.79</v>
          </cell>
          <cell r="M58">
            <v>3474.03</v>
          </cell>
          <cell r="N58">
            <v>3772.13</v>
          </cell>
          <cell r="O58">
            <v>1917.5</v>
          </cell>
          <cell r="P58">
            <v>3273.66</v>
          </cell>
          <cell r="Q58">
            <v>15379.03</v>
          </cell>
          <cell r="R58">
            <v>8654.38</v>
          </cell>
          <cell r="S58">
            <v>3561.53</v>
          </cell>
          <cell r="T58">
            <v>1658.89</v>
          </cell>
          <cell r="U58">
            <v>7744.81</v>
          </cell>
          <cell r="V58">
            <v>1651.99</v>
          </cell>
          <cell r="W58" t="str">
            <v>-</v>
          </cell>
          <cell r="X58" t="str">
            <v>-</v>
          </cell>
        </row>
        <row r="59">
          <cell r="B59">
            <v>192566.83</v>
          </cell>
          <cell r="C59">
            <v>33795.9</v>
          </cell>
          <cell r="D59">
            <v>344.76</v>
          </cell>
          <cell r="E59">
            <v>69652.5</v>
          </cell>
          <cell r="F59">
            <v>2153.82</v>
          </cell>
          <cell r="G59">
            <v>1237.97</v>
          </cell>
          <cell r="H59">
            <v>13624.62</v>
          </cell>
          <cell r="I59">
            <v>27190.65</v>
          </cell>
          <cell r="J59">
            <v>9656.69</v>
          </cell>
          <cell r="K59">
            <v>9273.32</v>
          </cell>
          <cell r="L59" t="str">
            <v>-</v>
          </cell>
          <cell r="M59">
            <v>1689.42</v>
          </cell>
          <cell r="N59">
            <v>1984.23</v>
          </cell>
          <cell r="O59">
            <v>1260.3</v>
          </cell>
          <cell r="P59">
            <v>2748.04</v>
          </cell>
          <cell r="Q59">
            <v>10345.93</v>
          </cell>
          <cell r="R59">
            <v>3618.77</v>
          </cell>
          <cell r="S59">
            <v>167.91</v>
          </cell>
          <cell r="T59">
            <v>998.58</v>
          </cell>
          <cell r="U59">
            <v>2277.86</v>
          </cell>
          <cell r="V59">
            <v>545.54</v>
          </cell>
          <cell r="W59" t="str">
            <v>-</v>
          </cell>
          <cell r="X59" t="str">
            <v>-</v>
          </cell>
        </row>
        <row r="60">
          <cell r="B60">
            <v>162930.78</v>
          </cell>
          <cell r="C60">
            <v>22806.66</v>
          </cell>
          <cell r="D60">
            <v>307.59</v>
          </cell>
          <cell r="E60">
            <v>69529.56</v>
          </cell>
          <cell r="F60" t="str">
            <v>-</v>
          </cell>
          <cell r="G60">
            <v>103.15</v>
          </cell>
          <cell r="H60">
            <v>1798.06</v>
          </cell>
          <cell r="I60">
            <v>25083.37</v>
          </cell>
          <cell r="J60">
            <v>1380.19</v>
          </cell>
          <cell r="K60">
            <v>15372.04</v>
          </cell>
          <cell r="L60">
            <v>1098.79</v>
          </cell>
          <cell r="M60">
            <v>1784.6</v>
          </cell>
          <cell r="N60">
            <v>1787.91</v>
          </cell>
          <cell r="O60">
            <v>657.21</v>
          </cell>
          <cell r="P60">
            <v>525.62</v>
          </cell>
          <cell r="Q60">
            <v>5033.1</v>
          </cell>
          <cell r="R60">
            <v>5035.61</v>
          </cell>
          <cell r="S60">
            <v>3393.62</v>
          </cell>
          <cell r="T60">
            <v>660.31</v>
          </cell>
          <cell r="U60">
            <v>5466.94</v>
          </cell>
          <cell r="V60">
            <v>1106.45</v>
          </cell>
          <cell r="W60" t="str">
            <v>-</v>
          </cell>
          <cell r="X60" t="str">
            <v>-</v>
          </cell>
        </row>
        <row r="61">
          <cell r="B61">
            <v>151357.74</v>
          </cell>
          <cell r="C61">
            <v>36389.83</v>
          </cell>
          <cell r="D61">
            <v>533.32</v>
          </cell>
          <cell r="E61">
            <v>26582.25</v>
          </cell>
          <cell r="F61">
            <v>24.37</v>
          </cell>
          <cell r="G61">
            <v>660.18</v>
          </cell>
          <cell r="H61">
            <v>12918.84</v>
          </cell>
          <cell r="I61">
            <v>30471.51</v>
          </cell>
          <cell r="J61">
            <v>1936.28</v>
          </cell>
          <cell r="K61">
            <v>14696.23</v>
          </cell>
          <cell r="L61" t="str">
            <v>-</v>
          </cell>
          <cell r="M61">
            <v>1249.94</v>
          </cell>
          <cell r="N61">
            <v>40.18</v>
          </cell>
          <cell r="O61">
            <v>591.16</v>
          </cell>
          <cell r="P61">
            <v>2820.49</v>
          </cell>
          <cell r="Q61">
            <v>4637.46</v>
          </cell>
          <cell r="R61">
            <v>4318.31</v>
          </cell>
          <cell r="S61">
            <v>3048.66</v>
          </cell>
          <cell r="T61">
            <v>2332.31</v>
          </cell>
          <cell r="U61">
            <v>7391.28</v>
          </cell>
          <cell r="V61">
            <v>715.14</v>
          </cell>
          <cell r="W61" t="str">
            <v>-</v>
          </cell>
          <cell r="X61" t="str">
            <v>-</v>
          </cell>
        </row>
        <row r="62">
          <cell r="B62">
            <v>84927.11</v>
          </cell>
          <cell r="C62">
            <v>23071.44</v>
          </cell>
          <cell r="D62">
            <v>533.32</v>
          </cell>
          <cell r="E62">
            <v>12397.61</v>
          </cell>
          <cell r="F62">
            <v>24.37</v>
          </cell>
          <cell r="G62">
            <v>371.43</v>
          </cell>
          <cell r="H62">
            <v>10912.03</v>
          </cell>
          <cell r="I62">
            <v>16169.66</v>
          </cell>
          <cell r="J62">
            <v>1680.37</v>
          </cell>
          <cell r="K62">
            <v>7016.68</v>
          </cell>
          <cell r="L62" t="str">
            <v>-</v>
          </cell>
          <cell r="M62">
            <v>409.93</v>
          </cell>
          <cell r="N62">
            <v>21.08</v>
          </cell>
          <cell r="O62">
            <v>471.4</v>
          </cell>
          <cell r="P62">
            <v>1433.58</v>
          </cell>
          <cell r="Q62">
            <v>2884.79</v>
          </cell>
          <cell r="R62">
            <v>1481.36</v>
          </cell>
          <cell r="S62">
            <v>696.51</v>
          </cell>
          <cell r="T62">
            <v>1078.73</v>
          </cell>
          <cell r="U62">
            <v>4068.54</v>
          </cell>
          <cell r="V62">
            <v>204.27</v>
          </cell>
          <cell r="W62" t="str">
            <v>-</v>
          </cell>
          <cell r="X62" t="str">
            <v>-</v>
          </cell>
        </row>
        <row r="63">
          <cell r="B63">
            <v>66430.63</v>
          </cell>
          <cell r="C63">
            <v>13318.38</v>
          </cell>
          <cell r="D63" t="str">
            <v>-</v>
          </cell>
          <cell r="E63">
            <v>14184.64</v>
          </cell>
          <cell r="F63" t="str">
            <v>-</v>
          </cell>
          <cell r="G63">
            <v>288.74</v>
          </cell>
          <cell r="H63">
            <v>2006.8</v>
          </cell>
          <cell r="I63">
            <v>14301.85</v>
          </cell>
          <cell r="J63">
            <v>255.91</v>
          </cell>
          <cell r="K63">
            <v>7679.55</v>
          </cell>
          <cell r="L63" t="str">
            <v>-</v>
          </cell>
          <cell r="M63">
            <v>840.02</v>
          </cell>
          <cell r="N63">
            <v>19.1</v>
          </cell>
          <cell r="O63">
            <v>119.76</v>
          </cell>
          <cell r="P63">
            <v>1386.91</v>
          </cell>
          <cell r="Q63">
            <v>1752.68</v>
          </cell>
          <cell r="R63">
            <v>2836.95</v>
          </cell>
          <cell r="S63">
            <v>2352.15</v>
          </cell>
          <cell r="T63">
            <v>1253.58</v>
          </cell>
          <cell r="U63">
            <v>3322.73</v>
          </cell>
          <cell r="V63">
            <v>510.87</v>
          </cell>
          <cell r="W63" t="str">
            <v>-</v>
          </cell>
          <cell r="X63" t="str">
            <v>-</v>
          </cell>
        </row>
        <row r="64">
          <cell r="B64">
            <v>294051.81</v>
          </cell>
          <cell r="C64">
            <v>126321.23</v>
          </cell>
          <cell r="D64">
            <v>607.39</v>
          </cell>
          <cell r="E64">
            <v>34380.72</v>
          </cell>
          <cell r="F64">
            <v>108.24</v>
          </cell>
          <cell r="G64" t="str">
            <v>-</v>
          </cell>
          <cell r="H64">
            <v>10611.02</v>
          </cell>
          <cell r="I64">
            <v>43364.74</v>
          </cell>
          <cell r="J64">
            <v>6325.07</v>
          </cell>
          <cell r="K64">
            <v>16005.9</v>
          </cell>
          <cell r="L64">
            <v>92.49</v>
          </cell>
          <cell r="M64">
            <v>2280.59</v>
          </cell>
          <cell r="N64">
            <v>533.03</v>
          </cell>
          <cell r="O64">
            <v>999.25</v>
          </cell>
          <cell r="P64">
            <v>817.65</v>
          </cell>
          <cell r="Q64">
            <v>18275.34</v>
          </cell>
          <cell r="R64">
            <v>11483.88</v>
          </cell>
          <cell r="S64">
            <v>6846.31</v>
          </cell>
          <cell r="T64">
            <v>6101.15</v>
          </cell>
          <cell r="U64">
            <v>7264.19</v>
          </cell>
          <cell r="V64">
            <v>1633.62</v>
          </cell>
          <cell r="W64" t="str">
            <v>-</v>
          </cell>
          <cell r="X64" t="str">
            <v>-</v>
          </cell>
        </row>
        <row r="65">
          <cell r="B65">
            <v>169792.92</v>
          </cell>
          <cell r="C65">
            <v>81615.52</v>
          </cell>
          <cell r="D65">
            <v>607.39</v>
          </cell>
          <cell r="E65">
            <v>15808.93</v>
          </cell>
          <cell r="F65">
            <v>108.24</v>
          </cell>
          <cell r="G65" t="str">
            <v>-</v>
          </cell>
          <cell r="H65">
            <v>8111.08</v>
          </cell>
          <cell r="I65">
            <v>23818.78</v>
          </cell>
          <cell r="J65">
            <v>6063.34</v>
          </cell>
          <cell r="K65">
            <v>5334.98</v>
          </cell>
          <cell r="L65">
            <v>92.49</v>
          </cell>
          <cell r="M65">
            <v>699.3</v>
          </cell>
          <cell r="N65">
            <v>533.03</v>
          </cell>
          <cell r="O65">
            <v>873.4</v>
          </cell>
          <cell r="P65">
            <v>588.77</v>
          </cell>
          <cell r="Q65">
            <v>11708.81</v>
          </cell>
          <cell r="R65">
            <v>5359.46</v>
          </cell>
          <cell r="S65">
            <v>1096.9</v>
          </cell>
          <cell r="T65">
            <v>3531.37</v>
          </cell>
          <cell r="U65">
            <v>3028.23</v>
          </cell>
          <cell r="V65">
            <v>812.92</v>
          </cell>
          <cell r="W65" t="str">
            <v>-</v>
          </cell>
          <cell r="X65" t="str">
            <v>-</v>
          </cell>
        </row>
        <row r="66">
          <cell r="B66">
            <v>124258.89</v>
          </cell>
          <cell r="C66">
            <v>44705.72</v>
          </cell>
          <cell r="D66" t="str">
            <v>-</v>
          </cell>
          <cell r="E66">
            <v>18571.78</v>
          </cell>
          <cell r="F66" t="str">
            <v>-</v>
          </cell>
          <cell r="G66" t="str">
            <v>-</v>
          </cell>
          <cell r="H66">
            <v>2499.94</v>
          </cell>
          <cell r="I66">
            <v>19545.97</v>
          </cell>
          <cell r="J66">
            <v>261.73</v>
          </cell>
          <cell r="K66">
            <v>10670.92</v>
          </cell>
          <cell r="L66" t="str">
            <v>-</v>
          </cell>
          <cell r="M66">
            <v>1581.29</v>
          </cell>
          <cell r="N66" t="str">
            <v>-</v>
          </cell>
          <cell r="O66">
            <v>125.85</v>
          </cell>
          <cell r="P66">
            <v>228.88</v>
          </cell>
          <cell r="Q66">
            <v>6566.53</v>
          </cell>
          <cell r="R66">
            <v>6124.42</v>
          </cell>
          <cell r="S66">
            <v>5749.41</v>
          </cell>
          <cell r="T66">
            <v>2569.78</v>
          </cell>
          <cell r="U66">
            <v>4235.96</v>
          </cell>
          <cell r="V66">
            <v>820.7</v>
          </cell>
          <cell r="W66" t="str">
            <v>-</v>
          </cell>
          <cell r="X66" t="str">
            <v>-</v>
          </cell>
        </row>
        <row r="67">
          <cell r="B67">
            <v>449008.17</v>
          </cell>
          <cell r="C67">
            <v>113469.98</v>
          </cell>
          <cell r="D67">
            <v>1033.15</v>
          </cell>
          <cell r="E67">
            <v>97141.54</v>
          </cell>
          <cell r="F67">
            <v>587.1</v>
          </cell>
          <cell r="G67">
            <v>224.81</v>
          </cell>
          <cell r="H67">
            <v>31670.89</v>
          </cell>
          <cell r="I67">
            <v>89039.62</v>
          </cell>
          <cell r="J67">
            <v>11670.64</v>
          </cell>
          <cell r="K67">
            <v>39988.31</v>
          </cell>
          <cell r="L67">
            <v>1643.6</v>
          </cell>
          <cell r="M67">
            <v>3556.12</v>
          </cell>
          <cell r="N67">
            <v>609.63</v>
          </cell>
          <cell r="O67">
            <v>1861.07</v>
          </cell>
          <cell r="P67">
            <v>6193.91</v>
          </cell>
          <cell r="Q67">
            <v>17827.76</v>
          </cell>
          <cell r="R67">
            <v>11559</v>
          </cell>
          <cell r="S67">
            <v>6359.45</v>
          </cell>
          <cell r="T67">
            <v>2620.49</v>
          </cell>
          <cell r="U67">
            <v>9905.16</v>
          </cell>
          <cell r="V67">
            <v>2045.94</v>
          </cell>
          <cell r="W67" t="str">
            <v>-</v>
          </cell>
          <cell r="X67" t="str">
            <v>-</v>
          </cell>
        </row>
        <row r="68">
          <cell r="B68">
            <v>242538.92</v>
          </cell>
          <cell r="C68">
            <v>62328.74</v>
          </cell>
          <cell r="D68">
            <v>1033.15</v>
          </cell>
          <cell r="E68">
            <v>50296.26</v>
          </cell>
          <cell r="F68">
            <v>587.1</v>
          </cell>
          <cell r="G68">
            <v>224.81</v>
          </cell>
          <cell r="H68">
            <v>29270.05</v>
          </cell>
          <cell r="I68">
            <v>45453.17</v>
          </cell>
          <cell r="J68">
            <v>10859.94</v>
          </cell>
          <cell r="K68">
            <v>13237.42</v>
          </cell>
          <cell r="L68">
            <v>1043.39</v>
          </cell>
          <cell r="M68">
            <v>1537.34</v>
          </cell>
          <cell r="N68">
            <v>193.85</v>
          </cell>
          <cell r="O68">
            <v>767.15</v>
          </cell>
          <cell r="P68">
            <v>4596.87</v>
          </cell>
          <cell r="Q68">
            <v>10003.15</v>
          </cell>
          <cell r="R68">
            <v>5093</v>
          </cell>
          <cell r="S68">
            <v>817.94</v>
          </cell>
          <cell r="T68">
            <v>379.83</v>
          </cell>
          <cell r="U68">
            <v>4550.7</v>
          </cell>
          <cell r="V68">
            <v>265.06</v>
          </cell>
          <cell r="W68" t="str">
            <v>-</v>
          </cell>
          <cell r="X68" t="str">
            <v>-</v>
          </cell>
        </row>
        <row r="69">
          <cell r="B69">
            <v>206469.25</v>
          </cell>
          <cell r="C69">
            <v>51141.24</v>
          </cell>
          <cell r="D69" t="str">
            <v>-</v>
          </cell>
          <cell r="E69">
            <v>46845.27</v>
          </cell>
          <cell r="F69" t="str">
            <v>-</v>
          </cell>
          <cell r="G69" t="str">
            <v>-</v>
          </cell>
          <cell r="H69">
            <v>2400.84</v>
          </cell>
          <cell r="I69">
            <v>43586.44</v>
          </cell>
          <cell r="J69">
            <v>810.7</v>
          </cell>
          <cell r="K69">
            <v>26750.88</v>
          </cell>
          <cell r="L69">
            <v>600.22</v>
          </cell>
          <cell r="M69">
            <v>2018.79</v>
          </cell>
          <cell r="N69">
            <v>415.79</v>
          </cell>
          <cell r="O69">
            <v>1093.92</v>
          </cell>
          <cell r="P69">
            <v>1597.04</v>
          </cell>
          <cell r="Q69">
            <v>7824.61</v>
          </cell>
          <cell r="R69">
            <v>6465.99</v>
          </cell>
          <cell r="S69">
            <v>5541.51</v>
          </cell>
          <cell r="T69">
            <v>2240.66</v>
          </cell>
          <cell r="U69">
            <v>5354.45</v>
          </cell>
          <cell r="V69">
            <v>1780.88</v>
          </cell>
          <cell r="W69" t="str">
            <v>-</v>
          </cell>
          <cell r="X69" t="str">
            <v>-</v>
          </cell>
        </row>
        <row r="74">
          <cell r="B74">
            <v>462431.15</v>
          </cell>
          <cell r="C74">
            <v>207309.93</v>
          </cell>
          <cell r="D74">
            <v>3244.04</v>
          </cell>
          <cell r="E74">
            <v>50941.2</v>
          </cell>
          <cell r="F74">
            <v>3117.9</v>
          </cell>
          <cell r="G74">
            <v>240.77</v>
          </cell>
          <cell r="H74">
            <v>30442.96</v>
          </cell>
          <cell r="I74">
            <v>72136.63</v>
          </cell>
          <cell r="J74">
            <v>5829.29</v>
          </cell>
          <cell r="K74">
            <v>28785.07</v>
          </cell>
          <cell r="L74">
            <v>797.43</v>
          </cell>
          <cell r="M74">
            <v>2285.21</v>
          </cell>
          <cell r="N74" t="str">
            <v>-</v>
          </cell>
          <cell r="O74">
            <v>301.33</v>
          </cell>
          <cell r="P74">
            <v>850.4</v>
          </cell>
          <cell r="Q74">
            <v>14409.92</v>
          </cell>
          <cell r="R74">
            <v>12340.46</v>
          </cell>
          <cell r="S74">
            <v>6473.69</v>
          </cell>
          <cell r="T74">
            <v>8245.08</v>
          </cell>
          <cell r="U74">
            <v>12796.33</v>
          </cell>
          <cell r="V74">
            <v>1883.49</v>
          </cell>
          <cell r="W74" t="str">
            <v>-</v>
          </cell>
          <cell r="X74" t="str">
            <v>-</v>
          </cell>
        </row>
        <row r="75">
          <cell r="B75">
            <v>256191.45</v>
          </cell>
          <cell r="C75">
            <v>122604.99</v>
          </cell>
          <cell r="D75">
            <v>2376.97</v>
          </cell>
          <cell r="E75">
            <v>28085.71</v>
          </cell>
          <cell r="F75">
            <v>1567.01</v>
          </cell>
          <cell r="G75" t="str">
            <v>-</v>
          </cell>
          <cell r="H75">
            <v>24935.4</v>
          </cell>
          <cell r="I75">
            <v>39151.27</v>
          </cell>
          <cell r="J75">
            <v>5335.93</v>
          </cell>
          <cell r="K75">
            <v>8035.08</v>
          </cell>
          <cell r="L75">
            <v>233.82</v>
          </cell>
          <cell r="M75">
            <v>1559.95</v>
          </cell>
          <cell r="N75" t="str">
            <v>-</v>
          </cell>
          <cell r="O75">
            <v>301.33</v>
          </cell>
          <cell r="P75">
            <v>850.4</v>
          </cell>
          <cell r="Q75">
            <v>8728.36</v>
          </cell>
          <cell r="R75">
            <v>3978.8</v>
          </cell>
          <cell r="S75">
            <v>1413.31</v>
          </cell>
          <cell r="T75">
            <v>2605.88</v>
          </cell>
          <cell r="U75">
            <v>4427.23</v>
          </cell>
          <cell r="V75" t="str">
            <v>-</v>
          </cell>
          <cell r="W75" t="str">
            <v>-</v>
          </cell>
          <cell r="X75" t="str">
            <v>-</v>
          </cell>
        </row>
        <row r="76">
          <cell r="B76">
            <v>206239.69</v>
          </cell>
          <cell r="C76">
            <v>84704.94</v>
          </cell>
          <cell r="D76">
            <v>867.07</v>
          </cell>
          <cell r="E76">
            <v>22855.48</v>
          </cell>
          <cell r="F76">
            <v>1550.89</v>
          </cell>
          <cell r="G76">
            <v>240.77</v>
          </cell>
          <cell r="H76">
            <v>5507.56</v>
          </cell>
          <cell r="I76">
            <v>32985.36</v>
          </cell>
          <cell r="J76">
            <v>493.36</v>
          </cell>
          <cell r="K76">
            <v>20749.99</v>
          </cell>
          <cell r="L76">
            <v>563.61</v>
          </cell>
          <cell r="M76">
            <v>725.26</v>
          </cell>
          <cell r="N76" t="str">
            <v>-</v>
          </cell>
          <cell r="O76" t="str">
            <v>-</v>
          </cell>
          <cell r="P76" t="str">
            <v>-</v>
          </cell>
          <cell r="Q76">
            <v>5681.56</v>
          </cell>
          <cell r="R76">
            <v>8361.66</v>
          </cell>
          <cell r="S76">
            <v>5060.38</v>
          </cell>
          <cell r="T76">
            <v>5639.2</v>
          </cell>
          <cell r="U76">
            <v>8369.11</v>
          </cell>
          <cell r="V76">
            <v>1883.49</v>
          </cell>
          <cell r="W76" t="str">
            <v>-</v>
          </cell>
          <cell r="X76" t="str">
            <v>-</v>
          </cell>
        </row>
        <row r="77">
          <cell r="B77">
            <v>483366.71</v>
          </cell>
          <cell r="C77">
            <v>243448.55</v>
          </cell>
          <cell r="D77">
            <v>2845.97</v>
          </cell>
          <cell r="E77">
            <v>50998.25</v>
          </cell>
          <cell r="F77">
            <v>962.52</v>
          </cell>
          <cell r="G77">
            <v>1101.14</v>
          </cell>
          <cell r="H77">
            <v>21782.52</v>
          </cell>
          <cell r="I77">
            <v>61992.8</v>
          </cell>
          <cell r="J77">
            <v>5979.77</v>
          </cell>
          <cell r="K77">
            <v>25279.45</v>
          </cell>
          <cell r="L77">
            <v>985.59</v>
          </cell>
          <cell r="M77">
            <v>3009.7</v>
          </cell>
          <cell r="N77" t="str">
            <v>-</v>
          </cell>
          <cell r="O77">
            <v>648.44</v>
          </cell>
          <cell r="P77">
            <v>1450.8</v>
          </cell>
          <cell r="Q77">
            <v>14821.34</v>
          </cell>
          <cell r="R77">
            <v>12156.96</v>
          </cell>
          <cell r="S77">
            <v>7527.05</v>
          </cell>
          <cell r="T77">
            <v>2835.75</v>
          </cell>
          <cell r="U77">
            <v>23617.75</v>
          </cell>
          <cell r="V77">
            <v>1922.37</v>
          </cell>
          <cell r="W77" t="str">
            <v>-</v>
          </cell>
          <cell r="X77" t="str">
            <v>-</v>
          </cell>
        </row>
        <row r="78">
          <cell r="B78">
            <v>261985.48</v>
          </cell>
          <cell r="C78">
            <v>138722.94</v>
          </cell>
          <cell r="D78">
            <v>2138.45</v>
          </cell>
          <cell r="E78">
            <v>21756.56</v>
          </cell>
          <cell r="F78">
            <v>854.39</v>
          </cell>
          <cell r="G78">
            <v>639.54</v>
          </cell>
          <cell r="H78">
            <v>17904.83</v>
          </cell>
          <cell r="I78">
            <v>33849.6</v>
          </cell>
          <cell r="J78">
            <v>5979.77</v>
          </cell>
          <cell r="K78">
            <v>6890.8</v>
          </cell>
          <cell r="L78">
            <v>985.59</v>
          </cell>
          <cell r="M78">
            <v>952.12</v>
          </cell>
          <cell r="N78" t="str">
            <v>-</v>
          </cell>
          <cell r="O78">
            <v>392.16</v>
          </cell>
          <cell r="P78">
            <v>738.15</v>
          </cell>
          <cell r="Q78">
            <v>7250.02</v>
          </cell>
          <cell r="R78">
            <v>3485.29</v>
          </cell>
          <cell r="S78">
            <v>2551.54</v>
          </cell>
          <cell r="T78">
            <v>1706.59</v>
          </cell>
          <cell r="U78">
            <v>14684.45</v>
          </cell>
          <cell r="V78">
            <v>502.67</v>
          </cell>
          <cell r="W78" t="str">
            <v>-</v>
          </cell>
          <cell r="X78" t="str">
            <v>-</v>
          </cell>
        </row>
        <row r="79">
          <cell r="B79">
            <v>221381.23</v>
          </cell>
          <cell r="C79">
            <v>104725.61</v>
          </cell>
          <cell r="D79">
            <v>707.53</v>
          </cell>
          <cell r="E79">
            <v>29241.7</v>
          </cell>
          <cell r="F79">
            <v>108.13</v>
          </cell>
          <cell r="G79">
            <v>461.6</v>
          </cell>
          <cell r="H79">
            <v>3877.69</v>
          </cell>
          <cell r="I79">
            <v>28143.2</v>
          </cell>
          <cell r="J79" t="str">
            <v>-</v>
          </cell>
          <cell r="K79">
            <v>18388.65</v>
          </cell>
          <cell r="L79" t="str">
            <v>-</v>
          </cell>
          <cell r="M79">
            <v>2057.57</v>
          </cell>
          <cell r="N79" t="str">
            <v>-</v>
          </cell>
          <cell r="O79">
            <v>256.27</v>
          </cell>
          <cell r="P79">
            <v>712.65</v>
          </cell>
          <cell r="Q79">
            <v>7571.31</v>
          </cell>
          <cell r="R79">
            <v>8671.67</v>
          </cell>
          <cell r="S79">
            <v>4975.51</v>
          </cell>
          <cell r="T79">
            <v>1129.16</v>
          </cell>
          <cell r="U79">
            <v>8933.3</v>
          </cell>
          <cell r="V79">
            <v>1419.71</v>
          </cell>
          <cell r="W79" t="str">
            <v>-</v>
          </cell>
          <cell r="X79" t="str">
            <v>-</v>
          </cell>
        </row>
        <row r="80">
          <cell r="B80">
            <v>645180.3</v>
          </cell>
          <cell r="C80">
            <v>91053.55</v>
          </cell>
          <cell r="D80">
            <v>441.6</v>
          </cell>
          <cell r="E80">
            <v>215204.65</v>
          </cell>
          <cell r="F80">
            <v>9874.06</v>
          </cell>
          <cell r="G80">
            <v>915.53</v>
          </cell>
          <cell r="H80">
            <v>32216.38</v>
          </cell>
          <cell r="I80">
            <v>107384.6</v>
          </cell>
          <cell r="J80">
            <v>18148.54</v>
          </cell>
          <cell r="K80">
            <v>65479.88</v>
          </cell>
          <cell r="L80">
            <v>1207.17</v>
          </cell>
          <cell r="M80">
            <v>7474.37</v>
          </cell>
          <cell r="N80">
            <v>3446.38</v>
          </cell>
          <cell r="O80">
            <v>6212.55</v>
          </cell>
          <cell r="P80">
            <v>7535.52</v>
          </cell>
          <cell r="Q80">
            <v>27081.46</v>
          </cell>
          <cell r="R80">
            <v>21905.62</v>
          </cell>
          <cell r="S80">
            <v>8961.11</v>
          </cell>
          <cell r="T80">
            <v>5419.95</v>
          </cell>
          <cell r="U80">
            <v>13634.19</v>
          </cell>
          <cell r="V80">
            <v>1583.2</v>
          </cell>
          <cell r="W80" t="str">
            <v>-</v>
          </cell>
          <cell r="X80" t="str">
            <v>-</v>
          </cell>
        </row>
        <row r="81">
          <cell r="B81">
            <v>342855.42</v>
          </cell>
          <cell r="C81">
            <v>50615.88</v>
          </cell>
          <cell r="D81">
            <v>441.6</v>
          </cell>
          <cell r="E81">
            <v>108064.07</v>
          </cell>
          <cell r="F81">
            <v>6833.4</v>
          </cell>
          <cell r="G81">
            <v>255.06</v>
          </cell>
          <cell r="H81">
            <v>27788.98</v>
          </cell>
          <cell r="I81">
            <v>56657.3</v>
          </cell>
          <cell r="J81">
            <v>17321.99</v>
          </cell>
          <cell r="K81">
            <v>25651.87</v>
          </cell>
          <cell r="L81">
            <v>848.95</v>
          </cell>
          <cell r="M81">
            <v>3365.86</v>
          </cell>
          <cell r="N81">
            <v>1524.75</v>
          </cell>
          <cell r="O81">
            <v>3415.9</v>
          </cell>
          <cell r="P81">
            <v>6982.85</v>
          </cell>
          <cell r="Q81">
            <v>14812.86</v>
          </cell>
          <cell r="R81">
            <v>8971.15</v>
          </cell>
          <cell r="S81">
            <v>1560.74</v>
          </cell>
          <cell r="T81">
            <v>1853.58</v>
          </cell>
          <cell r="U81">
            <v>5451.66</v>
          </cell>
          <cell r="V81">
            <v>436.97</v>
          </cell>
          <cell r="W81" t="str">
            <v>-</v>
          </cell>
          <cell r="X81" t="str">
            <v>-</v>
          </cell>
        </row>
        <row r="82">
          <cell r="B82">
            <v>302324.88</v>
          </cell>
          <cell r="C82">
            <v>40437.67</v>
          </cell>
          <cell r="D82" t="str">
            <v>-</v>
          </cell>
          <cell r="E82">
            <v>107140.58</v>
          </cell>
          <cell r="F82">
            <v>3040.66</v>
          </cell>
          <cell r="G82">
            <v>660.47</v>
          </cell>
          <cell r="H82">
            <v>4427.4</v>
          </cell>
          <cell r="I82">
            <v>50727.3</v>
          </cell>
          <cell r="J82">
            <v>826.55</v>
          </cell>
          <cell r="K82">
            <v>39828.01</v>
          </cell>
          <cell r="L82">
            <v>358.22</v>
          </cell>
          <cell r="M82">
            <v>4108.51</v>
          </cell>
          <cell r="N82">
            <v>1921.64</v>
          </cell>
          <cell r="O82">
            <v>2796.65</v>
          </cell>
          <cell r="P82">
            <v>552.67</v>
          </cell>
          <cell r="Q82">
            <v>12268.6</v>
          </cell>
          <cell r="R82">
            <v>12934.47</v>
          </cell>
          <cell r="S82">
            <v>7400.37</v>
          </cell>
          <cell r="T82">
            <v>3566.37</v>
          </cell>
          <cell r="U82">
            <v>8182.53</v>
          </cell>
          <cell r="V82">
            <v>1146.23</v>
          </cell>
          <cell r="W82" t="str">
            <v>-</v>
          </cell>
          <cell r="X82" t="str">
            <v>-</v>
          </cell>
        </row>
        <row r="83">
          <cell r="B83">
            <v>702200.02</v>
          </cell>
          <cell r="C83">
            <v>45268.97</v>
          </cell>
          <cell r="D83" t="str">
            <v>-</v>
          </cell>
          <cell r="E83">
            <v>423881.35</v>
          </cell>
          <cell r="F83">
            <v>958.15</v>
          </cell>
          <cell r="G83">
            <v>596.89</v>
          </cell>
          <cell r="H83">
            <v>15487.34</v>
          </cell>
          <cell r="I83">
            <v>90035.65</v>
          </cell>
          <cell r="J83">
            <v>25931.82</v>
          </cell>
          <cell r="K83">
            <v>38802.18</v>
          </cell>
          <cell r="L83">
            <v>1500.8</v>
          </cell>
          <cell r="M83">
            <v>3773.48</v>
          </cell>
          <cell r="N83">
            <v>2710.13</v>
          </cell>
          <cell r="O83">
            <v>2043.06</v>
          </cell>
          <cell r="P83">
            <v>8102.4</v>
          </cell>
          <cell r="Q83">
            <v>10188.45</v>
          </cell>
          <cell r="R83">
            <v>14240.52</v>
          </cell>
          <cell r="S83">
            <v>5983.08</v>
          </cell>
          <cell r="T83">
            <v>2692.55</v>
          </cell>
          <cell r="U83">
            <v>8470.67</v>
          </cell>
          <cell r="V83">
            <v>1043.46</v>
          </cell>
          <cell r="W83" t="str">
            <v>-</v>
          </cell>
          <cell r="X83">
            <v>489.07</v>
          </cell>
        </row>
        <row r="84">
          <cell r="B84">
            <v>361904.29</v>
          </cell>
          <cell r="C84">
            <v>23501.9</v>
          </cell>
          <cell r="D84" t="str">
            <v>-</v>
          </cell>
          <cell r="E84">
            <v>216341.52</v>
          </cell>
          <cell r="F84">
            <v>958.15</v>
          </cell>
          <cell r="G84">
            <v>596.89</v>
          </cell>
          <cell r="H84">
            <v>13322.67</v>
          </cell>
          <cell r="I84">
            <v>41853.84</v>
          </cell>
          <cell r="J84">
            <v>21190.42</v>
          </cell>
          <cell r="K84">
            <v>13444.22</v>
          </cell>
          <cell r="L84">
            <v>1262.06</v>
          </cell>
          <cell r="M84">
            <v>2232.7</v>
          </cell>
          <cell r="N84">
            <v>1466.05</v>
          </cell>
          <cell r="O84">
            <v>1574.22</v>
          </cell>
          <cell r="P84">
            <v>7354.35</v>
          </cell>
          <cell r="Q84">
            <v>6348.01</v>
          </cell>
          <cell r="R84">
            <v>3013.58</v>
          </cell>
          <cell r="S84">
            <v>604.95</v>
          </cell>
          <cell r="T84">
            <v>1295.58</v>
          </cell>
          <cell r="U84">
            <v>4602.26</v>
          </cell>
          <cell r="V84">
            <v>451.86</v>
          </cell>
          <cell r="W84" t="str">
            <v>-</v>
          </cell>
          <cell r="X84">
            <v>489.07</v>
          </cell>
        </row>
        <row r="85">
          <cell r="B85">
            <v>340295.74</v>
          </cell>
          <cell r="C85">
            <v>21767.07</v>
          </cell>
          <cell r="D85" t="str">
            <v>-</v>
          </cell>
          <cell r="E85">
            <v>207539.83</v>
          </cell>
          <cell r="F85" t="str">
            <v>-</v>
          </cell>
          <cell r="G85" t="str">
            <v>-</v>
          </cell>
          <cell r="H85">
            <v>2164.67</v>
          </cell>
          <cell r="I85">
            <v>48181.81</v>
          </cell>
          <cell r="J85">
            <v>4741.4</v>
          </cell>
          <cell r="K85">
            <v>25357.95</v>
          </cell>
          <cell r="L85">
            <v>238.73</v>
          </cell>
          <cell r="M85">
            <v>1540.78</v>
          </cell>
          <cell r="N85">
            <v>1244.09</v>
          </cell>
          <cell r="O85">
            <v>468.84</v>
          </cell>
          <cell r="P85">
            <v>748.05</v>
          </cell>
          <cell r="Q85">
            <v>3840.45</v>
          </cell>
          <cell r="R85">
            <v>11226.94</v>
          </cell>
          <cell r="S85">
            <v>5378.13</v>
          </cell>
          <cell r="T85">
            <v>1396.97</v>
          </cell>
          <cell r="U85">
            <v>3868.41</v>
          </cell>
          <cell r="V85">
            <v>591.6</v>
          </cell>
          <cell r="W85" t="str">
            <v>-</v>
          </cell>
          <cell r="X85" t="str">
            <v>-</v>
          </cell>
        </row>
        <row r="86">
          <cell r="B86">
            <v>112446.97</v>
          </cell>
          <cell r="C86">
            <v>21777.45</v>
          </cell>
          <cell r="D86">
            <v>149.77</v>
          </cell>
          <cell r="E86">
            <v>30229.33</v>
          </cell>
          <cell r="F86">
            <v>154.36</v>
          </cell>
          <cell r="G86">
            <v>19.86</v>
          </cell>
          <cell r="H86">
            <v>7031.01</v>
          </cell>
          <cell r="I86">
            <v>19687.26</v>
          </cell>
          <cell r="J86">
            <v>2523.17</v>
          </cell>
          <cell r="K86">
            <v>10536.38</v>
          </cell>
          <cell r="L86">
            <v>410.61</v>
          </cell>
          <cell r="M86">
            <v>823.45</v>
          </cell>
          <cell r="N86">
            <v>99.67</v>
          </cell>
          <cell r="O86">
            <v>809.6</v>
          </cell>
          <cell r="P86">
            <v>662.45</v>
          </cell>
          <cell r="Q86">
            <v>4912.2</v>
          </cell>
          <cell r="R86">
            <v>2956.23</v>
          </cell>
          <cell r="S86">
            <v>2188.15</v>
          </cell>
          <cell r="T86">
            <v>314.17</v>
          </cell>
          <cell r="U86">
            <v>6749.94</v>
          </cell>
          <cell r="V86">
            <v>411.9</v>
          </cell>
          <cell r="W86" t="str">
            <v>-</v>
          </cell>
          <cell r="X86" t="str">
            <v>-</v>
          </cell>
        </row>
        <row r="87">
          <cell r="B87">
            <v>60591.2</v>
          </cell>
          <cell r="C87">
            <v>12500.93</v>
          </cell>
          <cell r="D87">
            <v>149.77</v>
          </cell>
          <cell r="E87">
            <v>13656.62</v>
          </cell>
          <cell r="F87">
            <v>136.83</v>
          </cell>
          <cell r="G87">
            <v>19.86</v>
          </cell>
          <cell r="H87">
            <v>6506.61</v>
          </cell>
          <cell r="I87">
            <v>10982.33</v>
          </cell>
          <cell r="J87">
            <v>2411.88</v>
          </cell>
          <cell r="K87">
            <v>3286.21</v>
          </cell>
          <cell r="L87">
            <v>366.02</v>
          </cell>
          <cell r="M87">
            <v>486.64</v>
          </cell>
          <cell r="N87">
            <v>84.11</v>
          </cell>
          <cell r="O87">
            <v>383.36</v>
          </cell>
          <cell r="P87">
            <v>568.4</v>
          </cell>
          <cell r="Q87">
            <v>2730.43</v>
          </cell>
          <cell r="R87">
            <v>782.76</v>
          </cell>
          <cell r="S87">
            <v>415.6</v>
          </cell>
          <cell r="T87">
            <v>298.25</v>
          </cell>
          <cell r="U87">
            <v>4705.46</v>
          </cell>
          <cell r="V87">
            <v>119.12</v>
          </cell>
          <cell r="W87" t="str">
            <v>-</v>
          </cell>
          <cell r="X87" t="str">
            <v>-</v>
          </cell>
        </row>
        <row r="88">
          <cell r="B88">
            <v>51855.77</v>
          </cell>
          <cell r="C88">
            <v>9276.52</v>
          </cell>
          <cell r="D88" t="str">
            <v>-</v>
          </cell>
          <cell r="E88">
            <v>16572.71</v>
          </cell>
          <cell r="F88">
            <v>17.53</v>
          </cell>
          <cell r="G88" t="str">
            <v>-</v>
          </cell>
          <cell r="H88">
            <v>524.4</v>
          </cell>
          <cell r="I88">
            <v>8704.93</v>
          </cell>
          <cell r="J88">
            <v>111.3</v>
          </cell>
          <cell r="K88">
            <v>7250.16</v>
          </cell>
          <cell r="L88">
            <v>44.59</v>
          </cell>
          <cell r="M88">
            <v>336.82</v>
          </cell>
          <cell r="N88">
            <v>15.56</v>
          </cell>
          <cell r="O88">
            <v>426.24</v>
          </cell>
          <cell r="P88">
            <v>94.05</v>
          </cell>
          <cell r="Q88">
            <v>2181.77</v>
          </cell>
          <cell r="R88">
            <v>2173.47</v>
          </cell>
          <cell r="S88">
            <v>1772.55</v>
          </cell>
          <cell r="T88">
            <v>15.91</v>
          </cell>
          <cell r="U88">
            <v>2044.48</v>
          </cell>
          <cell r="V88">
            <v>292.78</v>
          </cell>
          <cell r="W88" t="str">
            <v>-</v>
          </cell>
          <cell r="X88" t="str">
            <v>-</v>
          </cell>
        </row>
        <row r="89">
          <cell r="B89">
            <v>271949.99</v>
          </cell>
          <cell r="C89">
            <v>67619.54</v>
          </cell>
          <cell r="D89">
            <v>1711.16</v>
          </cell>
          <cell r="E89">
            <v>44419.76</v>
          </cell>
          <cell r="F89">
            <v>649.52</v>
          </cell>
          <cell r="G89">
            <v>291.54</v>
          </cell>
          <cell r="H89">
            <v>15779.5</v>
          </cell>
          <cell r="I89">
            <v>49315.43</v>
          </cell>
          <cell r="J89">
            <v>3506.51</v>
          </cell>
          <cell r="K89">
            <v>33889.13</v>
          </cell>
          <cell r="L89">
            <v>490.82</v>
          </cell>
          <cell r="M89">
            <v>3732.67</v>
          </cell>
          <cell r="N89">
            <v>676.55</v>
          </cell>
          <cell r="O89">
            <v>880.21</v>
          </cell>
          <cell r="P89">
            <v>3274.68</v>
          </cell>
          <cell r="Q89">
            <v>14781.02</v>
          </cell>
          <cell r="R89">
            <v>9195.66</v>
          </cell>
          <cell r="S89">
            <v>4750.51</v>
          </cell>
          <cell r="T89">
            <v>2995.8</v>
          </cell>
          <cell r="U89">
            <v>12251.73</v>
          </cell>
          <cell r="V89">
            <v>1738.26</v>
          </cell>
          <cell r="W89" t="str">
            <v>-</v>
          </cell>
          <cell r="X89" t="str">
            <v>-</v>
          </cell>
        </row>
        <row r="90">
          <cell r="B90">
            <v>145271.08</v>
          </cell>
          <cell r="C90">
            <v>41735.79</v>
          </cell>
          <cell r="D90">
            <v>1711.16</v>
          </cell>
          <cell r="E90">
            <v>22464.76</v>
          </cell>
          <cell r="F90">
            <v>423.62</v>
          </cell>
          <cell r="G90">
            <v>170.14</v>
          </cell>
          <cell r="H90">
            <v>13264.74</v>
          </cell>
          <cell r="I90">
            <v>22197.3</v>
          </cell>
          <cell r="J90">
            <v>3273.8</v>
          </cell>
          <cell r="K90">
            <v>13266.47</v>
          </cell>
          <cell r="L90">
            <v>345.67</v>
          </cell>
          <cell r="M90">
            <v>2294.18</v>
          </cell>
          <cell r="N90">
            <v>419.04</v>
          </cell>
          <cell r="O90">
            <v>244.98</v>
          </cell>
          <cell r="P90">
            <v>2064.69</v>
          </cell>
          <cell r="Q90">
            <v>8781.98</v>
          </cell>
          <cell r="R90">
            <v>2940.2</v>
          </cell>
          <cell r="S90">
            <v>1805.99</v>
          </cell>
          <cell r="T90">
            <v>1152.17</v>
          </cell>
          <cell r="U90">
            <v>6332.75</v>
          </cell>
          <cell r="V90">
            <v>381.65</v>
          </cell>
          <cell r="W90" t="str">
            <v>-</v>
          </cell>
          <cell r="X90" t="str">
            <v>-</v>
          </cell>
        </row>
        <row r="91">
          <cell r="B91">
            <v>126678.9</v>
          </cell>
          <cell r="C91">
            <v>25883.75</v>
          </cell>
          <cell r="D91" t="str">
            <v>-</v>
          </cell>
          <cell r="E91">
            <v>21955</v>
          </cell>
          <cell r="F91">
            <v>225.9</v>
          </cell>
          <cell r="G91">
            <v>121.39</v>
          </cell>
          <cell r="H91">
            <v>2514.76</v>
          </cell>
          <cell r="I91">
            <v>27118.14</v>
          </cell>
          <cell r="J91">
            <v>232.71</v>
          </cell>
          <cell r="K91">
            <v>20622.66</v>
          </cell>
          <cell r="L91">
            <v>145.15</v>
          </cell>
          <cell r="M91">
            <v>1438.49</v>
          </cell>
          <cell r="N91">
            <v>257.52</v>
          </cell>
          <cell r="O91">
            <v>635.22</v>
          </cell>
          <cell r="P91">
            <v>1209.99</v>
          </cell>
          <cell r="Q91">
            <v>5999.04</v>
          </cell>
          <cell r="R91">
            <v>6255.46</v>
          </cell>
          <cell r="S91">
            <v>2944.51</v>
          </cell>
          <cell r="T91">
            <v>1843.63</v>
          </cell>
          <cell r="U91">
            <v>5918.97</v>
          </cell>
          <cell r="V91">
            <v>1356.62</v>
          </cell>
          <cell r="W91" t="str">
            <v>-</v>
          </cell>
          <cell r="X91" t="str">
            <v>-</v>
          </cell>
        </row>
        <row r="92">
          <cell r="B92">
            <v>270911.81</v>
          </cell>
          <cell r="C92">
            <v>80792.96</v>
          </cell>
          <cell r="D92">
            <v>1673.07</v>
          </cell>
          <cell r="E92">
            <v>32797.72</v>
          </cell>
          <cell r="F92">
            <v>729.41</v>
          </cell>
          <cell r="G92">
            <v>440.74</v>
          </cell>
          <cell r="H92">
            <v>15931.54</v>
          </cell>
          <cell r="I92">
            <v>51398.02</v>
          </cell>
          <cell r="J92">
            <v>7205</v>
          </cell>
          <cell r="K92">
            <v>34476.34</v>
          </cell>
          <cell r="L92">
            <v>477.83</v>
          </cell>
          <cell r="M92">
            <v>2591.79</v>
          </cell>
          <cell r="N92">
            <v>2647.44</v>
          </cell>
          <cell r="O92">
            <v>1920.96</v>
          </cell>
          <cell r="P92">
            <v>3692.64</v>
          </cell>
          <cell r="Q92">
            <v>10966.75</v>
          </cell>
          <cell r="R92">
            <v>7153.37</v>
          </cell>
          <cell r="S92">
            <v>4060.31</v>
          </cell>
          <cell r="T92">
            <v>881.22</v>
          </cell>
          <cell r="U92">
            <v>10287.79</v>
          </cell>
          <cell r="V92">
            <v>786.89</v>
          </cell>
          <cell r="W92" t="str">
            <v>-</v>
          </cell>
          <cell r="X92" t="str">
            <v>-</v>
          </cell>
        </row>
        <row r="97">
          <cell r="B97">
            <v>153289.35</v>
          </cell>
          <cell r="C97">
            <v>52623.6</v>
          </cell>
          <cell r="D97">
            <v>1090.79</v>
          </cell>
          <cell r="E97">
            <v>17645.53</v>
          </cell>
          <cell r="F97">
            <v>430.91</v>
          </cell>
          <cell r="G97">
            <v>440.74</v>
          </cell>
          <cell r="H97">
            <v>13994.02</v>
          </cell>
          <cell r="I97">
            <v>26775.88</v>
          </cell>
          <cell r="J97">
            <v>6137.11</v>
          </cell>
          <cell r="K97">
            <v>12210.36</v>
          </cell>
          <cell r="L97">
            <v>225.12</v>
          </cell>
          <cell r="M97">
            <v>1422.56</v>
          </cell>
          <cell r="N97">
            <v>1396.68</v>
          </cell>
          <cell r="O97">
            <v>1525.94</v>
          </cell>
          <cell r="P97">
            <v>2262.81</v>
          </cell>
          <cell r="Q97">
            <v>7266.79</v>
          </cell>
          <cell r="R97">
            <v>2858.47</v>
          </cell>
          <cell r="S97">
            <v>848.53</v>
          </cell>
          <cell r="T97">
            <v>399.31</v>
          </cell>
          <cell r="U97">
            <v>3734.18</v>
          </cell>
          <cell r="V97" t="str">
            <v>-</v>
          </cell>
          <cell r="W97" t="str">
            <v>-</v>
          </cell>
          <cell r="X97" t="str">
            <v>-</v>
          </cell>
        </row>
        <row r="98">
          <cell r="B98">
            <v>117622.45</v>
          </cell>
          <cell r="C98">
            <v>28169.36</v>
          </cell>
          <cell r="D98">
            <v>582.28</v>
          </cell>
          <cell r="E98">
            <v>15152.19</v>
          </cell>
          <cell r="F98">
            <v>298.5</v>
          </cell>
          <cell r="G98" t="str">
            <v>-</v>
          </cell>
          <cell r="H98">
            <v>1937.52</v>
          </cell>
          <cell r="I98">
            <v>24622.14</v>
          </cell>
          <cell r="J98">
            <v>1067.89</v>
          </cell>
          <cell r="K98">
            <v>22265.98</v>
          </cell>
          <cell r="L98">
            <v>252.7</v>
          </cell>
          <cell r="M98">
            <v>1169.23</v>
          </cell>
          <cell r="N98">
            <v>1250.76</v>
          </cell>
          <cell r="O98">
            <v>395.02</v>
          </cell>
          <cell r="P98">
            <v>1429.83</v>
          </cell>
          <cell r="Q98">
            <v>3699.96</v>
          </cell>
          <cell r="R98">
            <v>4294.9</v>
          </cell>
          <cell r="S98">
            <v>3211.77</v>
          </cell>
          <cell r="T98">
            <v>481.91</v>
          </cell>
          <cell r="U98">
            <v>6553.61</v>
          </cell>
          <cell r="V98">
            <v>786.89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304617.97</v>
          </cell>
          <cell r="C5">
            <v>2864605.05</v>
          </cell>
          <cell r="D5">
            <v>15689.21</v>
          </cell>
          <cell r="E5">
            <v>616724.33</v>
          </cell>
          <cell r="F5">
            <v>22578.54</v>
          </cell>
          <cell r="G5">
            <v>13917.11</v>
          </cell>
          <cell r="H5">
            <v>417186.04</v>
          </cell>
          <cell r="I5">
            <v>910410.7</v>
          </cell>
          <cell r="J5">
            <v>92080.94</v>
          </cell>
          <cell r="K5">
            <v>379010.27</v>
          </cell>
          <cell r="L5">
            <v>9722.74</v>
          </cell>
          <cell r="M5">
            <v>61105.42</v>
          </cell>
          <cell r="N5">
            <v>5410.43</v>
          </cell>
          <cell r="O5">
            <v>28153.83</v>
          </cell>
          <cell r="P5">
            <v>47713.6</v>
          </cell>
          <cell r="Q5">
            <v>322082.74</v>
          </cell>
          <cell r="R5">
            <v>192716.73</v>
          </cell>
          <cell r="S5">
            <v>119207.37</v>
          </cell>
          <cell r="T5">
            <v>38264.88</v>
          </cell>
          <cell r="U5">
            <v>117186.93</v>
          </cell>
          <cell r="V5">
            <v>29262.98</v>
          </cell>
          <cell r="W5">
            <v>1588.13</v>
          </cell>
          <cell r="X5" t="str">
            <v>-</v>
          </cell>
        </row>
        <row r="6">
          <cell r="B6">
            <v>3428356.2</v>
          </cell>
          <cell r="C6">
            <v>1676328.7</v>
          </cell>
          <cell r="D6">
            <v>13075.89</v>
          </cell>
          <cell r="E6">
            <v>282357.29</v>
          </cell>
          <cell r="F6">
            <v>17432.61</v>
          </cell>
          <cell r="G6">
            <v>10730.21</v>
          </cell>
          <cell r="H6">
            <v>336672.37</v>
          </cell>
          <cell r="I6">
            <v>440412.55</v>
          </cell>
          <cell r="J6">
            <v>75076.64</v>
          </cell>
          <cell r="K6">
            <v>108410.32</v>
          </cell>
          <cell r="L6">
            <v>5674.89</v>
          </cell>
          <cell r="M6">
            <v>24110.91</v>
          </cell>
          <cell r="N6">
            <v>1166.5</v>
          </cell>
          <cell r="O6">
            <v>15694.57</v>
          </cell>
          <cell r="P6">
            <v>29331.71</v>
          </cell>
          <cell r="Q6">
            <v>206692.57</v>
          </cell>
          <cell r="R6">
            <v>67635.13</v>
          </cell>
          <cell r="S6">
            <v>30525.97</v>
          </cell>
          <cell r="T6">
            <v>25033.11</v>
          </cell>
          <cell r="U6">
            <v>58251.49</v>
          </cell>
          <cell r="V6">
            <v>3033.81</v>
          </cell>
          <cell r="W6">
            <v>708.95</v>
          </cell>
          <cell r="X6" t="str">
            <v>-</v>
          </cell>
        </row>
        <row r="7">
          <cell r="B7">
            <v>2876261.77</v>
          </cell>
          <cell r="C7">
            <v>1188276.35</v>
          </cell>
          <cell r="D7">
            <v>2613.32</v>
          </cell>
          <cell r="E7">
            <v>334367.04</v>
          </cell>
          <cell r="F7">
            <v>5145.92</v>
          </cell>
          <cell r="G7">
            <v>3186.9</v>
          </cell>
          <cell r="H7">
            <v>80513.68</v>
          </cell>
          <cell r="I7">
            <v>469998.14</v>
          </cell>
          <cell r="J7">
            <v>17004.3</v>
          </cell>
          <cell r="K7">
            <v>270599.95</v>
          </cell>
          <cell r="L7">
            <v>4047.84</v>
          </cell>
          <cell r="M7">
            <v>36994.51</v>
          </cell>
          <cell r="N7">
            <v>4243.94</v>
          </cell>
          <cell r="O7">
            <v>12459.26</v>
          </cell>
          <cell r="P7">
            <v>18381.89</v>
          </cell>
          <cell r="Q7">
            <v>115390.17</v>
          </cell>
          <cell r="R7">
            <v>125081.59</v>
          </cell>
          <cell r="S7">
            <v>88681.41</v>
          </cell>
          <cell r="T7">
            <v>13231.76</v>
          </cell>
          <cell r="U7">
            <v>58935.44</v>
          </cell>
          <cell r="V7">
            <v>26229.17</v>
          </cell>
          <cell r="W7">
            <v>879.18</v>
          </cell>
          <cell r="X7" t="str">
            <v>-</v>
          </cell>
        </row>
        <row r="8">
          <cell r="B8">
            <v>1037981.18</v>
          </cell>
          <cell r="C8">
            <v>379961.77</v>
          </cell>
          <cell r="D8">
            <v>2946.56</v>
          </cell>
          <cell r="E8">
            <v>125128.72</v>
          </cell>
          <cell r="F8">
            <v>6031.37</v>
          </cell>
          <cell r="G8">
            <v>2848.28</v>
          </cell>
          <cell r="H8">
            <v>61680.94</v>
          </cell>
          <cell r="I8">
            <v>152726.96</v>
          </cell>
          <cell r="J8">
            <v>24835.73</v>
          </cell>
          <cell r="K8">
            <v>80866.25</v>
          </cell>
          <cell r="L8">
            <v>1662.18</v>
          </cell>
          <cell r="M8">
            <v>8858</v>
          </cell>
          <cell r="N8">
            <v>1966.26</v>
          </cell>
          <cell r="O8">
            <v>11044.32</v>
          </cell>
          <cell r="P8">
            <v>20908.87</v>
          </cell>
          <cell r="Q8">
            <v>48637.96</v>
          </cell>
          <cell r="R8">
            <v>37636.11</v>
          </cell>
          <cell r="S8">
            <v>24531.58</v>
          </cell>
          <cell r="T8">
            <v>14935.86</v>
          </cell>
          <cell r="U8">
            <v>22481.56</v>
          </cell>
          <cell r="V8">
            <v>8291.91</v>
          </cell>
          <cell r="W8" t="str">
            <v>-</v>
          </cell>
          <cell r="X8" t="str">
            <v>-</v>
          </cell>
        </row>
        <row r="9">
          <cell r="B9">
            <v>562512.13</v>
          </cell>
          <cell r="C9">
            <v>216945.38</v>
          </cell>
          <cell r="D9">
            <v>2946.56</v>
          </cell>
          <cell r="E9">
            <v>57928.19</v>
          </cell>
          <cell r="F9">
            <v>4635.01</v>
          </cell>
          <cell r="G9">
            <v>2848.28</v>
          </cell>
          <cell r="H9">
            <v>53291.71</v>
          </cell>
          <cell r="I9">
            <v>78059.64</v>
          </cell>
          <cell r="J9">
            <v>19619.45</v>
          </cell>
          <cell r="K9">
            <v>25186.2</v>
          </cell>
          <cell r="L9">
            <v>834.09</v>
          </cell>
          <cell r="M9">
            <v>3026.85</v>
          </cell>
          <cell r="N9">
            <v>396.64</v>
          </cell>
          <cell r="O9">
            <v>6644.71</v>
          </cell>
          <cell r="P9">
            <v>13690.34</v>
          </cell>
          <cell r="Q9">
            <v>33414.68</v>
          </cell>
          <cell r="R9">
            <v>11823.58</v>
          </cell>
          <cell r="S9">
            <v>9315.66</v>
          </cell>
          <cell r="T9">
            <v>9637.79</v>
          </cell>
          <cell r="U9">
            <v>12267.38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475469.05</v>
          </cell>
          <cell r="C10">
            <v>163016.39</v>
          </cell>
          <cell r="D10" t="str">
            <v>-</v>
          </cell>
          <cell r="E10">
            <v>67200.53</v>
          </cell>
          <cell r="F10">
            <v>1396.36</v>
          </cell>
          <cell r="G10" t="str">
            <v>-</v>
          </cell>
          <cell r="H10">
            <v>8389.23</v>
          </cell>
          <cell r="I10">
            <v>74667.32</v>
          </cell>
          <cell r="J10">
            <v>5216.28</v>
          </cell>
          <cell r="K10">
            <v>55680.04</v>
          </cell>
          <cell r="L10">
            <v>828.09</v>
          </cell>
          <cell r="M10">
            <v>5831.16</v>
          </cell>
          <cell r="N10">
            <v>1569.62</v>
          </cell>
          <cell r="O10">
            <v>4399.61</v>
          </cell>
          <cell r="P10">
            <v>7218.53</v>
          </cell>
          <cell r="Q10">
            <v>15223.28</v>
          </cell>
          <cell r="R10">
            <v>25812.53</v>
          </cell>
          <cell r="S10">
            <v>15215.92</v>
          </cell>
          <cell r="T10">
            <v>5298.07</v>
          </cell>
          <cell r="U10">
            <v>10214.18</v>
          </cell>
          <cell r="V10">
            <v>8291.91</v>
          </cell>
          <cell r="W10" t="str">
            <v>-</v>
          </cell>
          <cell r="X10" t="str">
            <v>-</v>
          </cell>
        </row>
        <row r="11">
          <cell r="B11">
            <v>255341.82</v>
          </cell>
          <cell r="C11">
            <v>97592.64</v>
          </cell>
          <cell r="D11">
            <v>503.46</v>
          </cell>
          <cell r="E11">
            <v>67113.11</v>
          </cell>
          <cell r="F11" t="str">
            <v>-</v>
          </cell>
          <cell r="G11">
            <v>131.3</v>
          </cell>
          <cell r="H11">
            <v>16137.71</v>
          </cell>
          <cell r="I11">
            <v>31571.09</v>
          </cell>
          <cell r="J11">
            <v>2907.43</v>
          </cell>
          <cell r="K11">
            <v>11666.16</v>
          </cell>
          <cell r="L11" t="str">
            <v>-</v>
          </cell>
          <cell r="M11">
            <v>1968.02</v>
          </cell>
          <cell r="N11" t="str">
            <v>-</v>
          </cell>
          <cell r="O11">
            <v>492.73</v>
          </cell>
          <cell r="P11">
            <v>1810.31</v>
          </cell>
          <cell r="Q11">
            <v>9470.99</v>
          </cell>
          <cell r="R11">
            <v>7969.39</v>
          </cell>
          <cell r="S11">
            <v>2932.5</v>
          </cell>
          <cell r="T11">
            <v>182.88</v>
          </cell>
          <cell r="U11">
            <v>1945.49</v>
          </cell>
          <cell r="V11">
            <v>946.61</v>
          </cell>
          <cell r="W11" t="str">
            <v>-</v>
          </cell>
          <cell r="X11" t="str">
            <v>-</v>
          </cell>
        </row>
        <row r="12">
          <cell r="B12">
            <v>132712.4</v>
          </cell>
          <cell r="C12">
            <v>58971.46</v>
          </cell>
          <cell r="D12">
            <v>407.16</v>
          </cell>
          <cell r="E12">
            <v>26229.91</v>
          </cell>
          <cell r="F12" t="str">
            <v>-</v>
          </cell>
          <cell r="G12">
            <v>131.3</v>
          </cell>
          <cell r="H12">
            <v>15242.83</v>
          </cell>
          <cell r="I12">
            <v>14061.15</v>
          </cell>
          <cell r="J12">
            <v>2116.95</v>
          </cell>
          <cell r="K12">
            <v>3155.98</v>
          </cell>
          <cell r="L12" t="str">
            <v>-</v>
          </cell>
          <cell r="M12">
            <v>590.68</v>
          </cell>
          <cell r="N12" t="str">
            <v>-</v>
          </cell>
          <cell r="O12">
            <v>492.73</v>
          </cell>
          <cell r="P12">
            <v>977.43</v>
          </cell>
          <cell r="Q12">
            <v>5778.13</v>
          </cell>
          <cell r="R12">
            <v>3109.77</v>
          </cell>
          <cell r="S12">
            <v>441.87</v>
          </cell>
          <cell r="T12">
            <v>182.88</v>
          </cell>
          <cell r="U12">
            <v>822.18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2629.42</v>
          </cell>
          <cell r="C13">
            <v>38621.17</v>
          </cell>
          <cell r="D13">
            <v>96.3</v>
          </cell>
          <cell r="E13">
            <v>40883.2</v>
          </cell>
          <cell r="F13" t="str">
            <v>-</v>
          </cell>
          <cell r="G13" t="str">
            <v>-</v>
          </cell>
          <cell r="H13">
            <v>894.89</v>
          </cell>
          <cell r="I13">
            <v>17509.95</v>
          </cell>
          <cell r="J13">
            <v>790.48</v>
          </cell>
          <cell r="K13">
            <v>8510.18</v>
          </cell>
          <cell r="L13" t="str">
            <v>-</v>
          </cell>
          <cell r="M13">
            <v>1377.34</v>
          </cell>
          <cell r="N13" t="str">
            <v>-</v>
          </cell>
          <cell r="O13" t="str">
            <v>-</v>
          </cell>
          <cell r="P13">
            <v>832.88</v>
          </cell>
          <cell r="Q13">
            <v>3692.86</v>
          </cell>
          <cell r="R13">
            <v>4859.63</v>
          </cell>
          <cell r="S13">
            <v>2490.63</v>
          </cell>
          <cell r="T13" t="str">
            <v>-</v>
          </cell>
          <cell r="U13">
            <v>1123.31</v>
          </cell>
          <cell r="V13">
            <v>946.61</v>
          </cell>
          <cell r="W13" t="str">
            <v>-</v>
          </cell>
          <cell r="X13" t="str">
            <v>-</v>
          </cell>
        </row>
        <row r="14">
          <cell r="B14">
            <v>406033.16</v>
          </cell>
          <cell r="C14">
            <v>182487.15</v>
          </cell>
          <cell r="D14">
            <v>1028.38</v>
          </cell>
          <cell r="E14">
            <v>53192.25</v>
          </cell>
          <cell r="F14">
            <v>5907.03</v>
          </cell>
          <cell r="G14">
            <v>613.23</v>
          </cell>
          <cell r="H14">
            <v>23223.4</v>
          </cell>
          <cell r="I14">
            <v>58612.11</v>
          </cell>
          <cell r="J14">
            <v>3563.5</v>
          </cell>
          <cell r="K14">
            <v>17423.75</v>
          </cell>
          <cell r="L14">
            <v>317.44</v>
          </cell>
          <cell r="M14">
            <v>2965.18</v>
          </cell>
          <cell r="N14">
            <v>914.48</v>
          </cell>
          <cell r="O14">
            <v>2671.07</v>
          </cell>
          <cell r="P14">
            <v>4190.23</v>
          </cell>
          <cell r="Q14">
            <v>18884.66</v>
          </cell>
          <cell r="R14">
            <v>10503.26</v>
          </cell>
          <cell r="S14">
            <v>8645.9</v>
          </cell>
          <cell r="T14">
            <v>2689.72</v>
          </cell>
          <cell r="U14">
            <v>6147.02</v>
          </cell>
          <cell r="V14">
            <v>2053.42</v>
          </cell>
          <cell r="W14" t="str">
            <v>-</v>
          </cell>
          <cell r="X14" t="str">
            <v>-</v>
          </cell>
        </row>
        <row r="15">
          <cell r="B15">
            <v>221807.13</v>
          </cell>
          <cell r="C15">
            <v>105055.13</v>
          </cell>
          <cell r="D15">
            <v>856.89</v>
          </cell>
          <cell r="E15">
            <v>25621.11</v>
          </cell>
          <cell r="F15">
            <v>4766.48</v>
          </cell>
          <cell r="G15" t="str">
            <v>-</v>
          </cell>
          <cell r="H15">
            <v>21078.06</v>
          </cell>
          <cell r="I15">
            <v>29823.7</v>
          </cell>
          <cell r="J15">
            <v>2146.66</v>
          </cell>
          <cell r="K15">
            <v>5706.92</v>
          </cell>
          <cell r="L15" t="str">
            <v>-</v>
          </cell>
          <cell r="M15">
            <v>1515.17</v>
          </cell>
          <cell r="N15" t="str">
            <v>-</v>
          </cell>
          <cell r="O15">
            <v>1012.96</v>
          </cell>
          <cell r="P15">
            <v>1072.56</v>
          </cell>
          <cell r="Q15">
            <v>11777.55</v>
          </cell>
          <cell r="R15">
            <v>4078.68</v>
          </cell>
          <cell r="S15">
            <v>1762.94</v>
          </cell>
          <cell r="T15">
            <v>1213.8</v>
          </cell>
          <cell r="U15">
            <v>3503</v>
          </cell>
          <cell r="V15">
            <v>815.54</v>
          </cell>
          <cell r="W15" t="str">
            <v>-</v>
          </cell>
          <cell r="X15" t="str">
            <v>-</v>
          </cell>
        </row>
        <row r="16">
          <cell r="B16">
            <v>184226.03</v>
          </cell>
          <cell r="C16">
            <v>77432.01</v>
          </cell>
          <cell r="D16">
            <v>171.49</v>
          </cell>
          <cell r="E16">
            <v>27571.15</v>
          </cell>
          <cell r="F16">
            <v>1140.55</v>
          </cell>
          <cell r="G16">
            <v>613.23</v>
          </cell>
          <cell r="H16">
            <v>2145.33</v>
          </cell>
          <cell r="I16">
            <v>28788.41</v>
          </cell>
          <cell r="J16">
            <v>1416.84</v>
          </cell>
          <cell r="K16">
            <v>11716.84</v>
          </cell>
          <cell r="L16">
            <v>317.44</v>
          </cell>
          <cell r="M16">
            <v>1450.02</v>
          </cell>
          <cell r="N16">
            <v>914.48</v>
          </cell>
          <cell r="O16">
            <v>1658.11</v>
          </cell>
          <cell r="P16">
            <v>3117.67</v>
          </cell>
          <cell r="Q16">
            <v>7107.11</v>
          </cell>
          <cell r="R16">
            <v>6424.58</v>
          </cell>
          <cell r="S16">
            <v>6882.96</v>
          </cell>
          <cell r="T16">
            <v>1475.92</v>
          </cell>
          <cell r="U16">
            <v>2644.03</v>
          </cell>
          <cell r="V16">
            <v>1237.88</v>
          </cell>
          <cell r="W16" t="str">
            <v>-</v>
          </cell>
          <cell r="X16" t="str">
            <v>-</v>
          </cell>
        </row>
        <row r="17">
          <cell r="B17">
            <v>223821.26</v>
          </cell>
          <cell r="C17">
            <v>107227.68</v>
          </cell>
          <cell r="D17">
            <v>699.73</v>
          </cell>
          <cell r="E17">
            <v>19217.47</v>
          </cell>
          <cell r="F17">
            <v>2468.32</v>
          </cell>
          <cell r="G17">
            <v>168.07</v>
          </cell>
          <cell r="H17">
            <v>13747.02</v>
          </cell>
          <cell r="I17">
            <v>31918.96</v>
          </cell>
          <cell r="J17">
            <v>1915.16</v>
          </cell>
          <cell r="K17">
            <v>13512.47</v>
          </cell>
          <cell r="L17">
            <v>624.7</v>
          </cell>
          <cell r="M17">
            <v>2262.77</v>
          </cell>
          <cell r="N17">
            <v>106.47</v>
          </cell>
          <cell r="O17">
            <v>195.5</v>
          </cell>
          <cell r="P17">
            <v>1173.81</v>
          </cell>
          <cell r="Q17">
            <v>12300.08</v>
          </cell>
          <cell r="R17">
            <v>7064.93</v>
          </cell>
          <cell r="S17">
            <v>3388.18</v>
          </cell>
          <cell r="T17">
            <v>899.83</v>
          </cell>
          <cell r="U17">
            <v>4016.71</v>
          </cell>
          <cell r="V17">
            <v>913.42</v>
          </cell>
          <cell r="W17" t="str">
            <v>-</v>
          </cell>
          <cell r="X17" t="str">
            <v>-</v>
          </cell>
        </row>
        <row r="18">
          <cell r="B18">
            <v>125359.51</v>
          </cell>
          <cell r="C18">
            <v>65386.03</v>
          </cell>
          <cell r="D18">
            <v>515.89</v>
          </cell>
          <cell r="E18">
            <v>12021.25</v>
          </cell>
          <cell r="F18">
            <v>1346.78</v>
          </cell>
          <cell r="G18">
            <v>95.8</v>
          </cell>
          <cell r="H18">
            <v>10771.7</v>
          </cell>
          <cell r="I18">
            <v>15882.67</v>
          </cell>
          <cell r="J18">
            <v>1915.16</v>
          </cell>
          <cell r="K18">
            <v>3980.16</v>
          </cell>
          <cell r="L18">
            <v>480.64</v>
          </cell>
          <cell r="M18">
            <v>858.71</v>
          </cell>
          <cell r="N18">
            <v>106.47</v>
          </cell>
          <cell r="O18">
            <v>114.13</v>
          </cell>
          <cell r="P18">
            <v>791.9</v>
          </cell>
          <cell r="Q18">
            <v>6645.33</v>
          </cell>
          <cell r="R18">
            <v>1706.51</v>
          </cell>
          <cell r="S18">
            <v>285.79</v>
          </cell>
          <cell r="T18">
            <v>559.57</v>
          </cell>
          <cell r="U18">
            <v>1774.96</v>
          </cell>
          <cell r="V18">
            <v>120.04</v>
          </cell>
          <cell r="W18" t="str">
            <v>-</v>
          </cell>
          <cell r="X18" t="str">
            <v>-</v>
          </cell>
        </row>
        <row r="19">
          <cell r="B19">
            <v>98461.75</v>
          </cell>
          <cell r="C19">
            <v>41841.65</v>
          </cell>
          <cell r="D19">
            <v>183.83</v>
          </cell>
          <cell r="E19">
            <v>7196.23</v>
          </cell>
          <cell r="F19">
            <v>1121.54</v>
          </cell>
          <cell r="G19">
            <v>72.27</v>
          </cell>
          <cell r="H19">
            <v>2975.32</v>
          </cell>
          <cell r="I19">
            <v>16036.28</v>
          </cell>
          <cell r="J19" t="str">
            <v>-</v>
          </cell>
          <cell r="K19">
            <v>9532.31</v>
          </cell>
          <cell r="L19">
            <v>144.06</v>
          </cell>
          <cell r="M19">
            <v>1404.06</v>
          </cell>
          <cell r="N19" t="str">
            <v>-</v>
          </cell>
          <cell r="O19">
            <v>81.37</v>
          </cell>
          <cell r="P19">
            <v>381.91</v>
          </cell>
          <cell r="Q19">
            <v>5654.75</v>
          </cell>
          <cell r="R19">
            <v>5358.42</v>
          </cell>
          <cell r="S19">
            <v>3102.39</v>
          </cell>
          <cell r="T19">
            <v>340.25</v>
          </cell>
          <cell r="U19">
            <v>2241.75</v>
          </cell>
          <cell r="V19">
            <v>793.37</v>
          </cell>
          <cell r="W19" t="str">
            <v>-</v>
          </cell>
          <cell r="X19" t="str">
            <v>-</v>
          </cell>
        </row>
        <row r="20">
          <cell r="B20">
            <v>243088.74</v>
          </cell>
          <cell r="C20">
            <v>102967.09</v>
          </cell>
          <cell r="D20">
            <v>748.48</v>
          </cell>
          <cell r="E20">
            <v>38678.36</v>
          </cell>
          <cell r="F20">
            <v>281.15</v>
          </cell>
          <cell r="G20">
            <v>644.24</v>
          </cell>
          <cell r="H20">
            <v>12654.72</v>
          </cell>
          <cell r="I20">
            <v>30242.6</v>
          </cell>
          <cell r="J20">
            <v>2006.34</v>
          </cell>
          <cell r="K20">
            <v>12559.64</v>
          </cell>
          <cell r="L20">
            <v>215.23</v>
          </cell>
          <cell r="M20">
            <v>2173.08</v>
          </cell>
          <cell r="N20">
            <v>260.44</v>
          </cell>
          <cell r="O20">
            <v>727.88</v>
          </cell>
          <cell r="P20">
            <v>704.29</v>
          </cell>
          <cell r="Q20">
            <v>16580.57</v>
          </cell>
          <cell r="R20">
            <v>10534.93</v>
          </cell>
          <cell r="S20">
            <v>5132.05</v>
          </cell>
          <cell r="T20">
            <v>1298.23</v>
          </cell>
          <cell r="U20">
            <v>4517.64</v>
          </cell>
          <cell r="V20">
            <v>161.79</v>
          </cell>
          <cell r="W20" t="str">
            <v>-</v>
          </cell>
          <cell r="X20" t="str">
            <v>-</v>
          </cell>
        </row>
        <row r="21">
          <cell r="B21">
            <v>126725.15</v>
          </cell>
          <cell r="C21">
            <v>61969.44</v>
          </cell>
          <cell r="D21">
            <v>748.48</v>
          </cell>
          <cell r="E21">
            <v>15971.36</v>
          </cell>
          <cell r="F21">
            <v>137.4</v>
          </cell>
          <cell r="G21">
            <v>493.92</v>
          </cell>
          <cell r="H21">
            <v>10721.96</v>
          </cell>
          <cell r="I21">
            <v>11441.51</v>
          </cell>
          <cell r="J21">
            <v>1414.14</v>
          </cell>
          <cell r="K21">
            <v>3195.2</v>
          </cell>
          <cell r="L21">
            <v>137.38</v>
          </cell>
          <cell r="M21">
            <v>1008.91</v>
          </cell>
          <cell r="N21">
            <v>153.89</v>
          </cell>
          <cell r="O21">
            <v>298.59</v>
          </cell>
          <cell r="P21">
            <v>85.72</v>
          </cell>
          <cell r="Q21">
            <v>10490.48</v>
          </cell>
          <cell r="R21">
            <v>4142.28</v>
          </cell>
          <cell r="S21">
            <v>1151.86</v>
          </cell>
          <cell r="T21">
            <v>1175.86</v>
          </cell>
          <cell r="U21">
            <v>1986.76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16363.59</v>
          </cell>
          <cell r="C22">
            <v>40997.65</v>
          </cell>
          <cell r="D22" t="str">
            <v>-</v>
          </cell>
          <cell r="E22">
            <v>22706.99</v>
          </cell>
          <cell r="F22">
            <v>143.76</v>
          </cell>
          <cell r="G22">
            <v>150.32</v>
          </cell>
          <cell r="H22">
            <v>1932.76</v>
          </cell>
          <cell r="I22">
            <v>18801.08</v>
          </cell>
          <cell r="J22">
            <v>592.2</v>
          </cell>
          <cell r="K22">
            <v>9364.44</v>
          </cell>
          <cell r="L22">
            <v>77.85</v>
          </cell>
          <cell r="M22">
            <v>1164.18</v>
          </cell>
          <cell r="N22">
            <v>106.55</v>
          </cell>
          <cell r="O22">
            <v>429.29</v>
          </cell>
          <cell r="P22">
            <v>618.57</v>
          </cell>
          <cell r="Q22">
            <v>6090.08</v>
          </cell>
          <cell r="R22">
            <v>6392.66</v>
          </cell>
          <cell r="S22">
            <v>3980.19</v>
          </cell>
          <cell r="T22">
            <v>122.37</v>
          </cell>
          <cell r="U22">
            <v>2530.87</v>
          </cell>
          <cell r="V22">
            <v>161.79</v>
          </cell>
          <cell r="W22" t="str">
            <v>-</v>
          </cell>
          <cell r="X22" t="str">
            <v>-</v>
          </cell>
        </row>
        <row r="23">
          <cell r="B23">
            <v>246910.77</v>
          </cell>
          <cell r="C23">
            <v>149320.42</v>
          </cell>
          <cell r="D23">
            <v>1392.94</v>
          </cell>
          <cell r="E23">
            <v>15135.09</v>
          </cell>
          <cell r="F23">
            <v>342.07</v>
          </cell>
          <cell r="G23">
            <v>237.63</v>
          </cell>
          <cell r="H23">
            <v>10882.49</v>
          </cell>
          <cell r="I23">
            <v>17732.95</v>
          </cell>
          <cell r="J23">
            <v>1590.27</v>
          </cell>
          <cell r="K23">
            <v>11379.25</v>
          </cell>
          <cell r="L23">
            <v>53.39</v>
          </cell>
          <cell r="M23">
            <v>1827.01</v>
          </cell>
          <cell r="N23">
            <v>51.52</v>
          </cell>
          <cell r="O23">
            <v>989.66</v>
          </cell>
          <cell r="P23">
            <v>319.36</v>
          </cell>
          <cell r="Q23">
            <v>13496.9</v>
          </cell>
          <cell r="R23">
            <v>7465.81</v>
          </cell>
          <cell r="S23">
            <v>6873.74</v>
          </cell>
          <cell r="T23">
            <v>46.02</v>
          </cell>
          <cell r="U23">
            <v>6369.4</v>
          </cell>
          <cell r="V23">
            <v>1404.87</v>
          </cell>
          <cell r="W23" t="str">
            <v>-</v>
          </cell>
          <cell r="X23" t="str">
            <v>-</v>
          </cell>
        </row>
        <row r="28">
          <cell r="B28">
            <v>138512.66</v>
          </cell>
          <cell r="C28">
            <v>89854.06</v>
          </cell>
          <cell r="D28">
            <v>820.55</v>
          </cell>
          <cell r="E28">
            <v>6713.5</v>
          </cell>
          <cell r="F28">
            <v>236.79</v>
          </cell>
          <cell r="G28">
            <v>156.74</v>
          </cell>
          <cell r="H28">
            <v>9323.47</v>
          </cell>
          <cell r="I28">
            <v>9320.14</v>
          </cell>
          <cell r="J28">
            <v>1345.17</v>
          </cell>
          <cell r="K28">
            <v>3522.71</v>
          </cell>
          <cell r="L28">
            <v>53.39</v>
          </cell>
          <cell r="M28">
            <v>543.84</v>
          </cell>
          <cell r="N28" t="str">
            <v>-</v>
          </cell>
          <cell r="O28">
            <v>388.63</v>
          </cell>
          <cell r="P28">
            <v>241.96</v>
          </cell>
          <cell r="Q28">
            <v>9292.89</v>
          </cell>
          <cell r="R28">
            <v>2846.01</v>
          </cell>
          <cell r="S28">
            <v>1507.39</v>
          </cell>
          <cell r="T28" t="str">
            <v>-</v>
          </cell>
          <cell r="U28">
            <v>2258.93</v>
          </cell>
          <cell r="V28">
            <v>86.5</v>
          </cell>
          <cell r="W28" t="str">
            <v>-</v>
          </cell>
          <cell r="X28" t="str">
            <v>-</v>
          </cell>
        </row>
        <row r="29">
          <cell r="B29">
            <v>108398.11</v>
          </cell>
          <cell r="C29">
            <v>59466.37</v>
          </cell>
          <cell r="D29">
            <v>572.39</v>
          </cell>
          <cell r="E29">
            <v>8421.59</v>
          </cell>
          <cell r="F29">
            <v>105.28</v>
          </cell>
          <cell r="G29">
            <v>80.89</v>
          </cell>
          <cell r="H29">
            <v>1559.01</v>
          </cell>
          <cell r="I29">
            <v>8412.81</v>
          </cell>
          <cell r="J29">
            <v>245.1</v>
          </cell>
          <cell r="K29">
            <v>7856.54</v>
          </cell>
          <cell r="L29" t="str">
            <v>-</v>
          </cell>
          <cell r="M29">
            <v>1283.17</v>
          </cell>
          <cell r="N29">
            <v>51.52</v>
          </cell>
          <cell r="O29">
            <v>601.02</v>
          </cell>
          <cell r="P29">
            <v>77.4</v>
          </cell>
          <cell r="Q29">
            <v>4204.01</v>
          </cell>
          <cell r="R29">
            <v>4619.8</v>
          </cell>
          <cell r="S29">
            <v>5366.35</v>
          </cell>
          <cell r="T29">
            <v>46.02</v>
          </cell>
          <cell r="U29">
            <v>4110.47</v>
          </cell>
          <cell r="V29">
            <v>1318.37</v>
          </cell>
          <cell r="W29" t="str">
            <v>-</v>
          </cell>
          <cell r="X29" t="str">
            <v>-</v>
          </cell>
        </row>
        <row r="30">
          <cell r="B30">
            <v>226016.59</v>
          </cell>
          <cell r="C30">
            <v>122891.6</v>
          </cell>
          <cell r="D30" t="str">
            <v>-</v>
          </cell>
          <cell r="E30">
            <v>13518.62</v>
          </cell>
          <cell r="F30">
            <v>131.05</v>
          </cell>
          <cell r="G30">
            <v>111.11</v>
          </cell>
          <cell r="H30">
            <v>11498.64</v>
          </cell>
          <cell r="I30">
            <v>32945.49</v>
          </cell>
          <cell r="J30">
            <v>1697.26</v>
          </cell>
          <cell r="K30">
            <v>11888</v>
          </cell>
          <cell r="L30" t="str">
            <v>-</v>
          </cell>
          <cell r="M30">
            <v>2063.95</v>
          </cell>
          <cell r="N30" t="str">
            <v>-</v>
          </cell>
          <cell r="O30" t="str">
            <v>-</v>
          </cell>
          <cell r="P30">
            <v>317.28</v>
          </cell>
          <cell r="Q30">
            <v>14313.63</v>
          </cell>
          <cell r="R30">
            <v>6636.5</v>
          </cell>
          <cell r="S30">
            <v>4757.56</v>
          </cell>
          <cell r="T30">
            <v>415.54</v>
          </cell>
          <cell r="U30">
            <v>2413.86</v>
          </cell>
          <cell r="V30">
            <v>416.5</v>
          </cell>
          <cell r="W30" t="str">
            <v>-</v>
          </cell>
          <cell r="X30" t="str">
            <v>-</v>
          </cell>
        </row>
        <row r="31">
          <cell r="B31">
            <v>122926.65</v>
          </cell>
          <cell r="C31">
            <v>72983.36</v>
          </cell>
          <cell r="D31" t="str">
            <v>-</v>
          </cell>
          <cell r="E31">
            <v>5186.35</v>
          </cell>
          <cell r="F31" t="str">
            <v>-</v>
          </cell>
          <cell r="G31" t="str">
            <v>-</v>
          </cell>
          <cell r="H31">
            <v>9951.98</v>
          </cell>
          <cell r="I31">
            <v>15002.11</v>
          </cell>
          <cell r="J31">
            <v>1534.22</v>
          </cell>
          <cell r="K31">
            <v>2630.85</v>
          </cell>
          <cell r="L31" t="str">
            <v>-</v>
          </cell>
          <cell r="M31">
            <v>721.45</v>
          </cell>
          <cell r="N31" t="str">
            <v>-</v>
          </cell>
          <cell r="O31" t="str">
            <v>-</v>
          </cell>
          <cell r="P31">
            <v>196.46</v>
          </cell>
          <cell r="Q31">
            <v>10446.47</v>
          </cell>
          <cell r="R31">
            <v>2535.66</v>
          </cell>
          <cell r="S31">
            <v>753.67</v>
          </cell>
          <cell r="T31">
            <v>173.74</v>
          </cell>
          <cell r="U31">
            <v>810.34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03089.94</v>
          </cell>
          <cell r="C32">
            <v>49908.25</v>
          </cell>
          <cell r="D32" t="str">
            <v>-</v>
          </cell>
          <cell r="E32">
            <v>8332.27</v>
          </cell>
          <cell r="F32">
            <v>131.05</v>
          </cell>
          <cell r="G32">
            <v>111.11</v>
          </cell>
          <cell r="H32">
            <v>1546.66</v>
          </cell>
          <cell r="I32">
            <v>17943.38</v>
          </cell>
          <cell r="J32">
            <v>163.04</v>
          </cell>
          <cell r="K32">
            <v>9257.15</v>
          </cell>
          <cell r="L32" t="str">
            <v>-</v>
          </cell>
          <cell r="M32">
            <v>1342.5</v>
          </cell>
          <cell r="N32" t="str">
            <v>-</v>
          </cell>
          <cell r="O32" t="str">
            <v>-</v>
          </cell>
          <cell r="P32">
            <v>120.82</v>
          </cell>
          <cell r="Q32">
            <v>3867.16</v>
          </cell>
          <cell r="R32">
            <v>4100.84</v>
          </cell>
          <cell r="S32">
            <v>4003.88</v>
          </cell>
          <cell r="T32">
            <v>241.8</v>
          </cell>
          <cell r="U32">
            <v>1603.52</v>
          </cell>
          <cell r="V32">
            <v>416.5</v>
          </cell>
          <cell r="W32" t="str">
            <v>-</v>
          </cell>
          <cell r="X32" t="str">
            <v>-</v>
          </cell>
        </row>
        <row r="33">
          <cell r="B33">
            <v>638041.42</v>
          </cell>
          <cell r="C33">
            <v>319858.03</v>
          </cell>
          <cell r="D33">
            <v>458.29</v>
          </cell>
          <cell r="E33">
            <v>44634.24</v>
          </cell>
          <cell r="F33">
            <v>501.81</v>
          </cell>
          <cell r="G33">
            <v>611.68</v>
          </cell>
          <cell r="H33">
            <v>70470.7</v>
          </cell>
          <cell r="I33">
            <v>86773.66</v>
          </cell>
          <cell r="J33">
            <v>11021.38</v>
          </cell>
          <cell r="K33">
            <v>33219.86</v>
          </cell>
          <cell r="L33">
            <v>291.97</v>
          </cell>
          <cell r="M33">
            <v>4235.69</v>
          </cell>
          <cell r="N33">
            <v>560.83</v>
          </cell>
          <cell r="O33">
            <v>3653.13</v>
          </cell>
          <cell r="P33">
            <v>463.89</v>
          </cell>
          <cell r="Q33">
            <v>26442.94</v>
          </cell>
          <cell r="R33">
            <v>13569.33</v>
          </cell>
          <cell r="S33">
            <v>9788</v>
          </cell>
          <cell r="T33">
            <v>1816.73</v>
          </cell>
          <cell r="U33">
            <v>7468.3</v>
          </cell>
          <cell r="V33">
            <v>2200.96</v>
          </cell>
          <cell r="W33" t="str">
            <v>-</v>
          </cell>
          <cell r="X33" t="str">
            <v>-</v>
          </cell>
        </row>
        <row r="34">
          <cell r="B34">
            <v>357834.93</v>
          </cell>
          <cell r="C34">
            <v>182753.6</v>
          </cell>
          <cell r="D34">
            <v>458.29</v>
          </cell>
          <cell r="E34">
            <v>19216.19</v>
          </cell>
          <cell r="F34">
            <v>501.81</v>
          </cell>
          <cell r="G34">
            <v>611.68</v>
          </cell>
          <cell r="H34">
            <v>56990.28</v>
          </cell>
          <cell r="I34">
            <v>44582.67</v>
          </cell>
          <cell r="J34">
            <v>9556.77</v>
          </cell>
          <cell r="K34">
            <v>9797.09</v>
          </cell>
          <cell r="L34" t="str">
            <v>-</v>
          </cell>
          <cell r="M34">
            <v>2641.17</v>
          </cell>
          <cell r="N34" t="str">
            <v>-</v>
          </cell>
          <cell r="O34">
            <v>2293.19</v>
          </cell>
          <cell r="P34">
            <v>463.89</v>
          </cell>
          <cell r="Q34">
            <v>18124.08</v>
          </cell>
          <cell r="R34">
            <v>4735.19</v>
          </cell>
          <cell r="S34">
            <v>2696.97</v>
          </cell>
          <cell r="T34">
            <v>1027.98</v>
          </cell>
          <cell r="U34">
            <v>1384.09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80206.49</v>
          </cell>
          <cell r="C35">
            <v>137104.43</v>
          </cell>
          <cell r="D35" t="str">
            <v>-</v>
          </cell>
          <cell r="E35">
            <v>25418.05</v>
          </cell>
          <cell r="F35" t="str">
            <v>-</v>
          </cell>
          <cell r="G35" t="str">
            <v>-</v>
          </cell>
          <cell r="H35">
            <v>13480.42</v>
          </cell>
          <cell r="I35">
            <v>42190.99</v>
          </cell>
          <cell r="J35">
            <v>1464.61</v>
          </cell>
          <cell r="K35">
            <v>23422.77</v>
          </cell>
          <cell r="L35">
            <v>291.97</v>
          </cell>
          <cell r="M35">
            <v>1594.52</v>
          </cell>
          <cell r="N35">
            <v>560.83</v>
          </cell>
          <cell r="O35">
            <v>1359.94</v>
          </cell>
          <cell r="P35" t="str">
            <v>-</v>
          </cell>
          <cell r="Q35">
            <v>8318.86</v>
          </cell>
          <cell r="R35">
            <v>8834.14</v>
          </cell>
          <cell r="S35">
            <v>7091.03</v>
          </cell>
          <cell r="T35">
            <v>788.75</v>
          </cell>
          <cell r="U35">
            <v>6084.21</v>
          </cell>
          <cell r="V35">
            <v>2200.96</v>
          </cell>
          <cell r="W35" t="str">
            <v>-</v>
          </cell>
          <cell r="X35" t="str">
            <v>-</v>
          </cell>
        </row>
        <row r="36">
          <cell r="B36">
            <v>112101.02</v>
          </cell>
          <cell r="C36">
            <v>75695.55</v>
          </cell>
          <cell r="D36" t="str">
            <v>-</v>
          </cell>
          <cell r="E36">
            <v>2216.72</v>
          </cell>
          <cell r="F36">
            <v>373.11</v>
          </cell>
          <cell r="G36">
            <v>33.43</v>
          </cell>
          <cell r="H36">
            <v>5985.91</v>
          </cell>
          <cell r="I36">
            <v>6488.67</v>
          </cell>
          <cell r="J36">
            <v>318.29</v>
          </cell>
          <cell r="K36">
            <v>3540.92</v>
          </cell>
          <cell r="L36">
            <v>371.56</v>
          </cell>
          <cell r="M36">
            <v>670.74</v>
          </cell>
          <cell r="N36">
            <v>109.19</v>
          </cell>
          <cell r="O36">
            <v>350.59</v>
          </cell>
          <cell r="P36">
            <v>308.12</v>
          </cell>
          <cell r="Q36">
            <v>9267.94</v>
          </cell>
          <cell r="R36">
            <v>2226.97</v>
          </cell>
          <cell r="S36">
            <v>2095.84</v>
          </cell>
          <cell r="T36">
            <v>298.49</v>
          </cell>
          <cell r="U36">
            <v>1091.9</v>
          </cell>
          <cell r="V36">
            <v>430.33</v>
          </cell>
          <cell r="W36">
            <v>226.77</v>
          </cell>
          <cell r="X36" t="str">
            <v>-</v>
          </cell>
        </row>
        <row r="37">
          <cell r="B37">
            <v>62528.14</v>
          </cell>
          <cell r="C37">
            <v>42563.19</v>
          </cell>
          <cell r="D37" t="str">
            <v>-</v>
          </cell>
          <cell r="E37">
            <v>857.39</v>
          </cell>
          <cell r="F37">
            <v>354.42</v>
          </cell>
          <cell r="G37">
            <v>33.43</v>
          </cell>
          <cell r="H37">
            <v>5262.16</v>
          </cell>
          <cell r="I37">
            <v>2716.45</v>
          </cell>
          <cell r="J37">
            <v>302.35</v>
          </cell>
          <cell r="K37">
            <v>955.52</v>
          </cell>
          <cell r="L37">
            <v>348.15</v>
          </cell>
          <cell r="M37">
            <v>425.64</v>
          </cell>
          <cell r="N37">
            <v>109.19</v>
          </cell>
          <cell r="O37">
            <v>350.59</v>
          </cell>
          <cell r="P37">
            <v>181.7</v>
          </cell>
          <cell r="Q37">
            <v>6226.9</v>
          </cell>
          <cell r="R37">
            <v>755.63</v>
          </cell>
          <cell r="S37">
            <v>166.69</v>
          </cell>
          <cell r="T37">
            <v>280.52</v>
          </cell>
          <cell r="U37">
            <v>444.27</v>
          </cell>
          <cell r="V37">
            <v>58.08</v>
          </cell>
          <cell r="W37">
            <v>135.89</v>
          </cell>
          <cell r="X37" t="str">
            <v>-</v>
          </cell>
        </row>
        <row r="38">
          <cell r="B38">
            <v>49572.88</v>
          </cell>
          <cell r="C38">
            <v>33132.37</v>
          </cell>
          <cell r="D38" t="str">
            <v>-</v>
          </cell>
          <cell r="E38">
            <v>1359.33</v>
          </cell>
          <cell r="F38">
            <v>18.69</v>
          </cell>
          <cell r="G38" t="str">
            <v>-</v>
          </cell>
          <cell r="H38">
            <v>723.75</v>
          </cell>
          <cell r="I38">
            <v>3772.22</v>
          </cell>
          <cell r="J38">
            <v>15.94</v>
          </cell>
          <cell r="K38">
            <v>2585.39</v>
          </cell>
          <cell r="L38">
            <v>23.41</v>
          </cell>
          <cell r="M38">
            <v>245.1</v>
          </cell>
          <cell r="N38" t="str">
            <v>-</v>
          </cell>
          <cell r="O38" t="str">
            <v>-</v>
          </cell>
          <cell r="P38">
            <v>126.42</v>
          </cell>
          <cell r="Q38">
            <v>3041.03</v>
          </cell>
          <cell r="R38">
            <v>1471.33</v>
          </cell>
          <cell r="S38">
            <v>1929.15</v>
          </cell>
          <cell r="T38">
            <v>17.96</v>
          </cell>
          <cell r="U38">
            <v>647.64</v>
          </cell>
          <cell r="V38">
            <v>372.26</v>
          </cell>
          <cell r="W38">
            <v>90.87</v>
          </cell>
          <cell r="X38" t="str">
            <v>-</v>
          </cell>
        </row>
        <row r="39">
          <cell r="B39">
            <v>517558.49</v>
          </cell>
          <cell r="C39">
            <v>205049.57</v>
          </cell>
          <cell r="D39">
            <v>652.08</v>
          </cell>
          <cell r="E39">
            <v>40276.33</v>
          </cell>
          <cell r="F39">
            <v>1198.17</v>
          </cell>
          <cell r="G39">
            <v>4034.96</v>
          </cell>
          <cell r="H39">
            <v>43208.03</v>
          </cell>
          <cell r="I39">
            <v>96476.79</v>
          </cell>
          <cell r="J39">
            <v>10776.63</v>
          </cell>
          <cell r="K39">
            <v>37515.82</v>
          </cell>
          <cell r="L39">
            <v>1352.21</v>
          </cell>
          <cell r="M39">
            <v>6630.39</v>
          </cell>
          <cell r="N39">
            <v>129.04</v>
          </cell>
          <cell r="O39">
            <v>1870.61</v>
          </cell>
          <cell r="P39">
            <v>3418.61</v>
          </cell>
          <cell r="Q39">
            <v>27555.55</v>
          </cell>
          <cell r="R39">
            <v>11986.62</v>
          </cell>
          <cell r="S39">
            <v>7177.48</v>
          </cell>
          <cell r="T39">
            <v>1699.83</v>
          </cell>
          <cell r="U39">
            <v>15266.54</v>
          </cell>
          <cell r="V39">
            <v>1283.23</v>
          </cell>
          <cell r="W39" t="str">
            <v>-</v>
          </cell>
          <cell r="X39" t="str">
            <v>-</v>
          </cell>
        </row>
        <row r="40">
          <cell r="B40">
            <v>274648.66</v>
          </cell>
          <cell r="C40">
            <v>112127.09</v>
          </cell>
          <cell r="D40">
            <v>652.08</v>
          </cell>
          <cell r="E40">
            <v>20798.47</v>
          </cell>
          <cell r="F40">
            <v>1198.17</v>
          </cell>
          <cell r="G40">
            <v>3620.31</v>
          </cell>
          <cell r="H40">
            <v>29597.67</v>
          </cell>
          <cell r="I40">
            <v>49063.85</v>
          </cell>
          <cell r="J40">
            <v>9792.86</v>
          </cell>
          <cell r="K40">
            <v>12091.33</v>
          </cell>
          <cell r="L40" t="str">
            <v>-</v>
          </cell>
          <cell r="M40">
            <v>1926.51</v>
          </cell>
          <cell r="N40" t="str">
            <v>-</v>
          </cell>
          <cell r="O40">
            <v>1395.22</v>
          </cell>
          <cell r="P40">
            <v>1652.13</v>
          </cell>
          <cell r="Q40">
            <v>16755.67</v>
          </cell>
          <cell r="R40">
            <v>2807.77</v>
          </cell>
          <cell r="S40">
            <v>2004.51</v>
          </cell>
          <cell r="T40">
            <v>1254.68</v>
          </cell>
          <cell r="U40">
            <v>7786.5</v>
          </cell>
          <cell r="V40">
            <v>123.84</v>
          </cell>
          <cell r="W40" t="str">
            <v>-</v>
          </cell>
          <cell r="X40" t="str">
            <v>-</v>
          </cell>
        </row>
        <row r="41">
          <cell r="B41">
            <v>242909.83</v>
          </cell>
          <cell r="C41">
            <v>92922.48</v>
          </cell>
          <cell r="D41" t="str">
            <v>-</v>
          </cell>
          <cell r="E41">
            <v>19477.86</v>
          </cell>
          <cell r="F41" t="str">
            <v>-</v>
          </cell>
          <cell r="G41">
            <v>414.65</v>
          </cell>
          <cell r="H41">
            <v>13610.36</v>
          </cell>
          <cell r="I41">
            <v>47412.95</v>
          </cell>
          <cell r="J41">
            <v>983.77</v>
          </cell>
          <cell r="K41">
            <v>25424.49</v>
          </cell>
          <cell r="L41">
            <v>1352.21</v>
          </cell>
          <cell r="M41">
            <v>4703.88</v>
          </cell>
          <cell r="N41">
            <v>129.04</v>
          </cell>
          <cell r="O41">
            <v>475.39</v>
          </cell>
          <cell r="P41">
            <v>1766.48</v>
          </cell>
          <cell r="Q41">
            <v>10799.87</v>
          </cell>
          <cell r="R41">
            <v>9178.84</v>
          </cell>
          <cell r="S41">
            <v>5172.97</v>
          </cell>
          <cell r="T41">
            <v>445.15</v>
          </cell>
          <cell r="U41">
            <v>7480.04</v>
          </cell>
          <cell r="V41">
            <v>1159.38</v>
          </cell>
          <cell r="W41" t="str">
            <v>-</v>
          </cell>
          <cell r="X41" t="str">
            <v>-</v>
          </cell>
        </row>
        <row r="42">
          <cell r="B42">
            <v>159151.36</v>
          </cell>
          <cell r="C42">
            <v>82600.39</v>
          </cell>
          <cell r="D42" t="str">
            <v>-</v>
          </cell>
          <cell r="E42">
            <v>14594.64</v>
          </cell>
          <cell r="F42">
            <v>488.85</v>
          </cell>
          <cell r="G42">
            <v>633</v>
          </cell>
          <cell r="H42">
            <v>6750.32</v>
          </cell>
          <cell r="I42">
            <v>20281.51</v>
          </cell>
          <cell r="J42">
            <v>1270.88</v>
          </cell>
          <cell r="K42">
            <v>7323.51</v>
          </cell>
          <cell r="L42">
            <v>113.82</v>
          </cell>
          <cell r="M42">
            <v>1590.21</v>
          </cell>
          <cell r="N42" t="str">
            <v>-</v>
          </cell>
          <cell r="O42">
            <v>333.29</v>
          </cell>
          <cell r="P42">
            <v>665.13</v>
          </cell>
          <cell r="Q42">
            <v>8914.28</v>
          </cell>
          <cell r="R42">
            <v>4758.58</v>
          </cell>
          <cell r="S42">
            <v>3803.17</v>
          </cell>
          <cell r="T42">
            <v>445.38</v>
          </cell>
          <cell r="U42">
            <v>4028.59</v>
          </cell>
          <cell r="V42">
            <v>555.8</v>
          </cell>
          <cell r="W42" t="str">
            <v>-</v>
          </cell>
          <cell r="X42" t="str">
            <v>-</v>
          </cell>
        </row>
        <row r="43">
          <cell r="B43">
            <v>84767.65</v>
          </cell>
          <cell r="C43">
            <v>48342.27</v>
          </cell>
          <cell r="D43" t="str">
            <v>-</v>
          </cell>
          <cell r="E43">
            <v>5933.36</v>
          </cell>
          <cell r="F43">
            <v>488.85</v>
          </cell>
          <cell r="G43">
            <v>392.56</v>
          </cell>
          <cell r="H43">
            <v>5032</v>
          </cell>
          <cell r="I43">
            <v>10156.93</v>
          </cell>
          <cell r="J43">
            <v>1242.56</v>
          </cell>
          <cell r="K43">
            <v>1913.19</v>
          </cell>
          <cell r="L43">
            <v>113.82</v>
          </cell>
          <cell r="M43">
            <v>879.41</v>
          </cell>
          <cell r="N43" t="str">
            <v>-</v>
          </cell>
          <cell r="O43">
            <v>88.32</v>
          </cell>
          <cell r="P43">
            <v>255.15</v>
          </cell>
          <cell r="Q43">
            <v>5746.78</v>
          </cell>
          <cell r="R43">
            <v>1026.82</v>
          </cell>
          <cell r="S43">
            <v>775.76</v>
          </cell>
          <cell r="T43">
            <v>263.43</v>
          </cell>
          <cell r="U43">
            <v>1997.26</v>
          </cell>
          <cell r="V43">
            <v>119.19</v>
          </cell>
          <cell r="W43" t="str">
            <v>-</v>
          </cell>
          <cell r="X43" t="str">
            <v>-</v>
          </cell>
        </row>
        <row r="44">
          <cell r="B44">
            <v>74383.71</v>
          </cell>
          <cell r="C44">
            <v>34258.12</v>
          </cell>
          <cell r="D44" t="str">
            <v>-</v>
          </cell>
          <cell r="E44">
            <v>8661.29</v>
          </cell>
          <cell r="F44" t="str">
            <v>-</v>
          </cell>
          <cell r="G44">
            <v>240.44</v>
          </cell>
          <cell r="H44">
            <v>1718.32</v>
          </cell>
          <cell r="I44">
            <v>10124.58</v>
          </cell>
          <cell r="J44">
            <v>28.32</v>
          </cell>
          <cell r="K44">
            <v>5410.32</v>
          </cell>
          <cell r="L44" t="str">
            <v>-</v>
          </cell>
          <cell r="M44">
            <v>710.8</v>
          </cell>
          <cell r="N44" t="str">
            <v>-</v>
          </cell>
          <cell r="O44">
            <v>244.96</v>
          </cell>
          <cell r="P44">
            <v>409.98</v>
          </cell>
          <cell r="Q44">
            <v>3167.51</v>
          </cell>
          <cell r="R44">
            <v>3731.76</v>
          </cell>
          <cell r="S44">
            <v>3027.41</v>
          </cell>
          <cell r="T44">
            <v>181.94</v>
          </cell>
          <cell r="U44">
            <v>2031.33</v>
          </cell>
          <cell r="V44">
            <v>436.62</v>
          </cell>
          <cell r="W44" t="str">
            <v>-</v>
          </cell>
          <cell r="X44" t="str">
            <v>-</v>
          </cell>
        </row>
        <row r="45">
          <cell r="B45">
            <v>411007.43</v>
          </cell>
          <cell r="C45">
            <v>230629.89</v>
          </cell>
          <cell r="D45">
            <v>4526.31</v>
          </cell>
          <cell r="E45">
            <v>25288.79</v>
          </cell>
          <cell r="F45">
            <v>151.14</v>
          </cell>
          <cell r="G45">
            <v>637.05</v>
          </cell>
          <cell r="H45">
            <v>15291.48</v>
          </cell>
          <cell r="I45">
            <v>42874.61</v>
          </cell>
          <cell r="J45">
            <v>5885.55</v>
          </cell>
          <cell r="K45">
            <v>22536.25</v>
          </cell>
          <cell r="L45" t="str">
            <v>-</v>
          </cell>
          <cell r="M45">
            <v>3364.4</v>
          </cell>
          <cell r="N45" t="str">
            <v>-</v>
          </cell>
          <cell r="O45">
            <v>1169.42</v>
          </cell>
          <cell r="P45">
            <v>454.52</v>
          </cell>
          <cell r="Q45">
            <v>19796.85</v>
          </cell>
          <cell r="R45">
            <v>14192.41</v>
          </cell>
          <cell r="S45">
            <v>3529.84</v>
          </cell>
          <cell r="T45">
            <v>3355.16</v>
          </cell>
          <cell r="U45">
            <v>16681.5</v>
          </cell>
          <cell r="V45">
            <v>642.27</v>
          </cell>
          <cell r="W45" t="str">
            <v>-</v>
          </cell>
          <cell r="X45" t="str">
            <v>-</v>
          </cell>
        </row>
        <row r="46">
          <cell r="B46">
            <v>224373.71</v>
          </cell>
          <cell r="C46">
            <v>133494.74</v>
          </cell>
          <cell r="D46">
            <v>3577.86</v>
          </cell>
          <cell r="E46">
            <v>12399.6</v>
          </cell>
          <cell r="F46">
            <v>151.14</v>
          </cell>
          <cell r="G46">
            <v>637.05</v>
          </cell>
          <cell r="H46">
            <v>12202.57</v>
          </cell>
          <cell r="I46">
            <v>18045.61</v>
          </cell>
          <cell r="J46">
            <v>4455.53</v>
          </cell>
          <cell r="K46">
            <v>6967.86</v>
          </cell>
          <cell r="L46" t="str">
            <v>-</v>
          </cell>
          <cell r="M46">
            <v>316.14</v>
          </cell>
          <cell r="N46" t="str">
            <v>-</v>
          </cell>
          <cell r="O46">
            <v>111.91</v>
          </cell>
          <cell r="P46">
            <v>454.52</v>
          </cell>
          <cell r="Q46">
            <v>10095.87</v>
          </cell>
          <cell r="R46">
            <v>5812.98</v>
          </cell>
          <cell r="S46">
            <v>119.72</v>
          </cell>
          <cell r="T46">
            <v>1541.94</v>
          </cell>
          <cell r="U46">
            <v>13699.02</v>
          </cell>
          <cell r="V46">
            <v>289.65</v>
          </cell>
          <cell r="W46" t="str">
            <v>-</v>
          </cell>
          <cell r="X46" t="str">
            <v>-</v>
          </cell>
        </row>
        <row r="51">
          <cell r="B51">
            <v>186633.71</v>
          </cell>
          <cell r="C51">
            <v>97135.14</v>
          </cell>
          <cell r="D51">
            <v>948.45</v>
          </cell>
          <cell r="E51">
            <v>12889.19</v>
          </cell>
          <cell r="F51" t="str">
            <v>-</v>
          </cell>
          <cell r="G51" t="str">
            <v>-</v>
          </cell>
          <cell r="H51">
            <v>3088.91</v>
          </cell>
          <cell r="I51">
            <v>24829.01</v>
          </cell>
          <cell r="J51">
            <v>1430.02</v>
          </cell>
          <cell r="K51">
            <v>15568.39</v>
          </cell>
          <cell r="L51" t="str">
            <v>-</v>
          </cell>
          <cell r="M51">
            <v>3048.26</v>
          </cell>
          <cell r="N51" t="str">
            <v>-</v>
          </cell>
          <cell r="O51">
            <v>1057.51</v>
          </cell>
          <cell r="P51" t="str">
            <v>-</v>
          </cell>
          <cell r="Q51">
            <v>9700.98</v>
          </cell>
          <cell r="R51">
            <v>8379.43</v>
          </cell>
          <cell r="S51">
            <v>3410.12</v>
          </cell>
          <cell r="T51">
            <v>1813.22</v>
          </cell>
          <cell r="U51">
            <v>2982.47</v>
          </cell>
          <cell r="V51">
            <v>352.62</v>
          </cell>
          <cell r="W51" t="str">
            <v>-</v>
          </cell>
          <cell r="X51" t="str">
            <v>-</v>
          </cell>
        </row>
        <row r="52">
          <cell r="B52">
            <v>256005.79</v>
          </cell>
          <cell r="C52">
            <v>125630.69</v>
          </cell>
          <cell r="D52">
            <v>960.14</v>
          </cell>
          <cell r="E52">
            <v>21513.76</v>
          </cell>
          <cell r="F52">
            <v>1290.2</v>
          </cell>
          <cell r="G52">
            <v>190.07</v>
          </cell>
          <cell r="H52">
            <v>9839.59</v>
          </cell>
          <cell r="I52">
            <v>46119.21</v>
          </cell>
          <cell r="J52">
            <v>4383.46</v>
          </cell>
          <cell r="K52">
            <v>6814.13</v>
          </cell>
          <cell r="L52">
            <v>101.94</v>
          </cell>
          <cell r="M52">
            <v>1392.25</v>
          </cell>
          <cell r="N52" t="str">
            <v>-</v>
          </cell>
          <cell r="O52">
            <v>1114.73</v>
          </cell>
          <cell r="P52">
            <v>1102.18</v>
          </cell>
          <cell r="Q52">
            <v>15447.18</v>
          </cell>
          <cell r="R52">
            <v>8318.26</v>
          </cell>
          <cell r="S52">
            <v>4449.33</v>
          </cell>
          <cell r="T52">
            <v>1616.11</v>
          </cell>
          <cell r="U52">
            <v>3486.59</v>
          </cell>
          <cell r="V52">
            <v>874.6</v>
          </cell>
          <cell r="W52">
            <v>1361.37</v>
          </cell>
          <cell r="X52" t="str">
            <v>-</v>
          </cell>
        </row>
        <row r="53">
          <cell r="B53">
            <v>143122.58</v>
          </cell>
          <cell r="C53">
            <v>74924.87</v>
          </cell>
          <cell r="D53">
            <v>647.73</v>
          </cell>
          <cell r="E53">
            <v>9082.96</v>
          </cell>
          <cell r="F53">
            <v>701.74</v>
          </cell>
          <cell r="G53">
            <v>190.07</v>
          </cell>
          <cell r="H53">
            <v>8972.41</v>
          </cell>
          <cell r="I53">
            <v>24199.3</v>
          </cell>
          <cell r="J53">
            <v>3656.05</v>
          </cell>
          <cell r="K53">
            <v>905.75</v>
          </cell>
          <cell r="L53" t="str">
            <v>-</v>
          </cell>
          <cell r="M53">
            <v>473.63</v>
          </cell>
          <cell r="N53" t="str">
            <v>-</v>
          </cell>
          <cell r="O53">
            <v>274.63</v>
          </cell>
          <cell r="P53">
            <v>806.61</v>
          </cell>
          <cell r="Q53">
            <v>10519.56</v>
          </cell>
          <cell r="R53">
            <v>2712.83</v>
          </cell>
          <cell r="S53">
            <v>1589.31</v>
          </cell>
          <cell r="T53">
            <v>1123.29</v>
          </cell>
          <cell r="U53">
            <v>1357.94</v>
          </cell>
          <cell r="V53">
            <v>410.85</v>
          </cell>
          <cell r="W53">
            <v>573.06</v>
          </cell>
          <cell r="X53" t="str">
            <v>-</v>
          </cell>
        </row>
        <row r="54">
          <cell r="B54">
            <v>112883.21</v>
          </cell>
          <cell r="C54">
            <v>50705.81</v>
          </cell>
          <cell r="D54">
            <v>312.41</v>
          </cell>
          <cell r="E54">
            <v>12430.81</v>
          </cell>
          <cell r="F54">
            <v>588.46</v>
          </cell>
          <cell r="G54" t="str">
            <v>-</v>
          </cell>
          <cell r="H54">
            <v>867.18</v>
          </cell>
          <cell r="I54">
            <v>21919.92</v>
          </cell>
          <cell r="J54">
            <v>727.41</v>
          </cell>
          <cell r="K54">
            <v>5908.38</v>
          </cell>
          <cell r="L54">
            <v>101.94</v>
          </cell>
          <cell r="M54">
            <v>918.62</v>
          </cell>
          <cell r="N54" t="str">
            <v>-</v>
          </cell>
          <cell r="O54">
            <v>840.1</v>
          </cell>
          <cell r="P54">
            <v>295.57</v>
          </cell>
          <cell r="Q54">
            <v>4927.62</v>
          </cell>
          <cell r="R54">
            <v>5605.44</v>
          </cell>
          <cell r="S54">
            <v>2860.03</v>
          </cell>
          <cell r="T54">
            <v>492.82</v>
          </cell>
          <cell r="U54">
            <v>2128.65</v>
          </cell>
          <cell r="V54">
            <v>463.74</v>
          </cell>
          <cell r="W54">
            <v>788.31</v>
          </cell>
          <cell r="X54" t="str">
            <v>-</v>
          </cell>
        </row>
        <row r="55">
          <cell r="B55">
            <v>331793.81</v>
          </cell>
          <cell r="C55">
            <v>133988.83</v>
          </cell>
          <cell r="D55">
            <v>570.56</v>
          </cell>
          <cell r="E55">
            <v>31889.95</v>
          </cell>
          <cell r="F55">
            <v>276.01</v>
          </cell>
          <cell r="G55">
            <v>121.68</v>
          </cell>
          <cell r="H55">
            <v>31650.73</v>
          </cell>
          <cell r="I55">
            <v>50941.16</v>
          </cell>
          <cell r="J55">
            <v>4829.25</v>
          </cell>
          <cell r="K55">
            <v>25455.63</v>
          </cell>
          <cell r="L55">
            <v>66.98</v>
          </cell>
          <cell r="M55">
            <v>3296.16</v>
          </cell>
          <cell r="N55">
            <v>106.13</v>
          </cell>
          <cell r="O55">
            <v>465.11</v>
          </cell>
          <cell r="P55">
            <v>3560.81</v>
          </cell>
          <cell r="Q55">
            <v>15596.49</v>
          </cell>
          <cell r="R55">
            <v>11145.75</v>
          </cell>
          <cell r="S55">
            <v>6842.17</v>
          </cell>
          <cell r="T55">
            <v>3890.36</v>
          </cell>
          <cell r="U55">
            <v>5055.18</v>
          </cell>
          <cell r="V55">
            <v>2044.89</v>
          </cell>
          <cell r="W55" t="str">
            <v>-</v>
          </cell>
          <cell r="X55" t="str">
            <v>-</v>
          </cell>
        </row>
        <row r="56">
          <cell r="B56">
            <v>178250.43</v>
          </cell>
          <cell r="C56">
            <v>78095.89</v>
          </cell>
          <cell r="D56">
            <v>570.56</v>
          </cell>
          <cell r="E56">
            <v>13591.73</v>
          </cell>
          <cell r="F56">
            <v>148.61</v>
          </cell>
          <cell r="G56">
            <v>121.68</v>
          </cell>
          <cell r="H56">
            <v>22522.23</v>
          </cell>
          <cell r="I56">
            <v>25545.35</v>
          </cell>
          <cell r="J56">
            <v>4191.75</v>
          </cell>
          <cell r="K56">
            <v>5385.45</v>
          </cell>
          <cell r="L56" t="str">
            <v>-</v>
          </cell>
          <cell r="M56">
            <v>1717.53</v>
          </cell>
          <cell r="N56">
            <v>106.13</v>
          </cell>
          <cell r="O56">
            <v>353.72</v>
          </cell>
          <cell r="P56">
            <v>2645.14</v>
          </cell>
          <cell r="Q56">
            <v>10226.73</v>
          </cell>
          <cell r="R56">
            <v>4901.92</v>
          </cell>
          <cell r="S56">
            <v>2643.65</v>
          </cell>
          <cell r="T56">
            <v>3119.35</v>
          </cell>
          <cell r="U56">
            <v>2105.93</v>
          </cell>
          <cell r="V56">
            <v>257.08</v>
          </cell>
          <cell r="W56" t="str">
            <v>-</v>
          </cell>
          <cell r="X56" t="str">
            <v>-</v>
          </cell>
        </row>
        <row r="57">
          <cell r="B57">
            <v>153543.39</v>
          </cell>
          <cell r="C57">
            <v>55892.94</v>
          </cell>
          <cell r="D57" t="str">
            <v>-</v>
          </cell>
          <cell r="E57">
            <v>18298.21</v>
          </cell>
          <cell r="F57">
            <v>127.39</v>
          </cell>
          <cell r="G57" t="str">
            <v>-</v>
          </cell>
          <cell r="H57">
            <v>9128.5</v>
          </cell>
          <cell r="I57">
            <v>25395.81</v>
          </cell>
          <cell r="J57">
            <v>637.5</v>
          </cell>
          <cell r="K57">
            <v>20070.18</v>
          </cell>
          <cell r="L57">
            <v>66.98</v>
          </cell>
          <cell r="M57">
            <v>1578.63</v>
          </cell>
          <cell r="N57" t="str">
            <v>-</v>
          </cell>
          <cell r="O57">
            <v>111.39</v>
          </cell>
          <cell r="P57">
            <v>915.67</v>
          </cell>
          <cell r="Q57">
            <v>5369.76</v>
          </cell>
          <cell r="R57">
            <v>6243.83</v>
          </cell>
          <cell r="S57">
            <v>4198.52</v>
          </cell>
          <cell r="T57">
            <v>771.01</v>
          </cell>
          <cell r="U57">
            <v>2949.25</v>
          </cell>
          <cell r="V57">
            <v>1787.8</v>
          </cell>
          <cell r="W57" t="str">
            <v>-</v>
          </cell>
          <cell r="X57" t="str">
            <v>-</v>
          </cell>
        </row>
        <row r="58">
          <cell r="B58">
            <v>479137.53</v>
          </cell>
          <cell r="C58">
            <v>187239.33</v>
          </cell>
          <cell r="D58">
            <v>700.44</v>
          </cell>
          <cell r="E58">
            <v>39175.32</v>
          </cell>
          <cell r="F58">
            <v>251.54</v>
          </cell>
          <cell r="G58">
            <v>1745.8</v>
          </cell>
          <cell r="H58">
            <v>40873.87</v>
          </cell>
          <cell r="I58">
            <v>79018.49</v>
          </cell>
          <cell r="J58">
            <v>6940.09</v>
          </cell>
          <cell r="K58">
            <v>34541.28</v>
          </cell>
          <cell r="L58">
            <v>3147.08</v>
          </cell>
          <cell r="M58">
            <v>8974.3</v>
          </cell>
          <cell r="N58">
            <v>496.11</v>
          </cell>
          <cell r="O58">
            <v>1451.73</v>
          </cell>
          <cell r="P58">
            <v>6023.11</v>
          </cell>
          <cell r="Q58">
            <v>31738.55</v>
          </cell>
          <cell r="R58">
            <v>15532.14</v>
          </cell>
          <cell r="S58">
            <v>12100.51</v>
          </cell>
          <cell r="T58">
            <v>1562.87</v>
          </cell>
          <cell r="U58">
            <v>5055.48</v>
          </cell>
          <cell r="V58">
            <v>2569.49</v>
          </cell>
          <cell r="W58" t="str">
            <v>-</v>
          </cell>
          <cell r="X58" t="str">
            <v>-</v>
          </cell>
        </row>
        <row r="59">
          <cell r="B59">
            <v>251128.86</v>
          </cell>
          <cell r="C59">
            <v>114561.67</v>
          </cell>
          <cell r="D59">
            <v>700.44</v>
          </cell>
          <cell r="E59">
            <v>18062.7</v>
          </cell>
          <cell r="F59">
            <v>251.54</v>
          </cell>
          <cell r="G59">
            <v>803.24</v>
          </cell>
          <cell r="H59">
            <v>30544.59</v>
          </cell>
          <cell r="I59">
            <v>31662.54</v>
          </cell>
          <cell r="J59">
            <v>4833.89</v>
          </cell>
          <cell r="K59">
            <v>7687.87</v>
          </cell>
          <cell r="L59">
            <v>2510.44</v>
          </cell>
          <cell r="M59">
            <v>3098.63</v>
          </cell>
          <cell r="N59">
            <v>101.78</v>
          </cell>
          <cell r="O59">
            <v>1077.32</v>
          </cell>
          <cell r="P59">
            <v>4369.01</v>
          </cell>
          <cell r="Q59">
            <v>20487.27</v>
          </cell>
          <cell r="R59">
            <v>5445.49</v>
          </cell>
          <cell r="S59">
            <v>2710</v>
          </cell>
          <cell r="T59">
            <v>793.95</v>
          </cell>
          <cell r="U59">
            <v>1048.08</v>
          </cell>
          <cell r="V59">
            <v>378.42</v>
          </cell>
          <cell r="W59" t="str">
            <v>-</v>
          </cell>
          <cell r="X59" t="str">
            <v>-</v>
          </cell>
        </row>
        <row r="60">
          <cell r="B60">
            <v>228008.67</v>
          </cell>
          <cell r="C60">
            <v>72677.66</v>
          </cell>
          <cell r="D60" t="str">
            <v>-</v>
          </cell>
          <cell r="E60">
            <v>21112.61</v>
          </cell>
          <cell r="F60" t="str">
            <v>-</v>
          </cell>
          <cell r="G60">
            <v>942.56</v>
          </cell>
          <cell r="H60">
            <v>10329.28</v>
          </cell>
          <cell r="I60">
            <v>47355.96</v>
          </cell>
          <cell r="J60">
            <v>2106.2</v>
          </cell>
          <cell r="K60">
            <v>26853.41</v>
          </cell>
          <cell r="L60">
            <v>636.64</v>
          </cell>
          <cell r="M60">
            <v>5875.68</v>
          </cell>
          <cell r="N60">
            <v>394.33</v>
          </cell>
          <cell r="O60">
            <v>374.41</v>
          </cell>
          <cell r="P60">
            <v>1654.1</v>
          </cell>
          <cell r="Q60">
            <v>11251.29</v>
          </cell>
          <cell r="R60">
            <v>10086.65</v>
          </cell>
          <cell r="S60">
            <v>9390.52</v>
          </cell>
          <cell r="T60">
            <v>768.92</v>
          </cell>
          <cell r="U60">
            <v>4007.4</v>
          </cell>
          <cell r="V60">
            <v>2191.07</v>
          </cell>
          <cell r="W60" t="str">
            <v>-</v>
          </cell>
          <cell r="X60" t="str">
            <v>-</v>
          </cell>
        </row>
        <row r="61">
          <cell r="B61">
            <v>278132.08</v>
          </cell>
          <cell r="C61">
            <v>130796.5</v>
          </cell>
          <cell r="D61">
            <v>240.83</v>
          </cell>
          <cell r="E61">
            <v>24890.62</v>
          </cell>
          <cell r="F61">
            <v>237.82</v>
          </cell>
          <cell r="G61">
            <v>769.38</v>
          </cell>
          <cell r="H61">
            <v>13506.81</v>
          </cell>
          <cell r="I61">
            <v>45734.86</v>
          </cell>
          <cell r="J61">
            <v>1174.57</v>
          </cell>
          <cell r="K61">
            <v>17518.91</v>
          </cell>
          <cell r="L61">
            <v>576.88</v>
          </cell>
          <cell r="M61">
            <v>3759.28</v>
          </cell>
          <cell r="N61">
            <v>134.47</v>
          </cell>
          <cell r="O61">
            <v>1374.05</v>
          </cell>
          <cell r="P61">
            <v>948.45</v>
          </cell>
          <cell r="Q61">
            <v>14522.52</v>
          </cell>
          <cell r="R61">
            <v>8575.35</v>
          </cell>
          <cell r="S61">
            <v>5955.43</v>
          </cell>
          <cell r="T61">
            <v>2226.89</v>
          </cell>
          <cell r="U61">
            <v>2829.44</v>
          </cell>
          <cell r="V61">
            <v>2359</v>
          </cell>
          <cell r="W61" t="str">
            <v>-</v>
          </cell>
          <cell r="X61" t="str">
            <v>-</v>
          </cell>
        </row>
        <row r="62">
          <cell r="B62">
            <v>148150.06</v>
          </cell>
          <cell r="C62">
            <v>77268.59</v>
          </cell>
          <cell r="D62" t="str">
            <v>-</v>
          </cell>
          <cell r="E62">
            <v>11586.83</v>
          </cell>
          <cell r="F62">
            <v>168.67</v>
          </cell>
          <cell r="G62">
            <v>395.18</v>
          </cell>
          <cell r="H62">
            <v>10969.57</v>
          </cell>
          <cell r="I62">
            <v>22057.08</v>
          </cell>
          <cell r="J62">
            <v>1099.66</v>
          </cell>
          <cell r="K62">
            <v>5149.28</v>
          </cell>
          <cell r="L62">
            <v>576.88</v>
          </cell>
          <cell r="M62">
            <v>996.77</v>
          </cell>
          <cell r="N62">
            <v>49.37</v>
          </cell>
          <cell r="O62">
            <v>631.37</v>
          </cell>
          <cell r="P62">
            <v>395.18</v>
          </cell>
          <cell r="Q62">
            <v>8959.09</v>
          </cell>
          <cell r="R62">
            <v>3050.22</v>
          </cell>
          <cell r="S62">
            <v>1181.61</v>
          </cell>
          <cell r="T62">
            <v>1863.16</v>
          </cell>
          <cell r="U62">
            <v>1376.93</v>
          </cell>
          <cell r="V62">
            <v>374.61</v>
          </cell>
          <cell r="W62" t="str">
            <v>-</v>
          </cell>
          <cell r="X62" t="str">
            <v>-</v>
          </cell>
        </row>
        <row r="63">
          <cell r="B63">
            <v>129982.03</v>
          </cell>
          <cell r="C63">
            <v>53527.91</v>
          </cell>
          <cell r="D63">
            <v>240.83</v>
          </cell>
          <cell r="E63">
            <v>13303.79</v>
          </cell>
          <cell r="F63">
            <v>69.15</v>
          </cell>
          <cell r="G63">
            <v>374.2</v>
          </cell>
          <cell r="H63">
            <v>2537.24</v>
          </cell>
          <cell r="I63">
            <v>23677.77</v>
          </cell>
          <cell r="J63">
            <v>74.91</v>
          </cell>
          <cell r="K63">
            <v>12369.63</v>
          </cell>
          <cell r="L63" t="str">
            <v>-</v>
          </cell>
          <cell r="M63">
            <v>2762.51</v>
          </cell>
          <cell r="N63">
            <v>85.1</v>
          </cell>
          <cell r="O63">
            <v>742.68</v>
          </cell>
          <cell r="P63">
            <v>553.27</v>
          </cell>
          <cell r="Q63">
            <v>5563.43</v>
          </cell>
          <cell r="R63">
            <v>5525.13</v>
          </cell>
          <cell r="S63">
            <v>4773.82</v>
          </cell>
          <cell r="T63">
            <v>363.74</v>
          </cell>
          <cell r="U63">
            <v>1452.51</v>
          </cell>
          <cell r="V63">
            <v>1984.39</v>
          </cell>
          <cell r="W63" t="str">
            <v>-</v>
          </cell>
          <cell r="X63" t="str">
            <v>-</v>
          </cell>
        </row>
        <row r="64">
          <cell r="B64">
            <v>482495.51</v>
          </cell>
          <cell r="C64">
            <v>230667.93</v>
          </cell>
          <cell r="D64">
            <v>261.03</v>
          </cell>
          <cell r="E64">
            <v>40260.34</v>
          </cell>
          <cell r="F64">
            <v>2648.9</v>
          </cell>
          <cell r="G64">
            <v>386.2</v>
          </cell>
          <cell r="H64">
            <v>29783.69</v>
          </cell>
          <cell r="I64">
            <v>79951.56</v>
          </cell>
          <cell r="J64">
            <v>6965.16</v>
          </cell>
          <cell r="K64">
            <v>31248.43</v>
          </cell>
          <cell r="L64">
            <v>827.37</v>
          </cell>
          <cell r="M64">
            <v>5073.98</v>
          </cell>
          <cell r="N64">
            <v>575.5</v>
          </cell>
          <cell r="O64">
            <v>250.02</v>
          </cell>
          <cell r="P64">
            <v>1344.64</v>
          </cell>
          <cell r="Q64">
            <v>19115.67</v>
          </cell>
          <cell r="R64">
            <v>14600.4</v>
          </cell>
          <cell r="S64">
            <v>7204.09</v>
          </cell>
          <cell r="T64">
            <v>884.98</v>
          </cell>
          <cell r="U64">
            <v>8331.73</v>
          </cell>
          <cell r="V64">
            <v>2113.9</v>
          </cell>
          <cell r="W64" t="str">
            <v>-</v>
          </cell>
          <cell r="X64" t="str">
            <v>-</v>
          </cell>
        </row>
        <row r="65">
          <cell r="B65">
            <v>272995.54</v>
          </cell>
          <cell r="C65">
            <v>141031.95</v>
          </cell>
          <cell r="D65">
            <v>173.41</v>
          </cell>
          <cell r="E65">
            <v>21156.39</v>
          </cell>
          <cell r="F65">
            <v>2345.2</v>
          </cell>
          <cell r="G65">
            <v>198.98</v>
          </cell>
          <cell r="H65">
            <v>24197.16</v>
          </cell>
          <cell r="I65">
            <v>38791.87</v>
          </cell>
          <cell r="J65">
            <v>5853.47</v>
          </cell>
          <cell r="K65">
            <v>10178.96</v>
          </cell>
          <cell r="L65">
            <v>620.11</v>
          </cell>
          <cell r="M65">
            <v>3369.89</v>
          </cell>
          <cell r="N65">
            <v>143.02</v>
          </cell>
          <cell r="O65">
            <v>166.55</v>
          </cell>
          <cell r="P65">
            <v>1052.01</v>
          </cell>
          <cell r="Q65">
            <v>11705.1</v>
          </cell>
          <cell r="R65">
            <v>6143.8</v>
          </cell>
          <cell r="S65">
            <v>1418.59</v>
          </cell>
          <cell r="T65">
            <v>821.15</v>
          </cell>
          <cell r="U65">
            <v>3627.93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209499.97</v>
          </cell>
          <cell r="C66">
            <v>89635.98</v>
          </cell>
          <cell r="D66">
            <v>87.62</v>
          </cell>
          <cell r="E66">
            <v>19103.95</v>
          </cell>
          <cell r="F66">
            <v>303.7</v>
          </cell>
          <cell r="G66">
            <v>187.22</v>
          </cell>
          <cell r="H66">
            <v>5586.53</v>
          </cell>
          <cell r="I66">
            <v>41159.7</v>
          </cell>
          <cell r="J66">
            <v>1111.69</v>
          </cell>
          <cell r="K66">
            <v>21069.47</v>
          </cell>
          <cell r="L66">
            <v>207.26</v>
          </cell>
          <cell r="M66">
            <v>1704.09</v>
          </cell>
          <cell r="N66">
            <v>432.48</v>
          </cell>
          <cell r="O66">
            <v>83.47</v>
          </cell>
          <cell r="P66">
            <v>292.63</v>
          </cell>
          <cell r="Q66">
            <v>7410.56</v>
          </cell>
          <cell r="R66">
            <v>8456.6</v>
          </cell>
          <cell r="S66">
            <v>5785.5</v>
          </cell>
          <cell r="T66">
            <v>63.83</v>
          </cell>
          <cell r="U66">
            <v>4703.81</v>
          </cell>
          <cell r="V66">
            <v>2113.9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940257.34</v>
          </cell>
          <cell r="C5">
            <v>5663624.88</v>
          </cell>
          <cell r="D5">
            <v>2773.35</v>
          </cell>
          <cell r="E5">
            <v>794437.43</v>
          </cell>
          <cell r="F5">
            <v>18247.33</v>
          </cell>
          <cell r="G5">
            <v>17289.46</v>
          </cell>
          <cell r="H5">
            <v>443987.85</v>
          </cell>
          <cell r="I5">
            <v>1228261.59</v>
          </cell>
          <cell r="J5">
            <v>90690.32</v>
          </cell>
          <cell r="K5">
            <v>408885.06</v>
          </cell>
          <cell r="L5">
            <v>19068.77</v>
          </cell>
          <cell r="M5">
            <v>50896.83</v>
          </cell>
          <cell r="N5">
            <v>4918.37</v>
          </cell>
          <cell r="O5">
            <v>27336.74</v>
          </cell>
          <cell r="P5">
            <v>30753.5</v>
          </cell>
          <cell r="Q5">
            <v>419472.09</v>
          </cell>
          <cell r="R5">
            <v>316842.41</v>
          </cell>
          <cell r="S5">
            <v>137310.06</v>
          </cell>
          <cell r="T5">
            <v>45035.4</v>
          </cell>
          <cell r="U5">
            <v>194541.28</v>
          </cell>
          <cell r="V5">
            <v>25749.44</v>
          </cell>
          <cell r="W5" t="str">
            <v>-</v>
          </cell>
          <cell r="X5">
            <v>135.2</v>
          </cell>
        </row>
        <row r="6">
          <cell r="B6">
            <v>5405398</v>
          </cell>
          <cell r="C6">
            <v>3181954.98</v>
          </cell>
          <cell r="D6">
            <v>1852.35</v>
          </cell>
          <cell r="E6">
            <v>375583.04</v>
          </cell>
          <cell r="F6">
            <v>11696.19</v>
          </cell>
          <cell r="G6">
            <v>11359.17</v>
          </cell>
          <cell r="H6">
            <v>376562.92</v>
          </cell>
          <cell r="I6">
            <v>604446.41</v>
          </cell>
          <cell r="J6">
            <v>81656.3</v>
          </cell>
          <cell r="K6">
            <v>130090.4</v>
          </cell>
          <cell r="L6">
            <v>12347.68</v>
          </cell>
          <cell r="M6">
            <v>18516.4</v>
          </cell>
          <cell r="N6">
            <v>2294.64</v>
          </cell>
          <cell r="O6">
            <v>15883.42</v>
          </cell>
          <cell r="P6">
            <v>17800.08</v>
          </cell>
          <cell r="Q6">
            <v>273569.31</v>
          </cell>
          <cell r="R6">
            <v>127938.52</v>
          </cell>
          <cell r="S6">
            <v>33807.74</v>
          </cell>
          <cell r="T6">
            <v>27388.08</v>
          </cell>
          <cell r="U6">
            <v>94863.85</v>
          </cell>
          <cell r="V6">
            <v>5786.49</v>
          </cell>
          <cell r="W6" t="str">
            <v>-</v>
          </cell>
          <cell r="X6" t="str">
            <v>-</v>
          </cell>
        </row>
        <row r="7">
          <cell r="B7">
            <v>4534859.35</v>
          </cell>
          <cell r="C7">
            <v>2481669.9</v>
          </cell>
          <cell r="D7">
            <v>921</v>
          </cell>
          <cell r="E7">
            <v>418854.38</v>
          </cell>
          <cell r="F7">
            <v>6551.14</v>
          </cell>
          <cell r="G7">
            <v>5930.29</v>
          </cell>
          <cell r="H7">
            <v>67424.93</v>
          </cell>
          <cell r="I7">
            <v>623815.18</v>
          </cell>
          <cell r="J7">
            <v>9034.01</v>
          </cell>
          <cell r="K7">
            <v>278794.65</v>
          </cell>
          <cell r="L7">
            <v>6721.08</v>
          </cell>
          <cell r="M7">
            <v>32380.43</v>
          </cell>
          <cell r="N7">
            <v>2623.73</v>
          </cell>
          <cell r="O7">
            <v>11453.32</v>
          </cell>
          <cell r="P7">
            <v>12953.43</v>
          </cell>
          <cell r="Q7">
            <v>145902.78</v>
          </cell>
          <cell r="R7">
            <v>188903.88</v>
          </cell>
          <cell r="S7">
            <v>103502.32</v>
          </cell>
          <cell r="T7">
            <v>17647.32</v>
          </cell>
          <cell r="U7">
            <v>99677.43</v>
          </cell>
          <cell r="V7">
            <v>19962.94</v>
          </cell>
          <cell r="W7" t="str">
            <v>-</v>
          </cell>
          <cell r="X7">
            <v>135.2</v>
          </cell>
        </row>
        <row r="8">
          <cell r="B8">
            <v>1299811.33</v>
          </cell>
          <cell r="C8">
            <v>521593.47</v>
          </cell>
          <cell r="D8" t="str">
            <v>-</v>
          </cell>
          <cell r="E8">
            <v>237043.98</v>
          </cell>
          <cell r="F8">
            <v>1818.31</v>
          </cell>
          <cell r="G8">
            <v>4565.45</v>
          </cell>
          <cell r="H8">
            <v>75979.44</v>
          </cell>
          <cell r="I8">
            <v>199457.89</v>
          </cell>
          <cell r="J8">
            <v>18901.53</v>
          </cell>
          <cell r="K8">
            <v>74959.76</v>
          </cell>
          <cell r="L8">
            <v>5041.36</v>
          </cell>
          <cell r="M8">
            <v>8828.14</v>
          </cell>
          <cell r="N8">
            <v>590.31</v>
          </cell>
          <cell r="O8">
            <v>5908.73</v>
          </cell>
          <cell r="P8">
            <v>3961.8</v>
          </cell>
          <cell r="Q8">
            <v>41723.34</v>
          </cell>
          <cell r="R8">
            <v>36902.63</v>
          </cell>
          <cell r="S8">
            <v>22510.5</v>
          </cell>
          <cell r="T8">
            <v>11164.15</v>
          </cell>
          <cell r="U8">
            <v>22355.44</v>
          </cell>
          <cell r="V8">
            <v>6505.09</v>
          </cell>
          <cell r="W8" t="str">
            <v>-</v>
          </cell>
          <cell r="X8" t="str">
            <v>-</v>
          </cell>
        </row>
        <row r="9">
          <cell r="B9">
            <v>717187.88</v>
          </cell>
          <cell r="C9">
            <v>315360.14</v>
          </cell>
          <cell r="D9" t="str">
            <v>-</v>
          </cell>
          <cell r="E9">
            <v>109826.69</v>
          </cell>
          <cell r="F9">
            <v>1637.71</v>
          </cell>
          <cell r="G9">
            <v>2172.95</v>
          </cell>
          <cell r="H9">
            <v>64173.71</v>
          </cell>
          <cell r="I9">
            <v>106502.96</v>
          </cell>
          <cell r="J9">
            <v>18153.9</v>
          </cell>
          <cell r="K9">
            <v>27083.89</v>
          </cell>
          <cell r="L9">
            <v>2946.92</v>
          </cell>
          <cell r="M9">
            <v>3093.32</v>
          </cell>
          <cell r="N9">
            <v>590.31</v>
          </cell>
          <cell r="O9">
            <v>3453.1</v>
          </cell>
          <cell r="P9">
            <v>2222.59</v>
          </cell>
          <cell r="Q9">
            <v>24965.82</v>
          </cell>
          <cell r="R9">
            <v>14895.6</v>
          </cell>
          <cell r="S9">
            <v>3279.69</v>
          </cell>
          <cell r="T9">
            <v>6658.79</v>
          </cell>
          <cell r="U9">
            <v>7930.3</v>
          </cell>
          <cell r="V9">
            <v>2239.5</v>
          </cell>
          <cell r="W9" t="str">
            <v>-</v>
          </cell>
          <cell r="X9" t="str">
            <v>-</v>
          </cell>
        </row>
        <row r="10">
          <cell r="B10">
            <v>582623.45</v>
          </cell>
          <cell r="C10">
            <v>206233.33</v>
          </cell>
          <cell r="D10" t="str">
            <v>-</v>
          </cell>
          <cell r="E10">
            <v>127217.29</v>
          </cell>
          <cell r="F10">
            <v>180.6</v>
          </cell>
          <cell r="G10">
            <v>2392.51</v>
          </cell>
          <cell r="H10">
            <v>11805.73</v>
          </cell>
          <cell r="I10">
            <v>92954.93</v>
          </cell>
          <cell r="J10">
            <v>747.64</v>
          </cell>
          <cell r="K10">
            <v>47875.87</v>
          </cell>
          <cell r="L10">
            <v>2094.44</v>
          </cell>
          <cell r="M10">
            <v>5734.83</v>
          </cell>
          <cell r="N10" t="str">
            <v>-</v>
          </cell>
          <cell r="O10">
            <v>2455.63</v>
          </cell>
          <cell r="P10">
            <v>1739.2</v>
          </cell>
          <cell r="Q10">
            <v>16757.52</v>
          </cell>
          <cell r="R10">
            <v>22007.03</v>
          </cell>
          <cell r="S10">
            <v>19230.81</v>
          </cell>
          <cell r="T10">
            <v>4505.36</v>
          </cell>
          <cell r="U10">
            <v>14425.14</v>
          </cell>
          <cell r="V10">
            <v>4265.59</v>
          </cell>
          <cell r="W10" t="str">
            <v>-</v>
          </cell>
          <cell r="X10" t="str">
            <v>-</v>
          </cell>
        </row>
        <row r="11">
          <cell r="B11">
            <v>693606.59</v>
          </cell>
          <cell r="C11">
            <v>389643.09</v>
          </cell>
          <cell r="D11">
            <v>1123.85</v>
          </cell>
          <cell r="E11">
            <v>55348.86</v>
          </cell>
          <cell r="F11">
            <v>970.57</v>
          </cell>
          <cell r="G11">
            <v>2052.05</v>
          </cell>
          <cell r="H11">
            <v>44140.99</v>
          </cell>
          <cell r="I11">
            <v>89556.12</v>
          </cell>
          <cell r="J11">
            <v>3686.62</v>
          </cell>
          <cell r="K11">
            <v>30903.47</v>
          </cell>
          <cell r="L11">
            <v>417.46</v>
          </cell>
          <cell r="M11">
            <v>2722.07</v>
          </cell>
          <cell r="N11">
            <v>492.01</v>
          </cell>
          <cell r="O11">
            <v>2385.15</v>
          </cell>
          <cell r="P11" t="str">
            <v>-</v>
          </cell>
          <cell r="Q11">
            <v>23676.23</v>
          </cell>
          <cell r="R11">
            <v>22672.16</v>
          </cell>
          <cell r="S11">
            <v>11996.17</v>
          </cell>
          <cell r="T11">
            <v>1597.11</v>
          </cell>
          <cell r="U11">
            <v>9400.5</v>
          </cell>
          <cell r="V11">
            <v>822.1</v>
          </cell>
          <cell r="W11" t="str">
            <v>-</v>
          </cell>
          <cell r="X11" t="str">
            <v>-</v>
          </cell>
        </row>
        <row r="12">
          <cell r="B12">
            <v>368793.03</v>
          </cell>
          <cell r="C12">
            <v>212455.92</v>
          </cell>
          <cell r="D12">
            <v>562.2</v>
          </cell>
          <cell r="E12">
            <v>28133.13</v>
          </cell>
          <cell r="F12">
            <v>970.57</v>
          </cell>
          <cell r="G12">
            <v>695.67</v>
          </cell>
          <cell r="H12">
            <v>34572.58</v>
          </cell>
          <cell r="I12">
            <v>38048.19</v>
          </cell>
          <cell r="J12">
            <v>3686.62</v>
          </cell>
          <cell r="K12">
            <v>10985.28</v>
          </cell>
          <cell r="L12">
            <v>232.39</v>
          </cell>
          <cell r="M12">
            <v>675.21</v>
          </cell>
          <cell r="N12" t="str">
            <v>-</v>
          </cell>
          <cell r="O12">
            <v>541.79</v>
          </cell>
          <cell r="P12" t="str">
            <v>-</v>
          </cell>
          <cell r="Q12">
            <v>14859.52</v>
          </cell>
          <cell r="R12">
            <v>8666.37</v>
          </cell>
          <cell r="S12">
            <v>5950.19</v>
          </cell>
          <cell r="T12">
            <v>1597.11</v>
          </cell>
          <cell r="U12">
            <v>6160.31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324813.56</v>
          </cell>
          <cell r="C13">
            <v>177187.17</v>
          </cell>
          <cell r="D13">
            <v>561.65</v>
          </cell>
          <cell r="E13">
            <v>27215.74</v>
          </cell>
          <cell r="F13" t="str">
            <v>-</v>
          </cell>
          <cell r="G13">
            <v>1356.38</v>
          </cell>
          <cell r="H13">
            <v>9568.41</v>
          </cell>
          <cell r="I13">
            <v>51507.94</v>
          </cell>
          <cell r="J13" t="str">
            <v>-</v>
          </cell>
          <cell r="K13">
            <v>19918.19</v>
          </cell>
          <cell r="L13">
            <v>185.07</v>
          </cell>
          <cell r="M13">
            <v>2046.87</v>
          </cell>
          <cell r="N13">
            <v>492.01</v>
          </cell>
          <cell r="O13">
            <v>1843.36</v>
          </cell>
          <cell r="P13" t="str">
            <v>-</v>
          </cell>
          <cell r="Q13">
            <v>8816.72</v>
          </cell>
          <cell r="R13">
            <v>14005.79</v>
          </cell>
          <cell r="S13">
            <v>6045.98</v>
          </cell>
          <cell r="T13" t="str">
            <v>-</v>
          </cell>
          <cell r="U13">
            <v>3240.19</v>
          </cell>
          <cell r="V13">
            <v>822.1</v>
          </cell>
          <cell r="W13" t="str">
            <v>-</v>
          </cell>
          <cell r="X13" t="str">
            <v>-</v>
          </cell>
        </row>
        <row r="14">
          <cell r="B14">
            <v>533730.36</v>
          </cell>
          <cell r="C14">
            <v>270472.35</v>
          </cell>
          <cell r="D14">
            <v>589.99</v>
          </cell>
          <cell r="E14">
            <v>42594.91</v>
          </cell>
          <cell r="F14">
            <v>1574.65</v>
          </cell>
          <cell r="G14">
            <v>115.99</v>
          </cell>
          <cell r="H14">
            <v>35413.34</v>
          </cell>
          <cell r="I14">
            <v>76164.01</v>
          </cell>
          <cell r="J14">
            <v>3084.07</v>
          </cell>
          <cell r="K14">
            <v>27282.11</v>
          </cell>
          <cell r="L14">
            <v>3239.94</v>
          </cell>
          <cell r="M14">
            <v>3504.34</v>
          </cell>
          <cell r="N14">
            <v>291.16</v>
          </cell>
          <cell r="O14">
            <v>2464.13</v>
          </cell>
          <cell r="P14">
            <v>2941.93</v>
          </cell>
          <cell r="Q14">
            <v>23029.13</v>
          </cell>
          <cell r="R14">
            <v>21069.3</v>
          </cell>
          <cell r="S14">
            <v>7261.58</v>
          </cell>
          <cell r="T14">
            <v>1929.07</v>
          </cell>
          <cell r="U14">
            <v>7649.05</v>
          </cell>
          <cell r="V14">
            <v>3059.31</v>
          </cell>
          <cell r="W14" t="str">
            <v>-</v>
          </cell>
          <cell r="X14" t="str">
            <v>-</v>
          </cell>
        </row>
        <row r="15">
          <cell r="B15">
            <v>295762.56</v>
          </cell>
          <cell r="C15">
            <v>159340.6</v>
          </cell>
          <cell r="D15">
            <v>589.99</v>
          </cell>
          <cell r="E15">
            <v>17774.99</v>
          </cell>
          <cell r="F15">
            <v>1101.35</v>
          </cell>
          <cell r="G15">
            <v>115.99</v>
          </cell>
          <cell r="H15">
            <v>33078.67</v>
          </cell>
          <cell r="I15">
            <v>38236.63</v>
          </cell>
          <cell r="J15">
            <v>2410.38</v>
          </cell>
          <cell r="K15">
            <v>6953.14</v>
          </cell>
          <cell r="L15">
            <v>2175.09</v>
          </cell>
          <cell r="M15">
            <v>1631.09</v>
          </cell>
          <cell r="N15">
            <v>151.05</v>
          </cell>
          <cell r="O15">
            <v>1583.98</v>
          </cell>
          <cell r="P15">
            <v>2526.33</v>
          </cell>
          <cell r="Q15">
            <v>13602.16</v>
          </cell>
          <cell r="R15">
            <v>8043.88</v>
          </cell>
          <cell r="S15">
            <v>1636.45</v>
          </cell>
          <cell r="T15">
            <v>1386.71</v>
          </cell>
          <cell r="U15">
            <v>3033.16</v>
          </cell>
          <cell r="V15">
            <v>390.91</v>
          </cell>
          <cell r="W15" t="str">
            <v>-</v>
          </cell>
          <cell r="X15" t="str">
            <v>-</v>
          </cell>
        </row>
        <row r="16">
          <cell r="B16">
            <v>237967.8</v>
          </cell>
          <cell r="C16">
            <v>111131.75</v>
          </cell>
          <cell r="D16" t="str">
            <v>-</v>
          </cell>
          <cell r="E16">
            <v>24819.92</v>
          </cell>
          <cell r="F16">
            <v>473.29</v>
          </cell>
          <cell r="G16" t="str">
            <v>-</v>
          </cell>
          <cell r="H16">
            <v>2334.67</v>
          </cell>
          <cell r="I16">
            <v>37927.39</v>
          </cell>
          <cell r="J16">
            <v>673.7</v>
          </cell>
          <cell r="K16">
            <v>20328.96</v>
          </cell>
          <cell r="L16">
            <v>1064.86</v>
          </cell>
          <cell r="M16">
            <v>1873.25</v>
          </cell>
          <cell r="N16">
            <v>140.1</v>
          </cell>
          <cell r="O16">
            <v>880.15</v>
          </cell>
          <cell r="P16">
            <v>415.59</v>
          </cell>
          <cell r="Q16">
            <v>9426.97</v>
          </cell>
          <cell r="R16">
            <v>13025.42</v>
          </cell>
          <cell r="S16">
            <v>5625.13</v>
          </cell>
          <cell r="T16">
            <v>542.36</v>
          </cell>
          <cell r="U16">
            <v>4615.89</v>
          </cell>
          <cell r="V16">
            <v>2668.4</v>
          </cell>
          <cell r="W16" t="str">
            <v>-</v>
          </cell>
          <cell r="X16" t="str">
            <v>-</v>
          </cell>
        </row>
        <row r="17">
          <cell r="B17">
            <v>601966.66</v>
          </cell>
          <cell r="C17">
            <v>470504.89</v>
          </cell>
          <cell r="D17" t="str">
            <v>-</v>
          </cell>
          <cell r="E17">
            <v>19503.94</v>
          </cell>
          <cell r="F17" t="str">
            <v>-</v>
          </cell>
          <cell r="G17" t="str">
            <v>-</v>
          </cell>
          <cell r="H17">
            <v>5300.63</v>
          </cell>
          <cell r="I17">
            <v>46965.38</v>
          </cell>
          <cell r="J17">
            <v>3187.21</v>
          </cell>
          <cell r="K17">
            <v>8560.82</v>
          </cell>
          <cell r="L17">
            <v>121.65</v>
          </cell>
          <cell r="M17">
            <v>712.29</v>
          </cell>
          <cell r="N17">
            <v>114.29</v>
          </cell>
          <cell r="O17">
            <v>1054.16</v>
          </cell>
          <cell r="P17">
            <v>334.61</v>
          </cell>
          <cell r="Q17">
            <v>17954.61</v>
          </cell>
          <cell r="R17">
            <v>16096.51</v>
          </cell>
          <cell r="S17">
            <v>5093.82</v>
          </cell>
          <cell r="T17">
            <v>210.63</v>
          </cell>
          <cell r="U17">
            <v>5973.74</v>
          </cell>
          <cell r="V17">
            <v>277.47</v>
          </cell>
          <cell r="W17" t="str">
            <v>-</v>
          </cell>
          <cell r="X17" t="str">
            <v>-</v>
          </cell>
        </row>
        <row r="18">
          <cell r="B18">
            <v>307871.99</v>
          </cell>
          <cell r="C18">
            <v>242657.34</v>
          </cell>
          <cell r="D18" t="str">
            <v>-</v>
          </cell>
          <cell r="E18">
            <v>7972.81</v>
          </cell>
          <cell r="F18" t="str">
            <v>-</v>
          </cell>
          <cell r="G18" t="str">
            <v>-</v>
          </cell>
          <cell r="H18">
            <v>4416.08</v>
          </cell>
          <cell r="I18">
            <v>25816.26</v>
          </cell>
          <cell r="J18">
            <v>2486.48</v>
          </cell>
          <cell r="K18">
            <v>3224.88</v>
          </cell>
          <cell r="L18">
            <v>121.65</v>
          </cell>
          <cell r="M18">
            <v>712.29</v>
          </cell>
          <cell r="N18" t="str">
            <v>-</v>
          </cell>
          <cell r="O18">
            <v>714.64</v>
          </cell>
          <cell r="P18">
            <v>232.38</v>
          </cell>
          <cell r="Q18">
            <v>9766.04</v>
          </cell>
          <cell r="R18">
            <v>7268.61</v>
          </cell>
          <cell r="S18">
            <v>331.66</v>
          </cell>
          <cell r="T18">
            <v>139.08</v>
          </cell>
          <cell r="U18">
            <v>2011.79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94094.67</v>
          </cell>
          <cell r="C19">
            <v>227847.55</v>
          </cell>
          <cell r="D19" t="str">
            <v>-</v>
          </cell>
          <cell r="E19">
            <v>11531.13</v>
          </cell>
          <cell r="F19" t="str">
            <v>-</v>
          </cell>
          <cell r="G19" t="str">
            <v>-</v>
          </cell>
          <cell r="H19">
            <v>884.55</v>
          </cell>
          <cell r="I19">
            <v>21149.11</v>
          </cell>
          <cell r="J19">
            <v>700.73</v>
          </cell>
          <cell r="K19">
            <v>5335.94</v>
          </cell>
          <cell r="L19" t="str">
            <v>-</v>
          </cell>
          <cell r="M19" t="str">
            <v>-</v>
          </cell>
          <cell r="N19">
            <v>114.29</v>
          </cell>
          <cell r="O19">
            <v>339.53</v>
          </cell>
          <cell r="P19">
            <v>102.22</v>
          </cell>
          <cell r="Q19">
            <v>8188.57</v>
          </cell>
          <cell r="R19">
            <v>8827.91</v>
          </cell>
          <cell r="S19">
            <v>4762.17</v>
          </cell>
          <cell r="T19">
            <v>71.55</v>
          </cell>
          <cell r="U19">
            <v>3961.95</v>
          </cell>
          <cell r="V19">
            <v>277.47</v>
          </cell>
          <cell r="W19" t="str">
            <v>-</v>
          </cell>
          <cell r="X19" t="str">
            <v>-</v>
          </cell>
        </row>
        <row r="20">
          <cell r="B20">
            <v>910804.42</v>
          </cell>
          <cell r="C20">
            <v>563581.73</v>
          </cell>
          <cell r="D20" t="str">
            <v>-</v>
          </cell>
          <cell r="E20">
            <v>50873.8</v>
          </cell>
          <cell r="F20">
            <v>1617.37</v>
          </cell>
          <cell r="G20">
            <v>2465.92</v>
          </cell>
          <cell r="H20">
            <v>32663.9</v>
          </cell>
          <cell r="I20">
            <v>91930.21</v>
          </cell>
          <cell r="J20">
            <v>9921.19</v>
          </cell>
          <cell r="K20">
            <v>36329.35</v>
          </cell>
          <cell r="L20">
            <v>1652.82</v>
          </cell>
          <cell r="M20">
            <v>3893.8</v>
          </cell>
          <cell r="N20">
            <v>318.47</v>
          </cell>
          <cell r="O20">
            <v>1349.28</v>
          </cell>
          <cell r="P20">
            <v>2396.47</v>
          </cell>
          <cell r="Q20">
            <v>37773.46</v>
          </cell>
          <cell r="R20">
            <v>20723.73</v>
          </cell>
          <cell r="S20">
            <v>15189.61</v>
          </cell>
          <cell r="T20">
            <v>1036.3</v>
          </cell>
          <cell r="U20">
            <v>36971.69</v>
          </cell>
          <cell r="V20">
            <v>115.31</v>
          </cell>
          <cell r="W20" t="str">
            <v>-</v>
          </cell>
          <cell r="X20" t="str">
            <v>-</v>
          </cell>
        </row>
        <row r="21">
          <cell r="B21">
            <v>502094.65</v>
          </cell>
          <cell r="C21">
            <v>316323.55</v>
          </cell>
          <cell r="D21" t="str">
            <v>-</v>
          </cell>
          <cell r="E21">
            <v>23070.44</v>
          </cell>
          <cell r="F21">
            <v>663.01</v>
          </cell>
          <cell r="G21">
            <v>2085.12</v>
          </cell>
          <cell r="H21">
            <v>28086.73</v>
          </cell>
          <cell r="I21">
            <v>45527.2</v>
          </cell>
          <cell r="J21">
            <v>9406.57</v>
          </cell>
          <cell r="K21">
            <v>12561.21</v>
          </cell>
          <cell r="L21">
            <v>1123.87</v>
          </cell>
          <cell r="M21">
            <v>958.36</v>
          </cell>
          <cell r="N21">
            <v>318.47</v>
          </cell>
          <cell r="O21">
            <v>986.1</v>
          </cell>
          <cell r="P21">
            <v>1738.09</v>
          </cell>
          <cell r="Q21">
            <v>26744.64</v>
          </cell>
          <cell r="R21">
            <v>8805.18</v>
          </cell>
          <cell r="S21">
            <v>3672.5</v>
          </cell>
          <cell r="T21">
            <v>1036.3</v>
          </cell>
          <cell r="U21">
            <v>18987.31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408709.77</v>
          </cell>
          <cell r="C22">
            <v>247258.19</v>
          </cell>
          <cell r="D22" t="str">
            <v>-</v>
          </cell>
          <cell r="E22">
            <v>27803.36</v>
          </cell>
          <cell r="F22">
            <v>954.36</v>
          </cell>
          <cell r="G22">
            <v>380.81</v>
          </cell>
          <cell r="H22">
            <v>4577.17</v>
          </cell>
          <cell r="I22">
            <v>46403.01</v>
          </cell>
          <cell r="J22">
            <v>514.62</v>
          </cell>
          <cell r="K22">
            <v>23768.15</v>
          </cell>
          <cell r="L22">
            <v>528.95</v>
          </cell>
          <cell r="M22">
            <v>2935.44</v>
          </cell>
          <cell r="N22" t="str">
            <v>-</v>
          </cell>
          <cell r="O22">
            <v>363.18</v>
          </cell>
          <cell r="P22">
            <v>658.38</v>
          </cell>
          <cell r="Q22">
            <v>11028.83</v>
          </cell>
          <cell r="R22">
            <v>11918.55</v>
          </cell>
          <cell r="S22">
            <v>11517.1</v>
          </cell>
          <cell r="T22" t="str">
            <v>-</v>
          </cell>
          <cell r="U22">
            <v>17984.39</v>
          </cell>
          <cell r="V22">
            <v>115.31</v>
          </cell>
          <cell r="W22" t="str">
            <v>-</v>
          </cell>
          <cell r="X22" t="str">
            <v>-</v>
          </cell>
        </row>
        <row r="23">
          <cell r="B23">
            <v>293951.9</v>
          </cell>
          <cell r="C23">
            <v>206505.2</v>
          </cell>
          <cell r="D23" t="str">
            <v>-</v>
          </cell>
          <cell r="E23">
            <v>13994.39</v>
          </cell>
          <cell r="F23">
            <v>86.48</v>
          </cell>
          <cell r="G23">
            <v>294.94</v>
          </cell>
          <cell r="H23">
            <v>4561.36</v>
          </cell>
          <cell r="I23">
            <v>31628.13</v>
          </cell>
          <cell r="J23">
            <v>1049.46</v>
          </cell>
          <cell r="K23">
            <v>7718.64</v>
          </cell>
          <cell r="L23" t="str">
            <v>-</v>
          </cell>
          <cell r="M23">
            <v>831.08</v>
          </cell>
          <cell r="N23" t="str">
            <v>-</v>
          </cell>
          <cell r="O23">
            <v>121.16</v>
          </cell>
          <cell r="P23" t="str">
            <v>-</v>
          </cell>
          <cell r="Q23">
            <v>12493.7</v>
          </cell>
          <cell r="R23">
            <v>7852.36</v>
          </cell>
          <cell r="S23">
            <v>5075.09</v>
          </cell>
          <cell r="T23">
            <v>118.28</v>
          </cell>
          <cell r="U23">
            <v>1432.11</v>
          </cell>
          <cell r="V23">
            <v>189.53</v>
          </cell>
          <cell r="W23" t="str">
            <v>-</v>
          </cell>
          <cell r="X23" t="str">
            <v>-</v>
          </cell>
        </row>
        <row r="28">
          <cell r="B28">
            <v>152566.34</v>
          </cell>
          <cell r="C28">
            <v>106955.65</v>
          </cell>
          <cell r="D28" t="str">
            <v>-</v>
          </cell>
          <cell r="E28">
            <v>5969.83</v>
          </cell>
          <cell r="F28">
            <v>86.48</v>
          </cell>
          <cell r="G28">
            <v>294.94</v>
          </cell>
          <cell r="H28">
            <v>4275.18</v>
          </cell>
          <cell r="I28">
            <v>16216.54</v>
          </cell>
          <cell r="J28">
            <v>1049.46</v>
          </cell>
          <cell r="K28">
            <v>2646.14</v>
          </cell>
          <cell r="L28" t="str">
            <v>-</v>
          </cell>
          <cell r="M28">
            <v>296.79</v>
          </cell>
          <cell r="N28" t="str">
            <v>-</v>
          </cell>
          <cell r="O28">
            <v>121.16</v>
          </cell>
          <cell r="P28" t="str">
            <v>-</v>
          </cell>
          <cell r="Q28">
            <v>9198.85</v>
          </cell>
          <cell r="R28">
            <v>4363</v>
          </cell>
          <cell r="S28">
            <v>444.77</v>
          </cell>
          <cell r="T28">
            <v>118.28</v>
          </cell>
          <cell r="U28">
            <v>529.28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41385.56</v>
          </cell>
          <cell r="C29">
            <v>99549.55</v>
          </cell>
          <cell r="D29" t="str">
            <v>-</v>
          </cell>
          <cell r="E29">
            <v>8024.56</v>
          </cell>
          <cell r="F29" t="str">
            <v>-</v>
          </cell>
          <cell r="G29" t="str">
            <v>-</v>
          </cell>
          <cell r="H29">
            <v>286.18</v>
          </cell>
          <cell r="I29">
            <v>15411.59</v>
          </cell>
          <cell r="J29" t="str">
            <v>-</v>
          </cell>
          <cell r="K29">
            <v>5072.5</v>
          </cell>
          <cell r="L29" t="str">
            <v>-</v>
          </cell>
          <cell r="M29">
            <v>534.29</v>
          </cell>
          <cell r="N29" t="str">
            <v>-</v>
          </cell>
          <cell r="O29" t="str">
            <v>-</v>
          </cell>
          <cell r="P29" t="str">
            <v>-</v>
          </cell>
          <cell r="Q29">
            <v>3294.85</v>
          </cell>
          <cell r="R29">
            <v>3489.36</v>
          </cell>
          <cell r="S29">
            <v>4630.32</v>
          </cell>
          <cell r="T29" t="str">
            <v>-</v>
          </cell>
          <cell r="U29">
            <v>902.83</v>
          </cell>
          <cell r="V29">
            <v>189.53</v>
          </cell>
          <cell r="W29" t="str">
            <v>-</v>
          </cell>
          <cell r="X29" t="str">
            <v>-</v>
          </cell>
        </row>
        <row r="30">
          <cell r="B30">
            <v>490403.85</v>
          </cell>
          <cell r="C30">
            <v>288846.79</v>
          </cell>
          <cell r="D30" t="str">
            <v>-</v>
          </cell>
          <cell r="E30">
            <v>30961.91</v>
          </cell>
          <cell r="F30">
            <v>138.49</v>
          </cell>
          <cell r="G30">
            <v>429.03</v>
          </cell>
          <cell r="H30">
            <v>20433.09</v>
          </cell>
          <cell r="I30">
            <v>54340.38</v>
          </cell>
          <cell r="J30">
            <v>4136.66</v>
          </cell>
          <cell r="K30">
            <v>20266.94</v>
          </cell>
          <cell r="L30">
            <v>691.73</v>
          </cell>
          <cell r="M30">
            <v>1287.28</v>
          </cell>
          <cell r="N30" t="str">
            <v>-</v>
          </cell>
          <cell r="O30">
            <v>529.83</v>
          </cell>
          <cell r="P30">
            <v>3115.29</v>
          </cell>
          <cell r="Q30">
            <v>14653.3</v>
          </cell>
          <cell r="R30">
            <v>15353.55</v>
          </cell>
          <cell r="S30">
            <v>5509.99</v>
          </cell>
          <cell r="T30">
            <v>411.48</v>
          </cell>
          <cell r="U30">
            <v>28241.2</v>
          </cell>
          <cell r="V30">
            <v>1056.92</v>
          </cell>
          <cell r="W30" t="str">
            <v>-</v>
          </cell>
          <cell r="X30" t="str">
            <v>-</v>
          </cell>
        </row>
        <row r="31">
          <cell r="B31">
            <v>270261.79</v>
          </cell>
          <cell r="C31">
            <v>163333.61</v>
          </cell>
          <cell r="D31" t="str">
            <v>-</v>
          </cell>
          <cell r="E31">
            <v>14295.5</v>
          </cell>
          <cell r="F31">
            <v>138.49</v>
          </cell>
          <cell r="G31">
            <v>429.03</v>
          </cell>
          <cell r="H31">
            <v>18017.72</v>
          </cell>
          <cell r="I31">
            <v>28458.24</v>
          </cell>
          <cell r="J31">
            <v>2853.19</v>
          </cell>
          <cell r="K31">
            <v>5292.01</v>
          </cell>
          <cell r="L31">
            <v>691.73</v>
          </cell>
          <cell r="M31">
            <v>212.11</v>
          </cell>
          <cell r="N31" t="str">
            <v>-</v>
          </cell>
          <cell r="O31">
            <v>398.48</v>
          </cell>
          <cell r="P31">
            <v>1691.14</v>
          </cell>
          <cell r="Q31">
            <v>9541.51</v>
          </cell>
          <cell r="R31">
            <v>6437.68</v>
          </cell>
          <cell r="S31">
            <v>698.71</v>
          </cell>
          <cell r="T31">
            <v>212.21</v>
          </cell>
          <cell r="U31">
            <v>17560.42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20142.06</v>
          </cell>
          <cell r="C32">
            <v>125513.18</v>
          </cell>
          <cell r="D32" t="str">
            <v>-</v>
          </cell>
          <cell r="E32">
            <v>16666.41</v>
          </cell>
          <cell r="F32" t="str">
            <v>-</v>
          </cell>
          <cell r="G32" t="str">
            <v>-</v>
          </cell>
          <cell r="H32">
            <v>2415.37</v>
          </cell>
          <cell r="I32">
            <v>25882.14</v>
          </cell>
          <cell r="J32">
            <v>1283.47</v>
          </cell>
          <cell r="K32">
            <v>14974.94</v>
          </cell>
          <cell r="L32" t="str">
            <v>-</v>
          </cell>
          <cell r="M32">
            <v>1075.17</v>
          </cell>
          <cell r="N32" t="str">
            <v>-</v>
          </cell>
          <cell r="O32">
            <v>131.34</v>
          </cell>
          <cell r="P32">
            <v>1424.14</v>
          </cell>
          <cell r="Q32">
            <v>5111.79</v>
          </cell>
          <cell r="R32">
            <v>8915.87</v>
          </cell>
          <cell r="S32">
            <v>4811.27</v>
          </cell>
          <cell r="T32">
            <v>199.27</v>
          </cell>
          <cell r="U32">
            <v>10680.78</v>
          </cell>
          <cell r="V32">
            <v>1056.92</v>
          </cell>
          <cell r="W32" t="str">
            <v>-</v>
          </cell>
          <cell r="X32" t="str">
            <v>-</v>
          </cell>
        </row>
        <row r="33">
          <cell r="B33">
            <v>151538.99</v>
          </cell>
          <cell r="C33">
            <v>96865.65</v>
          </cell>
          <cell r="D33" t="str">
            <v>-</v>
          </cell>
          <cell r="E33">
            <v>6196.52</v>
          </cell>
          <cell r="F33">
            <v>223.74</v>
          </cell>
          <cell r="G33">
            <v>436.1</v>
          </cell>
          <cell r="H33">
            <v>4183.66</v>
          </cell>
          <cell r="I33">
            <v>14329.04</v>
          </cell>
          <cell r="J33">
            <v>638.07</v>
          </cell>
          <cell r="K33">
            <v>7822</v>
          </cell>
          <cell r="L33">
            <v>825.87</v>
          </cell>
          <cell r="M33">
            <v>286.76</v>
          </cell>
          <cell r="N33" t="str">
            <v>-</v>
          </cell>
          <cell r="O33">
            <v>63.61</v>
          </cell>
          <cell r="P33">
            <v>273.07</v>
          </cell>
          <cell r="Q33">
            <v>11370.48</v>
          </cell>
          <cell r="R33">
            <v>4316.61</v>
          </cell>
          <cell r="S33">
            <v>1941.73</v>
          </cell>
          <cell r="T33">
            <v>211.24</v>
          </cell>
          <cell r="U33">
            <v>1374.57</v>
          </cell>
          <cell r="V33">
            <v>180.26</v>
          </cell>
          <cell r="W33" t="str">
            <v>-</v>
          </cell>
          <cell r="X33" t="str">
            <v>-</v>
          </cell>
        </row>
        <row r="34">
          <cell r="B34">
            <v>82435.11</v>
          </cell>
          <cell r="C34">
            <v>51665.35</v>
          </cell>
          <cell r="D34" t="str">
            <v>-</v>
          </cell>
          <cell r="E34">
            <v>3652.65</v>
          </cell>
          <cell r="F34">
            <v>150.13</v>
          </cell>
          <cell r="G34">
            <v>366.28</v>
          </cell>
          <cell r="H34">
            <v>3443.98</v>
          </cell>
          <cell r="I34">
            <v>8143.17</v>
          </cell>
          <cell r="J34">
            <v>638.07</v>
          </cell>
          <cell r="K34">
            <v>3236.85</v>
          </cell>
          <cell r="L34">
            <v>382.86</v>
          </cell>
          <cell r="M34">
            <v>114.91</v>
          </cell>
          <cell r="N34" t="str">
            <v>-</v>
          </cell>
          <cell r="O34">
            <v>63.61</v>
          </cell>
          <cell r="P34">
            <v>65.69</v>
          </cell>
          <cell r="Q34">
            <v>7688.8</v>
          </cell>
          <cell r="R34">
            <v>1529.97</v>
          </cell>
          <cell r="S34">
            <v>473.56</v>
          </cell>
          <cell r="T34">
            <v>60.65</v>
          </cell>
          <cell r="U34">
            <v>758.59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9103.88</v>
          </cell>
          <cell r="C35">
            <v>45200.29</v>
          </cell>
          <cell r="D35" t="str">
            <v>-</v>
          </cell>
          <cell r="E35">
            <v>2543.87</v>
          </cell>
          <cell r="F35">
            <v>73.61</v>
          </cell>
          <cell r="G35">
            <v>69.82</v>
          </cell>
          <cell r="H35">
            <v>739.69</v>
          </cell>
          <cell r="I35">
            <v>6185.87</v>
          </cell>
          <cell r="J35" t="str">
            <v>-</v>
          </cell>
          <cell r="K35">
            <v>4585.15</v>
          </cell>
          <cell r="L35">
            <v>443.01</v>
          </cell>
          <cell r="M35">
            <v>171.85</v>
          </cell>
          <cell r="N35" t="str">
            <v>-</v>
          </cell>
          <cell r="O35" t="str">
            <v>-</v>
          </cell>
          <cell r="P35">
            <v>207.38</v>
          </cell>
          <cell r="Q35">
            <v>3681.68</v>
          </cell>
          <cell r="R35">
            <v>2786.64</v>
          </cell>
          <cell r="S35">
            <v>1468.17</v>
          </cell>
          <cell r="T35">
            <v>150.59</v>
          </cell>
          <cell r="U35">
            <v>615.98</v>
          </cell>
          <cell r="V35">
            <v>180.26</v>
          </cell>
          <cell r="W35" t="str">
            <v>-</v>
          </cell>
          <cell r="X35" t="str">
            <v>-</v>
          </cell>
        </row>
        <row r="36">
          <cell r="B36">
            <v>172207.35</v>
          </cell>
          <cell r="C36">
            <v>126719.72</v>
          </cell>
          <cell r="D36" t="str">
            <v>-</v>
          </cell>
          <cell r="E36">
            <v>4328.62</v>
          </cell>
          <cell r="F36">
            <v>87.96</v>
          </cell>
          <cell r="G36">
            <v>43.98</v>
          </cell>
          <cell r="H36">
            <v>6858.18</v>
          </cell>
          <cell r="I36">
            <v>14870.73</v>
          </cell>
          <cell r="J36">
            <v>538.21</v>
          </cell>
          <cell r="K36">
            <v>3645.53</v>
          </cell>
          <cell r="L36" t="str">
            <v>-</v>
          </cell>
          <cell r="M36">
            <v>620.38</v>
          </cell>
          <cell r="N36" t="str">
            <v>-</v>
          </cell>
          <cell r="O36" t="str">
            <v>-</v>
          </cell>
          <cell r="P36">
            <v>147.92</v>
          </cell>
          <cell r="Q36">
            <v>6272.95</v>
          </cell>
          <cell r="R36">
            <v>4643.12</v>
          </cell>
          <cell r="S36">
            <v>1986.14</v>
          </cell>
          <cell r="T36">
            <v>436.12</v>
          </cell>
          <cell r="U36">
            <v>475.18</v>
          </cell>
          <cell r="V36">
            <v>532.61</v>
          </cell>
          <cell r="W36" t="str">
            <v>-</v>
          </cell>
          <cell r="X36" t="str">
            <v>-</v>
          </cell>
        </row>
        <row r="37">
          <cell r="B37">
            <v>94830.56</v>
          </cell>
          <cell r="C37">
            <v>71270.42</v>
          </cell>
          <cell r="D37" t="str">
            <v>-</v>
          </cell>
          <cell r="E37">
            <v>2318.18</v>
          </cell>
          <cell r="F37">
            <v>87.96</v>
          </cell>
          <cell r="G37">
            <v>43.98</v>
          </cell>
          <cell r="H37">
            <v>5495.52</v>
          </cell>
          <cell r="I37">
            <v>5812.91</v>
          </cell>
          <cell r="J37">
            <v>503.66</v>
          </cell>
          <cell r="K37">
            <v>716.82</v>
          </cell>
          <cell r="L37" t="str">
            <v>-</v>
          </cell>
          <cell r="M37">
            <v>44.47</v>
          </cell>
          <cell r="N37" t="str">
            <v>-</v>
          </cell>
          <cell r="O37" t="str">
            <v>-</v>
          </cell>
          <cell r="P37">
            <v>47.29</v>
          </cell>
          <cell r="Q37">
            <v>5144.38</v>
          </cell>
          <cell r="R37">
            <v>2076.37</v>
          </cell>
          <cell r="S37">
            <v>842.16</v>
          </cell>
          <cell r="T37">
            <v>243.97</v>
          </cell>
          <cell r="U37">
            <v>111.13</v>
          </cell>
          <cell r="V37">
            <v>71.36</v>
          </cell>
          <cell r="W37" t="str">
            <v>-</v>
          </cell>
          <cell r="X37" t="str">
            <v>-</v>
          </cell>
        </row>
        <row r="38">
          <cell r="B38">
            <v>77376.79</v>
          </cell>
          <cell r="C38">
            <v>55449.3</v>
          </cell>
          <cell r="D38" t="str">
            <v>-</v>
          </cell>
          <cell r="E38">
            <v>2010.44</v>
          </cell>
          <cell r="F38" t="str">
            <v>-</v>
          </cell>
          <cell r="G38" t="str">
            <v>-</v>
          </cell>
          <cell r="H38">
            <v>1362.66</v>
          </cell>
          <cell r="I38">
            <v>9057.82</v>
          </cell>
          <cell r="J38">
            <v>34.55</v>
          </cell>
          <cell r="K38">
            <v>2928.71</v>
          </cell>
          <cell r="L38" t="str">
            <v>-</v>
          </cell>
          <cell r="M38">
            <v>575.91</v>
          </cell>
          <cell r="N38" t="str">
            <v>-</v>
          </cell>
          <cell r="O38" t="str">
            <v>-</v>
          </cell>
          <cell r="P38">
            <v>100.63</v>
          </cell>
          <cell r="Q38">
            <v>1128.58</v>
          </cell>
          <cell r="R38">
            <v>2566.75</v>
          </cell>
          <cell r="S38">
            <v>1143.98</v>
          </cell>
          <cell r="T38">
            <v>192.15</v>
          </cell>
          <cell r="U38">
            <v>364.05</v>
          </cell>
          <cell r="V38">
            <v>461.25</v>
          </cell>
          <cell r="W38" t="str">
            <v>-</v>
          </cell>
          <cell r="X38" t="str">
            <v>-</v>
          </cell>
        </row>
        <row r="39">
          <cell r="B39">
            <v>226136.12</v>
          </cell>
          <cell r="C39">
            <v>135161.4</v>
          </cell>
          <cell r="D39" t="str">
            <v>-</v>
          </cell>
          <cell r="E39">
            <v>14926.41</v>
          </cell>
          <cell r="F39">
            <v>686.13</v>
          </cell>
          <cell r="G39">
            <v>753.18</v>
          </cell>
          <cell r="H39">
            <v>7255.53</v>
          </cell>
          <cell r="I39">
            <v>29550.36</v>
          </cell>
          <cell r="J39">
            <v>1274.09</v>
          </cell>
          <cell r="K39">
            <v>6681.54</v>
          </cell>
          <cell r="L39">
            <v>396.38</v>
          </cell>
          <cell r="M39">
            <v>924.06</v>
          </cell>
          <cell r="N39" t="str">
            <v>-</v>
          </cell>
          <cell r="O39" t="str">
            <v>-</v>
          </cell>
          <cell r="P39">
            <v>273.71</v>
          </cell>
          <cell r="Q39">
            <v>11283.88</v>
          </cell>
          <cell r="R39">
            <v>8690.18</v>
          </cell>
          <cell r="S39">
            <v>3296.45</v>
          </cell>
          <cell r="T39">
            <v>1754.29</v>
          </cell>
          <cell r="U39">
            <v>2649.18</v>
          </cell>
          <cell r="V39">
            <v>444.14</v>
          </cell>
          <cell r="W39" t="str">
            <v>-</v>
          </cell>
          <cell r="X39">
            <v>135.2</v>
          </cell>
        </row>
        <row r="40">
          <cell r="B40">
            <v>127204.9</v>
          </cell>
          <cell r="C40">
            <v>85571.62</v>
          </cell>
          <cell r="D40" t="str">
            <v>-</v>
          </cell>
          <cell r="E40">
            <v>7325.88</v>
          </cell>
          <cell r="F40">
            <v>487.39</v>
          </cell>
          <cell r="G40">
            <v>418.66</v>
          </cell>
          <cell r="H40">
            <v>5835.41</v>
          </cell>
          <cell r="I40">
            <v>13193.29</v>
          </cell>
          <cell r="J40">
            <v>774.36</v>
          </cell>
          <cell r="K40">
            <v>1555.11</v>
          </cell>
          <cell r="L40" t="str">
            <v>-</v>
          </cell>
          <cell r="M40">
            <v>189.69</v>
          </cell>
          <cell r="N40" t="str">
            <v>-</v>
          </cell>
          <cell r="O40" t="str">
            <v>-</v>
          </cell>
          <cell r="P40">
            <v>273.71</v>
          </cell>
          <cell r="Q40">
            <v>5454.82</v>
          </cell>
          <cell r="R40">
            <v>3726.83</v>
          </cell>
          <cell r="S40">
            <v>460.53</v>
          </cell>
          <cell r="T40">
            <v>793.55</v>
          </cell>
          <cell r="U40">
            <v>1036.43</v>
          </cell>
          <cell r="V40">
            <v>107.62</v>
          </cell>
          <cell r="W40" t="str">
            <v>-</v>
          </cell>
          <cell r="X40" t="str">
            <v>-</v>
          </cell>
        </row>
        <row r="41">
          <cell r="B41">
            <v>98931.22</v>
          </cell>
          <cell r="C41">
            <v>49589.78</v>
          </cell>
          <cell r="D41" t="str">
            <v>-</v>
          </cell>
          <cell r="E41">
            <v>7600.53</v>
          </cell>
          <cell r="F41">
            <v>198.74</v>
          </cell>
          <cell r="G41">
            <v>334.51</v>
          </cell>
          <cell r="H41">
            <v>1420.12</v>
          </cell>
          <cell r="I41">
            <v>16357.07</v>
          </cell>
          <cell r="J41">
            <v>499.72</v>
          </cell>
          <cell r="K41">
            <v>5126.43</v>
          </cell>
          <cell r="L41">
            <v>396.38</v>
          </cell>
          <cell r="M41">
            <v>734.37</v>
          </cell>
          <cell r="N41" t="str">
            <v>-</v>
          </cell>
          <cell r="O41" t="str">
            <v>-</v>
          </cell>
          <cell r="P41" t="str">
            <v>-</v>
          </cell>
          <cell r="Q41">
            <v>5829.06</v>
          </cell>
          <cell r="R41">
            <v>4963.35</v>
          </cell>
          <cell r="S41">
            <v>2835.93</v>
          </cell>
          <cell r="T41">
            <v>960.74</v>
          </cell>
          <cell r="U41">
            <v>1612.75</v>
          </cell>
          <cell r="V41">
            <v>336.52</v>
          </cell>
          <cell r="W41" t="str">
            <v>-</v>
          </cell>
          <cell r="X41">
            <v>135.2</v>
          </cell>
        </row>
        <row r="42">
          <cell r="B42">
            <v>984263.76</v>
          </cell>
          <cell r="C42">
            <v>445815.29</v>
          </cell>
          <cell r="D42" t="str">
            <v>-</v>
          </cell>
          <cell r="E42">
            <v>116137.37</v>
          </cell>
          <cell r="F42">
            <v>7107.04</v>
          </cell>
          <cell r="G42">
            <v>2053.77</v>
          </cell>
          <cell r="H42">
            <v>56646.27</v>
          </cell>
          <cell r="I42">
            <v>159051.19</v>
          </cell>
          <cell r="J42">
            <v>12459.75</v>
          </cell>
          <cell r="K42">
            <v>54742.94</v>
          </cell>
          <cell r="L42">
            <v>2825.6</v>
          </cell>
          <cell r="M42">
            <v>4877.85</v>
          </cell>
          <cell r="N42">
            <v>1520.53</v>
          </cell>
          <cell r="O42">
            <v>3601.25</v>
          </cell>
          <cell r="P42">
            <v>7128.22</v>
          </cell>
          <cell r="Q42">
            <v>31356.95</v>
          </cell>
          <cell r="R42">
            <v>38451.88</v>
          </cell>
          <cell r="S42">
            <v>11428.22</v>
          </cell>
          <cell r="T42">
            <v>4830.54</v>
          </cell>
          <cell r="U42">
            <v>22527.45</v>
          </cell>
          <cell r="V42">
            <v>1701.67</v>
          </cell>
          <cell r="W42" t="str">
            <v>-</v>
          </cell>
          <cell r="X42" t="str">
            <v>-</v>
          </cell>
        </row>
        <row r="43">
          <cell r="B43">
            <v>534608.57</v>
          </cell>
          <cell r="C43">
            <v>255793.87</v>
          </cell>
          <cell r="D43" t="str">
            <v>-</v>
          </cell>
          <cell r="E43">
            <v>56895.1</v>
          </cell>
          <cell r="F43">
            <v>2436.51</v>
          </cell>
          <cell r="G43">
            <v>1670.03</v>
          </cell>
          <cell r="H43">
            <v>46491.72</v>
          </cell>
          <cell r="I43">
            <v>81125.41</v>
          </cell>
          <cell r="J43">
            <v>10549.26</v>
          </cell>
          <cell r="K43">
            <v>16202.94</v>
          </cell>
          <cell r="L43">
            <v>2106.59</v>
          </cell>
          <cell r="M43">
            <v>2286.71</v>
          </cell>
          <cell r="N43">
            <v>810.37</v>
          </cell>
          <cell r="O43">
            <v>1082.94</v>
          </cell>
          <cell r="P43">
            <v>2996.36</v>
          </cell>
          <cell r="Q43">
            <v>19858.14</v>
          </cell>
          <cell r="R43">
            <v>15898.44</v>
          </cell>
          <cell r="S43">
            <v>3838.45</v>
          </cell>
          <cell r="T43">
            <v>2851.95</v>
          </cell>
          <cell r="U43">
            <v>11346.13</v>
          </cell>
          <cell r="V43">
            <v>367.67</v>
          </cell>
          <cell r="W43" t="str">
            <v>-</v>
          </cell>
          <cell r="X43" t="str">
            <v>-</v>
          </cell>
        </row>
        <row r="44">
          <cell r="B44">
            <v>449655.19</v>
          </cell>
          <cell r="C44">
            <v>190021.42</v>
          </cell>
          <cell r="D44" t="str">
            <v>-</v>
          </cell>
          <cell r="E44">
            <v>59242.27</v>
          </cell>
          <cell r="F44">
            <v>4670.53</v>
          </cell>
          <cell r="G44">
            <v>383.74</v>
          </cell>
          <cell r="H44">
            <v>10154.55</v>
          </cell>
          <cell r="I44">
            <v>77925.78</v>
          </cell>
          <cell r="J44">
            <v>1910.48</v>
          </cell>
          <cell r="K44">
            <v>38540</v>
          </cell>
          <cell r="L44">
            <v>719.01</v>
          </cell>
          <cell r="M44">
            <v>2591.14</v>
          </cell>
          <cell r="N44">
            <v>710.16</v>
          </cell>
          <cell r="O44">
            <v>2518.31</v>
          </cell>
          <cell r="P44">
            <v>4131.86</v>
          </cell>
          <cell r="Q44">
            <v>11498.81</v>
          </cell>
          <cell r="R44">
            <v>22553.43</v>
          </cell>
          <cell r="S44">
            <v>7589.78</v>
          </cell>
          <cell r="T44">
            <v>1978.59</v>
          </cell>
          <cell r="U44">
            <v>11181.32</v>
          </cell>
          <cell r="V44">
            <v>1334</v>
          </cell>
          <cell r="W44" t="str">
            <v>-</v>
          </cell>
          <cell r="X44" t="str">
            <v>-</v>
          </cell>
        </row>
        <row r="45">
          <cell r="B45">
            <v>660800.47</v>
          </cell>
          <cell r="C45">
            <v>400250.47</v>
          </cell>
          <cell r="D45" t="str">
            <v>-</v>
          </cell>
          <cell r="E45">
            <v>25751.02</v>
          </cell>
          <cell r="F45">
            <v>699.86</v>
          </cell>
          <cell r="G45" t="str">
            <v>-</v>
          </cell>
          <cell r="H45">
            <v>43448.98</v>
          </cell>
          <cell r="I45">
            <v>72364.21</v>
          </cell>
          <cell r="J45">
            <v>8259.22</v>
          </cell>
          <cell r="K45">
            <v>22652.89</v>
          </cell>
          <cell r="L45">
            <v>748.4</v>
          </cell>
          <cell r="M45">
            <v>5544.23</v>
          </cell>
          <cell r="N45">
            <v>464.72</v>
          </cell>
          <cell r="O45">
            <v>999.31</v>
          </cell>
          <cell r="P45">
            <v>2851.87</v>
          </cell>
          <cell r="Q45">
            <v>29533.84</v>
          </cell>
          <cell r="R45">
            <v>22800.47</v>
          </cell>
          <cell r="S45">
            <v>8921.97</v>
          </cell>
          <cell r="T45">
            <v>425.15</v>
          </cell>
          <cell r="U45">
            <v>11403.07</v>
          </cell>
          <cell r="V45">
            <v>3680.79</v>
          </cell>
          <cell r="W45" t="str">
            <v>-</v>
          </cell>
          <cell r="X45" t="str">
            <v>-</v>
          </cell>
        </row>
        <row r="46">
          <cell r="B46">
            <v>357624.97</v>
          </cell>
          <cell r="C46">
            <v>214433.07</v>
          </cell>
          <cell r="D46" t="str">
            <v>-</v>
          </cell>
          <cell r="E46">
            <v>16227.62</v>
          </cell>
          <cell r="F46">
            <v>699.86</v>
          </cell>
          <cell r="G46" t="str">
            <v>-</v>
          </cell>
          <cell r="H46">
            <v>37479.86</v>
          </cell>
          <cell r="I46">
            <v>36733.51</v>
          </cell>
          <cell r="J46">
            <v>7778.7</v>
          </cell>
          <cell r="K46">
            <v>7196.25</v>
          </cell>
          <cell r="L46" t="str">
            <v>-</v>
          </cell>
          <cell r="M46">
            <v>752.98</v>
          </cell>
          <cell r="N46" t="str">
            <v>-</v>
          </cell>
          <cell r="O46">
            <v>641.92</v>
          </cell>
          <cell r="P46">
            <v>1236.5</v>
          </cell>
          <cell r="Q46">
            <v>19033.27</v>
          </cell>
          <cell r="R46">
            <v>7281.24</v>
          </cell>
          <cell r="S46">
            <v>3241.39</v>
          </cell>
          <cell r="T46">
            <v>288.06</v>
          </cell>
          <cell r="U46">
            <v>2906.9</v>
          </cell>
          <cell r="V46">
            <v>1693.87</v>
          </cell>
          <cell r="W46" t="str">
            <v>-</v>
          </cell>
          <cell r="X46" t="str">
            <v>-</v>
          </cell>
        </row>
        <row r="51">
          <cell r="B51">
            <v>303175.5</v>
          </cell>
          <cell r="C51">
            <v>185817.4</v>
          </cell>
          <cell r="D51" t="str">
            <v>-</v>
          </cell>
          <cell r="E51">
            <v>9523.4</v>
          </cell>
          <cell r="F51" t="str">
            <v>-</v>
          </cell>
          <cell r="G51" t="str">
            <v>-</v>
          </cell>
          <cell r="H51">
            <v>5969.12</v>
          </cell>
          <cell r="I51">
            <v>35630.71</v>
          </cell>
          <cell r="J51">
            <v>480.53</v>
          </cell>
          <cell r="K51">
            <v>15456.65</v>
          </cell>
          <cell r="L51">
            <v>748.4</v>
          </cell>
          <cell r="M51">
            <v>4791.26</v>
          </cell>
          <cell r="N51">
            <v>464.72</v>
          </cell>
          <cell r="O51">
            <v>357.39</v>
          </cell>
          <cell r="P51">
            <v>1615.37</v>
          </cell>
          <cell r="Q51">
            <v>10500.56</v>
          </cell>
          <cell r="R51">
            <v>15519.23</v>
          </cell>
          <cell r="S51">
            <v>5680.58</v>
          </cell>
          <cell r="T51">
            <v>137.09</v>
          </cell>
          <cell r="U51">
            <v>8496.17</v>
          </cell>
          <cell r="V51">
            <v>1986.92</v>
          </cell>
          <cell r="W51" t="str">
            <v>-</v>
          </cell>
          <cell r="X51" t="str">
            <v>-</v>
          </cell>
        </row>
        <row r="52">
          <cell r="B52">
            <v>303051.6</v>
          </cell>
          <cell r="C52">
            <v>196137.46</v>
          </cell>
          <cell r="D52" t="str">
            <v>-</v>
          </cell>
          <cell r="E52">
            <v>6877.61</v>
          </cell>
          <cell r="F52">
            <v>160.13</v>
          </cell>
          <cell r="G52">
            <v>443.25</v>
          </cell>
          <cell r="H52">
            <v>6158.84</v>
          </cell>
          <cell r="I52">
            <v>30971.8</v>
          </cell>
          <cell r="J52">
            <v>2124.91</v>
          </cell>
          <cell r="K52">
            <v>15308.49</v>
          </cell>
          <cell r="L52">
            <v>329.46</v>
          </cell>
          <cell r="M52">
            <v>1515.49</v>
          </cell>
          <cell r="N52">
            <v>35.02</v>
          </cell>
          <cell r="O52">
            <v>450.82</v>
          </cell>
          <cell r="P52">
            <v>476.49</v>
          </cell>
          <cell r="Q52">
            <v>12619.86</v>
          </cell>
          <cell r="R52">
            <v>8160.12</v>
          </cell>
          <cell r="S52">
            <v>3814.54</v>
          </cell>
          <cell r="T52">
            <v>16084.77</v>
          </cell>
          <cell r="U52">
            <v>1009.16</v>
          </cell>
          <cell r="V52">
            <v>373.38</v>
          </cell>
          <cell r="W52" t="str">
            <v>-</v>
          </cell>
          <cell r="X52" t="str">
            <v>-</v>
          </cell>
        </row>
        <row r="53">
          <cell r="B53">
            <v>166337.24</v>
          </cell>
          <cell r="C53">
            <v>111149.09</v>
          </cell>
          <cell r="D53" t="str">
            <v>-</v>
          </cell>
          <cell r="E53">
            <v>4830.46</v>
          </cell>
          <cell r="F53">
            <v>160.13</v>
          </cell>
          <cell r="G53" t="str">
            <v>-</v>
          </cell>
          <cell r="H53">
            <v>5170.01</v>
          </cell>
          <cell r="I53">
            <v>14933.48</v>
          </cell>
          <cell r="J53">
            <v>1985.73</v>
          </cell>
          <cell r="K53">
            <v>6121.52</v>
          </cell>
          <cell r="L53">
            <v>267.85</v>
          </cell>
          <cell r="M53">
            <v>185.81</v>
          </cell>
          <cell r="N53">
            <v>35.02</v>
          </cell>
          <cell r="O53">
            <v>217.66</v>
          </cell>
          <cell r="P53">
            <v>258.65</v>
          </cell>
          <cell r="Q53">
            <v>8241.47</v>
          </cell>
          <cell r="R53">
            <v>1926.98</v>
          </cell>
          <cell r="S53">
            <v>1268.63</v>
          </cell>
          <cell r="T53">
            <v>8919.02</v>
          </cell>
          <cell r="U53">
            <v>665.73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6714.36</v>
          </cell>
          <cell r="C54">
            <v>84988.37</v>
          </cell>
          <cell r="D54" t="str">
            <v>-</v>
          </cell>
          <cell r="E54">
            <v>2047.15</v>
          </cell>
          <cell r="F54" t="str">
            <v>-</v>
          </cell>
          <cell r="G54">
            <v>443.25</v>
          </cell>
          <cell r="H54">
            <v>988.83</v>
          </cell>
          <cell r="I54">
            <v>16038.32</v>
          </cell>
          <cell r="J54">
            <v>139.18</v>
          </cell>
          <cell r="K54">
            <v>9186.98</v>
          </cell>
          <cell r="L54">
            <v>61.61</v>
          </cell>
          <cell r="M54">
            <v>1329.68</v>
          </cell>
          <cell r="N54" t="str">
            <v>-</v>
          </cell>
          <cell r="O54">
            <v>233.17</v>
          </cell>
          <cell r="P54">
            <v>217.84</v>
          </cell>
          <cell r="Q54">
            <v>4378.39</v>
          </cell>
          <cell r="R54">
            <v>6233.15</v>
          </cell>
          <cell r="S54">
            <v>2545.91</v>
          </cell>
          <cell r="T54">
            <v>7165.75</v>
          </cell>
          <cell r="U54">
            <v>343.43</v>
          </cell>
          <cell r="V54">
            <v>373.38</v>
          </cell>
          <cell r="W54" t="str">
            <v>-</v>
          </cell>
          <cell r="X54" t="str">
            <v>-</v>
          </cell>
        </row>
        <row r="55">
          <cell r="B55">
            <v>212320.11</v>
          </cell>
          <cell r="C55">
            <v>100234.11</v>
          </cell>
          <cell r="D55">
            <v>408.65</v>
          </cell>
          <cell r="E55">
            <v>12293.84</v>
          </cell>
          <cell r="F55">
            <v>385.14</v>
          </cell>
          <cell r="G55">
            <v>59.81</v>
          </cell>
          <cell r="H55">
            <v>14042.95</v>
          </cell>
          <cell r="I55">
            <v>31685.79</v>
          </cell>
          <cell r="J55">
            <v>3531.92</v>
          </cell>
          <cell r="K55">
            <v>12106.95</v>
          </cell>
          <cell r="L55">
            <v>192.32</v>
          </cell>
          <cell r="M55">
            <v>1934.48</v>
          </cell>
          <cell r="N55">
            <v>89.61</v>
          </cell>
          <cell r="O55">
            <v>741.51</v>
          </cell>
          <cell r="P55">
            <v>556.69</v>
          </cell>
          <cell r="Q55">
            <v>14384.53</v>
          </cell>
          <cell r="R55">
            <v>7476.39</v>
          </cell>
          <cell r="S55">
            <v>3810.56</v>
          </cell>
          <cell r="T55">
            <v>596.51</v>
          </cell>
          <cell r="U55">
            <v>6232.7</v>
          </cell>
          <cell r="V55">
            <v>1555.65</v>
          </cell>
          <cell r="W55" t="str">
            <v>-</v>
          </cell>
          <cell r="X55" t="str">
            <v>-</v>
          </cell>
        </row>
        <row r="56">
          <cell r="B56">
            <v>114971.92</v>
          </cell>
          <cell r="C56">
            <v>56886.83</v>
          </cell>
          <cell r="D56">
            <v>408.65</v>
          </cell>
          <cell r="E56">
            <v>6263.52</v>
          </cell>
          <cell r="F56">
            <v>385.14</v>
          </cell>
          <cell r="G56">
            <v>59.81</v>
          </cell>
          <cell r="H56">
            <v>11101.19</v>
          </cell>
          <cell r="I56">
            <v>13569.84</v>
          </cell>
          <cell r="J56">
            <v>3205.5</v>
          </cell>
          <cell r="K56">
            <v>2831.69</v>
          </cell>
          <cell r="L56">
            <v>192.32</v>
          </cell>
          <cell r="M56">
            <v>1127.19</v>
          </cell>
          <cell r="N56">
            <v>89.61</v>
          </cell>
          <cell r="O56">
            <v>741.51</v>
          </cell>
          <cell r="P56">
            <v>316.43</v>
          </cell>
          <cell r="Q56">
            <v>9612.74</v>
          </cell>
          <cell r="R56">
            <v>3250.77</v>
          </cell>
          <cell r="S56">
            <v>1398.65</v>
          </cell>
          <cell r="T56">
            <v>437.68</v>
          </cell>
          <cell r="U56">
            <v>2840.56</v>
          </cell>
          <cell r="V56">
            <v>252.29</v>
          </cell>
          <cell r="W56" t="str">
            <v>-</v>
          </cell>
          <cell r="X56" t="str">
            <v>-</v>
          </cell>
        </row>
        <row r="57">
          <cell r="B57">
            <v>97348.19</v>
          </cell>
          <cell r="C57">
            <v>43347.28</v>
          </cell>
          <cell r="D57" t="str">
            <v>-</v>
          </cell>
          <cell r="E57">
            <v>6030.32</v>
          </cell>
          <cell r="F57" t="str">
            <v>-</v>
          </cell>
          <cell r="G57" t="str">
            <v>-</v>
          </cell>
          <cell r="H57">
            <v>2941.76</v>
          </cell>
          <cell r="I57">
            <v>18115.96</v>
          </cell>
          <cell r="J57">
            <v>326.41</v>
          </cell>
          <cell r="K57">
            <v>9275.26</v>
          </cell>
          <cell r="L57" t="str">
            <v>-</v>
          </cell>
          <cell r="M57">
            <v>807.29</v>
          </cell>
          <cell r="N57" t="str">
            <v>-</v>
          </cell>
          <cell r="O57" t="str">
            <v>-</v>
          </cell>
          <cell r="P57">
            <v>240.26</v>
          </cell>
          <cell r="Q57">
            <v>4771.79</v>
          </cell>
          <cell r="R57">
            <v>4225.62</v>
          </cell>
          <cell r="S57">
            <v>2411.91</v>
          </cell>
          <cell r="T57">
            <v>158.83</v>
          </cell>
          <cell r="U57">
            <v>3392.14</v>
          </cell>
          <cell r="V57">
            <v>1303.37</v>
          </cell>
          <cell r="W57" t="str">
            <v>-</v>
          </cell>
          <cell r="X57" t="str">
            <v>-</v>
          </cell>
        </row>
        <row r="58">
          <cell r="B58">
            <v>473453.83</v>
          </cell>
          <cell r="C58">
            <v>250279.37</v>
          </cell>
          <cell r="D58" t="str">
            <v>-</v>
          </cell>
          <cell r="E58">
            <v>46094.82</v>
          </cell>
          <cell r="F58">
            <v>187.66</v>
          </cell>
          <cell r="G58">
            <v>1374.16</v>
          </cell>
          <cell r="H58">
            <v>27480.81</v>
          </cell>
          <cell r="I58">
            <v>61764.69</v>
          </cell>
          <cell r="J58">
            <v>5249.52</v>
          </cell>
          <cell r="K58">
            <v>19601.29</v>
          </cell>
          <cell r="L58">
            <v>743.65</v>
          </cell>
          <cell r="M58">
            <v>3316.47</v>
          </cell>
          <cell r="N58">
            <v>838.36</v>
          </cell>
          <cell r="O58">
            <v>1039.79</v>
          </cell>
          <cell r="P58">
            <v>411.91</v>
          </cell>
          <cell r="Q58">
            <v>24431.92</v>
          </cell>
          <cell r="R58">
            <v>17863.41</v>
          </cell>
          <cell r="S58">
            <v>6110.38</v>
          </cell>
          <cell r="T58">
            <v>1181.5</v>
          </cell>
          <cell r="U58">
            <v>3677.74</v>
          </cell>
          <cell r="V58">
            <v>1806.38</v>
          </cell>
          <cell r="W58" t="str">
            <v>-</v>
          </cell>
          <cell r="X58" t="str">
            <v>-</v>
          </cell>
        </row>
        <row r="59">
          <cell r="B59">
            <v>248009.45</v>
          </cell>
          <cell r="C59">
            <v>141492.72</v>
          </cell>
          <cell r="D59" t="str">
            <v>-</v>
          </cell>
          <cell r="E59">
            <v>19748.41</v>
          </cell>
          <cell r="F59">
            <v>187.66</v>
          </cell>
          <cell r="G59">
            <v>1285.27</v>
          </cell>
          <cell r="H59">
            <v>23282.63</v>
          </cell>
          <cell r="I59">
            <v>25689.7</v>
          </cell>
          <cell r="J59">
            <v>4804.38</v>
          </cell>
          <cell r="K59">
            <v>4065.14</v>
          </cell>
          <cell r="L59">
            <v>743.65</v>
          </cell>
          <cell r="M59">
            <v>2394.16</v>
          </cell>
          <cell r="N59">
            <v>211.14</v>
          </cell>
          <cell r="O59">
            <v>513.4</v>
          </cell>
          <cell r="P59">
            <v>322.72</v>
          </cell>
          <cell r="Q59">
            <v>17066.7</v>
          </cell>
          <cell r="R59">
            <v>3902.23</v>
          </cell>
          <cell r="S59">
            <v>1000.82</v>
          </cell>
          <cell r="T59">
            <v>220.23</v>
          </cell>
          <cell r="U59">
            <v>544.64</v>
          </cell>
          <cell r="V59">
            <v>533.84</v>
          </cell>
          <cell r="W59" t="str">
            <v>-</v>
          </cell>
          <cell r="X59" t="str">
            <v>-</v>
          </cell>
        </row>
        <row r="60">
          <cell r="B60">
            <v>225444.38</v>
          </cell>
          <cell r="C60">
            <v>108786.65</v>
          </cell>
          <cell r="D60" t="str">
            <v>-</v>
          </cell>
          <cell r="E60">
            <v>26346.4</v>
          </cell>
          <cell r="F60" t="str">
            <v>-</v>
          </cell>
          <cell r="G60">
            <v>88.9</v>
          </cell>
          <cell r="H60">
            <v>4198.18</v>
          </cell>
          <cell r="I60">
            <v>36074.99</v>
          </cell>
          <cell r="J60">
            <v>445.14</v>
          </cell>
          <cell r="K60">
            <v>15536.15</v>
          </cell>
          <cell r="L60" t="str">
            <v>-</v>
          </cell>
          <cell r="M60">
            <v>922.31</v>
          </cell>
          <cell r="N60">
            <v>627.22</v>
          </cell>
          <cell r="O60">
            <v>526.38</v>
          </cell>
          <cell r="P60">
            <v>89.19</v>
          </cell>
          <cell r="Q60">
            <v>7365.22</v>
          </cell>
          <cell r="R60">
            <v>13961.18</v>
          </cell>
          <cell r="S60">
            <v>5109.56</v>
          </cell>
          <cell r="T60">
            <v>961.27</v>
          </cell>
          <cell r="U60">
            <v>3133.1</v>
          </cell>
          <cell r="V60">
            <v>1272.55</v>
          </cell>
          <cell r="W60" t="str">
            <v>-</v>
          </cell>
          <cell r="X60" t="str">
            <v>-</v>
          </cell>
        </row>
        <row r="61">
          <cell r="B61">
            <v>576599.27</v>
          </cell>
          <cell r="C61">
            <v>336266.25</v>
          </cell>
          <cell r="D61" t="str">
            <v>-</v>
          </cell>
          <cell r="E61">
            <v>42412.33</v>
          </cell>
          <cell r="F61">
            <v>1735.75</v>
          </cell>
          <cell r="G61">
            <v>1159.76</v>
          </cell>
          <cell r="H61">
            <v>16847.84</v>
          </cell>
          <cell r="I61">
            <v>74911.97</v>
          </cell>
          <cell r="J61">
            <v>3625.29</v>
          </cell>
          <cell r="K61">
            <v>21118.7</v>
          </cell>
          <cell r="L61">
            <v>176.93</v>
          </cell>
          <cell r="M61">
            <v>2346.39</v>
          </cell>
          <cell r="N61" t="str">
            <v>-</v>
          </cell>
          <cell r="O61">
            <v>709.47</v>
          </cell>
          <cell r="P61">
            <v>377.12</v>
          </cell>
          <cell r="Q61">
            <v>29854.62</v>
          </cell>
          <cell r="R61">
            <v>22784.08</v>
          </cell>
          <cell r="S61">
            <v>3241.52</v>
          </cell>
          <cell r="T61">
            <v>647.45</v>
          </cell>
          <cell r="U61">
            <v>17394.47</v>
          </cell>
          <cell r="V61">
            <v>989.35</v>
          </cell>
          <cell r="W61" t="str">
            <v>-</v>
          </cell>
          <cell r="X61" t="str">
            <v>-</v>
          </cell>
        </row>
        <row r="62">
          <cell r="B62">
            <v>314977.71</v>
          </cell>
          <cell r="C62">
            <v>184564.44</v>
          </cell>
          <cell r="D62" t="str">
            <v>-</v>
          </cell>
          <cell r="E62">
            <v>20176.94</v>
          </cell>
          <cell r="F62">
            <v>1735.75</v>
          </cell>
          <cell r="G62">
            <v>873.5</v>
          </cell>
          <cell r="H62">
            <v>16407.6</v>
          </cell>
          <cell r="I62">
            <v>35706.89</v>
          </cell>
          <cell r="J62">
            <v>3625.29</v>
          </cell>
          <cell r="K62">
            <v>7062.47</v>
          </cell>
          <cell r="L62">
            <v>176.93</v>
          </cell>
          <cell r="M62">
            <v>811.81</v>
          </cell>
          <cell r="N62" t="str">
            <v>-</v>
          </cell>
          <cell r="O62">
            <v>709.47</v>
          </cell>
          <cell r="P62">
            <v>377.12</v>
          </cell>
          <cell r="Q62">
            <v>19898.88</v>
          </cell>
          <cell r="R62">
            <v>11358.75</v>
          </cell>
          <cell r="S62">
            <v>233.07</v>
          </cell>
          <cell r="T62">
            <v>222.66</v>
          </cell>
          <cell r="U62">
            <v>11036.15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261621.56</v>
          </cell>
          <cell r="C63">
            <v>151701.82</v>
          </cell>
          <cell r="D63" t="str">
            <v>-</v>
          </cell>
          <cell r="E63">
            <v>22235.39</v>
          </cell>
          <cell r="F63" t="str">
            <v>-</v>
          </cell>
          <cell r="G63">
            <v>286.26</v>
          </cell>
          <cell r="H63">
            <v>440.24</v>
          </cell>
          <cell r="I63">
            <v>39205.09</v>
          </cell>
          <cell r="J63" t="str">
            <v>-</v>
          </cell>
          <cell r="K63">
            <v>14056.23</v>
          </cell>
          <cell r="L63" t="str">
            <v>-</v>
          </cell>
          <cell r="M63">
            <v>1534.57</v>
          </cell>
          <cell r="N63" t="str">
            <v>-</v>
          </cell>
          <cell r="O63" t="str">
            <v>-</v>
          </cell>
          <cell r="P63" t="str">
            <v>-</v>
          </cell>
          <cell r="Q63">
            <v>9955.73</v>
          </cell>
          <cell r="R63">
            <v>11425.33</v>
          </cell>
          <cell r="S63">
            <v>3008.45</v>
          </cell>
          <cell r="T63">
            <v>424.79</v>
          </cell>
          <cell r="U63">
            <v>6358.32</v>
          </cell>
          <cell r="V63">
            <v>989.35</v>
          </cell>
          <cell r="W63" t="str">
            <v>-</v>
          </cell>
          <cell r="X63" t="str">
            <v>-</v>
          </cell>
        </row>
        <row r="64">
          <cell r="B64">
            <v>438357.2</v>
          </cell>
          <cell r="C64">
            <v>275022.73</v>
          </cell>
          <cell r="D64" t="str">
            <v>-</v>
          </cell>
          <cell r="E64">
            <v>26884.51</v>
          </cell>
          <cell r="F64">
            <v>451.99</v>
          </cell>
          <cell r="G64">
            <v>520.06</v>
          </cell>
          <cell r="H64">
            <v>14360.9</v>
          </cell>
          <cell r="I64">
            <v>45527.48</v>
          </cell>
          <cell r="J64">
            <v>1637.89</v>
          </cell>
          <cell r="K64">
            <v>10331.81</v>
          </cell>
          <cell r="L64">
            <v>335.67</v>
          </cell>
          <cell r="M64">
            <v>3049.69</v>
          </cell>
          <cell r="N64" t="str">
            <v>-</v>
          </cell>
          <cell r="O64">
            <v>796.23</v>
          </cell>
          <cell r="P64">
            <v>3589.18</v>
          </cell>
          <cell r="Q64">
            <v>26806.12</v>
          </cell>
          <cell r="R64">
            <v>16297.04</v>
          </cell>
          <cell r="S64">
            <v>6446.21</v>
          </cell>
          <cell r="T64">
            <v>1447.9</v>
          </cell>
          <cell r="U64">
            <v>4242.4</v>
          </cell>
          <cell r="V64">
            <v>609.4</v>
          </cell>
          <cell r="W64" t="str">
            <v>-</v>
          </cell>
          <cell r="X64" t="str">
            <v>-</v>
          </cell>
        </row>
        <row r="65">
          <cell r="B65">
            <v>240245.1</v>
          </cell>
          <cell r="C65">
            <v>158391.94</v>
          </cell>
          <cell r="D65" t="str">
            <v>-</v>
          </cell>
          <cell r="E65">
            <v>10929.65</v>
          </cell>
          <cell r="F65">
            <v>451.99</v>
          </cell>
          <cell r="G65">
            <v>405.27</v>
          </cell>
          <cell r="H65">
            <v>11697.2</v>
          </cell>
          <cell r="I65">
            <v>22962.43</v>
          </cell>
          <cell r="J65">
            <v>1637.89</v>
          </cell>
          <cell r="K65">
            <v>3469.34</v>
          </cell>
          <cell r="L65" t="str">
            <v>-</v>
          </cell>
          <cell r="M65">
            <v>865.76</v>
          </cell>
          <cell r="N65" t="str">
            <v>-</v>
          </cell>
          <cell r="O65">
            <v>399.92</v>
          </cell>
          <cell r="P65">
            <v>1832.2</v>
          </cell>
          <cell r="Q65">
            <v>16659.53</v>
          </cell>
          <cell r="R65">
            <v>6154.23</v>
          </cell>
          <cell r="S65">
            <v>1300.02</v>
          </cell>
          <cell r="T65">
            <v>1447.9</v>
          </cell>
          <cell r="U65">
            <v>1639.83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98112.1</v>
          </cell>
          <cell r="C66">
            <v>116630.79</v>
          </cell>
          <cell r="D66" t="str">
            <v>-</v>
          </cell>
          <cell r="E66">
            <v>15954.86</v>
          </cell>
          <cell r="F66" t="str">
            <v>-</v>
          </cell>
          <cell r="G66">
            <v>114.79</v>
          </cell>
          <cell r="H66">
            <v>2663.7</v>
          </cell>
          <cell r="I66">
            <v>22565.05</v>
          </cell>
          <cell r="J66" t="str">
            <v>-</v>
          </cell>
          <cell r="K66">
            <v>6862.48</v>
          </cell>
          <cell r="L66">
            <v>335.67</v>
          </cell>
          <cell r="M66">
            <v>2183.93</v>
          </cell>
          <cell r="N66" t="str">
            <v>-</v>
          </cell>
          <cell r="O66">
            <v>396.3</v>
          </cell>
          <cell r="P66">
            <v>1756.99</v>
          </cell>
          <cell r="Q66">
            <v>10146.59</v>
          </cell>
          <cell r="R66">
            <v>10142.8</v>
          </cell>
          <cell r="S66">
            <v>5146.18</v>
          </cell>
          <cell r="T66" t="str">
            <v>-</v>
          </cell>
          <cell r="U66">
            <v>2602.57</v>
          </cell>
          <cell r="V66">
            <v>609.4</v>
          </cell>
          <cell r="W66" t="str">
            <v>-</v>
          </cell>
          <cell r="X66" t="str">
            <v>-</v>
          </cell>
        </row>
        <row r="67">
          <cell r="B67">
            <v>433314.93</v>
          </cell>
          <cell r="C67">
            <v>301216.77</v>
          </cell>
          <cell r="D67" t="str">
            <v>-</v>
          </cell>
          <cell r="E67">
            <v>16505.11</v>
          </cell>
          <cell r="F67" t="str">
            <v>-</v>
          </cell>
          <cell r="G67">
            <v>396.88</v>
          </cell>
          <cell r="H67">
            <v>11617.81</v>
          </cell>
          <cell r="I67">
            <v>43020.72</v>
          </cell>
          <cell r="J67">
            <v>1523.08</v>
          </cell>
          <cell r="K67">
            <v>5898.66</v>
          </cell>
          <cell r="L67">
            <v>682.89</v>
          </cell>
          <cell r="M67">
            <v>3624.17</v>
          </cell>
          <cell r="N67" t="str">
            <v>-</v>
          </cell>
          <cell r="O67">
            <v>3009.45</v>
          </cell>
          <cell r="P67">
            <v>627.14</v>
          </cell>
          <cell r="Q67">
            <v>25431.19</v>
          </cell>
          <cell r="R67">
            <v>8411.86</v>
          </cell>
          <cell r="S67">
            <v>6730.82</v>
          </cell>
          <cell r="T67">
            <v>716.88</v>
          </cell>
          <cell r="U67">
            <v>3513.75</v>
          </cell>
          <cell r="V67">
            <v>387.76</v>
          </cell>
          <cell r="W67" t="str">
            <v>-</v>
          </cell>
          <cell r="X67" t="str">
            <v>-</v>
          </cell>
        </row>
        <row r="68">
          <cell r="B68">
            <v>248823.96</v>
          </cell>
          <cell r="C68">
            <v>175447.08</v>
          </cell>
          <cell r="D68" t="str">
            <v>-</v>
          </cell>
          <cell r="E68">
            <v>6213.1</v>
          </cell>
          <cell r="F68" t="str">
            <v>-</v>
          </cell>
          <cell r="G68">
            <v>317.54</v>
          </cell>
          <cell r="H68">
            <v>9179.7</v>
          </cell>
          <cell r="I68">
            <v>19464.19</v>
          </cell>
          <cell r="J68">
            <v>1363.63</v>
          </cell>
          <cell r="K68">
            <v>2271.79</v>
          </cell>
          <cell r="L68">
            <v>682.89</v>
          </cell>
          <cell r="M68">
            <v>1960.18</v>
          </cell>
          <cell r="N68" t="str">
            <v>-</v>
          </cell>
          <cell r="O68">
            <v>2351.97</v>
          </cell>
          <cell r="P68">
            <v>627.14</v>
          </cell>
          <cell r="Q68">
            <v>18920.34</v>
          </cell>
          <cell r="R68">
            <v>5037.88</v>
          </cell>
          <cell r="S68">
            <v>2390.23</v>
          </cell>
          <cell r="T68">
            <v>517.9</v>
          </cell>
          <cell r="U68">
            <v>2078.39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184490.97</v>
          </cell>
          <cell r="C69">
            <v>125769.69</v>
          </cell>
          <cell r="D69" t="str">
            <v>-</v>
          </cell>
          <cell r="E69">
            <v>10292.01</v>
          </cell>
          <cell r="F69" t="str">
            <v>-</v>
          </cell>
          <cell r="G69">
            <v>79.34</v>
          </cell>
          <cell r="H69">
            <v>2438.1</v>
          </cell>
          <cell r="I69">
            <v>23556.53</v>
          </cell>
          <cell r="J69">
            <v>159.45</v>
          </cell>
          <cell r="K69">
            <v>3626.87</v>
          </cell>
          <cell r="L69" t="str">
            <v>-</v>
          </cell>
          <cell r="M69">
            <v>1663.99</v>
          </cell>
          <cell r="N69" t="str">
            <v>-</v>
          </cell>
          <cell r="O69">
            <v>657.49</v>
          </cell>
          <cell r="P69" t="str">
            <v>-</v>
          </cell>
          <cell r="Q69">
            <v>6510.85</v>
          </cell>
          <cell r="R69">
            <v>3373.97</v>
          </cell>
          <cell r="S69">
            <v>4340.58</v>
          </cell>
          <cell r="T69">
            <v>198.98</v>
          </cell>
          <cell r="U69">
            <v>1435.37</v>
          </cell>
          <cell r="V69">
            <v>387.76</v>
          </cell>
          <cell r="W69" t="str">
            <v>-</v>
          </cell>
          <cell r="X69" t="str">
            <v>-</v>
          </cell>
        </row>
        <row r="74">
          <cell r="B74">
            <v>278506.54</v>
          </cell>
          <cell r="C74">
            <v>154017.32</v>
          </cell>
          <cell r="D74">
            <v>650.85</v>
          </cell>
          <cell r="E74">
            <v>18543.31</v>
          </cell>
          <cell r="F74">
            <v>168.27</v>
          </cell>
          <cell r="G74">
            <v>125.12</v>
          </cell>
          <cell r="H74">
            <v>11412.44</v>
          </cell>
          <cell r="I74">
            <v>34937.7</v>
          </cell>
          <cell r="J74">
            <v>4094.18</v>
          </cell>
          <cell r="K74">
            <v>15703.34</v>
          </cell>
          <cell r="L74" t="str">
            <v>-</v>
          </cell>
          <cell r="M74">
            <v>684.12</v>
          </cell>
          <cell r="N74">
            <v>163.89</v>
          </cell>
          <cell r="O74">
            <v>1647.08</v>
          </cell>
          <cell r="P74">
            <v>870.76</v>
          </cell>
          <cell r="Q74">
            <v>12389.75</v>
          </cell>
          <cell r="R74">
            <v>11394.36</v>
          </cell>
          <cell r="S74">
            <v>4476.2</v>
          </cell>
          <cell r="T74">
            <v>124.05</v>
          </cell>
          <cell r="U74">
            <v>5956.93</v>
          </cell>
          <cell r="V74">
            <v>1146.85</v>
          </cell>
          <cell r="W74" t="str">
            <v>-</v>
          </cell>
          <cell r="X74" t="str">
            <v>-</v>
          </cell>
        </row>
        <row r="75">
          <cell r="B75">
            <v>151990.53</v>
          </cell>
          <cell r="C75">
            <v>88389.06</v>
          </cell>
          <cell r="D75">
            <v>291.5</v>
          </cell>
          <cell r="E75">
            <v>10180.83</v>
          </cell>
          <cell r="F75">
            <v>168.27</v>
          </cell>
          <cell r="G75">
            <v>125.12</v>
          </cell>
          <cell r="H75">
            <v>9577.96</v>
          </cell>
          <cell r="I75">
            <v>15513.31</v>
          </cell>
          <cell r="J75">
            <v>3588.25</v>
          </cell>
          <cell r="K75">
            <v>4261.57</v>
          </cell>
          <cell r="L75" t="str">
            <v>-</v>
          </cell>
          <cell r="M75">
            <v>203.55</v>
          </cell>
          <cell r="N75">
            <v>88.66</v>
          </cell>
          <cell r="O75">
            <v>1115.68</v>
          </cell>
          <cell r="P75">
            <v>810.15</v>
          </cell>
          <cell r="Q75">
            <v>8683.17</v>
          </cell>
          <cell r="R75">
            <v>4639.56</v>
          </cell>
          <cell r="S75">
            <v>1151.6</v>
          </cell>
          <cell r="T75">
            <v>124.05</v>
          </cell>
          <cell r="U75">
            <v>2948.77</v>
          </cell>
          <cell r="V75">
            <v>129.45</v>
          </cell>
          <cell r="W75" t="str">
            <v>-</v>
          </cell>
          <cell r="X75" t="str">
            <v>-</v>
          </cell>
        </row>
        <row r="76">
          <cell r="B76">
            <v>126516.01</v>
          </cell>
          <cell r="C76">
            <v>65628.25</v>
          </cell>
          <cell r="D76">
            <v>359.35</v>
          </cell>
          <cell r="E76">
            <v>8362.48</v>
          </cell>
          <cell r="F76" t="str">
            <v>-</v>
          </cell>
          <cell r="G76" t="str">
            <v>-</v>
          </cell>
          <cell r="H76">
            <v>1834.48</v>
          </cell>
          <cell r="I76">
            <v>19424.4</v>
          </cell>
          <cell r="J76">
            <v>505.94</v>
          </cell>
          <cell r="K76">
            <v>11441.77</v>
          </cell>
          <cell r="L76" t="str">
            <v>-</v>
          </cell>
          <cell r="M76">
            <v>480.57</v>
          </cell>
          <cell r="N76">
            <v>75.23</v>
          </cell>
          <cell r="O76">
            <v>531.4</v>
          </cell>
          <cell r="P76">
            <v>60.61</v>
          </cell>
          <cell r="Q76">
            <v>3706.58</v>
          </cell>
          <cell r="R76">
            <v>6754.8</v>
          </cell>
          <cell r="S76">
            <v>3324.6</v>
          </cell>
          <cell r="T76" t="str">
            <v>-</v>
          </cell>
          <cell r="U76">
            <v>3008.15</v>
          </cell>
          <cell r="V76">
            <v>1017.4</v>
          </cell>
          <cell r="W76" t="str">
            <v>-</v>
          </cell>
          <cell r="X76" t="str">
            <v>-</v>
          </cell>
        </row>
        <row r="77">
          <cell r="B77">
            <v>205432.07</v>
          </cell>
          <cell r="C77">
            <v>134490.82</v>
          </cell>
          <cell r="D77" t="str">
            <v>-</v>
          </cell>
          <cell r="E77">
            <v>7164.16</v>
          </cell>
          <cell r="F77">
            <v>147.79</v>
          </cell>
          <cell r="G77" t="str">
            <v>-</v>
          </cell>
          <cell r="H77">
            <v>5180.89</v>
          </cell>
          <cell r="I77">
            <v>25233.77</v>
          </cell>
          <cell r="J77">
            <v>1767.46</v>
          </cell>
          <cell r="K77">
            <v>7249.82</v>
          </cell>
          <cell r="L77">
            <v>646.63</v>
          </cell>
          <cell r="M77">
            <v>393.74</v>
          </cell>
          <cell r="N77" t="str">
            <v>-</v>
          </cell>
          <cell r="O77">
            <v>465.79</v>
          </cell>
          <cell r="P77">
            <v>419.34</v>
          </cell>
          <cell r="Q77">
            <v>12432.24</v>
          </cell>
          <cell r="R77">
            <v>4882.65</v>
          </cell>
          <cell r="S77">
            <v>2468.58</v>
          </cell>
          <cell r="T77">
            <v>111.99</v>
          </cell>
          <cell r="U77">
            <v>2060.93</v>
          </cell>
          <cell r="V77">
            <v>315.47</v>
          </cell>
          <cell r="W77" t="str">
            <v>-</v>
          </cell>
          <cell r="X77" t="str">
            <v>-</v>
          </cell>
        </row>
        <row r="78">
          <cell r="B78">
            <v>108799.73</v>
          </cell>
          <cell r="C78">
            <v>70472.69</v>
          </cell>
          <cell r="D78" t="str">
            <v>-</v>
          </cell>
          <cell r="E78">
            <v>3777.31</v>
          </cell>
          <cell r="F78">
            <v>147.79</v>
          </cell>
          <cell r="G78" t="str">
            <v>-</v>
          </cell>
          <cell r="H78">
            <v>4779.47</v>
          </cell>
          <cell r="I78">
            <v>12792.28</v>
          </cell>
          <cell r="J78">
            <v>1155</v>
          </cell>
          <cell r="K78">
            <v>2352.37</v>
          </cell>
          <cell r="L78">
            <v>502.96</v>
          </cell>
          <cell r="M78" t="str">
            <v>-</v>
          </cell>
          <cell r="N78" t="str">
            <v>-</v>
          </cell>
          <cell r="O78">
            <v>246.11</v>
          </cell>
          <cell r="P78">
            <v>225.58</v>
          </cell>
          <cell r="Q78">
            <v>8628.54</v>
          </cell>
          <cell r="R78">
            <v>2674.94</v>
          </cell>
          <cell r="S78">
            <v>194.67</v>
          </cell>
          <cell r="T78">
            <v>111.99</v>
          </cell>
          <cell r="U78">
            <v>738.03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6632.33</v>
          </cell>
          <cell r="C79">
            <v>64018.13</v>
          </cell>
          <cell r="D79" t="str">
            <v>-</v>
          </cell>
          <cell r="E79">
            <v>3386.85</v>
          </cell>
          <cell r="F79" t="str">
            <v>-</v>
          </cell>
          <cell r="G79" t="str">
            <v>-</v>
          </cell>
          <cell r="H79">
            <v>401.42</v>
          </cell>
          <cell r="I79">
            <v>12441.49</v>
          </cell>
          <cell r="J79">
            <v>612.46</v>
          </cell>
          <cell r="K79">
            <v>4897.44</v>
          </cell>
          <cell r="L79">
            <v>143.68</v>
          </cell>
          <cell r="M79">
            <v>393.74</v>
          </cell>
          <cell r="N79" t="str">
            <v>-</v>
          </cell>
          <cell r="O79">
            <v>219.68</v>
          </cell>
          <cell r="P79">
            <v>193.76</v>
          </cell>
          <cell r="Q79">
            <v>3803.7</v>
          </cell>
          <cell r="R79">
            <v>2207.71</v>
          </cell>
          <cell r="S79">
            <v>2273.91</v>
          </cell>
          <cell r="T79" t="str">
            <v>-</v>
          </cell>
          <cell r="U79">
            <v>1322.9</v>
          </cell>
          <cell r="V79">
            <v>315.47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114858.89</v>
          </cell>
          <cell r="C5">
            <v>2179671.89</v>
          </cell>
          <cell r="D5">
            <v>21773.94</v>
          </cell>
          <cell r="E5">
            <v>436707.72</v>
          </cell>
          <cell r="F5">
            <v>17231.98</v>
          </cell>
          <cell r="G5">
            <v>5030.8</v>
          </cell>
          <cell r="H5">
            <v>278562.83</v>
          </cell>
          <cell r="I5">
            <v>832626.56</v>
          </cell>
          <cell r="J5">
            <v>111548.15</v>
          </cell>
          <cell r="K5">
            <v>450897.8</v>
          </cell>
          <cell r="L5">
            <v>13864.26</v>
          </cell>
          <cell r="M5">
            <v>35627.5</v>
          </cell>
          <cell r="N5">
            <v>17937.37</v>
          </cell>
          <cell r="O5">
            <v>33944.57</v>
          </cell>
          <cell r="P5">
            <v>64054.95</v>
          </cell>
          <cell r="Q5">
            <v>231317.05</v>
          </cell>
          <cell r="R5">
            <v>163895.52</v>
          </cell>
          <cell r="S5">
            <v>83066.12</v>
          </cell>
          <cell r="T5">
            <v>20598.96</v>
          </cell>
          <cell r="U5">
            <v>101749.11</v>
          </cell>
          <cell r="V5">
            <v>14751.82</v>
          </cell>
          <cell r="W5" t="str">
            <v>-</v>
          </cell>
          <cell r="X5" t="str">
            <v>-</v>
          </cell>
        </row>
        <row r="6">
          <cell r="B6">
            <v>2870969.77</v>
          </cell>
          <cell r="C6">
            <v>1324799.48</v>
          </cell>
          <cell r="D6">
            <v>18018.78</v>
          </cell>
          <cell r="E6">
            <v>223517.23</v>
          </cell>
          <cell r="F6">
            <v>13926.48</v>
          </cell>
          <cell r="G6">
            <v>3606.6</v>
          </cell>
          <cell r="H6">
            <v>256052.58</v>
          </cell>
          <cell r="I6">
            <v>406521.74</v>
          </cell>
          <cell r="J6">
            <v>94507.53</v>
          </cell>
          <cell r="K6">
            <v>159300.76</v>
          </cell>
          <cell r="L6">
            <v>9418.59</v>
          </cell>
          <cell r="M6">
            <v>16903.02</v>
          </cell>
          <cell r="N6">
            <v>6671.35</v>
          </cell>
          <cell r="O6">
            <v>17123.38</v>
          </cell>
          <cell r="P6">
            <v>40420.3</v>
          </cell>
          <cell r="Q6">
            <v>148945.7</v>
          </cell>
          <cell r="R6">
            <v>54892.77</v>
          </cell>
          <cell r="S6">
            <v>16192.39</v>
          </cell>
          <cell r="T6">
            <v>13774.31</v>
          </cell>
          <cell r="U6">
            <v>45046.37</v>
          </cell>
          <cell r="V6">
            <v>1330.4</v>
          </cell>
          <cell r="W6" t="str">
            <v>-</v>
          </cell>
          <cell r="X6" t="str">
            <v>-</v>
          </cell>
        </row>
        <row r="7">
          <cell r="B7">
            <v>2243889.12</v>
          </cell>
          <cell r="C7">
            <v>854872.4</v>
          </cell>
          <cell r="D7">
            <v>3755.16</v>
          </cell>
          <cell r="E7">
            <v>213190.49</v>
          </cell>
          <cell r="F7">
            <v>3305.49</v>
          </cell>
          <cell r="G7">
            <v>1424.2</v>
          </cell>
          <cell r="H7">
            <v>22510.25</v>
          </cell>
          <cell r="I7">
            <v>426104.82</v>
          </cell>
          <cell r="J7">
            <v>17040.62</v>
          </cell>
          <cell r="K7">
            <v>291597.04</v>
          </cell>
          <cell r="L7">
            <v>4445.68</v>
          </cell>
          <cell r="M7">
            <v>18724.48</v>
          </cell>
          <cell r="N7">
            <v>11266.01</v>
          </cell>
          <cell r="O7">
            <v>16821.19</v>
          </cell>
          <cell r="P7">
            <v>23634.65</v>
          </cell>
          <cell r="Q7">
            <v>82371.35</v>
          </cell>
          <cell r="R7">
            <v>109002.74</v>
          </cell>
          <cell r="S7">
            <v>66873.73</v>
          </cell>
          <cell r="T7">
            <v>6824.65</v>
          </cell>
          <cell r="U7">
            <v>56702.74</v>
          </cell>
          <cell r="V7">
            <v>13421.42</v>
          </cell>
          <cell r="W7" t="str">
            <v>-</v>
          </cell>
          <cell r="X7" t="str">
            <v>-</v>
          </cell>
        </row>
        <row r="8">
          <cell r="B8">
            <v>883828.72</v>
          </cell>
          <cell r="C8">
            <v>396650.77</v>
          </cell>
          <cell r="D8">
            <v>13230.11</v>
          </cell>
          <cell r="E8">
            <v>81340.49</v>
          </cell>
          <cell r="F8">
            <v>2999.79</v>
          </cell>
          <cell r="G8">
            <v>1252.12</v>
          </cell>
          <cell r="H8">
            <v>58185.99</v>
          </cell>
          <cell r="I8">
            <v>144352.47</v>
          </cell>
          <cell r="J8">
            <v>10963.12</v>
          </cell>
          <cell r="K8">
            <v>62594.09</v>
          </cell>
          <cell r="L8">
            <v>375.9</v>
          </cell>
          <cell r="M8">
            <v>2763.34</v>
          </cell>
          <cell r="N8">
            <v>2524.34</v>
          </cell>
          <cell r="O8">
            <v>350.01</v>
          </cell>
          <cell r="P8">
            <v>5030.86</v>
          </cell>
          <cell r="Q8">
            <v>33467.89</v>
          </cell>
          <cell r="R8">
            <v>31110.25</v>
          </cell>
          <cell r="S8">
            <v>13220.18</v>
          </cell>
          <cell r="T8">
            <v>2278.57</v>
          </cell>
          <cell r="U8">
            <v>18462.55</v>
          </cell>
          <cell r="V8">
            <v>2675.87</v>
          </cell>
          <cell r="W8" t="str">
            <v>-</v>
          </cell>
          <cell r="X8" t="str">
            <v>-</v>
          </cell>
        </row>
        <row r="9">
          <cell r="B9">
            <v>500915.72</v>
          </cell>
          <cell r="C9">
            <v>232841.2</v>
          </cell>
          <cell r="D9">
            <v>9945.3</v>
          </cell>
          <cell r="E9">
            <v>46016.94</v>
          </cell>
          <cell r="F9">
            <v>2822.76</v>
          </cell>
          <cell r="G9">
            <v>1252.12</v>
          </cell>
          <cell r="H9">
            <v>53428.19</v>
          </cell>
          <cell r="I9">
            <v>73670.52</v>
          </cell>
          <cell r="J9">
            <v>10100.51</v>
          </cell>
          <cell r="K9">
            <v>22613.67</v>
          </cell>
          <cell r="L9">
            <v>214.52</v>
          </cell>
          <cell r="M9">
            <v>1676.71</v>
          </cell>
          <cell r="N9">
            <v>928.87</v>
          </cell>
          <cell r="O9">
            <v>165.21</v>
          </cell>
          <cell r="P9">
            <v>1614.29</v>
          </cell>
          <cell r="Q9">
            <v>21622.05</v>
          </cell>
          <cell r="R9">
            <v>9235.32</v>
          </cell>
          <cell r="S9">
            <v>2538.23</v>
          </cell>
          <cell r="T9">
            <v>2005.76</v>
          </cell>
          <cell r="U9">
            <v>7824.77</v>
          </cell>
          <cell r="V9">
            <v>398.77</v>
          </cell>
          <cell r="W9" t="str">
            <v>-</v>
          </cell>
          <cell r="X9" t="str">
            <v>-</v>
          </cell>
        </row>
        <row r="10">
          <cell r="B10">
            <v>382913</v>
          </cell>
          <cell r="C10">
            <v>163809.56</v>
          </cell>
          <cell r="D10">
            <v>3284.82</v>
          </cell>
          <cell r="E10">
            <v>35323.55</v>
          </cell>
          <cell r="F10">
            <v>177.03</v>
          </cell>
          <cell r="G10" t="str">
            <v>-</v>
          </cell>
          <cell r="H10">
            <v>4757.8</v>
          </cell>
          <cell r="I10">
            <v>70681.95</v>
          </cell>
          <cell r="J10">
            <v>862.61</v>
          </cell>
          <cell r="K10">
            <v>39980.42</v>
          </cell>
          <cell r="L10">
            <v>161.38</v>
          </cell>
          <cell r="M10">
            <v>1086.63</v>
          </cell>
          <cell r="N10">
            <v>1595.48</v>
          </cell>
          <cell r="O10">
            <v>184.79</v>
          </cell>
          <cell r="P10">
            <v>3416.57</v>
          </cell>
          <cell r="Q10">
            <v>11845.84</v>
          </cell>
          <cell r="R10">
            <v>21874.92</v>
          </cell>
          <cell r="S10">
            <v>10681.96</v>
          </cell>
          <cell r="T10">
            <v>272.81</v>
          </cell>
          <cell r="U10">
            <v>10637.77</v>
          </cell>
          <cell r="V10">
            <v>2277.09</v>
          </cell>
          <cell r="W10" t="str">
            <v>-</v>
          </cell>
          <cell r="X10" t="str">
            <v>-</v>
          </cell>
        </row>
        <row r="11">
          <cell r="B11">
            <v>215669.36</v>
          </cell>
          <cell r="C11">
            <v>105695.7</v>
          </cell>
          <cell r="D11">
            <v>309.38</v>
          </cell>
          <cell r="E11">
            <v>10251.65</v>
          </cell>
          <cell r="F11">
            <v>757.41</v>
          </cell>
          <cell r="G11">
            <v>469.04</v>
          </cell>
          <cell r="H11">
            <v>10420.01</v>
          </cell>
          <cell r="I11">
            <v>35082.85</v>
          </cell>
          <cell r="J11">
            <v>5816.89</v>
          </cell>
          <cell r="K11">
            <v>21305.38</v>
          </cell>
          <cell r="L11">
            <v>879.69</v>
          </cell>
          <cell r="M11">
            <v>1630.55</v>
          </cell>
          <cell r="N11">
            <v>165.77</v>
          </cell>
          <cell r="O11">
            <v>1022.33</v>
          </cell>
          <cell r="P11">
            <v>2634.41</v>
          </cell>
          <cell r="Q11">
            <v>6087.94</v>
          </cell>
          <cell r="R11">
            <v>5878.39</v>
          </cell>
          <cell r="S11">
            <v>3089.09</v>
          </cell>
          <cell r="T11">
            <v>520.96</v>
          </cell>
          <cell r="U11">
            <v>3101.99</v>
          </cell>
          <cell r="V11">
            <v>549.94</v>
          </cell>
          <cell r="W11" t="str">
            <v>-</v>
          </cell>
          <cell r="X11" t="str">
            <v>-</v>
          </cell>
        </row>
        <row r="12">
          <cell r="B12">
            <v>119902.08</v>
          </cell>
          <cell r="C12">
            <v>67849.57</v>
          </cell>
          <cell r="D12">
            <v>30.86</v>
          </cell>
          <cell r="E12">
            <v>3612.72</v>
          </cell>
          <cell r="F12">
            <v>673.02</v>
          </cell>
          <cell r="G12">
            <v>469.04</v>
          </cell>
          <cell r="H12">
            <v>10307.2</v>
          </cell>
          <cell r="I12">
            <v>14781.62</v>
          </cell>
          <cell r="J12">
            <v>4779.62</v>
          </cell>
          <cell r="K12">
            <v>6715.11</v>
          </cell>
          <cell r="L12">
            <v>366.55</v>
          </cell>
          <cell r="M12">
            <v>753.17</v>
          </cell>
          <cell r="N12">
            <v>165.77</v>
          </cell>
          <cell r="O12">
            <v>683.14</v>
          </cell>
          <cell r="P12">
            <v>2028.78</v>
          </cell>
          <cell r="Q12">
            <v>3758.01</v>
          </cell>
          <cell r="R12">
            <v>1448.5</v>
          </cell>
          <cell r="S12">
            <v>455.39</v>
          </cell>
          <cell r="T12">
            <v>505.19</v>
          </cell>
          <cell r="U12">
            <v>518.82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5767.28</v>
          </cell>
          <cell r="C13">
            <v>37846.12</v>
          </cell>
          <cell r="D13">
            <v>278.52</v>
          </cell>
          <cell r="E13">
            <v>6638.93</v>
          </cell>
          <cell r="F13">
            <v>84.39</v>
          </cell>
          <cell r="G13" t="str">
            <v>-</v>
          </cell>
          <cell r="H13">
            <v>112.81</v>
          </cell>
          <cell r="I13">
            <v>20301.24</v>
          </cell>
          <cell r="J13">
            <v>1037.26</v>
          </cell>
          <cell r="K13">
            <v>14590.27</v>
          </cell>
          <cell r="L13">
            <v>513.14</v>
          </cell>
          <cell r="M13">
            <v>877.39</v>
          </cell>
          <cell r="N13" t="str">
            <v>-</v>
          </cell>
          <cell r="O13">
            <v>339.19</v>
          </cell>
          <cell r="P13">
            <v>605.63</v>
          </cell>
          <cell r="Q13">
            <v>2329.94</v>
          </cell>
          <cell r="R13">
            <v>4429.89</v>
          </cell>
          <cell r="S13">
            <v>2633.7</v>
          </cell>
          <cell r="T13">
            <v>15.77</v>
          </cell>
          <cell r="U13">
            <v>2583.17</v>
          </cell>
          <cell r="V13">
            <v>549.94</v>
          </cell>
          <cell r="W13" t="str">
            <v>-</v>
          </cell>
          <cell r="X13" t="str">
            <v>-</v>
          </cell>
        </row>
        <row r="14">
          <cell r="B14">
            <v>143415.46</v>
          </cell>
          <cell r="C14">
            <v>49168.27</v>
          </cell>
          <cell r="D14">
            <v>332.14</v>
          </cell>
          <cell r="E14">
            <v>8528.94</v>
          </cell>
          <cell r="F14">
            <v>587.08</v>
          </cell>
          <cell r="G14">
            <v>221.58</v>
          </cell>
          <cell r="H14">
            <v>7691.49</v>
          </cell>
          <cell r="I14">
            <v>27489.7</v>
          </cell>
          <cell r="J14">
            <v>3479.12</v>
          </cell>
          <cell r="K14">
            <v>18919.58</v>
          </cell>
          <cell r="L14">
            <v>586.65</v>
          </cell>
          <cell r="M14">
            <v>2229.28</v>
          </cell>
          <cell r="N14">
            <v>55.59</v>
          </cell>
          <cell r="O14">
            <v>1086.37</v>
          </cell>
          <cell r="P14">
            <v>2187.55</v>
          </cell>
          <cell r="Q14">
            <v>9980.48</v>
          </cell>
          <cell r="R14">
            <v>5290.79</v>
          </cell>
          <cell r="S14">
            <v>2522.46</v>
          </cell>
          <cell r="T14">
            <v>888.7</v>
          </cell>
          <cell r="U14">
            <v>2082.98</v>
          </cell>
          <cell r="V14">
            <v>86.71</v>
          </cell>
          <cell r="W14" t="str">
            <v>-</v>
          </cell>
          <cell r="X14" t="str">
            <v>-</v>
          </cell>
        </row>
        <row r="15">
          <cell r="B15">
            <v>86542.19</v>
          </cell>
          <cell r="C15">
            <v>36433.53</v>
          </cell>
          <cell r="D15">
            <v>332.14</v>
          </cell>
          <cell r="E15">
            <v>3746.11</v>
          </cell>
          <cell r="F15">
            <v>453.96</v>
          </cell>
          <cell r="G15" t="str">
            <v>-</v>
          </cell>
          <cell r="H15">
            <v>7418.2</v>
          </cell>
          <cell r="I15">
            <v>16156.56</v>
          </cell>
          <cell r="J15">
            <v>2742.19</v>
          </cell>
          <cell r="K15">
            <v>7237.47</v>
          </cell>
          <cell r="L15">
            <v>373.37</v>
          </cell>
          <cell r="M15">
            <v>597.1</v>
          </cell>
          <cell r="N15">
            <v>24.27</v>
          </cell>
          <cell r="O15">
            <v>752.41</v>
          </cell>
          <cell r="P15">
            <v>1540.11</v>
          </cell>
          <cell r="Q15">
            <v>5948.73</v>
          </cell>
          <cell r="R15">
            <v>1113.83</v>
          </cell>
          <cell r="S15">
            <v>450</v>
          </cell>
          <cell r="T15">
            <v>640.79</v>
          </cell>
          <cell r="U15">
            <v>581.42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56873.27</v>
          </cell>
          <cell r="C16">
            <v>12734.73</v>
          </cell>
          <cell r="D16" t="str">
            <v>-</v>
          </cell>
          <cell r="E16">
            <v>4782.84</v>
          </cell>
          <cell r="F16">
            <v>133.12</v>
          </cell>
          <cell r="G16">
            <v>221.58</v>
          </cell>
          <cell r="H16">
            <v>273.29</v>
          </cell>
          <cell r="I16">
            <v>11333.14</v>
          </cell>
          <cell r="J16">
            <v>736.94</v>
          </cell>
          <cell r="K16">
            <v>11682.11</v>
          </cell>
          <cell r="L16">
            <v>213.28</v>
          </cell>
          <cell r="M16">
            <v>1632.18</v>
          </cell>
          <cell r="N16">
            <v>31.32</v>
          </cell>
          <cell r="O16">
            <v>333.96</v>
          </cell>
          <cell r="P16">
            <v>647.44</v>
          </cell>
          <cell r="Q16">
            <v>4031.76</v>
          </cell>
          <cell r="R16">
            <v>4176.96</v>
          </cell>
          <cell r="S16">
            <v>2072.47</v>
          </cell>
          <cell r="T16">
            <v>247.9</v>
          </cell>
          <cell r="U16">
            <v>1501.55</v>
          </cell>
          <cell r="V16">
            <v>86.71</v>
          </cell>
          <cell r="W16" t="str">
            <v>-</v>
          </cell>
          <cell r="X16" t="str">
            <v>-</v>
          </cell>
        </row>
        <row r="17">
          <cell r="B17">
            <v>317021.82</v>
          </cell>
          <cell r="C17">
            <v>12627.54</v>
          </cell>
          <cell r="D17" t="str">
            <v>-</v>
          </cell>
          <cell r="E17">
            <v>17356.37</v>
          </cell>
          <cell r="F17">
            <v>503.7</v>
          </cell>
          <cell r="G17">
            <v>222.55</v>
          </cell>
          <cell r="H17">
            <v>15703.33</v>
          </cell>
          <cell r="I17">
            <v>59056.55</v>
          </cell>
          <cell r="J17">
            <v>24150.13</v>
          </cell>
          <cell r="K17">
            <v>91626.31</v>
          </cell>
          <cell r="L17">
            <v>3478.88</v>
          </cell>
          <cell r="M17">
            <v>3683.53</v>
          </cell>
          <cell r="N17">
            <v>8315.39</v>
          </cell>
          <cell r="O17">
            <v>5461.36</v>
          </cell>
          <cell r="P17">
            <v>32272.33</v>
          </cell>
          <cell r="Q17">
            <v>8701.35</v>
          </cell>
          <cell r="R17">
            <v>7266.68</v>
          </cell>
          <cell r="S17">
            <v>2480.93</v>
          </cell>
          <cell r="T17">
            <v>5024.29</v>
          </cell>
          <cell r="U17">
            <v>14897.08</v>
          </cell>
          <cell r="V17">
            <v>4193.52</v>
          </cell>
          <cell r="W17" t="str">
            <v>-</v>
          </cell>
          <cell r="X17" t="str">
            <v>-</v>
          </cell>
        </row>
        <row r="18">
          <cell r="B18">
            <v>175477.09</v>
          </cell>
          <cell r="C18">
            <v>10407.69</v>
          </cell>
          <cell r="D18" t="str">
            <v>-</v>
          </cell>
          <cell r="E18">
            <v>9464.41</v>
          </cell>
          <cell r="F18">
            <v>328.31</v>
          </cell>
          <cell r="G18">
            <v>222.55</v>
          </cell>
          <cell r="H18">
            <v>14490.87</v>
          </cell>
          <cell r="I18">
            <v>32469.71</v>
          </cell>
          <cell r="J18">
            <v>20930.93</v>
          </cell>
          <cell r="K18">
            <v>38492.77</v>
          </cell>
          <cell r="L18">
            <v>2518.61</v>
          </cell>
          <cell r="M18">
            <v>2225.4</v>
          </cell>
          <cell r="N18">
            <v>3327.09</v>
          </cell>
          <cell r="O18">
            <v>1808.2</v>
          </cell>
          <cell r="P18">
            <v>21458.74</v>
          </cell>
          <cell r="Q18">
            <v>5954.93</v>
          </cell>
          <cell r="R18">
            <v>2242.69</v>
          </cell>
          <cell r="S18">
            <v>345.1</v>
          </cell>
          <cell r="T18">
            <v>2803.43</v>
          </cell>
          <cell r="U18">
            <v>5299.87</v>
          </cell>
          <cell r="V18">
            <v>685.77</v>
          </cell>
          <cell r="W18" t="str">
            <v>-</v>
          </cell>
          <cell r="X18" t="str">
            <v>-</v>
          </cell>
        </row>
        <row r="19">
          <cell r="B19">
            <v>141544.73</v>
          </cell>
          <cell r="C19">
            <v>2219.85</v>
          </cell>
          <cell r="D19" t="str">
            <v>-</v>
          </cell>
          <cell r="E19">
            <v>7891.96</v>
          </cell>
          <cell r="F19">
            <v>175.39</v>
          </cell>
          <cell r="G19" t="str">
            <v>-</v>
          </cell>
          <cell r="H19">
            <v>1212.46</v>
          </cell>
          <cell r="I19">
            <v>26586.83</v>
          </cell>
          <cell r="J19">
            <v>3219.21</v>
          </cell>
          <cell r="K19">
            <v>53133.53</v>
          </cell>
          <cell r="L19">
            <v>960.27</v>
          </cell>
          <cell r="M19">
            <v>1458.13</v>
          </cell>
          <cell r="N19">
            <v>4988.29</v>
          </cell>
          <cell r="O19">
            <v>3653.16</v>
          </cell>
          <cell r="P19">
            <v>10813.59</v>
          </cell>
          <cell r="Q19">
            <v>2746.42</v>
          </cell>
          <cell r="R19">
            <v>5024</v>
          </cell>
          <cell r="S19">
            <v>2135.83</v>
          </cell>
          <cell r="T19">
            <v>2220.85</v>
          </cell>
          <cell r="U19">
            <v>9597.21</v>
          </cell>
          <cell r="V19">
            <v>3507.75</v>
          </cell>
          <cell r="W19" t="str">
            <v>-</v>
          </cell>
          <cell r="X19" t="str">
            <v>-</v>
          </cell>
        </row>
        <row r="20">
          <cell r="B20">
            <v>580604.68</v>
          </cell>
          <cell r="C20">
            <v>285461.3</v>
          </cell>
          <cell r="D20">
            <v>1819.01</v>
          </cell>
          <cell r="E20">
            <v>47512.73</v>
          </cell>
          <cell r="F20">
            <v>1587.15</v>
          </cell>
          <cell r="G20" t="str">
            <v>-</v>
          </cell>
          <cell r="H20">
            <v>26734</v>
          </cell>
          <cell r="I20">
            <v>84508.04</v>
          </cell>
          <cell r="J20">
            <v>12567.67</v>
          </cell>
          <cell r="K20">
            <v>46857.39</v>
          </cell>
          <cell r="L20">
            <v>1468.72</v>
          </cell>
          <cell r="M20">
            <v>1230.05</v>
          </cell>
          <cell r="N20">
            <v>1521.67</v>
          </cell>
          <cell r="O20">
            <v>1657.54</v>
          </cell>
          <cell r="P20">
            <v>4759.78</v>
          </cell>
          <cell r="Q20">
            <v>21896.5</v>
          </cell>
          <cell r="R20">
            <v>15376</v>
          </cell>
          <cell r="S20">
            <v>13750.9</v>
          </cell>
          <cell r="T20">
            <v>926.17</v>
          </cell>
          <cell r="U20">
            <v>8042.46</v>
          </cell>
          <cell r="V20">
            <v>2927.6</v>
          </cell>
          <cell r="W20" t="str">
            <v>-</v>
          </cell>
          <cell r="X20" t="str">
            <v>-</v>
          </cell>
        </row>
        <row r="21">
          <cell r="B21">
            <v>334949.99</v>
          </cell>
          <cell r="C21">
            <v>193186.91</v>
          </cell>
          <cell r="D21">
            <v>1819.01</v>
          </cell>
          <cell r="E21">
            <v>24732.53</v>
          </cell>
          <cell r="F21">
            <v>907.67</v>
          </cell>
          <cell r="G21" t="str">
            <v>-</v>
          </cell>
          <cell r="H21">
            <v>22810.02</v>
          </cell>
          <cell r="I21">
            <v>38265.8</v>
          </cell>
          <cell r="J21">
            <v>8401.99</v>
          </cell>
          <cell r="K21">
            <v>18474.68</v>
          </cell>
          <cell r="L21">
            <v>566.12</v>
          </cell>
          <cell r="M21">
            <v>300.85</v>
          </cell>
          <cell r="N21">
            <v>519.01</v>
          </cell>
          <cell r="O21">
            <v>722.07</v>
          </cell>
          <cell r="P21">
            <v>3204.83</v>
          </cell>
          <cell r="Q21">
            <v>12328.02</v>
          </cell>
          <cell r="R21">
            <v>4460.29</v>
          </cell>
          <cell r="S21">
            <v>1796.23</v>
          </cell>
          <cell r="T21">
            <v>783.76</v>
          </cell>
          <cell r="U21">
            <v>1670.21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45654.69</v>
          </cell>
          <cell r="C22">
            <v>92274.39</v>
          </cell>
          <cell r="D22" t="str">
            <v>-</v>
          </cell>
          <cell r="E22">
            <v>22780.2</v>
          </cell>
          <cell r="F22">
            <v>679.49</v>
          </cell>
          <cell r="G22" t="str">
            <v>-</v>
          </cell>
          <cell r="H22">
            <v>3923.97</v>
          </cell>
          <cell r="I22">
            <v>46242.24</v>
          </cell>
          <cell r="J22">
            <v>4165.68</v>
          </cell>
          <cell r="K22">
            <v>28382.71</v>
          </cell>
          <cell r="L22">
            <v>902.61</v>
          </cell>
          <cell r="M22">
            <v>929.19</v>
          </cell>
          <cell r="N22">
            <v>1002.66</v>
          </cell>
          <cell r="O22">
            <v>935.48</v>
          </cell>
          <cell r="P22">
            <v>1554.96</v>
          </cell>
          <cell r="Q22">
            <v>9568.48</v>
          </cell>
          <cell r="R22">
            <v>10915.7</v>
          </cell>
          <cell r="S22">
            <v>11954.68</v>
          </cell>
          <cell r="T22">
            <v>142.41</v>
          </cell>
          <cell r="U22">
            <v>6372.25</v>
          </cell>
          <cell r="V22">
            <v>2927.6</v>
          </cell>
          <cell r="W22" t="str">
            <v>-</v>
          </cell>
          <cell r="X22" t="str">
            <v>-</v>
          </cell>
        </row>
        <row r="23">
          <cell r="B23">
            <v>134823.13</v>
          </cell>
          <cell r="C23">
            <v>57026.09</v>
          </cell>
          <cell r="D23">
            <v>246.9</v>
          </cell>
          <cell r="E23">
            <v>15022.16</v>
          </cell>
          <cell r="F23">
            <v>822.56</v>
          </cell>
          <cell r="G23">
            <v>440.25</v>
          </cell>
          <cell r="H23">
            <v>7223.86</v>
          </cell>
          <cell r="I23">
            <v>23777.19</v>
          </cell>
          <cell r="J23">
            <v>4474.38</v>
          </cell>
          <cell r="K23">
            <v>9317.28</v>
          </cell>
          <cell r="L23">
            <v>195.34</v>
          </cell>
          <cell r="M23">
            <v>670.56</v>
          </cell>
          <cell r="N23">
            <v>137.09</v>
          </cell>
          <cell r="O23">
            <v>251.91</v>
          </cell>
          <cell r="P23">
            <v>365.05</v>
          </cell>
          <cell r="Q23">
            <v>6794.47</v>
          </cell>
          <cell r="R23">
            <v>2683.74</v>
          </cell>
          <cell r="S23">
            <v>2559.64</v>
          </cell>
          <cell r="T23">
            <v>908.88</v>
          </cell>
          <cell r="U23">
            <v>1487.62</v>
          </cell>
          <cell r="V23">
            <v>418.15</v>
          </cell>
          <cell r="W23" t="str">
            <v>-</v>
          </cell>
          <cell r="X23" t="str">
            <v>-</v>
          </cell>
        </row>
        <row r="28">
          <cell r="B28">
            <v>84938.26</v>
          </cell>
          <cell r="C28">
            <v>41234.52</v>
          </cell>
          <cell r="D28">
            <v>246.9</v>
          </cell>
          <cell r="E28">
            <v>7695.03</v>
          </cell>
          <cell r="F28">
            <v>600.22</v>
          </cell>
          <cell r="G28">
            <v>359.75</v>
          </cell>
          <cell r="H28">
            <v>6741.53</v>
          </cell>
          <cell r="I28">
            <v>12908.05</v>
          </cell>
          <cell r="J28">
            <v>4055.52</v>
          </cell>
          <cell r="K28">
            <v>2652.26</v>
          </cell>
          <cell r="L28" t="str">
            <v>-</v>
          </cell>
          <cell r="M28">
            <v>405.03</v>
          </cell>
          <cell r="N28" t="str">
            <v>-</v>
          </cell>
          <cell r="O28">
            <v>156.09</v>
          </cell>
          <cell r="P28">
            <v>365.05</v>
          </cell>
          <cell r="Q28">
            <v>4660.23</v>
          </cell>
          <cell r="R28">
            <v>924.6</v>
          </cell>
          <cell r="S28">
            <v>677.31</v>
          </cell>
          <cell r="T28">
            <v>676.97</v>
          </cell>
          <cell r="U28">
            <v>579.21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49884.87</v>
          </cell>
          <cell r="C29">
            <v>15791.58</v>
          </cell>
          <cell r="D29" t="str">
            <v>-</v>
          </cell>
          <cell r="E29">
            <v>7327.13</v>
          </cell>
          <cell r="F29">
            <v>222.33</v>
          </cell>
          <cell r="G29">
            <v>80.5</v>
          </cell>
          <cell r="H29">
            <v>482.33</v>
          </cell>
          <cell r="I29">
            <v>10869.14</v>
          </cell>
          <cell r="J29">
            <v>418.87</v>
          </cell>
          <cell r="K29">
            <v>6665.03</v>
          </cell>
          <cell r="L29">
            <v>195.34</v>
          </cell>
          <cell r="M29">
            <v>265.53</v>
          </cell>
          <cell r="N29">
            <v>137.09</v>
          </cell>
          <cell r="O29">
            <v>95.82</v>
          </cell>
          <cell r="P29" t="str">
            <v>-</v>
          </cell>
          <cell r="Q29">
            <v>2134.24</v>
          </cell>
          <cell r="R29">
            <v>1759.14</v>
          </cell>
          <cell r="S29">
            <v>1882.33</v>
          </cell>
          <cell r="T29">
            <v>231.91</v>
          </cell>
          <cell r="U29">
            <v>908.41</v>
          </cell>
          <cell r="V29">
            <v>418.15</v>
          </cell>
          <cell r="W29" t="str">
            <v>-</v>
          </cell>
          <cell r="X29" t="str">
            <v>-</v>
          </cell>
        </row>
        <row r="30">
          <cell r="B30">
            <v>274807.16</v>
          </cell>
          <cell r="C30">
            <v>152818.3</v>
          </cell>
          <cell r="D30">
            <v>126.06</v>
          </cell>
          <cell r="E30">
            <v>13492.17</v>
          </cell>
          <cell r="F30">
            <v>794.07</v>
          </cell>
          <cell r="G30">
            <v>81.78</v>
          </cell>
          <cell r="H30">
            <v>10863.98</v>
          </cell>
          <cell r="I30">
            <v>49707.02</v>
          </cell>
          <cell r="J30">
            <v>3463.94</v>
          </cell>
          <cell r="K30">
            <v>13593.72</v>
          </cell>
          <cell r="L30">
            <v>586.36</v>
          </cell>
          <cell r="M30">
            <v>2498.2</v>
          </cell>
          <cell r="N30">
            <v>402.24</v>
          </cell>
          <cell r="O30">
            <v>531.53</v>
          </cell>
          <cell r="P30">
            <v>1000.72</v>
          </cell>
          <cell r="Q30">
            <v>11287.66</v>
          </cell>
          <cell r="R30">
            <v>5732.88</v>
          </cell>
          <cell r="S30">
            <v>3157.5</v>
          </cell>
          <cell r="T30">
            <v>844.29</v>
          </cell>
          <cell r="U30">
            <v>3824.74</v>
          </cell>
          <cell r="V30" t="str">
            <v>-</v>
          </cell>
          <cell r="W30" t="str">
            <v>-</v>
          </cell>
          <cell r="X30" t="str">
            <v>-</v>
          </cell>
        </row>
        <row r="31">
          <cell r="B31">
            <v>167731.85</v>
          </cell>
          <cell r="C31">
            <v>105227.59</v>
          </cell>
          <cell r="D31">
            <v>126.06</v>
          </cell>
          <cell r="E31">
            <v>8750.69</v>
          </cell>
          <cell r="F31">
            <v>579.78</v>
          </cell>
          <cell r="G31">
            <v>81.78</v>
          </cell>
          <cell r="H31">
            <v>9170.08</v>
          </cell>
          <cell r="I31">
            <v>23062.14</v>
          </cell>
          <cell r="J31">
            <v>3048.33</v>
          </cell>
          <cell r="K31">
            <v>4846.67</v>
          </cell>
          <cell r="L31">
            <v>382.98</v>
          </cell>
          <cell r="M31">
            <v>1116.32</v>
          </cell>
          <cell r="N31">
            <v>216.72</v>
          </cell>
          <cell r="O31" t="str">
            <v>-</v>
          </cell>
          <cell r="P31">
            <v>622.53</v>
          </cell>
          <cell r="Q31">
            <v>6851.07</v>
          </cell>
          <cell r="R31">
            <v>1309.64</v>
          </cell>
          <cell r="S31">
            <v>1036.35</v>
          </cell>
          <cell r="T31">
            <v>730.81</v>
          </cell>
          <cell r="U31">
            <v>572.31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07075.31</v>
          </cell>
          <cell r="C32">
            <v>47590.7</v>
          </cell>
          <cell r="D32" t="str">
            <v>-</v>
          </cell>
          <cell r="E32">
            <v>4741.49</v>
          </cell>
          <cell r="F32">
            <v>214.29</v>
          </cell>
          <cell r="G32" t="str">
            <v>-</v>
          </cell>
          <cell r="H32">
            <v>1693.89</v>
          </cell>
          <cell r="I32">
            <v>26644.88</v>
          </cell>
          <cell r="J32">
            <v>415.6</v>
          </cell>
          <cell r="K32">
            <v>8747.05</v>
          </cell>
          <cell r="L32">
            <v>203.38</v>
          </cell>
          <cell r="M32">
            <v>1381.88</v>
          </cell>
          <cell r="N32">
            <v>185.53</v>
          </cell>
          <cell r="O32">
            <v>531.53</v>
          </cell>
          <cell r="P32">
            <v>378.19</v>
          </cell>
          <cell r="Q32">
            <v>4436.6</v>
          </cell>
          <cell r="R32">
            <v>4423.24</v>
          </cell>
          <cell r="S32">
            <v>2121.15</v>
          </cell>
          <cell r="T32">
            <v>113.48</v>
          </cell>
          <cell r="U32">
            <v>3252.43</v>
          </cell>
          <cell r="V32" t="str">
            <v>-</v>
          </cell>
          <cell r="W32" t="str">
            <v>-</v>
          </cell>
          <cell r="X32" t="str">
            <v>-</v>
          </cell>
        </row>
        <row r="33">
          <cell r="B33">
            <v>874847.28</v>
          </cell>
          <cell r="C33">
            <v>288322.8</v>
          </cell>
          <cell r="D33">
            <v>4581.63</v>
          </cell>
          <cell r="E33">
            <v>101844.24</v>
          </cell>
          <cell r="F33">
            <v>6216.55</v>
          </cell>
          <cell r="G33" t="str">
            <v>-</v>
          </cell>
          <cell r="H33">
            <v>53177.26</v>
          </cell>
          <cell r="I33">
            <v>176565.03</v>
          </cell>
          <cell r="J33">
            <v>23561.47</v>
          </cell>
          <cell r="K33">
            <v>80903.76</v>
          </cell>
          <cell r="L33">
            <v>3542.63</v>
          </cell>
          <cell r="M33">
            <v>8483.11</v>
          </cell>
          <cell r="N33">
            <v>3827.56</v>
          </cell>
          <cell r="O33">
            <v>17202.67</v>
          </cell>
          <cell r="P33">
            <v>8647.49</v>
          </cell>
          <cell r="Q33">
            <v>38670.71</v>
          </cell>
          <cell r="R33">
            <v>27228.45</v>
          </cell>
          <cell r="S33">
            <v>12696.59</v>
          </cell>
          <cell r="T33">
            <v>3215.37</v>
          </cell>
          <cell r="U33">
            <v>16159.96</v>
          </cell>
          <cell r="V33" t="str">
            <v>-</v>
          </cell>
          <cell r="W33" t="str">
            <v>-</v>
          </cell>
          <cell r="X33" t="str">
            <v>-</v>
          </cell>
        </row>
        <row r="34">
          <cell r="B34">
            <v>467335.74</v>
          </cell>
          <cell r="C34">
            <v>165667.8</v>
          </cell>
          <cell r="D34">
            <v>4581.63</v>
          </cell>
          <cell r="E34">
            <v>51318.41</v>
          </cell>
          <cell r="F34">
            <v>5008.51</v>
          </cell>
          <cell r="G34" t="str">
            <v>-</v>
          </cell>
          <cell r="H34">
            <v>47841.17</v>
          </cell>
          <cell r="I34">
            <v>75518.71</v>
          </cell>
          <cell r="J34">
            <v>19817.74</v>
          </cell>
          <cell r="K34">
            <v>31458.34</v>
          </cell>
          <cell r="L34">
            <v>2934.95</v>
          </cell>
          <cell r="M34">
            <v>5205.62</v>
          </cell>
          <cell r="N34">
            <v>555.22</v>
          </cell>
          <cell r="O34">
            <v>9222.8</v>
          </cell>
          <cell r="P34">
            <v>4784.01</v>
          </cell>
          <cell r="Q34">
            <v>21973.3</v>
          </cell>
          <cell r="R34">
            <v>11818.48</v>
          </cell>
          <cell r="S34">
            <v>2563.13</v>
          </cell>
          <cell r="T34">
            <v>1849.04</v>
          </cell>
          <cell r="U34">
            <v>5216.88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407511.55</v>
          </cell>
          <cell r="C35">
            <v>122655.01</v>
          </cell>
          <cell r="D35" t="str">
            <v>-</v>
          </cell>
          <cell r="E35">
            <v>50525.83</v>
          </cell>
          <cell r="F35">
            <v>1208.03</v>
          </cell>
          <cell r="G35" t="str">
            <v>-</v>
          </cell>
          <cell r="H35">
            <v>5336.09</v>
          </cell>
          <cell r="I35">
            <v>101046.32</v>
          </cell>
          <cell r="J35">
            <v>3743.73</v>
          </cell>
          <cell r="K35">
            <v>49445.42</v>
          </cell>
          <cell r="L35">
            <v>607.68</v>
          </cell>
          <cell r="M35">
            <v>3277.49</v>
          </cell>
          <cell r="N35">
            <v>3272.35</v>
          </cell>
          <cell r="O35">
            <v>7979.87</v>
          </cell>
          <cell r="P35">
            <v>3863.48</v>
          </cell>
          <cell r="Q35">
            <v>16697.41</v>
          </cell>
          <cell r="R35">
            <v>15409.97</v>
          </cell>
          <cell r="S35">
            <v>10133.47</v>
          </cell>
          <cell r="T35">
            <v>1366.33</v>
          </cell>
          <cell r="U35">
            <v>10943.09</v>
          </cell>
          <cell r="V35" t="str">
            <v>-</v>
          </cell>
          <cell r="W35" t="str">
            <v>-</v>
          </cell>
          <cell r="X35" t="str">
            <v>-</v>
          </cell>
        </row>
        <row r="36">
          <cell r="B36">
            <v>148042.75</v>
          </cell>
          <cell r="C36">
            <v>71631.9</v>
          </cell>
          <cell r="D36" t="str">
            <v>-</v>
          </cell>
          <cell r="E36">
            <v>11272.92</v>
          </cell>
          <cell r="F36">
            <v>127.84</v>
          </cell>
          <cell r="G36">
            <v>92.26</v>
          </cell>
          <cell r="H36">
            <v>5417.41</v>
          </cell>
          <cell r="I36">
            <v>22382.99</v>
          </cell>
          <cell r="J36">
            <v>1561.56</v>
          </cell>
          <cell r="K36">
            <v>10370.39</v>
          </cell>
          <cell r="L36">
            <v>35.53</v>
          </cell>
          <cell r="M36">
            <v>2077.06</v>
          </cell>
          <cell r="N36">
            <v>41.12</v>
          </cell>
          <cell r="O36">
            <v>511.07</v>
          </cell>
          <cell r="P36">
            <v>535.89</v>
          </cell>
          <cell r="Q36">
            <v>9316.83</v>
          </cell>
          <cell r="R36">
            <v>7095.68</v>
          </cell>
          <cell r="S36">
            <v>3318.92</v>
          </cell>
          <cell r="T36">
            <v>1061.27</v>
          </cell>
          <cell r="U36">
            <v>907.03</v>
          </cell>
          <cell r="V36">
            <v>285.08</v>
          </cell>
          <cell r="W36" t="str">
            <v>-</v>
          </cell>
          <cell r="X36" t="str">
            <v>-</v>
          </cell>
        </row>
        <row r="37">
          <cell r="B37">
            <v>85456.25</v>
          </cell>
          <cell r="C37">
            <v>47341.38</v>
          </cell>
          <cell r="D37" t="str">
            <v>-</v>
          </cell>
          <cell r="E37">
            <v>6117.11</v>
          </cell>
          <cell r="F37">
            <v>69.94</v>
          </cell>
          <cell r="G37">
            <v>45.36</v>
          </cell>
          <cell r="H37">
            <v>5052.54</v>
          </cell>
          <cell r="I37">
            <v>11198.24</v>
          </cell>
          <cell r="J37">
            <v>1428.73</v>
          </cell>
          <cell r="K37">
            <v>2426.98</v>
          </cell>
          <cell r="L37">
            <v>35.53</v>
          </cell>
          <cell r="M37">
            <v>1195.19</v>
          </cell>
          <cell r="N37">
            <v>41.12</v>
          </cell>
          <cell r="O37">
            <v>443.45</v>
          </cell>
          <cell r="P37">
            <v>245.09</v>
          </cell>
          <cell r="Q37">
            <v>6192.86</v>
          </cell>
          <cell r="R37">
            <v>2017.15</v>
          </cell>
          <cell r="S37">
            <v>895.52</v>
          </cell>
          <cell r="T37">
            <v>373.86</v>
          </cell>
          <cell r="U37">
            <v>336.21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2586.5</v>
          </cell>
          <cell r="C38">
            <v>24290.52</v>
          </cell>
          <cell r="D38" t="str">
            <v>-</v>
          </cell>
          <cell r="E38">
            <v>5155.81</v>
          </cell>
          <cell r="F38">
            <v>57.9</v>
          </cell>
          <cell r="G38">
            <v>46.9</v>
          </cell>
          <cell r="H38">
            <v>364.88</v>
          </cell>
          <cell r="I38">
            <v>11184.74</v>
          </cell>
          <cell r="J38">
            <v>132.83</v>
          </cell>
          <cell r="K38">
            <v>7943.42</v>
          </cell>
          <cell r="L38" t="str">
            <v>-</v>
          </cell>
          <cell r="M38">
            <v>881.88</v>
          </cell>
          <cell r="N38" t="str">
            <v>-</v>
          </cell>
          <cell r="O38">
            <v>67.62</v>
          </cell>
          <cell r="P38">
            <v>290.8</v>
          </cell>
          <cell r="Q38">
            <v>3123.97</v>
          </cell>
          <cell r="R38">
            <v>5078.53</v>
          </cell>
          <cell r="S38">
            <v>2423.4</v>
          </cell>
          <cell r="T38">
            <v>687.41</v>
          </cell>
          <cell r="U38">
            <v>570.82</v>
          </cell>
          <cell r="V38">
            <v>285.08</v>
          </cell>
          <cell r="W38" t="str">
            <v>-</v>
          </cell>
          <cell r="X38" t="str">
            <v>-</v>
          </cell>
        </row>
        <row r="39">
          <cell r="B39">
            <v>377708.88</v>
          </cell>
          <cell r="C39">
            <v>171430.6</v>
          </cell>
          <cell r="D39">
            <v>556.62</v>
          </cell>
          <cell r="E39">
            <v>41118.48</v>
          </cell>
          <cell r="F39">
            <v>744.6</v>
          </cell>
          <cell r="G39">
            <v>1390.71</v>
          </cell>
          <cell r="H39">
            <v>16256.6</v>
          </cell>
          <cell r="I39">
            <v>56992.48</v>
          </cell>
          <cell r="J39">
            <v>5342.81</v>
          </cell>
          <cell r="K39">
            <v>32737.92</v>
          </cell>
          <cell r="L39">
            <v>1743.86</v>
          </cell>
          <cell r="M39">
            <v>4414.59</v>
          </cell>
          <cell r="N39">
            <v>540.95</v>
          </cell>
          <cell r="O39">
            <v>1694.86</v>
          </cell>
          <cell r="P39">
            <v>3053</v>
          </cell>
          <cell r="Q39">
            <v>14387.75</v>
          </cell>
          <cell r="R39">
            <v>7528.71</v>
          </cell>
          <cell r="S39">
            <v>6625.52</v>
          </cell>
          <cell r="T39">
            <v>2658.03</v>
          </cell>
          <cell r="U39">
            <v>6932.07</v>
          </cell>
          <cell r="V39">
            <v>1558.73</v>
          </cell>
          <cell r="W39" t="str">
            <v>-</v>
          </cell>
          <cell r="X39" t="str">
            <v>-</v>
          </cell>
        </row>
        <row r="40">
          <cell r="B40">
            <v>203702.53</v>
          </cell>
          <cell r="C40">
            <v>97105.93</v>
          </cell>
          <cell r="D40">
            <v>556.62</v>
          </cell>
          <cell r="E40">
            <v>21236.62</v>
          </cell>
          <cell r="F40">
            <v>744.6</v>
          </cell>
          <cell r="G40">
            <v>707.95</v>
          </cell>
          <cell r="H40">
            <v>14751.81</v>
          </cell>
          <cell r="I40">
            <v>30209.61</v>
          </cell>
          <cell r="J40">
            <v>4547.28</v>
          </cell>
          <cell r="K40">
            <v>9745.98</v>
          </cell>
          <cell r="L40">
            <v>1213.47</v>
          </cell>
          <cell r="M40">
            <v>1222.59</v>
          </cell>
          <cell r="N40">
            <v>540.95</v>
          </cell>
          <cell r="O40">
            <v>1021.66</v>
          </cell>
          <cell r="P40">
            <v>2326.11</v>
          </cell>
          <cell r="Q40">
            <v>10061.55</v>
          </cell>
          <cell r="R40">
            <v>1149.32</v>
          </cell>
          <cell r="S40">
            <v>946.84</v>
          </cell>
          <cell r="T40">
            <v>1979.41</v>
          </cell>
          <cell r="U40">
            <v>3634.23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4006.36</v>
          </cell>
          <cell r="C41">
            <v>74324.67</v>
          </cell>
          <cell r="D41" t="str">
            <v>-</v>
          </cell>
          <cell r="E41">
            <v>19881.86</v>
          </cell>
          <cell r="F41" t="str">
            <v>-</v>
          </cell>
          <cell r="G41">
            <v>682.76</v>
          </cell>
          <cell r="H41">
            <v>1504.8</v>
          </cell>
          <cell r="I41">
            <v>26782.87</v>
          </cell>
          <cell r="J41">
            <v>795.53</v>
          </cell>
          <cell r="K41">
            <v>22991.94</v>
          </cell>
          <cell r="L41">
            <v>530.38</v>
          </cell>
          <cell r="M41">
            <v>3192</v>
          </cell>
          <cell r="N41" t="str">
            <v>-</v>
          </cell>
          <cell r="O41">
            <v>673.2</v>
          </cell>
          <cell r="P41">
            <v>726.89</v>
          </cell>
          <cell r="Q41">
            <v>4326.19</v>
          </cell>
          <cell r="R41">
            <v>6379.39</v>
          </cell>
          <cell r="S41">
            <v>5678.68</v>
          </cell>
          <cell r="T41">
            <v>678.62</v>
          </cell>
          <cell r="U41">
            <v>3297.84</v>
          </cell>
          <cell r="V41">
            <v>1558.73</v>
          </cell>
          <cell r="W41" t="str">
            <v>-</v>
          </cell>
          <cell r="X41" t="str">
            <v>-</v>
          </cell>
        </row>
        <row r="42">
          <cell r="B42">
            <v>302356.54</v>
          </cell>
          <cell r="C42">
            <v>166759.29</v>
          </cell>
          <cell r="D42">
            <v>191.83</v>
          </cell>
          <cell r="E42">
            <v>26327.68</v>
          </cell>
          <cell r="F42">
            <v>967.04</v>
          </cell>
          <cell r="G42">
            <v>500.56</v>
          </cell>
          <cell r="H42">
            <v>14792.22</v>
          </cell>
          <cell r="I42">
            <v>34152.6</v>
          </cell>
          <cell r="J42">
            <v>3833.02</v>
          </cell>
          <cell r="K42">
            <v>14889.6</v>
          </cell>
          <cell r="L42">
            <v>344.12</v>
          </cell>
          <cell r="M42">
            <v>1574.86</v>
          </cell>
          <cell r="N42">
            <v>238.08</v>
          </cell>
          <cell r="O42">
            <v>575.45</v>
          </cell>
          <cell r="P42">
            <v>325.3</v>
          </cell>
          <cell r="Q42">
            <v>16280.27</v>
          </cell>
          <cell r="R42">
            <v>9033.11</v>
          </cell>
          <cell r="S42">
            <v>3893.86</v>
          </cell>
          <cell r="T42">
            <v>722.94</v>
          </cell>
          <cell r="U42">
            <v>6954.71</v>
          </cell>
          <cell r="V42" t="str">
            <v>-</v>
          </cell>
          <cell r="W42" t="str">
            <v>-</v>
          </cell>
          <cell r="X42" t="str">
            <v>-</v>
          </cell>
        </row>
        <row r="43">
          <cell r="B43">
            <v>160143.08</v>
          </cell>
          <cell r="C43">
            <v>91821.83</v>
          </cell>
          <cell r="D43" t="str">
            <v>-</v>
          </cell>
          <cell r="E43">
            <v>12332.06</v>
          </cell>
          <cell r="F43">
            <v>967.04</v>
          </cell>
          <cell r="G43">
            <v>163.71</v>
          </cell>
          <cell r="H43">
            <v>13752.12</v>
          </cell>
          <cell r="I43">
            <v>16423.92</v>
          </cell>
          <cell r="J43">
            <v>3833.02</v>
          </cell>
          <cell r="K43">
            <v>2268.96</v>
          </cell>
          <cell r="L43">
            <v>344.12</v>
          </cell>
          <cell r="M43">
            <v>690.27</v>
          </cell>
          <cell r="N43">
            <v>238.08</v>
          </cell>
          <cell r="O43">
            <v>448.09</v>
          </cell>
          <cell r="P43" t="str">
            <v>-</v>
          </cell>
          <cell r="Q43">
            <v>9724.62</v>
          </cell>
          <cell r="R43">
            <v>3008.91</v>
          </cell>
          <cell r="S43">
            <v>497.21</v>
          </cell>
          <cell r="T43">
            <v>545.81</v>
          </cell>
          <cell r="U43">
            <v>3083.31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2213.46</v>
          </cell>
          <cell r="C44">
            <v>74937.46</v>
          </cell>
          <cell r="D44">
            <v>191.83</v>
          </cell>
          <cell r="E44">
            <v>13995.62</v>
          </cell>
          <cell r="F44" t="str">
            <v>-</v>
          </cell>
          <cell r="G44">
            <v>336.85</v>
          </cell>
          <cell r="H44">
            <v>1040.1</v>
          </cell>
          <cell r="I44">
            <v>17728.68</v>
          </cell>
          <cell r="J44" t="str">
            <v>-</v>
          </cell>
          <cell r="K44">
            <v>12620.64</v>
          </cell>
          <cell r="L44" t="str">
            <v>-</v>
          </cell>
          <cell r="M44">
            <v>884.59</v>
          </cell>
          <cell r="N44" t="str">
            <v>-</v>
          </cell>
          <cell r="O44">
            <v>127.36</v>
          </cell>
          <cell r="P44">
            <v>325.3</v>
          </cell>
          <cell r="Q44">
            <v>6555.65</v>
          </cell>
          <cell r="R44">
            <v>6024.2</v>
          </cell>
          <cell r="S44">
            <v>3396.65</v>
          </cell>
          <cell r="T44">
            <v>177.13</v>
          </cell>
          <cell r="U44">
            <v>3871.4</v>
          </cell>
          <cell r="V44" t="str">
            <v>-</v>
          </cell>
          <cell r="W44" t="str">
            <v>-</v>
          </cell>
          <cell r="X44" t="str">
            <v>-</v>
          </cell>
        </row>
        <row r="45">
          <cell r="B45">
            <v>308545.32</v>
          </cell>
          <cell r="C45">
            <v>116230.98</v>
          </cell>
          <cell r="D45" t="str">
            <v>-</v>
          </cell>
          <cell r="E45">
            <v>38714.91</v>
          </cell>
          <cell r="F45">
            <v>499.76</v>
          </cell>
          <cell r="G45">
            <v>55.61</v>
          </cell>
          <cell r="H45">
            <v>22786.87</v>
          </cell>
          <cell r="I45">
            <v>45081.27</v>
          </cell>
          <cell r="J45">
            <v>5514.19</v>
          </cell>
          <cell r="K45">
            <v>21081.96</v>
          </cell>
          <cell r="L45">
            <v>100.19</v>
          </cell>
          <cell r="M45">
            <v>2530.26</v>
          </cell>
          <cell r="N45">
            <v>72.29</v>
          </cell>
          <cell r="O45">
            <v>1367.25</v>
          </cell>
          <cell r="P45">
            <v>2723.06</v>
          </cell>
          <cell r="Q45">
            <v>17601.08</v>
          </cell>
          <cell r="R45">
            <v>17180.42</v>
          </cell>
          <cell r="S45">
            <v>6162.5</v>
          </cell>
          <cell r="T45">
            <v>260.13</v>
          </cell>
          <cell r="U45">
            <v>9133.73</v>
          </cell>
          <cell r="V45">
            <v>1448.87</v>
          </cell>
          <cell r="W45" t="str">
            <v>-</v>
          </cell>
          <cell r="X45" t="str">
            <v>-</v>
          </cell>
        </row>
        <row r="46">
          <cell r="B46">
            <v>172162.09</v>
          </cell>
          <cell r="C46">
            <v>65727.76</v>
          </cell>
          <cell r="D46" t="str">
            <v>-</v>
          </cell>
          <cell r="E46">
            <v>16513.7</v>
          </cell>
          <cell r="F46">
            <v>499.76</v>
          </cell>
          <cell r="G46" t="str">
            <v>-</v>
          </cell>
          <cell r="H46">
            <v>21790.36</v>
          </cell>
          <cell r="I46">
            <v>23239.21</v>
          </cell>
          <cell r="J46">
            <v>5012.97</v>
          </cell>
          <cell r="K46">
            <v>5184.61</v>
          </cell>
          <cell r="L46">
            <v>100.19</v>
          </cell>
          <cell r="M46">
            <v>957.71</v>
          </cell>
          <cell r="N46">
            <v>72.29</v>
          </cell>
          <cell r="O46">
            <v>820.56</v>
          </cell>
          <cell r="P46">
            <v>2114.99</v>
          </cell>
          <cell r="Q46">
            <v>12516.23</v>
          </cell>
          <cell r="R46">
            <v>7758.94</v>
          </cell>
          <cell r="S46">
            <v>1793.34</v>
          </cell>
          <cell r="T46">
            <v>260.13</v>
          </cell>
          <cell r="U46">
            <v>7799.34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6383.23</v>
          </cell>
          <cell r="C51">
            <v>50503.22</v>
          </cell>
          <cell r="D51" t="str">
            <v>-</v>
          </cell>
          <cell r="E51">
            <v>22201.21</v>
          </cell>
          <cell r="F51" t="str">
            <v>-</v>
          </cell>
          <cell r="G51">
            <v>55.61</v>
          </cell>
          <cell r="H51">
            <v>996.51</v>
          </cell>
          <cell r="I51">
            <v>21842.06</v>
          </cell>
          <cell r="J51">
            <v>501.21</v>
          </cell>
          <cell r="K51">
            <v>15897.34</v>
          </cell>
          <cell r="L51" t="str">
            <v>-</v>
          </cell>
          <cell r="M51">
            <v>1572.54</v>
          </cell>
          <cell r="N51" t="str">
            <v>-</v>
          </cell>
          <cell r="O51">
            <v>546.69</v>
          </cell>
          <cell r="P51">
            <v>608.07</v>
          </cell>
          <cell r="Q51">
            <v>5084.85</v>
          </cell>
          <cell r="R51">
            <v>9421.49</v>
          </cell>
          <cell r="S51">
            <v>4369.16</v>
          </cell>
          <cell r="T51" t="str">
            <v>-</v>
          </cell>
          <cell r="U51">
            <v>1334.39</v>
          </cell>
          <cell r="V51">
            <v>1448.87</v>
          </cell>
          <cell r="W51" t="str">
            <v>-</v>
          </cell>
          <cell r="X51" t="str">
            <v>-</v>
          </cell>
        </row>
        <row r="52">
          <cell r="B52">
            <v>231420.21</v>
          </cell>
          <cell r="C52">
            <v>159519.14</v>
          </cell>
          <cell r="D52">
            <v>380.26</v>
          </cell>
          <cell r="E52">
            <v>4790.72</v>
          </cell>
          <cell r="F52">
            <v>102.95</v>
          </cell>
          <cell r="G52" t="str">
            <v>-</v>
          </cell>
          <cell r="H52">
            <v>3812.01</v>
          </cell>
          <cell r="I52">
            <v>33567.3</v>
          </cell>
          <cell r="J52">
            <v>1770.71</v>
          </cell>
          <cell r="K52">
            <v>8578.95</v>
          </cell>
          <cell r="L52">
            <v>231.35</v>
          </cell>
          <cell r="M52">
            <v>727.96</v>
          </cell>
          <cell r="N52">
            <v>95.3</v>
          </cell>
          <cell r="O52">
            <v>100.15</v>
          </cell>
          <cell r="P52">
            <v>227.56</v>
          </cell>
          <cell r="Q52">
            <v>5229.51</v>
          </cell>
          <cell r="R52">
            <v>5868.56</v>
          </cell>
          <cell r="S52">
            <v>4233.76</v>
          </cell>
          <cell r="T52">
            <v>100.68</v>
          </cell>
          <cell r="U52">
            <v>1722.9</v>
          </cell>
          <cell r="V52">
            <v>360.44</v>
          </cell>
          <cell r="W52" t="str">
            <v>-</v>
          </cell>
          <cell r="X52" t="str">
            <v>-</v>
          </cell>
        </row>
        <row r="53">
          <cell r="B53">
            <v>127889.91</v>
          </cell>
          <cell r="C53">
            <v>90207.15</v>
          </cell>
          <cell r="D53">
            <v>380.26</v>
          </cell>
          <cell r="E53">
            <v>2722.55</v>
          </cell>
          <cell r="F53">
            <v>102.95</v>
          </cell>
          <cell r="G53" t="str">
            <v>-</v>
          </cell>
          <cell r="H53">
            <v>3735.54</v>
          </cell>
          <cell r="I53">
            <v>17724.65</v>
          </cell>
          <cell r="J53">
            <v>1256.44</v>
          </cell>
          <cell r="K53">
            <v>2293.56</v>
          </cell>
          <cell r="L53">
            <v>73.14</v>
          </cell>
          <cell r="M53">
            <v>493.27</v>
          </cell>
          <cell r="N53">
            <v>41.99</v>
          </cell>
          <cell r="O53">
            <v>100.15</v>
          </cell>
          <cell r="P53">
            <v>57.15</v>
          </cell>
          <cell r="Q53">
            <v>3561.45</v>
          </cell>
          <cell r="R53">
            <v>3158.72</v>
          </cell>
          <cell r="S53">
            <v>748.87</v>
          </cell>
          <cell r="T53">
            <v>52.6</v>
          </cell>
          <cell r="U53">
            <v>933.61</v>
          </cell>
          <cell r="V53">
            <v>245.86</v>
          </cell>
          <cell r="W53" t="str">
            <v>-</v>
          </cell>
          <cell r="X53" t="str">
            <v>-</v>
          </cell>
        </row>
        <row r="54">
          <cell r="B54">
            <v>103530.3</v>
          </cell>
          <cell r="C54">
            <v>69311.99</v>
          </cell>
          <cell r="D54" t="str">
            <v>-</v>
          </cell>
          <cell r="E54">
            <v>2068.17</v>
          </cell>
          <cell r="F54" t="str">
            <v>-</v>
          </cell>
          <cell r="G54" t="str">
            <v>-</v>
          </cell>
          <cell r="H54">
            <v>76.47</v>
          </cell>
          <cell r="I54">
            <v>15842.65</v>
          </cell>
          <cell r="J54">
            <v>514.27</v>
          </cell>
          <cell r="K54">
            <v>6285.39</v>
          </cell>
          <cell r="L54">
            <v>158.22</v>
          </cell>
          <cell r="M54">
            <v>234.69</v>
          </cell>
          <cell r="N54">
            <v>53.3</v>
          </cell>
          <cell r="O54" t="str">
            <v>-</v>
          </cell>
          <cell r="P54">
            <v>170.4</v>
          </cell>
          <cell r="Q54">
            <v>1668.05</v>
          </cell>
          <cell r="R54">
            <v>2709.84</v>
          </cell>
          <cell r="S54">
            <v>3484.89</v>
          </cell>
          <cell r="T54">
            <v>48.08</v>
          </cell>
          <cell r="U54">
            <v>789.29</v>
          </cell>
          <cell r="V54">
            <v>114.59</v>
          </cell>
          <cell r="W54" t="str">
            <v>-</v>
          </cell>
          <cell r="X54" t="str">
            <v>-</v>
          </cell>
        </row>
        <row r="55">
          <cell r="B55">
            <v>321767.57</v>
          </cell>
          <cell r="C55">
            <v>146329.22</v>
          </cell>
          <cell r="D55" t="str">
            <v>-</v>
          </cell>
          <cell r="E55">
            <v>19134.23</v>
          </cell>
          <cell r="F55">
            <v>521.48</v>
          </cell>
          <cell r="G55">
            <v>304.33</v>
          </cell>
          <cell r="H55">
            <v>25497.81</v>
          </cell>
          <cell r="I55">
            <v>39911.07</v>
          </cell>
          <cell r="J55">
            <v>5049.14</v>
          </cell>
          <cell r="K55">
            <v>18121.48</v>
          </cell>
          <cell r="L55">
            <v>295.05</v>
          </cell>
          <cell r="M55">
            <v>1114.15</v>
          </cell>
          <cell r="N55" t="str">
            <v>-</v>
          </cell>
          <cell r="O55">
            <v>2132.07</v>
          </cell>
          <cell r="P55">
            <v>291.94</v>
          </cell>
          <cell r="Q55">
            <v>31614.6</v>
          </cell>
          <cell r="R55">
            <v>16621.87</v>
          </cell>
          <cell r="S55">
            <v>5354.26</v>
          </cell>
          <cell r="T55">
            <v>1188.69</v>
          </cell>
          <cell r="U55">
            <v>8039.29</v>
          </cell>
          <cell r="V55">
            <v>246.9</v>
          </cell>
          <cell r="W55" t="str">
            <v>-</v>
          </cell>
          <cell r="X55" t="str">
            <v>-</v>
          </cell>
        </row>
        <row r="56">
          <cell r="B56">
            <v>183822.99</v>
          </cell>
          <cell r="C56">
            <v>79746.62</v>
          </cell>
          <cell r="D56" t="str">
            <v>-</v>
          </cell>
          <cell r="E56">
            <v>9258.35</v>
          </cell>
          <cell r="F56">
            <v>167.97</v>
          </cell>
          <cell r="G56">
            <v>304.33</v>
          </cell>
          <cell r="H56">
            <v>24762.95</v>
          </cell>
          <cell r="I56">
            <v>20893.01</v>
          </cell>
          <cell r="J56">
            <v>4552.25</v>
          </cell>
          <cell r="K56">
            <v>4889.7</v>
          </cell>
          <cell r="L56">
            <v>295.05</v>
          </cell>
          <cell r="M56">
            <v>63.78</v>
          </cell>
          <cell r="N56" t="str">
            <v>-</v>
          </cell>
          <cell r="O56">
            <v>779.54</v>
          </cell>
          <cell r="P56">
            <v>58.62</v>
          </cell>
          <cell r="Q56">
            <v>23792.64</v>
          </cell>
          <cell r="R56">
            <v>5246.39</v>
          </cell>
          <cell r="S56">
            <v>1448.88</v>
          </cell>
          <cell r="T56">
            <v>566.74</v>
          </cell>
          <cell r="U56">
            <v>6996.18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7944.58</v>
          </cell>
          <cell r="C57">
            <v>66582.59</v>
          </cell>
          <cell r="D57" t="str">
            <v>-</v>
          </cell>
          <cell r="E57">
            <v>9875.88</v>
          </cell>
          <cell r="F57">
            <v>353.51</v>
          </cell>
          <cell r="G57" t="str">
            <v>-</v>
          </cell>
          <cell r="H57">
            <v>734.86</v>
          </cell>
          <cell r="I57">
            <v>19018.06</v>
          </cell>
          <cell r="J57">
            <v>496.88</v>
          </cell>
          <cell r="K57">
            <v>13231.78</v>
          </cell>
          <cell r="L57" t="str">
            <v>-</v>
          </cell>
          <cell r="M57">
            <v>1050.37</v>
          </cell>
          <cell r="N57" t="str">
            <v>-</v>
          </cell>
          <cell r="O57">
            <v>1352.53</v>
          </cell>
          <cell r="P57">
            <v>233.32</v>
          </cell>
          <cell r="Q57">
            <v>7821.96</v>
          </cell>
          <cell r="R57">
            <v>11375.48</v>
          </cell>
          <cell r="S57">
            <v>3905.38</v>
          </cell>
          <cell r="T57">
            <v>621.95</v>
          </cell>
          <cell r="U57">
            <v>1043.11</v>
          </cell>
          <cell r="V57">
            <v>246.9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 ไตรมาสที่ 3 (กรกฎาคม - กันยายน)  2561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8301023.37</v>
      </c>
      <c r="C6" s="11" t="n">
        <f aca="false">[1]t4!C5</f>
        <v>12799371.17</v>
      </c>
      <c r="D6" s="11" t="n">
        <f aca="false">[1]t4!D5</f>
        <v>71501.91</v>
      </c>
      <c r="E6" s="11" t="n">
        <f aca="false">[1]t4!E5</f>
        <v>6157310</v>
      </c>
      <c r="F6" s="11" t="n">
        <f aca="false">[1]t4!F5</f>
        <v>123579.32</v>
      </c>
      <c r="G6" s="11" t="n">
        <f aca="false">[1]t4!G5</f>
        <v>79915.53</v>
      </c>
      <c r="H6" s="11" t="n">
        <f aca="false">[1]t4!H5</f>
        <v>2072167.01</v>
      </c>
      <c r="I6" s="11" t="n">
        <f aca="false">[1]t4!I5</f>
        <v>6237506.06</v>
      </c>
      <c r="J6" s="11" t="n">
        <f aca="false">[1]t4!J5</f>
        <v>1293908.3</v>
      </c>
      <c r="K6" s="11" t="n">
        <f aca="false">[1]t4!K5</f>
        <v>2797647.14</v>
      </c>
      <c r="L6" s="11" t="n">
        <f aca="false">[1]t4!L5</f>
        <v>187950.37</v>
      </c>
      <c r="M6" s="11" t="n">
        <f aca="false">[1]t4!M5</f>
        <v>501316.62</v>
      </c>
      <c r="N6" s="12" t="s">
        <v>53</v>
      </c>
      <c r="O6" s="11" t="n">
        <f aca="false">[1]t4!N5</f>
        <v>179279.24</v>
      </c>
      <c r="P6" s="11" t="n">
        <f aca="false">[1]t4!O5</f>
        <v>395839.9</v>
      </c>
      <c r="Q6" s="11" t="n">
        <f aca="false">[1]t4!P5</f>
        <v>542555.46</v>
      </c>
      <c r="R6" s="11" t="n">
        <f aca="false">[1]t4!Q5</f>
        <v>1624023.67</v>
      </c>
      <c r="S6" s="11" t="n">
        <f aca="false">[1]t4!R5</f>
        <v>1167953.12</v>
      </c>
      <c r="T6" s="11" t="n">
        <f aca="false">[1]t4!S5</f>
        <v>651929.04</v>
      </c>
      <c r="U6" s="11" t="n">
        <f aca="false">[1]t4!T5</f>
        <v>243593.41</v>
      </c>
      <c r="V6" s="11" t="n">
        <f aca="false">[1]t4!U5</f>
        <v>898598.08</v>
      </c>
      <c r="W6" s="11" t="n">
        <f aca="false">[1]t4!V5</f>
        <v>191118.6</v>
      </c>
      <c r="X6" s="11" t="n">
        <f aca="false">[1]t4!W5</f>
        <v>5064.1</v>
      </c>
      <c r="Y6" s="11" t="n">
        <f aca="false">[1]t4!X5</f>
        <v>78895.33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869855.85</v>
      </c>
      <c r="C7" s="11" t="n">
        <f aca="false">[1]t4!C6</f>
        <v>7442181.67</v>
      </c>
      <c r="D7" s="11" t="n">
        <f aca="false">[1]t4!D6</f>
        <v>57136.15</v>
      </c>
      <c r="E7" s="11" t="n">
        <f aca="false">[1]t4!E6</f>
        <v>3164402.74</v>
      </c>
      <c r="F7" s="11" t="n">
        <f aca="false">[1]t4!F6</f>
        <v>87703.06</v>
      </c>
      <c r="G7" s="11" t="n">
        <f aca="false">[1]t4!G6</f>
        <v>47558.12</v>
      </c>
      <c r="H7" s="11" t="n">
        <f aca="false">[1]t4!H6</f>
        <v>1745000.55</v>
      </c>
      <c r="I7" s="11" t="n">
        <f aca="false">[1]t4!I6</f>
        <v>3120317.41</v>
      </c>
      <c r="J7" s="11" t="n">
        <f aca="false">[1]t4!J6</f>
        <v>1079959.53</v>
      </c>
      <c r="K7" s="11" t="n">
        <f aca="false">[1]t4!K6</f>
        <v>985585.35</v>
      </c>
      <c r="L7" s="11" t="n">
        <f aca="false">[1]t4!L6</f>
        <v>116981.67</v>
      </c>
      <c r="M7" s="11" t="n">
        <f aca="false">[1]t4!M6</f>
        <v>212969.09</v>
      </c>
      <c r="N7" s="12" t="s">
        <v>54</v>
      </c>
      <c r="O7" s="11" t="n">
        <f aca="false">[1]t4!N6</f>
        <v>83804.23</v>
      </c>
      <c r="P7" s="11" t="n">
        <f aca="false">[1]t4!O6</f>
        <v>212258.6</v>
      </c>
      <c r="Q7" s="11" t="n">
        <f aca="false">[1]t4!P6</f>
        <v>303323.14</v>
      </c>
      <c r="R7" s="11" t="n">
        <f aca="false">[1]t4!Q6</f>
        <v>1004474.1</v>
      </c>
      <c r="S7" s="11" t="n">
        <f aca="false">[1]t4!R6</f>
        <v>403584.33</v>
      </c>
      <c r="T7" s="11" t="n">
        <f aca="false">[1]t4!S6</f>
        <v>143931.99</v>
      </c>
      <c r="U7" s="11" t="n">
        <f aca="false">[1]t4!T6</f>
        <v>137224.88</v>
      </c>
      <c r="V7" s="11" t="n">
        <f aca="false">[1]t4!U6</f>
        <v>440483.43</v>
      </c>
      <c r="W7" s="11" t="n">
        <f aca="false">[1]t4!V6</f>
        <v>34794.02</v>
      </c>
      <c r="X7" s="11" t="n">
        <f aca="false">[1]t4!W6</f>
        <v>1665.69</v>
      </c>
      <c r="Y7" s="11" t="n">
        <f aca="false">[1]t4!X6</f>
        <v>44516.09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431167.51</v>
      </c>
      <c r="C8" s="11" t="n">
        <f aca="false">[1]t4!C7</f>
        <v>5357189.5</v>
      </c>
      <c r="D8" s="11" t="n">
        <f aca="false">[1]t4!D7</f>
        <v>14365.76</v>
      </c>
      <c r="E8" s="11" t="n">
        <f aca="false">[1]t4!E7</f>
        <v>2992907.25</v>
      </c>
      <c r="F8" s="11" t="n">
        <f aca="false">[1]t4!F7</f>
        <v>35876.26</v>
      </c>
      <c r="G8" s="11" t="n">
        <f aca="false">[1]t4!G7</f>
        <v>32357.41</v>
      </c>
      <c r="H8" s="11" t="n">
        <f aca="false">[1]t4!H7</f>
        <v>327166.46</v>
      </c>
      <c r="I8" s="11" t="n">
        <f aca="false">[1]t4!I7</f>
        <v>3117188.65</v>
      </c>
      <c r="J8" s="11" t="n">
        <f aca="false">[1]t4!J7</f>
        <v>213948.77</v>
      </c>
      <c r="K8" s="11" t="n">
        <f aca="false">[1]t4!K7</f>
        <v>1812061.79</v>
      </c>
      <c r="L8" s="11" t="n">
        <f aca="false">[1]t4!L7</f>
        <v>70968.7</v>
      </c>
      <c r="M8" s="11" t="n">
        <f aca="false">[1]t4!M7</f>
        <v>288347.52</v>
      </c>
      <c r="N8" s="12" t="s">
        <v>55</v>
      </c>
      <c r="O8" s="11" t="n">
        <f aca="false">[1]t4!N7</f>
        <v>95475.01</v>
      </c>
      <c r="P8" s="11" t="n">
        <f aca="false">[1]t4!O7</f>
        <v>183581.29</v>
      </c>
      <c r="Q8" s="11" t="n">
        <f aca="false">[1]t4!P7</f>
        <v>239232.32</v>
      </c>
      <c r="R8" s="11" t="n">
        <f aca="false">[1]t4!Q7</f>
        <v>619549.56</v>
      </c>
      <c r="S8" s="11" t="n">
        <f aca="false">[1]t4!R7</f>
        <v>764368.79</v>
      </c>
      <c r="T8" s="11" t="n">
        <f aca="false">[1]t4!S7</f>
        <v>507997.05</v>
      </c>
      <c r="U8" s="11" t="n">
        <f aca="false">[1]t4!T7</f>
        <v>106368.53</v>
      </c>
      <c r="V8" s="11" t="n">
        <f aca="false">[1]t4!U7</f>
        <v>458114.65</v>
      </c>
      <c r="W8" s="11" t="n">
        <f aca="false">[1]t4!V7</f>
        <v>156324.58</v>
      </c>
      <c r="X8" s="11" t="n">
        <f aca="false">[1]t4!W7</f>
        <v>3398.41</v>
      </c>
      <c r="Y8" s="11" t="n">
        <f aca="false">[1]t4!X7</f>
        <v>34379.24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70986.16</v>
      </c>
      <c r="C9" s="11" t="n">
        <f aca="false">[1]t4!C8</f>
        <v>23665.96</v>
      </c>
      <c r="D9" s="11" t="n">
        <f aca="false">[1]t4!D8</f>
        <v>2881.3</v>
      </c>
      <c r="E9" s="11" t="n">
        <f aca="false">[1]t4!E8</f>
        <v>938668.94</v>
      </c>
      <c r="F9" s="11" t="n">
        <f aca="false">[1]t4!F8</f>
        <v>24440.42</v>
      </c>
      <c r="G9" s="11" t="n">
        <f aca="false">[1]t4!G8</f>
        <v>9642.86</v>
      </c>
      <c r="H9" s="11" t="n">
        <f aca="false">[1]t4!H8</f>
        <v>286832.81</v>
      </c>
      <c r="I9" s="11" t="n">
        <f aca="false">[1]t4!I8</f>
        <v>1232454.91</v>
      </c>
      <c r="J9" s="11" t="n">
        <f aca="false">[1]t4!J8</f>
        <v>503117.04</v>
      </c>
      <c r="K9" s="11" t="n">
        <f aca="false">[1]t4!K8</f>
        <v>581713.91</v>
      </c>
      <c r="L9" s="11" t="n">
        <f aca="false">[1]t4!L8</f>
        <v>103628.07</v>
      </c>
      <c r="M9" s="11" t="n">
        <f aca="false">[1]t4!M8</f>
        <v>196461.95</v>
      </c>
      <c r="N9" s="12" t="s">
        <v>56</v>
      </c>
      <c r="O9" s="11" t="n">
        <f aca="false">[1]t4!N8</f>
        <v>80490.92</v>
      </c>
      <c r="P9" s="11" t="n">
        <f aca="false">[1]t4!O8</f>
        <v>206017.52</v>
      </c>
      <c r="Q9" s="11" t="n">
        <f aca="false">[1]t4!P8</f>
        <v>218119.34</v>
      </c>
      <c r="R9" s="11" t="n">
        <f aca="false">[1]t4!Q8</f>
        <v>190523.9</v>
      </c>
      <c r="S9" s="11" t="n">
        <f aca="false">[1]t4!R8</f>
        <v>183530.62</v>
      </c>
      <c r="T9" s="11" t="n">
        <f aca="false">[1]t4!S8</f>
        <v>119589.74</v>
      </c>
      <c r="U9" s="11" t="n">
        <f aca="false">[1]t4!T8</f>
        <v>37333.2</v>
      </c>
      <c r="V9" s="11" t="n">
        <f aca="false">[1]t4!U8</f>
        <v>188775.66</v>
      </c>
      <c r="W9" s="11" t="n">
        <f aca="false">[1]t4!V8</f>
        <v>77570.99</v>
      </c>
      <c r="X9" s="11" t="n">
        <f aca="false">[1]t4!W8</f>
        <v>2519.23</v>
      </c>
      <c r="Y9" s="11" t="n">
        <f aca="false">[1]t4!X8</f>
        <v>63006.87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817569.17</v>
      </c>
      <c r="C10" s="14" t="n">
        <f aca="false">[1]t4!C9</f>
        <v>17734.54</v>
      </c>
      <c r="D10" s="14" t="n">
        <f aca="false">[1]t4!D9</f>
        <v>2098.51</v>
      </c>
      <c r="E10" s="14" t="n">
        <f aca="false">[1]t4!E9</f>
        <v>482244.73</v>
      </c>
      <c r="F10" s="14" t="n">
        <f aca="false">[1]t4!F9</f>
        <v>13658.06</v>
      </c>
      <c r="G10" s="14" t="n">
        <f aca="false">[1]t4!G9</f>
        <v>2439.35</v>
      </c>
      <c r="H10" s="14" t="n">
        <f aca="false">[1]t4!H9</f>
        <v>236166.11</v>
      </c>
      <c r="I10" s="14" t="n">
        <f aca="false">[1]t4!I9</f>
        <v>641842.3</v>
      </c>
      <c r="J10" s="14" t="n">
        <f aca="false">[1]t4!J9</f>
        <v>404912.31</v>
      </c>
      <c r="K10" s="14" t="n">
        <f aca="false">[1]t4!K9</f>
        <v>236193.28</v>
      </c>
      <c r="L10" s="14" t="n">
        <f aca="false">[1]t4!L9</f>
        <v>65384.61</v>
      </c>
      <c r="M10" s="14" t="n">
        <f aca="false">[1]t4!M9</f>
        <v>86699.56</v>
      </c>
      <c r="N10" s="15" t="s">
        <v>54</v>
      </c>
      <c r="O10" s="14" t="n">
        <f aca="false">[1]t4!N9</f>
        <v>35958.18</v>
      </c>
      <c r="P10" s="14" t="n">
        <f aca="false">[1]t4!O9</f>
        <v>112372.63</v>
      </c>
      <c r="Q10" s="14" t="n">
        <f aca="false">[1]t4!P9</f>
        <v>103367.49</v>
      </c>
      <c r="R10" s="14" t="n">
        <f aca="false">[1]t4!Q9</f>
        <v>107246.79</v>
      </c>
      <c r="S10" s="14" t="n">
        <f aca="false">[1]t4!R9</f>
        <v>64247.93</v>
      </c>
      <c r="T10" s="14" t="n">
        <f aca="false">[1]t4!S9</f>
        <v>27306.12</v>
      </c>
      <c r="U10" s="14" t="n">
        <f aca="false">[1]t4!T9</f>
        <v>24818.62</v>
      </c>
      <c r="V10" s="14" t="n">
        <f aca="false">[1]t4!U9</f>
        <v>103121.7</v>
      </c>
      <c r="W10" s="14" t="n">
        <f aca="false">[1]t4!V9</f>
        <v>13754.03</v>
      </c>
      <c r="X10" s="14" t="str">
        <f aca="false">[1]t4!W9</f>
        <v>-</v>
      </c>
      <c r="Y10" s="14" t="n">
        <f aca="false">[1]t4!X9</f>
        <v>36002.31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53416.99</v>
      </c>
      <c r="C11" s="14" t="n">
        <f aca="false">[1]t4!C10</f>
        <v>5931.42</v>
      </c>
      <c r="D11" s="14" t="n">
        <f aca="false">[1]t4!D10</f>
        <v>782.79</v>
      </c>
      <c r="E11" s="14" t="n">
        <f aca="false">[1]t4!E10</f>
        <v>456424.21</v>
      </c>
      <c r="F11" s="14" t="n">
        <f aca="false">[1]t4!F10</f>
        <v>10782.36</v>
      </c>
      <c r="G11" s="14" t="n">
        <f aca="false">[1]t4!G10</f>
        <v>7203.5</v>
      </c>
      <c r="H11" s="14" t="n">
        <f aca="false">[1]t4!H10</f>
        <v>50666.69</v>
      </c>
      <c r="I11" s="14" t="n">
        <f aca="false">[1]t4!I10</f>
        <v>590612.61</v>
      </c>
      <c r="J11" s="14" t="n">
        <f aca="false">[1]t4!J10</f>
        <v>98204.73</v>
      </c>
      <c r="K11" s="14" t="n">
        <f aca="false">[1]t4!K10</f>
        <v>345520.63</v>
      </c>
      <c r="L11" s="14" t="n">
        <f aca="false">[1]t4!L10</f>
        <v>38243.46</v>
      </c>
      <c r="M11" s="14" t="n">
        <f aca="false">[1]t4!M10</f>
        <v>109762.39</v>
      </c>
      <c r="N11" s="15" t="s">
        <v>55</v>
      </c>
      <c r="O11" s="14" t="n">
        <f aca="false">[1]t4!N10</f>
        <v>44532.74</v>
      </c>
      <c r="P11" s="14" t="n">
        <f aca="false">[1]t4!O10</f>
        <v>93644.89</v>
      </c>
      <c r="Q11" s="14" t="n">
        <f aca="false">[1]t4!P10</f>
        <v>114751.85</v>
      </c>
      <c r="R11" s="14" t="n">
        <f aca="false">[1]t4!Q10</f>
        <v>83277.11</v>
      </c>
      <c r="S11" s="14" t="n">
        <f aca="false">[1]t4!R10</f>
        <v>119282.69</v>
      </c>
      <c r="T11" s="14" t="n">
        <f aca="false">[1]t4!S10</f>
        <v>92283.62</v>
      </c>
      <c r="U11" s="14" t="n">
        <f aca="false">[1]t4!T10</f>
        <v>12514.58</v>
      </c>
      <c r="V11" s="14" t="n">
        <f aca="false">[1]t4!U10</f>
        <v>85653.96</v>
      </c>
      <c r="W11" s="14" t="n">
        <f aca="false">[1]t4!V10</f>
        <v>63816.96</v>
      </c>
      <c r="X11" s="14" t="n">
        <f aca="false">[1]t4!W10</f>
        <v>2519.23</v>
      </c>
      <c r="Y11" s="14" t="n">
        <f aca="false">[1]t4!X10</f>
        <v>27004.56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670303</v>
      </c>
      <c r="C12" s="11" t="n">
        <f aca="false">[1]t4!C11</f>
        <v>2067803.4</v>
      </c>
      <c r="D12" s="11" t="n">
        <f aca="false">[1]t4!D11</f>
        <v>28384.1</v>
      </c>
      <c r="E12" s="11" t="n">
        <f aca="false">[1]t4!E11</f>
        <v>3370771.58</v>
      </c>
      <c r="F12" s="11" t="n">
        <f aca="false">[1]t4!F11</f>
        <v>41081.06</v>
      </c>
      <c r="G12" s="11" t="n">
        <f aca="false">[1]t4!G11</f>
        <v>34035.31</v>
      </c>
      <c r="H12" s="11" t="n">
        <f aca="false">[1]t4!H11</f>
        <v>645597.48</v>
      </c>
      <c r="I12" s="11" t="n">
        <f aca="false">[1]t4!I11</f>
        <v>2033752.31</v>
      </c>
      <c r="J12" s="11" t="n">
        <f aca="false">[1]t4!J11</f>
        <v>496471.86</v>
      </c>
      <c r="K12" s="11" t="n">
        <f aca="false">[1]t4!K11</f>
        <v>977140.1</v>
      </c>
      <c r="L12" s="11" t="n">
        <f aca="false">[1]t4!L11</f>
        <v>41666.52</v>
      </c>
      <c r="M12" s="11" t="n">
        <f aca="false">[1]t4!M11</f>
        <v>157224.92</v>
      </c>
      <c r="N12" s="12" t="s">
        <v>57</v>
      </c>
      <c r="O12" s="11" t="n">
        <f aca="false">[1]t4!N11</f>
        <v>70522.15</v>
      </c>
      <c r="P12" s="11" t="n">
        <f aca="false">[1]t4!O11</f>
        <v>100387.23</v>
      </c>
      <c r="Q12" s="11" t="n">
        <f aca="false">[1]t4!P11</f>
        <v>181914.06</v>
      </c>
      <c r="R12" s="11" t="n">
        <f aca="false">[1]t4!Q11</f>
        <v>460627.88</v>
      </c>
      <c r="S12" s="11" t="n">
        <f aca="false">[1]t4!R11</f>
        <v>310967.85</v>
      </c>
      <c r="T12" s="11" t="n">
        <f aca="false">[1]t4!S11</f>
        <v>192755.75</v>
      </c>
      <c r="U12" s="11" t="n">
        <f aca="false">[1]t4!T11</f>
        <v>102360.98</v>
      </c>
      <c r="V12" s="11" t="n">
        <f aca="false">[1]t4!U11</f>
        <v>296345.11</v>
      </c>
      <c r="W12" s="11" t="n">
        <f aca="false">[1]t4!V11</f>
        <v>43783.38</v>
      </c>
      <c r="X12" s="11" t="n">
        <f aca="false">[1]t4!W11</f>
        <v>956.74</v>
      </c>
      <c r="Y12" s="11" t="n">
        <f aca="false">[1]t4!X11</f>
        <v>15753.26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47562.72</v>
      </c>
      <c r="C13" s="14" t="n">
        <f aca="false">[1]t4!C12</f>
        <v>1241363.96</v>
      </c>
      <c r="D13" s="14" t="n">
        <f aca="false">[1]t4!D12</f>
        <v>22090.61</v>
      </c>
      <c r="E13" s="14" t="n">
        <f aca="false">[1]t4!E12</f>
        <v>1800700.45</v>
      </c>
      <c r="F13" s="14" t="n">
        <f aca="false">[1]t4!F12</f>
        <v>30989.72</v>
      </c>
      <c r="G13" s="14" t="n">
        <f aca="false">[1]t4!G12</f>
        <v>19422.79</v>
      </c>
      <c r="H13" s="14" t="n">
        <f aca="false">[1]t4!H12</f>
        <v>539546.57</v>
      </c>
      <c r="I13" s="14" t="n">
        <f aca="false">[1]t4!I12</f>
        <v>1027094.41</v>
      </c>
      <c r="J13" s="14" t="n">
        <f aca="false">[1]t4!J12</f>
        <v>423806.76</v>
      </c>
      <c r="K13" s="14" t="n">
        <f aca="false">[1]t4!K12</f>
        <v>351590.58</v>
      </c>
      <c r="L13" s="14" t="n">
        <f aca="false">[1]t4!L12</f>
        <v>24155.9</v>
      </c>
      <c r="M13" s="14" t="n">
        <f aca="false">[1]t4!M12</f>
        <v>66739.2</v>
      </c>
      <c r="N13" s="15" t="s">
        <v>54</v>
      </c>
      <c r="O13" s="14" t="n">
        <f aca="false">[1]t4!N12</f>
        <v>37713.56</v>
      </c>
      <c r="P13" s="14" t="n">
        <f aca="false">[1]t4!O12</f>
        <v>51184.59</v>
      </c>
      <c r="Q13" s="14" t="n">
        <f aca="false">[1]t4!P12</f>
        <v>112403.55</v>
      </c>
      <c r="R13" s="14" t="n">
        <f aca="false">[1]t4!Q12</f>
        <v>268019.73</v>
      </c>
      <c r="S13" s="14" t="n">
        <f aca="false">[1]t4!R12</f>
        <v>88869.97</v>
      </c>
      <c r="T13" s="14" t="n">
        <f aca="false">[1]t4!S12</f>
        <v>36099.78</v>
      </c>
      <c r="U13" s="14" t="n">
        <f aca="false">[1]t4!T12</f>
        <v>46210.76</v>
      </c>
      <c r="V13" s="14" t="n">
        <f aca="false">[1]t4!U12</f>
        <v>139200.03</v>
      </c>
      <c r="W13" s="14" t="n">
        <f aca="false">[1]t4!V12</f>
        <v>10889.3</v>
      </c>
      <c r="X13" s="14" t="n">
        <f aca="false">[1]t4!W12</f>
        <v>956.74</v>
      </c>
      <c r="Y13" s="14" t="n">
        <f aca="false">[1]t4!X12</f>
        <v>8513.77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22740.28</v>
      </c>
      <c r="C14" s="14" t="n">
        <f aca="false">[1]t4!C13</f>
        <v>826439.43</v>
      </c>
      <c r="D14" s="14" t="n">
        <f aca="false">[1]t4!D13</f>
        <v>6293.49</v>
      </c>
      <c r="E14" s="14" t="n">
        <f aca="false">[1]t4!E13</f>
        <v>1570071.13</v>
      </c>
      <c r="F14" s="14" t="n">
        <f aca="false">[1]t4!F13</f>
        <v>10091.34</v>
      </c>
      <c r="G14" s="14" t="n">
        <f aca="false">[1]t4!G13</f>
        <v>14612.51</v>
      </c>
      <c r="H14" s="14" t="n">
        <f aca="false">[1]t4!H13</f>
        <v>106050.91</v>
      </c>
      <c r="I14" s="14" t="n">
        <f aca="false">[1]t4!I13</f>
        <v>1006657.9</v>
      </c>
      <c r="J14" s="14" t="n">
        <f aca="false">[1]t4!J13</f>
        <v>72665.1</v>
      </c>
      <c r="K14" s="14" t="n">
        <f aca="false">[1]t4!K13</f>
        <v>625549.52</v>
      </c>
      <c r="L14" s="14" t="n">
        <f aca="false">[1]t4!L13</f>
        <v>17510.63</v>
      </c>
      <c r="M14" s="14" t="n">
        <f aca="false">[1]t4!M13</f>
        <v>90485.72</v>
      </c>
      <c r="N14" s="15" t="s">
        <v>55</v>
      </c>
      <c r="O14" s="14" t="n">
        <f aca="false">[1]t4!N13</f>
        <v>32808.58</v>
      </c>
      <c r="P14" s="14" t="n">
        <f aca="false">[1]t4!O13</f>
        <v>49202.63</v>
      </c>
      <c r="Q14" s="14" t="n">
        <f aca="false">[1]t4!P13</f>
        <v>69510.51</v>
      </c>
      <c r="R14" s="14" t="n">
        <f aca="false">[1]t4!Q13</f>
        <v>192608.15</v>
      </c>
      <c r="S14" s="14" t="n">
        <f aca="false">[1]t4!R13</f>
        <v>222097.88</v>
      </c>
      <c r="T14" s="14" t="n">
        <f aca="false">[1]t4!S13</f>
        <v>156655.97</v>
      </c>
      <c r="U14" s="14" t="n">
        <f aca="false">[1]t4!T13</f>
        <v>56150.22</v>
      </c>
      <c r="V14" s="14" t="n">
        <f aca="false">[1]t4!U13</f>
        <v>157145.07</v>
      </c>
      <c r="W14" s="14" t="n">
        <f aca="false">[1]t4!V13</f>
        <v>32894.08</v>
      </c>
      <c r="X14" s="14" t="str">
        <f aca="false">[1]t4!W13</f>
        <v>-</v>
      </c>
      <c r="Y14" s="14" t="n">
        <f aca="false">[1]t4!X13</f>
        <v>7239.49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304617.97</v>
      </c>
      <c r="C15" s="11" t="n">
        <f aca="false">[1]t4!C14</f>
        <v>2864605.05</v>
      </c>
      <c r="D15" s="11" t="n">
        <f aca="false">[1]t4!D14</f>
        <v>15689.21</v>
      </c>
      <c r="E15" s="11" t="n">
        <f aca="false">[1]t4!E14</f>
        <v>616724.33</v>
      </c>
      <c r="F15" s="11" t="n">
        <f aca="false">[1]t4!F14</f>
        <v>22578.54</v>
      </c>
      <c r="G15" s="11" t="n">
        <f aca="false">[1]t4!G14</f>
        <v>13917.11</v>
      </c>
      <c r="H15" s="11" t="n">
        <f aca="false">[1]t4!H14</f>
        <v>417186.04</v>
      </c>
      <c r="I15" s="11" t="n">
        <f aca="false">[1]t4!I14</f>
        <v>910410.7</v>
      </c>
      <c r="J15" s="11" t="n">
        <f aca="false">[1]t4!J14</f>
        <v>92080.94</v>
      </c>
      <c r="K15" s="11" t="n">
        <f aca="false">[1]t4!K14</f>
        <v>379010.27</v>
      </c>
      <c r="L15" s="11" t="n">
        <f aca="false">[1]t4!L14</f>
        <v>9722.74</v>
      </c>
      <c r="M15" s="11" t="n">
        <f aca="false">[1]t4!M14</f>
        <v>61105.42</v>
      </c>
      <c r="N15" s="12" t="s">
        <v>58</v>
      </c>
      <c r="O15" s="11" t="n">
        <f aca="false">[1]t4!N14</f>
        <v>5410.43</v>
      </c>
      <c r="P15" s="11" t="n">
        <f aca="false">[1]t4!O14</f>
        <v>28153.83</v>
      </c>
      <c r="Q15" s="11" t="n">
        <f aca="false">[1]t4!P14</f>
        <v>47713.6</v>
      </c>
      <c r="R15" s="11" t="n">
        <f aca="false">[1]t4!Q14</f>
        <v>322082.74</v>
      </c>
      <c r="S15" s="11" t="n">
        <f aca="false">[1]t4!R14</f>
        <v>192716.73</v>
      </c>
      <c r="T15" s="11" t="n">
        <f aca="false">[1]t4!S14</f>
        <v>119207.37</v>
      </c>
      <c r="U15" s="11" t="n">
        <f aca="false">[1]t4!T14</f>
        <v>38264.88</v>
      </c>
      <c r="V15" s="11" t="n">
        <f aca="false">[1]t4!U14</f>
        <v>117186.93</v>
      </c>
      <c r="W15" s="11" t="n">
        <f aca="false">[1]t4!V14</f>
        <v>29262.98</v>
      </c>
      <c r="X15" s="11" t="n">
        <f aca="false">[1]t4!W14</f>
        <v>1588.13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428356.2</v>
      </c>
      <c r="C16" s="14" t="n">
        <f aca="false">[1]t4!C15</f>
        <v>1676328.7</v>
      </c>
      <c r="D16" s="14" t="n">
        <f aca="false">[1]t4!D15</f>
        <v>13075.89</v>
      </c>
      <c r="E16" s="14" t="n">
        <f aca="false">[1]t4!E15</f>
        <v>282357.29</v>
      </c>
      <c r="F16" s="14" t="n">
        <f aca="false">[1]t4!F15</f>
        <v>17432.61</v>
      </c>
      <c r="G16" s="14" t="n">
        <f aca="false">[1]t4!G15</f>
        <v>10730.21</v>
      </c>
      <c r="H16" s="14" t="n">
        <f aca="false">[1]t4!H15</f>
        <v>336672.37</v>
      </c>
      <c r="I16" s="14" t="n">
        <f aca="false">[1]t4!I15</f>
        <v>440412.55</v>
      </c>
      <c r="J16" s="14" t="n">
        <f aca="false">[1]t4!J15</f>
        <v>75076.64</v>
      </c>
      <c r="K16" s="14" t="n">
        <f aca="false">[1]t4!K15</f>
        <v>108410.32</v>
      </c>
      <c r="L16" s="14" t="n">
        <f aca="false">[1]t4!L15</f>
        <v>5674.89</v>
      </c>
      <c r="M16" s="14" t="n">
        <f aca="false">[1]t4!M15</f>
        <v>24110.91</v>
      </c>
      <c r="N16" s="15" t="s">
        <v>54</v>
      </c>
      <c r="O16" s="14" t="n">
        <f aca="false">[1]t4!N15</f>
        <v>1166.5</v>
      </c>
      <c r="P16" s="14" t="n">
        <f aca="false">[1]t4!O15</f>
        <v>15694.57</v>
      </c>
      <c r="Q16" s="14" t="n">
        <f aca="false">[1]t4!P15</f>
        <v>29331.71</v>
      </c>
      <c r="R16" s="14" t="n">
        <f aca="false">[1]t4!Q15</f>
        <v>206692.57</v>
      </c>
      <c r="S16" s="14" t="n">
        <f aca="false">[1]t4!R15</f>
        <v>67635.13</v>
      </c>
      <c r="T16" s="14" t="n">
        <f aca="false">[1]t4!S15</f>
        <v>30525.97</v>
      </c>
      <c r="U16" s="14" t="n">
        <f aca="false">[1]t4!T15</f>
        <v>25033.11</v>
      </c>
      <c r="V16" s="14" t="n">
        <f aca="false">[1]t4!U15</f>
        <v>58251.49</v>
      </c>
      <c r="W16" s="14" t="n">
        <f aca="false">[1]t4!V15</f>
        <v>3033.81</v>
      </c>
      <c r="X16" s="14" t="n">
        <f aca="false">[1]t4!W15</f>
        <v>708.95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876261.77</v>
      </c>
      <c r="C17" s="14" t="n">
        <f aca="false">[1]t4!C16</f>
        <v>1188276.35</v>
      </c>
      <c r="D17" s="14" t="n">
        <f aca="false">[1]t4!D16</f>
        <v>2613.32</v>
      </c>
      <c r="E17" s="14" t="n">
        <f aca="false">[1]t4!E16</f>
        <v>334367.04</v>
      </c>
      <c r="F17" s="14" t="n">
        <f aca="false">[1]t4!F16</f>
        <v>5145.92</v>
      </c>
      <c r="G17" s="14" t="n">
        <f aca="false">[1]t4!G16</f>
        <v>3186.9</v>
      </c>
      <c r="H17" s="14" t="n">
        <f aca="false">[1]t4!H16</f>
        <v>80513.68</v>
      </c>
      <c r="I17" s="14" t="n">
        <f aca="false">[1]t4!I16</f>
        <v>469998.14</v>
      </c>
      <c r="J17" s="14" t="n">
        <f aca="false">[1]t4!J16</f>
        <v>17004.3</v>
      </c>
      <c r="K17" s="14" t="n">
        <f aca="false">[1]t4!K16</f>
        <v>270599.95</v>
      </c>
      <c r="L17" s="14" t="n">
        <f aca="false">[1]t4!L16</f>
        <v>4047.84</v>
      </c>
      <c r="M17" s="14" t="n">
        <f aca="false">[1]t4!M16</f>
        <v>36994.51</v>
      </c>
      <c r="N17" s="15" t="s">
        <v>55</v>
      </c>
      <c r="O17" s="14" t="n">
        <f aca="false">[1]t4!N16</f>
        <v>4243.94</v>
      </c>
      <c r="P17" s="14" t="n">
        <f aca="false">[1]t4!O16</f>
        <v>12459.26</v>
      </c>
      <c r="Q17" s="14" t="n">
        <f aca="false">[1]t4!P16</f>
        <v>18381.89</v>
      </c>
      <c r="R17" s="14" t="n">
        <f aca="false">[1]t4!Q16</f>
        <v>115390.17</v>
      </c>
      <c r="S17" s="14" t="n">
        <f aca="false">[1]t4!R16</f>
        <v>125081.59</v>
      </c>
      <c r="T17" s="14" t="n">
        <f aca="false">[1]t4!S16</f>
        <v>88681.41</v>
      </c>
      <c r="U17" s="14" t="n">
        <f aca="false">[1]t4!T16</f>
        <v>13231.76</v>
      </c>
      <c r="V17" s="14" t="n">
        <f aca="false">[1]t4!U16</f>
        <v>58935.44</v>
      </c>
      <c r="W17" s="14" t="n">
        <f aca="false">[1]t4!V16</f>
        <v>26229.17</v>
      </c>
      <c r="X17" s="14" t="n">
        <f aca="false">[1]t4!W16</f>
        <v>879.18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940257.34</v>
      </c>
      <c r="C19" s="11" t="n">
        <f aca="false">[1]t4!C17</f>
        <v>5663624.88</v>
      </c>
      <c r="D19" s="11" t="n">
        <f aca="false">[1]t4!D17</f>
        <v>2773.35</v>
      </c>
      <c r="E19" s="11" t="n">
        <f aca="false">[1]t4!E17</f>
        <v>794437.43</v>
      </c>
      <c r="F19" s="11" t="n">
        <f aca="false">[1]t4!F17</f>
        <v>18247.33</v>
      </c>
      <c r="G19" s="11" t="n">
        <f aca="false">[1]t4!G17</f>
        <v>17289.46</v>
      </c>
      <c r="H19" s="11" t="n">
        <f aca="false">[1]t4!H17</f>
        <v>443987.85</v>
      </c>
      <c r="I19" s="11" t="n">
        <f aca="false">[1]t4!I17</f>
        <v>1228261.59</v>
      </c>
      <c r="J19" s="11" t="n">
        <f aca="false">[1]t4!J17</f>
        <v>90690.32</v>
      </c>
      <c r="K19" s="11" t="n">
        <f aca="false">[1]t4!K17</f>
        <v>408885.06</v>
      </c>
      <c r="L19" s="11" t="n">
        <f aca="false">[1]t4!L17</f>
        <v>19068.77</v>
      </c>
      <c r="M19" s="11" t="n">
        <f aca="false">[1]t4!M17</f>
        <v>50896.83</v>
      </c>
      <c r="N19" s="12" t="s">
        <v>61</v>
      </c>
      <c r="O19" s="11" t="n">
        <f aca="false">[1]t4!N17</f>
        <v>4918.37</v>
      </c>
      <c r="P19" s="11" t="n">
        <f aca="false">[1]t4!O17</f>
        <v>27336.74</v>
      </c>
      <c r="Q19" s="11" t="n">
        <f aca="false">[1]t4!P17</f>
        <v>30753.5</v>
      </c>
      <c r="R19" s="11" t="n">
        <f aca="false">[1]t4!Q17</f>
        <v>419472.09</v>
      </c>
      <c r="S19" s="11" t="n">
        <f aca="false">[1]t4!R17</f>
        <v>316842.41</v>
      </c>
      <c r="T19" s="11" t="n">
        <f aca="false">[1]t4!S17</f>
        <v>137310.06</v>
      </c>
      <c r="U19" s="11" t="n">
        <f aca="false">[1]t4!T17</f>
        <v>45035.4</v>
      </c>
      <c r="V19" s="11" t="n">
        <f aca="false">[1]t4!U17</f>
        <v>194541.28</v>
      </c>
      <c r="W19" s="11" t="n">
        <f aca="false">[1]t4!V17</f>
        <v>25749.44</v>
      </c>
      <c r="X19" s="11" t="str">
        <f aca="false">[1]t4!W17</f>
        <v>-</v>
      </c>
      <c r="Y19" s="11" t="n">
        <f aca="false">[1]t4!X17</f>
        <v>135.2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405398</v>
      </c>
      <c r="C20" s="14" t="n">
        <f aca="false">[1]t4!C18</f>
        <v>3181954.98</v>
      </c>
      <c r="D20" s="14" t="n">
        <f aca="false">[1]t4!D18</f>
        <v>1852.35</v>
      </c>
      <c r="E20" s="14" t="n">
        <f aca="false">[1]t4!E18</f>
        <v>375583.04</v>
      </c>
      <c r="F20" s="14" t="n">
        <f aca="false">[1]t4!F18</f>
        <v>11696.19</v>
      </c>
      <c r="G20" s="14" t="n">
        <f aca="false">[1]t4!G18</f>
        <v>11359.17</v>
      </c>
      <c r="H20" s="14" t="n">
        <f aca="false">[1]t4!H18</f>
        <v>376562.92</v>
      </c>
      <c r="I20" s="14" t="n">
        <f aca="false">[1]t4!I18</f>
        <v>604446.41</v>
      </c>
      <c r="J20" s="14" t="n">
        <f aca="false">[1]t4!J18</f>
        <v>81656.3</v>
      </c>
      <c r="K20" s="14" t="n">
        <f aca="false">[1]t4!K18</f>
        <v>130090.4</v>
      </c>
      <c r="L20" s="14" t="n">
        <f aca="false">[1]t4!L18</f>
        <v>12347.68</v>
      </c>
      <c r="M20" s="14" t="n">
        <f aca="false">[1]t4!M18</f>
        <v>18516.4</v>
      </c>
      <c r="N20" s="15" t="s">
        <v>54</v>
      </c>
      <c r="O20" s="14" t="n">
        <f aca="false">[1]t4!N18</f>
        <v>2294.64</v>
      </c>
      <c r="P20" s="14" t="n">
        <f aca="false">[1]t4!O18</f>
        <v>15883.42</v>
      </c>
      <c r="Q20" s="14" t="n">
        <f aca="false">[1]t4!P18</f>
        <v>17800.08</v>
      </c>
      <c r="R20" s="14" t="n">
        <f aca="false">[1]t4!Q18</f>
        <v>273569.31</v>
      </c>
      <c r="S20" s="14" t="n">
        <f aca="false">[1]t4!R18</f>
        <v>127938.52</v>
      </c>
      <c r="T20" s="14" t="n">
        <f aca="false">[1]t4!S18</f>
        <v>33807.74</v>
      </c>
      <c r="U20" s="14" t="n">
        <f aca="false">[1]t4!T18</f>
        <v>27388.08</v>
      </c>
      <c r="V20" s="14" t="n">
        <f aca="false">[1]t4!U18</f>
        <v>94863.85</v>
      </c>
      <c r="W20" s="14" t="n">
        <f aca="false">[1]t4!V18</f>
        <v>5786.49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534859.35</v>
      </c>
      <c r="C21" s="14" t="n">
        <f aca="false">[1]t4!C19</f>
        <v>2481669.9</v>
      </c>
      <c r="D21" s="14" t="n">
        <f aca="false">[1]t4!D19</f>
        <v>921</v>
      </c>
      <c r="E21" s="14" t="n">
        <f aca="false">[1]t4!E19</f>
        <v>418854.38</v>
      </c>
      <c r="F21" s="14" t="n">
        <f aca="false">[1]t4!F19</f>
        <v>6551.14</v>
      </c>
      <c r="G21" s="14" t="n">
        <f aca="false">[1]t4!G19</f>
        <v>5930.29</v>
      </c>
      <c r="H21" s="14" t="n">
        <f aca="false">[1]t4!H19</f>
        <v>67424.93</v>
      </c>
      <c r="I21" s="14" t="n">
        <f aca="false">[1]t4!I19</f>
        <v>623815.18</v>
      </c>
      <c r="J21" s="14" t="n">
        <f aca="false">[1]t4!J19</f>
        <v>9034.01</v>
      </c>
      <c r="K21" s="14" t="n">
        <f aca="false">[1]t4!K19</f>
        <v>278794.65</v>
      </c>
      <c r="L21" s="14" t="n">
        <f aca="false">[1]t4!L19</f>
        <v>6721.08</v>
      </c>
      <c r="M21" s="14" t="n">
        <f aca="false">[1]t4!M19</f>
        <v>32380.43</v>
      </c>
      <c r="N21" s="15" t="s">
        <v>55</v>
      </c>
      <c r="O21" s="14" t="n">
        <f aca="false">[1]t4!N19</f>
        <v>2623.73</v>
      </c>
      <c r="P21" s="14" t="n">
        <f aca="false">[1]t4!O19</f>
        <v>11453.32</v>
      </c>
      <c r="Q21" s="14" t="n">
        <f aca="false">[1]t4!P19</f>
        <v>12953.43</v>
      </c>
      <c r="R21" s="14" t="n">
        <f aca="false">[1]t4!Q19</f>
        <v>145902.78</v>
      </c>
      <c r="S21" s="14" t="n">
        <f aca="false">[1]t4!R19</f>
        <v>188903.88</v>
      </c>
      <c r="T21" s="14" t="n">
        <f aca="false">[1]t4!S19</f>
        <v>103502.32</v>
      </c>
      <c r="U21" s="14" t="n">
        <f aca="false">[1]t4!T19</f>
        <v>17647.32</v>
      </c>
      <c r="V21" s="14" t="n">
        <f aca="false">[1]t4!U19</f>
        <v>99677.43</v>
      </c>
      <c r="W21" s="14" t="n">
        <f aca="false">[1]t4!V19</f>
        <v>19962.94</v>
      </c>
      <c r="X21" s="14" t="str">
        <f aca="false">[1]t4!W19</f>
        <v>-</v>
      </c>
      <c r="Y21" s="14" t="n">
        <f aca="false">[1]t4!X19</f>
        <v>135.2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114858.89</v>
      </c>
      <c r="C22" s="11" t="n">
        <f aca="false">[1]t4!C20</f>
        <v>2179671.89</v>
      </c>
      <c r="D22" s="11" t="n">
        <f aca="false">[1]t4!D20</f>
        <v>21773.94</v>
      </c>
      <c r="E22" s="11" t="n">
        <f aca="false">[1]t4!E20</f>
        <v>436707.72</v>
      </c>
      <c r="F22" s="11" t="n">
        <f aca="false">[1]t4!F20</f>
        <v>17231.98</v>
      </c>
      <c r="G22" s="11" t="n">
        <f aca="false">[1]t4!G20</f>
        <v>5030.8</v>
      </c>
      <c r="H22" s="11" t="n">
        <f aca="false">[1]t4!H20</f>
        <v>278562.83</v>
      </c>
      <c r="I22" s="11" t="n">
        <f aca="false">[1]t4!I20</f>
        <v>832626.56</v>
      </c>
      <c r="J22" s="11" t="n">
        <f aca="false">[1]t4!J20</f>
        <v>111548.15</v>
      </c>
      <c r="K22" s="11" t="n">
        <f aca="false">[1]t4!K20</f>
        <v>450897.8</v>
      </c>
      <c r="L22" s="11" t="n">
        <f aca="false">[1]t4!L20</f>
        <v>13864.26</v>
      </c>
      <c r="M22" s="11" t="n">
        <f aca="false">[1]t4!M20</f>
        <v>35627.5</v>
      </c>
      <c r="N22" s="12" t="s">
        <v>62</v>
      </c>
      <c r="O22" s="11" t="n">
        <f aca="false">[1]t4!N20</f>
        <v>17937.37</v>
      </c>
      <c r="P22" s="11" t="n">
        <f aca="false">[1]t4!O20</f>
        <v>33944.57</v>
      </c>
      <c r="Q22" s="11" t="n">
        <f aca="false">[1]t4!P20</f>
        <v>64054.95</v>
      </c>
      <c r="R22" s="11" t="n">
        <f aca="false">[1]t4!Q20</f>
        <v>231317.05</v>
      </c>
      <c r="S22" s="11" t="n">
        <f aca="false">[1]t4!R20</f>
        <v>163895.52</v>
      </c>
      <c r="T22" s="11" t="n">
        <f aca="false">[1]t4!S20</f>
        <v>83066.12</v>
      </c>
      <c r="U22" s="11" t="n">
        <f aca="false">[1]t4!T20</f>
        <v>20598.96</v>
      </c>
      <c r="V22" s="11" t="n">
        <f aca="false">[1]t4!U20</f>
        <v>101749.11</v>
      </c>
      <c r="W22" s="11" t="n">
        <f aca="false">[1]t4!V20</f>
        <v>14751.82</v>
      </c>
      <c r="X22" s="11" t="str">
        <f aca="false">[1]t4!W20</f>
        <v>-</v>
      </c>
      <c r="Y22" s="11" t="str">
        <f aca="false">[1]t4!X20</f>
        <v>-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70969.77</v>
      </c>
      <c r="C23" s="14" t="n">
        <f aca="false">[1]t4!C21</f>
        <v>1324799.48</v>
      </c>
      <c r="D23" s="14" t="n">
        <f aca="false">[1]t4!D21</f>
        <v>18018.78</v>
      </c>
      <c r="E23" s="14" t="n">
        <f aca="false">[1]t4!E21</f>
        <v>223517.23</v>
      </c>
      <c r="F23" s="14" t="n">
        <f aca="false">[1]t4!F21</f>
        <v>13926.48</v>
      </c>
      <c r="G23" s="14" t="n">
        <f aca="false">[1]t4!G21</f>
        <v>3606.6</v>
      </c>
      <c r="H23" s="14" t="n">
        <f aca="false">[1]t4!H21</f>
        <v>256052.58</v>
      </c>
      <c r="I23" s="14" t="n">
        <f aca="false">[1]t4!I21</f>
        <v>406521.74</v>
      </c>
      <c r="J23" s="14" t="n">
        <f aca="false">[1]t4!J21</f>
        <v>94507.53</v>
      </c>
      <c r="K23" s="14" t="n">
        <f aca="false">[1]t4!K21</f>
        <v>159300.76</v>
      </c>
      <c r="L23" s="14" t="n">
        <f aca="false">[1]t4!L21</f>
        <v>9418.59</v>
      </c>
      <c r="M23" s="14" t="n">
        <f aca="false">[1]t4!M21</f>
        <v>16903.02</v>
      </c>
      <c r="N23" s="15" t="s">
        <v>54</v>
      </c>
      <c r="O23" s="14" t="n">
        <f aca="false">[1]t4!N21</f>
        <v>6671.35</v>
      </c>
      <c r="P23" s="14" t="n">
        <f aca="false">[1]t4!O21</f>
        <v>17123.38</v>
      </c>
      <c r="Q23" s="14" t="n">
        <f aca="false">[1]t4!P21</f>
        <v>40420.3</v>
      </c>
      <c r="R23" s="14" t="n">
        <f aca="false">[1]t4!Q21</f>
        <v>148945.7</v>
      </c>
      <c r="S23" s="14" t="n">
        <f aca="false">[1]t4!R21</f>
        <v>54892.77</v>
      </c>
      <c r="T23" s="14" t="n">
        <f aca="false">[1]t4!S21</f>
        <v>16192.39</v>
      </c>
      <c r="U23" s="14" t="n">
        <f aca="false">[1]t4!T21</f>
        <v>13774.31</v>
      </c>
      <c r="V23" s="14" t="n">
        <f aca="false">[1]t4!U21</f>
        <v>45046.37</v>
      </c>
      <c r="W23" s="14" t="n">
        <f aca="false">[1]t4!V21</f>
        <v>1330.4</v>
      </c>
      <c r="X23" s="14" t="str">
        <f aca="false">[1]t4!W21</f>
        <v>-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43889.12</v>
      </c>
      <c r="C24" s="14" t="n">
        <f aca="false">[1]t4!C22</f>
        <v>854872.4</v>
      </c>
      <c r="D24" s="14" t="n">
        <f aca="false">[1]t4!D22</f>
        <v>3755.16</v>
      </c>
      <c r="E24" s="14" t="n">
        <f aca="false">[1]t4!E22</f>
        <v>213190.49</v>
      </c>
      <c r="F24" s="14" t="n">
        <f aca="false">[1]t4!F22</f>
        <v>3305.49</v>
      </c>
      <c r="G24" s="14" t="n">
        <f aca="false">[1]t4!G22</f>
        <v>1424.2</v>
      </c>
      <c r="H24" s="14" t="n">
        <f aca="false">[1]t4!H22</f>
        <v>22510.25</v>
      </c>
      <c r="I24" s="14" t="n">
        <f aca="false">[1]t4!I22</f>
        <v>426104.82</v>
      </c>
      <c r="J24" s="14" t="n">
        <f aca="false">[1]t4!J22</f>
        <v>17040.62</v>
      </c>
      <c r="K24" s="14" t="n">
        <f aca="false">[1]t4!K22</f>
        <v>291597.04</v>
      </c>
      <c r="L24" s="14" t="n">
        <f aca="false">[1]t4!L22</f>
        <v>4445.68</v>
      </c>
      <c r="M24" s="14" t="n">
        <f aca="false">[1]t4!M22</f>
        <v>18724.48</v>
      </c>
      <c r="N24" s="17" t="s">
        <v>55</v>
      </c>
      <c r="O24" s="14" t="n">
        <f aca="false">[1]t4!N22</f>
        <v>11266.01</v>
      </c>
      <c r="P24" s="14" t="n">
        <f aca="false">[1]t4!O22</f>
        <v>16821.19</v>
      </c>
      <c r="Q24" s="14" t="n">
        <f aca="false">[1]t4!P22</f>
        <v>23634.65</v>
      </c>
      <c r="R24" s="14" t="n">
        <f aca="false">[1]t4!Q22</f>
        <v>82371.35</v>
      </c>
      <c r="S24" s="14" t="n">
        <f aca="false">[1]t4!R22</f>
        <v>109002.74</v>
      </c>
      <c r="T24" s="14" t="n">
        <f aca="false">[1]t4!S22</f>
        <v>66873.73</v>
      </c>
      <c r="U24" s="14" t="n">
        <f aca="false">[1]t4!T22</f>
        <v>6824.65</v>
      </c>
      <c r="V24" s="14" t="n">
        <f aca="false">[1]t4!U22</f>
        <v>56702.74</v>
      </c>
      <c r="W24" s="14" t="n">
        <f aca="false">[1]t4!V22</f>
        <v>13421.42</v>
      </c>
      <c r="X24" s="14" t="str">
        <f aca="false">[1]t4!W22</f>
        <v>-</v>
      </c>
      <c r="Y24" s="14" t="str">
        <f aca="false">[1]t4!X22</f>
        <v>-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 - กันยายน)  2561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4</v>
      </c>
      <c r="B6" s="29" t="n">
        <f aca="false">[2]t4!B5</f>
        <v>11670303</v>
      </c>
      <c r="C6" s="29" t="n">
        <f aca="false">[2]t4!C5</f>
        <v>2067803.4</v>
      </c>
      <c r="D6" s="29" t="n">
        <f aca="false">[2]t4!D5</f>
        <v>28384.1</v>
      </c>
      <c r="E6" s="29" t="n">
        <f aca="false">[2]t4!E5</f>
        <v>3370771.58</v>
      </c>
      <c r="F6" s="29" t="n">
        <f aca="false">[2]t4!F5</f>
        <v>41081.06</v>
      </c>
      <c r="G6" s="29" t="n">
        <f aca="false">[2]t4!G5</f>
        <v>34035.31</v>
      </c>
      <c r="H6" s="29" t="n">
        <f aca="false">[2]t4!H5</f>
        <v>645597.48</v>
      </c>
      <c r="I6" s="29" t="n">
        <f aca="false">[2]t4!I5</f>
        <v>2033752.31</v>
      </c>
      <c r="J6" s="29" t="n">
        <f aca="false">[2]t4!J5</f>
        <v>496471.86</v>
      </c>
      <c r="K6" s="29" t="n">
        <f aca="false">[2]t4!K5</f>
        <v>977140.1</v>
      </c>
      <c r="L6" s="29" t="n">
        <f aca="false">[2]t4!L5</f>
        <v>41666.52</v>
      </c>
      <c r="M6" s="29" t="n">
        <f aca="false">[2]t4!M5</f>
        <v>157224.92</v>
      </c>
      <c r="N6" s="12" t="s">
        <v>64</v>
      </c>
      <c r="O6" s="29" t="n">
        <f aca="false">[2]t4!N5</f>
        <v>70522.15</v>
      </c>
      <c r="P6" s="29" t="n">
        <f aca="false">[2]t4!O5</f>
        <v>100387.23</v>
      </c>
      <c r="Q6" s="29" t="n">
        <f aca="false">[2]t4!P5</f>
        <v>181914.06</v>
      </c>
      <c r="R6" s="29" t="n">
        <f aca="false">[2]t4!Q5</f>
        <v>460627.88</v>
      </c>
      <c r="S6" s="29" t="n">
        <f aca="false">[2]t4!R5</f>
        <v>310967.85</v>
      </c>
      <c r="T6" s="29" t="n">
        <f aca="false">[2]t4!S5</f>
        <v>192755.75</v>
      </c>
      <c r="U6" s="29" t="n">
        <f aca="false">[2]t4!T5</f>
        <v>102360.98</v>
      </c>
      <c r="V6" s="29" t="n">
        <f aca="false">[2]t4!U5</f>
        <v>296345.11</v>
      </c>
      <c r="W6" s="29" t="n">
        <f aca="false">[2]t4!V5</f>
        <v>43783.38</v>
      </c>
      <c r="X6" s="29" t="n">
        <f aca="false">[2]t4!W5</f>
        <v>956.74</v>
      </c>
      <c r="Y6" s="29" t="n">
        <f aca="false">[2]t4!X5</f>
        <v>15753.26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47562.72</v>
      </c>
      <c r="C7" s="29" t="n">
        <f aca="false">[2]t4!C6</f>
        <v>1241363.96</v>
      </c>
      <c r="D7" s="29" t="n">
        <f aca="false">[2]t4!D6</f>
        <v>22090.61</v>
      </c>
      <c r="E7" s="29" t="n">
        <f aca="false">[2]t4!E6</f>
        <v>1800700.45</v>
      </c>
      <c r="F7" s="29" t="n">
        <f aca="false">[2]t4!F6</f>
        <v>30989.72</v>
      </c>
      <c r="G7" s="29" t="n">
        <f aca="false">[2]t4!G6</f>
        <v>19422.79</v>
      </c>
      <c r="H7" s="29" t="n">
        <f aca="false">[2]t4!H6</f>
        <v>539546.57</v>
      </c>
      <c r="I7" s="29" t="n">
        <f aca="false">[2]t4!I6</f>
        <v>1027094.41</v>
      </c>
      <c r="J7" s="29" t="n">
        <f aca="false">[2]t4!J6</f>
        <v>423806.76</v>
      </c>
      <c r="K7" s="29" t="n">
        <f aca="false">[2]t4!K6</f>
        <v>351590.58</v>
      </c>
      <c r="L7" s="29" t="n">
        <f aca="false">[2]t4!L6</f>
        <v>24155.9</v>
      </c>
      <c r="M7" s="29" t="n">
        <f aca="false">[2]t4!M6</f>
        <v>66739.2</v>
      </c>
      <c r="N7" s="12" t="s">
        <v>54</v>
      </c>
      <c r="O7" s="29" t="n">
        <f aca="false">[2]t4!N6</f>
        <v>37713.56</v>
      </c>
      <c r="P7" s="29" t="n">
        <f aca="false">[2]t4!O6</f>
        <v>51184.59</v>
      </c>
      <c r="Q7" s="29" t="n">
        <f aca="false">[2]t4!P6</f>
        <v>112403.55</v>
      </c>
      <c r="R7" s="29" t="n">
        <f aca="false">[2]t4!Q6</f>
        <v>268019.73</v>
      </c>
      <c r="S7" s="29" t="n">
        <f aca="false">[2]t4!R6</f>
        <v>88869.97</v>
      </c>
      <c r="T7" s="29" t="n">
        <f aca="false">[2]t4!S6</f>
        <v>36099.78</v>
      </c>
      <c r="U7" s="29" t="n">
        <f aca="false">[2]t4!T6</f>
        <v>46210.76</v>
      </c>
      <c r="V7" s="29" t="n">
        <f aca="false">[2]t4!U6</f>
        <v>139200.03</v>
      </c>
      <c r="W7" s="29" t="n">
        <f aca="false">[2]t4!V6</f>
        <v>10889.3</v>
      </c>
      <c r="X7" s="29" t="n">
        <f aca="false">[2]t4!W6</f>
        <v>956.74</v>
      </c>
      <c r="Y7" s="29" t="n">
        <f aca="false">[2]t4!X6</f>
        <v>8513.77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22740.28</v>
      </c>
      <c r="C8" s="29" t="n">
        <f aca="false">[2]t4!C7</f>
        <v>826439.43</v>
      </c>
      <c r="D8" s="29" t="n">
        <f aca="false">[2]t4!D7</f>
        <v>6293.49</v>
      </c>
      <c r="E8" s="29" t="n">
        <f aca="false">[2]t4!E7</f>
        <v>1570071.13</v>
      </c>
      <c r="F8" s="29" t="n">
        <f aca="false">[2]t4!F7</f>
        <v>10091.34</v>
      </c>
      <c r="G8" s="29" t="n">
        <f aca="false">[2]t4!G7</f>
        <v>14612.51</v>
      </c>
      <c r="H8" s="29" t="n">
        <f aca="false">[2]t4!H7</f>
        <v>106050.91</v>
      </c>
      <c r="I8" s="29" t="n">
        <f aca="false">[2]t4!I7</f>
        <v>1006657.9</v>
      </c>
      <c r="J8" s="29" t="n">
        <f aca="false">[2]t4!J7</f>
        <v>72665.1</v>
      </c>
      <c r="K8" s="29" t="n">
        <f aca="false">[2]t4!K7</f>
        <v>625549.52</v>
      </c>
      <c r="L8" s="29" t="n">
        <f aca="false">[2]t4!L7</f>
        <v>17510.63</v>
      </c>
      <c r="M8" s="29" t="n">
        <f aca="false">[2]t4!M7</f>
        <v>90485.72</v>
      </c>
      <c r="N8" s="12" t="s">
        <v>55</v>
      </c>
      <c r="O8" s="29" t="n">
        <f aca="false">[2]t4!N7</f>
        <v>32808.58</v>
      </c>
      <c r="P8" s="29" t="n">
        <f aca="false">[2]t4!O7</f>
        <v>49202.63</v>
      </c>
      <c r="Q8" s="29" t="n">
        <f aca="false">[2]t4!P7</f>
        <v>69510.51</v>
      </c>
      <c r="R8" s="29" t="n">
        <f aca="false">[2]t4!Q7</f>
        <v>192608.15</v>
      </c>
      <c r="S8" s="29" t="n">
        <f aca="false">[2]t4!R7</f>
        <v>222097.88</v>
      </c>
      <c r="T8" s="29" t="n">
        <f aca="false">[2]t4!S7</f>
        <v>156655.97</v>
      </c>
      <c r="U8" s="29" t="n">
        <f aca="false">[2]t4!T7</f>
        <v>56150.22</v>
      </c>
      <c r="V8" s="29" t="n">
        <f aca="false">[2]t4!U7</f>
        <v>157145.07</v>
      </c>
      <c r="W8" s="29" t="n">
        <f aca="false">[2]t4!V7</f>
        <v>32894.08</v>
      </c>
      <c r="X8" s="29" t="str">
        <f aca="false">[2]t4!W7</f>
        <v>-</v>
      </c>
      <c r="Y8" s="29" t="n">
        <f aca="false">[2]t4!X7</f>
        <v>7239.49</v>
      </c>
    </row>
    <row r="9" s="12" customFormat="true" ht="22.5" hidden="false" customHeight="true" outlineLevel="0" collapsed="false">
      <c r="A9" s="12" t="s">
        <v>65</v>
      </c>
      <c r="B9" s="29" t="n">
        <f aca="false">[2]t4!B8</f>
        <v>1332149.47</v>
      </c>
      <c r="C9" s="29" t="n">
        <f aca="false">[2]t4!C8</f>
        <v>11315.41</v>
      </c>
      <c r="D9" s="29" t="n">
        <f aca="false">[2]t4!D8</f>
        <v>1531.19</v>
      </c>
      <c r="E9" s="29" t="n">
        <f aca="false">[2]t4!E8</f>
        <v>581382.66</v>
      </c>
      <c r="F9" s="29" t="n">
        <f aca="false">[2]t4!F8</f>
        <v>2127.22</v>
      </c>
      <c r="G9" s="29" t="n">
        <f aca="false">[2]t4!G8</f>
        <v>11263.52</v>
      </c>
      <c r="H9" s="29" t="n">
        <f aca="false">[2]t4!H8</f>
        <v>48715.18</v>
      </c>
      <c r="I9" s="29" t="n">
        <f aca="false">[2]t4!I8</f>
        <v>242639.71</v>
      </c>
      <c r="J9" s="29" t="n">
        <f aca="false">[2]t4!J8</f>
        <v>119263.95</v>
      </c>
      <c r="K9" s="29" t="n">
        <f aca="false">[2]t4!K8</f>
        <v>92200.99</v>
      </c>
      <c r="L9" s="29" t="n">
        <f aca="false">[2]t4!L8</f>
        <v>3931.2</v>
      </c>
      <c r="M9" s="29" t="n">
        <f aca="false">[2]t4!M8</f>
        <v>20316.54</v>
      </c>
      <c r="N9" s="12" t="s">
        <v>65</v>
      </c>
      <c r="O9" s="29" t="n">
        <f aca="false">[2]t4!N8</f>
        <v>20345.46</v>
      </c>
      <c r="P9" s="29" t="n">
        <f aca="false">[2]t4!O8</f>
        <v>12862.16</v>
      </c>
      <c r="Q9" s="29" t="n">
        <f aca="false">[2]t4!P8</f>
        <v>37024.78</v>
      </c>
      <c r="R9" s="29" t="n">
        <f aca="false">[2]t4!Q8</f>
        <v>39038.11</v>
      </c>
      <c r="S9" s="29" t="n">
        <f aca="false">[2]t4!R8</f>
        <v>21546.05</v>
      </c>
      <c r="T9" s="29" t="n">
        <f aca="false">[2]t4!S8</f>
        <v>18056.03</v>
      </c>
      <c r="U9" s="29" t="n">
        <f aca="false">[2]t4!T8</f>
        <v>17857.79</v>
      </c>
      <c r="V9" s="29" t="n">
        <f aca="false">[2]t4!U8</f>
        <v>22436.85</v>
      </c>
      <c r="W9" s="29" t="n">
        <f aca="false">[2]t4!V8</f>
        <v>3256.49</v>
      </c>
      <c r="X9" s="29" t="str">
        <f aca="false">[2]t4!W8</f>
        <v>-</v>
      </c>
      <c r="Y9" s="29" t="n">
        <f aca="false">[2]t4!X8</f>
        <v>5038.18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08276.09</v>
      </c>
      <c r="C10" s="30" t="n">
        <f aca="false">[2]t4!C9</f>
        <v>9204.76</v>
      </c>
      <c r="D10" s="30" t="str">
        <f aca="false">[2]t4!D9</f>
        <v>-</v>
      </c>
      <c r="E10" s="30" t="n">
        <f aca="false">[2]t4!E9</f>
        <v>304277.99</v>
      </c>
      <c r="F10" s="30" t="n">
        <f aca="false">[2]t4!F9</f>
        <v>2127.22</v>
      </c>
      <c r="G10" s="30" t="n">
        <f aca="false">[2]t4!G9</f>
        <v>6207.09</v>
      </c>
      <c r="H10" s="30" t="n">
        <f aca="false">[2]t4!H9</f>
        <v>36510.09</v>
      </c>
      <c r="I10" s="30" t="n">
        <f aca="false">[2]t4!I9</f>
        <v>133391.65</v>
      </c>
      <c r="J10" s="30" t="n">
        <f aca="false">[2]t4!J9</f>
        <v>97758.65</v>
      </c>
      <c r="K10" s="30" t="n">
        <f aca="false">[2]t4!K9</f>
        <v>34148.57</v>
      </c>
      <c r="L10" s="30" t="n">
        <f aca="false">[2]t4!L9</f>
        <v>952.19</v>
      </c>
      <c r="M10" s="30" t="n">
        <f aca="false">[2]t4!M9</f>
        <v>1463.8</v>
      </c>
      <c r="N10" s="15" t="s">
        <v>54</v>
      </c>
      <c r="O10" s="30" t="n">
        <f aca="false">[2]t4!N9</f>
        <v>16496.27</v>
      </c>
      <c r="P10" s="30" t="n">
        <f aca="false">[2]t4!O9</f>
        <v>4211.18</v>
      </c>
      <c r="Q10" s="30" t="n">
        <f aca="false">[2]t4!P9</f>
        <v>16076.73</v>
      </c>
      <c r="R10" s="30" t="n">
        <f aca="false">[2]t4!Q9</f>
        <v>26120.75</v>
      </c>
      <c r="S10" s="30" t="n">
        <f aca="false">[2]t4!R9</f>
        <v>1390.08</v>
      </c>
      <c r="T10" s="30" t="str">
        <f aca="false">[2]t4!S9</f>
        <v>-</v>
      </c>
      <c r="U10" s="30" t="n">
        <f aca="false">[2]t4!T9</f>
        <v>7098.44</v>
      </c>
      <c r="V10" s="30" t="n">
        <f aca="false">[2]t4!U9</f>
        <v>7525.01</v>
      </c>
      <c r="W10" s="30" t="n">
        <f aca="false">[2]t4!V9</f>
        <v>1887.35</v>
      </c>
      <c r="X10" s="30" t="str">
        <f aca="false">[2]t4!W9</f>
        <v>-</v>
      </c>
      <c r="Y10" s="30" t="n">
        <f aca="false">[2]t4!X9</f>
        <v>1428.28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23873.37</v>
      </c>
      <c r="C11" s="30" t="n">
        <f aca="false">[2]t4!C10</f>
        <v>2110.65</v>
      </c>
      <c r="D11" s="30" t="n">
        <f aca="false">[2]t4!D10</f>
        <v>1531.19</v>
      </c>
      <c r="E11" s="30" t="n">
        <f aca="false">[2]t4!E10</f>
        <v>277104.67</v>
      </c>
      <c r="F11" s="30" t="str">
        <f aca="false">[2]t4!F10</f>
        <v>-</v>
      </c>
      <c r="G11" s="30" t="n">
        <f aca="false">[2]t4!G10</f>
        <v>5056.43</v>
      </c>
      <c r="H11" s="30" t="n">
        <f aca="false">[2]t4!H10</f>
        <v>12205.09</v>
      </c>
      <c r="I11" s="30" t="n">
        <f aca="false">[2]t4!I10</f>
        <v>109248.06</v>
      </c>
      <c r="J11" s="30" t="n">
        <f aca="false">[2]t4!J10</f>
        <v>21505.3</v>
      </c>
      <c r="K11" s="30" t="n">
        <f aca="false">[2]t4!K10</f>
        <v>58052.42</v>
      </c>
      <c r="L11" s="30" t="n">
        <f aca="false">[2]t4!L10</f>
        <v>2979.01</v>
      </c>
      <c r="M11" s="30" t="n">
        <f aca="false">[2]t4!M10</f>
        <v>18852.73</v>
      </c>
      <c r="N11" s="15" t="s">
        <v>55</v>
      </c>
      <c r="O11" s="30" t="n">
        <f aca="false">[2]t4!N10</f>
        <v>3849.2</v>
      </c>
      <c r="P11" s="30" t="n">
        <f aca="false">[2]t4!O10</f>
        <v>8650.97</v>
      </c>
      <c r="Q11" s="30" t="n">
        <f aca="false">[2]t4!P10</f>
        <v>20948.05</v>
      </c>
      <c r="R11" s="30" t="n">
        <f aca="false">[2]t4!Q10</f>
        <v>12917.36</v>
      </c>
      <c r="S11" s="30" t="n">
        <f aca="false">[2]t4!R10</f>
        <v>20155.97</v>
      </c>
      <c r="T11" s="30" t="n">
        <f aca="false">[2]t4!S10</f>
        <v>18056.03</v>
      </c>
      <c r="U11" s="30" t="n">
        <f aca="false">[2]t4!T10</f>
        <v>10759.35</v>
      </c>
      <c r="V11" s="30" t="n">
        <f aca="false">[2]t4!U10</f>
        <v>14911.84</v>
      </c>
      <c r="W11" s="30" t="n">
        <f aca="false">[2]t4!V10</f>
        <v>1369.14</v>
      </c>
      <c r="X11" s="30" t="str">
        <f aca="false">[2]t4!W10</f>
        <v>-</v>
      </c>
      <c r="Y11" s="30" t="n">
        <f aca="false">[2]t4!X10</f>
        <v>3609.9</v>
      </c>
    </row>
    <row r="12" s="12" customFormat="true" ht="22.5" hidden="false" customHeight="true" outlineLevel="0" collapsed="false">
      <c r="A12" s="12" t="s">
        <v>66</v>
      </c>
      <c r="B12" s="29" t="n">
        <f aca="false">[2]t4!B11</f>
        <v>935976.37</v>
      </c>
      <c r="C12" s="29" t="n">
        <f aca="false">[2]t4!C11</f>
        <v>16053.65</v>
      </c>
      <c r="D12" s="29" t="n">
        <f aca="false">[2]t4!D11</f>
        <v>367.09</v>
      </c>
      <c r="E12" s="29" t="n">
        <f aca="false">[2]t4!E11</f>
        <v>168688.7</v>
      </c>
      <c r="F12" s="29" t="n">
        <f aca="false">[2]t4!F11</f>
        <v>6669.18</v>
      </c>
      <c r="G12" s="29" t="n">
        <f aca="false">[2]t4!G11</f>
        <v>1566.6</v>
      </c>
      <c r="H12" s="29" t="n">
        <f aca="false">[2]t4!H11</f>
        <v>62867.53</v>
      </c>
      <c r="I12" s="29" t="n">
        <f aca="false">[2]t4!I11</f>
        <v>205639.3</v>
      </c>
      <c r="J12" s="29" t="n">
        <f aca="false">[2]t4!J11</f>
        <v>69240.55</v>
      </c>
      <c r="K12" s="29" t="n">
        <f aca="false">[2]t4!K11</f>
        <v>86590.17</v>
      </c>
      <c r="L12" s="29" t="n">
        <f aca="false">[2]t4!L11</f>
        <v>16455.54</v>
      </c>
      <c r="M12" s="29" t="n">
        <f aca="false">[2]t4!M11</f>
        <v>49280.36</v>
      </c>
      <c r="N12" s="12" t="s">
        <v>66</v>
      </c>
      <c r="O12" s="29" t="n">
        <f aca="false">[2]t4!N11</f>
        <v>13556.47</v>
      </c>
      <c r="P12" s="29" t="n">
        <f aca="false">[2]t4!O11</f>
        <v>25120.74</v>
      </c>
      <c r="Q12" s="29" t="n">
        <f aca="false">[2]t4!P11</f>
        <v>23656.34</v>
      </c>
      <c r="R12" s="29" t="n">
        <f aca="false">[2]t4!Q11</f>
        <v>67553.53</v>
      </c>
      <c r="S12" s="29" t="n">
        <f aca="false">[2]t4!R11</f>
        <v>37196.07</v>
      </c>
      <c r="T12" s="29" t="n">
        <f aca="false">[2]t4!S11</f>
        <v>23792.28</v>
      </c>
      <c r="U12" s="29" t="n">
        <f aca="false">[2]t4!T11</f>
        <v>7303.76</v>
      </c>
      <c r="V12" s="29" t="n">
        <f aca="false">[2]t4!U11</f>
        <v>37551.71</v>
      </c>
      <c r="W12" s="29" t="n">
        <f aca="false">[2]t4!V11</f>
        <v>7894.76</v>
      </c>
      <c r="X12" s="29" t="n">
        <f aca="false">[2]t4!W11</f>
        <v>956.74</v>
      </c>
      <c r="Y12" s="29" t="n">
        <f aca="false">[2]t4!X11</f>
        <v>7975.29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04308.88</v>
      </c>
      <c r="C13" s="30" t="n">
        <f aca="false">[2]t4!C12</f>
        <v>9864.15</v>
      </c>
      <c r="D13" s="30" t="str">
        <f aca="false">[2]t4!D12</f>
        <v>-</v>
      </c>
      <c r="E13" s="30" t="n">
        <f aca="false">[2]t4!E12</f>
        <v>92921.55</v>
      </c>
      <c r="F13" s="30" t="n">
        <f aca="false">[2]t4!F12</f>
        <v>4564.76</v>
      </c>
      <c r="G13" s="30" t="n">
        <f aca="false">[2]t4!G12</f>
        <v>1566.6</v>
      </c>
      <c r="H13" s="30" t="n">
        <f aca="false">[2]t4!H12</f>
        <v>52966.64</v>
      </c>
      <c r="I13" s="30" t="n">
        <f aca="false">[2]t4!I12</f>
        <v>106311.23</v>
      </c>
      <c r="J13" s="30" t="n">
        <f aca="false">[2]t4!J12</f>
        <v>59789.51</v>
      </c>
      <c r="K13" s="30" t="n">
        <f aca="false">[2]t4!K12</f>
        <v>29320.06</v>
      </c>
      <c r="L13" s="30" t="n">
        <f aca="false">[2]t4!L12</f>
        <v>9995.08</v>
      </c>
      <c r="M13" s="30" t="n">
        <f aca="false">[2]t4!M12</f>
        <v>23877.79</v>
      </c>
      <c r="N13" s="15" t="s">
        <v>54</v>
      </c>
      <c r="O13" s="30" t="n">
        <f aca="false">[2]t4!N12</f>
        <v>6313.16</v>
      </c>
      <c r="P13" s="30" t="n">
        <f aca="false">[2]t4!O12</f>
        <v>10933.1</v>
      </c>
      <c r="Q13" s="30" t="n">
        <f aca="false">[2]t4!P12</f>
        <v>12382.42</v>
      </c>
      <c r="R13" s="30" t="n">
        <f aca="false">[2]t4!Q12</f>
        <v>39282.67</v>
      </c>
      <c r="S13" s="30" t="n">
        <f aca="false">[2]t4!R12</f>
        <v>9121.93</v>
      </c>
      <c r="T13" s="30" t="n">
        <f aca="false">[2]t4!S12</f>
        <v>6889.02</v>
      </c>
      <c r="U13" s="30" t="n">
        <f aca="false">[2]t4!T12</f>
        <v>4653.43</v>
      </c>
      <c r="V13" s="30" t="n">
        <f aca="false">[2]t4!U12</f>
        <v>15511.7</v>
      </c>
      <c r="W13" s="30" t="n">
        <f aca="false">[2]t4!V12</f>
        <v>2741.65</v>
      </c>
      <c r="X13" s="30" t="n">
        <f aca="false">[2]t4!W12</f>
        <v>956.74</v>
      </c>
      <c r="Y13" s="30" t="n">
        <f aca="false">[2]t4!X12</f>
        <v>4345.7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31667.49</v>
      </c>
      <c r="C14" s="30" t="n">
        <f aca="false">[2]t4!C13</f>
        <v>6189.5</v>
      </c>
      <c r="D14" s="30" t="n">
        <f aca="false">[2]t4!D13</f>
        <v>367.09</v>
      </c>
      <c r="E14" s="30" t="n">
        <f aca="false">[2]t4!E13</f>
        <v>75767.14</v>
      </c>
      <c r="F14" s="30" t="n">
        <f aca="false">[2]t4!F13</f>
        <v>2104.42</v>
      </c>
      <c r="G14" s="30" t="str">
        <f aca="false">[2]t4!G13</f>
        <v>-</v>
      </c>
      <c r="H14" s="30" t="n">
        <f aca="false">[2]t4!H13</f>
        <v>9900.89</v>
      </c>
      <c r="I14" s="30" t="n">
        <f aca="false">[2]t4!I13</f>
        <v>99328.07</v>
      </c>
      <c r="J14" s="30" t="n">
        <f aca="false">[2]t4!J13</f>
        <v>9451.04</v>
      </c>
      <c r="K14" s="30" t="n">
        <f aca="false">[2]t4!K13</f>
        <v>57270.11</v>
      </c>
      <c r="L14" s="30" t="n">
        <f aca="false">[2]t4!L13</f>
        <v>6460.46</v>
      </c>
      <c r="M14" s="30" t="n">
        <f aca="false">[2]t4!M13</f>
        <v>25402.57</v>
      </c>
      <c r="N14" s="15" t="s">
        <v>55</v>
      </c>
      <c r="O14" s="30" t="n">
        <f aca="false">[2]t4!N13</f>
        <v>7243.31</v>
      </c>
      <c r="P14" s="30" t="n">
        <f aca="false">[2]t4!O13</f>
        <v>14187.65</v>
      </c>
      <c r="Q14" s="30" t="n">
        <f aca="false">[2]t4!P13</f>
        <v>11273.92</v>
      </c>
      <c r="R14" s="30" t="n">
        <f aca="false">[2]t4!Q13</f>
        <v>28270.87</v>
      </c>
      <c r="S14" s="30" t="n">
        <f aca="false">[2]t4!R13</f>
        <v>28074.14</v>
      </c>
      <c r="T14" s="30" t="n">
        <f aca="false">[2]t4!S13</f>
        <v>16903.26</v>
      </c>
      <c r="U14" s="30" t="n">
        <f aca="false">[2]t4!T13</f>
        <v>2650.33</v>
      </c>
      <c r="V14" s="30" t="n">
        <f aca="false">[2]t4!U13</f>
        <v>22040.01</v>
      </c>
      <c r="W14" s="30" t="n">
        <f aca="false">[2]t4!V13</f>
        <v>5153.12</v>
      </c>
      <c r="X14" s="30" t="str">
        <f aca="false">[2]t4!W13</f>
        <v>-</v>
      </c>
      <c r="Y14" s="30" t="n">
        <f aca="false">[2]t4!X13</f>
        <v>3629.59</v>
      </c>
    </row>
    <row r="15" s="12" customFormat="true" ht="22.5" hidden="false" customHeight="true" outlineLevel="0" collapsed="false">
      <c r="A15" s="12" t="s">
        <v>67</v>
      </c>
      <c r="B15" s="29" t="n">
        <f aca="false">[2]t4!B14</f>
        <v>915095.67</v>
      </c>
      <c r="C15" s="29" t="n">
        <f aca="false">[2]t4!C14</f>
        <v>48363.35</v>
      </c>
      <c r="D15" s="29" t="n">
        <f aca="false">[2]t4!D14</f>
        <v>1857.95</v>
      </c>
      <c r="E15" s="29" t="n">
        <f aca="false">[2]t4!E14</f>
        <v>282276.81</v>
      </c>
      <c r="F15" s="29" t="n">
        <f aca="false">[2]t4!F14</f>
        <v>1209.49</v>
      </c>
      <c r="G15" s="29" t="n">
        <f aca="false">[2]t4!G14</f>
        <v>2021.92</v>
      </c>
      <c r="H15" s="29" t="n">
        <f aca="false">[2]t4!H14</f>
        <v>59689.17</v>
      </c>
      <c r="I15" s="29" t="n">
        <f aca="false">[2]t4!I14</f>
        <v>231700.05</v>
      </c>
      <c r="J15" s="29" t="n">
        <f aca="false">[2]t4!J14</f>
        <v>55603.37</v>
      </c>
      <c r="K15" s="29" t="n">
        <f aca="false">[2]t4!K14</f>
        <v>67173.41</v>
      </c>
      <c r="L15" s="29" t="n">
        <f aca="false">[2]t4!L14</f>
        <v>5456.5</v>
      </c>
      <c r="M15" s="29" t="n">
        <f aca="false">[2]t4!M14</f>
        <v>14372.84</v>
      </c>
      <c r="N15" s="12" t="s">
        <v>67</v>
      </c>
      <c r="O15" s="29" t="n">
        <f aca="false">[2]t4!N14</f>
        <v>5630.89</v>
      </c>
      <c r="P15" s="29" t="n">
        <f aca="false">[2]t4!O14</f>
        <v>19326.47</v>
      </c>
      <c r="Q15" s="29" t="n">
        <f aca="false">[2]t4!P14</f>
        <v>18732.1</v>
      </c>
      <c r="R15" s="29" t="n">
        <f aca="false">[2]t4!Q14</f>
        <v>32607.52</v>
      </c>
      <c r="S15" s="29" t="n">
        <f aca="false">[2]t4!R14</f>
        <v>19558.99</v>
      </c>
      <c r="T15" s="29" t="n">
        <f aca="false">[2]t4!S14</f>
        <v>9774.31</v>
      </c>
      <c r="U15" s="29" t="n">
        <f aca="false">[2]t4!T14</f>
        <v>10182.59</v>
      </c>
      <c r="V15" s="29" t="n">
        <f aca="false">[2]t4!U14</f>
        <v>19836.54</v>
      </c>
      <c r="W15" s="29" t="n">
        <f aca="false">[2]t4!V14</f>
        <v>7470.71</v>
      </c>
      <c r="X15" s="29" t="str">
        <f aca="false">[2]t4!W14</f>
        <v>-</v>
      </c>
      <c r="Y15" s="29" t="n">
        <f aca="false">[2]t4!X14</f>
        <v>2250.72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490908.04</v>
      </c>
      <c r="C16" s="30" t="n">
        <f aca="false">[2]t4!C15</f>
        <v>33954.36</v>
      </c>
      <c r="D16" s="30" t="n">
        <f aca="false">[2]t4!D15</f>
        <v>960.95</v>
      </c>
      <c r="E16" s="30" t="n">
        <f aca="false">[2]t4!E15</f>
        <v>149196.77</v>
      </c>
      <c r="F16" s="30" t="n">
        <f aca="false">[2]t4!F15</f>
        <v>1209.49</v>
      </c>
      <c r="G16" s="30" t="n">
        <f aca="false">[2]t4!G15</f>
        <v>2021.92</v>
      </c>
      <c r="H16" s="30" t="n">
        <f aca="false">[2]t4!H15</f>
        <v>46341.8</v>
      </c>
      <c r="I16" s="30" t="n">
        <f aca="false">[2]t4!I15</f>
        <v>114159.52</v>
      </c>
      <c r="J16" s="30" t="n">
        <f aca="false">[2]t4!J15</f>
        <v>46823.16</v>
      </c>
      <c r="K16" s="30" t="n">
        <f aca="false">[2]t4!K15</f>
        <v>28089.59</v>
      </c>
      <c r="L16" s="30" t="n">
        <f aca="false">[2]t4!L15</f>
        <v>2531.08</v>
      </c>
      <c r="M16" s="30" t="n">
        <f aca="false">[2]t4!M15</f>
        <v>3786.73</v>
      </c>
      <c r="N16" s="15" t="s">
        <v>54</v>
      </c>
      <c r="O16" s="30" t="n">
        <f aca="false">[2]t4!N15</f>
        <v>390.49</v>
      </c>
      <c r="P16" s="30" t="n">
        <f aca="false">[2]t4!O15</f>
        <v>11842.17</v>
      </c>
      <c r="Q16" s="30" t="n">
        <f aca="false">[2]t4!P15</f>
        <v>9873.95</v>
      </c>
      <c r="R16" s="30" t="n">
        <f aca="false">[2]t4!Q15</f>
        <v>17259.51</v>
      </c>
      <c r="S16" s="30" t="n">
        <f aca="false">[2]t4!R15</f>
        <v>6273.25</v>
      </c>
      <c r="T16" s="30" t="n">
        <f aca="false">[2]t4!S15</f>
        <v>1327.88</v>
      </c>
      <c r="U16" s="30" t="n">
        <f aca="false">[2]t4!T15</f>
        <v>2064.4</v>
      </c>
      <c r="V16" s="30" t="n">
        <f aca="false">[2]t4!U15</f>
        <v>9137.96</v>
      </c>
      <c r="W16" s="30" t="n">
        <f aca="false">[2]t4!V15</f>
        <v>1412.33</v>
      </c>
      <c r="X16" s="30" t="str">
        <f aca="false">[2]t4!W15</f>
        <v>-</v>
      </c>
      <c r="Y16" s="30" t="n">
        <f aca="false">[2]t4!X15</f>
        <v>2250.72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24187.63</v>
      </c>
      <c r="C17" s="30" t="n">
        <f aca="false">[2]t4!C16</f>
        <v>14408.99</v>
      </c>
      <c r="D17" s="30" t="n">
        <f aca="false">[2]t4!D16</f>
        <v>897</v>
      </c>
      <c r="E17" s="30" t="n">
        <f aca="false">[2]t4!E16</f>
        <v>133080.04</v>
      </c>
      <c r="F17" s="30" t="str">
        <f aca="false">[2]t4!F16</f>
        <v>-</v>
      </c>
      <c r="G17" s="30" t="str">
        <f aca="false">[2]t4!G16</f>
        <v>-</v>
      </c>
      <c r="H17" s="30" t="n">
        <f aca="false">[2]t4!H16</f>
        <v>13347.37</v>
      </c>
      <c r="I17" s="30" t="n">
        <f aca="false">[2]t4!I16</f>
        <v>117540.53</v>
      </c>
      <c r="J17" s="30" t="n">
        <f aca="false">[2]t4!J16</f>
        <v>8780.21</v>
      </c>
      <c r="K17" s="30" t="n">
        <f aca="false">[2]t4!K16</f>
        <v>39083.82</v>
      </c>
      <c r="L17" s="30" t="n">
        <f aca="false">[2]t4!L16</f>
        <v>2925.42</v>
      </c>
      <c r="M17" s="30" t="n">
        <f aca="false">[2]t4!M16</f>
        <v>10586.1</v>
      </c>
      <c r="N17" s="15" t="s">
        <v>55</v>
      </c>
      <c r="O17" s="30" t="n">
        <f aca="false">[2]t4!N16</f>
        <v>5240.39</v>
      </c>
      <c r="P17" s="30" t="n">
        <f aca="false">[2]t4!O16</f>
        <v>7484.3</v>
      </c>
      <c r="Q17" s="30" t="n">
        <f aca="false">[2]t4!P16</f>
        <v>8858.15</v>
      </c>
      <c r="R17" s="30" t="n">
        <f aca="false">[2]t4!Q16</f>
        <v>15348</v>
      </c>
      <c r="S17" s="30" t="n">
        <f aca="false">[2]t4!R16</f>
        <v>13285.74</v>
      </c>
      <c r="T17" s="30" t="n">
        <f aca="false">[2]t4!S16</f>
        <v>8446.43</v>
      </c>
      <c r="U17" s="30" t="n">
        <f aca="false">[2]t4!T16</f>
        <v>8118.19</v>
      </c>
      <c r="V17" s="30" t="n">
        <f aca="false">[2]t4!U16</f>
        <v>10698.58</v>
      </c>
      <c r="W17" s="30" t="n">
        <f aca="false">[2]t4!V16</f>
        <v>6058.38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8</v>
      </c>
      <c r="B18" s="29" t="n">
        <f aca="false">[2]t4!B17</f>
        <v>485677.37</v>
      </c>
      <c r="C18" s="29" t="n">
        <f aca="false">[2]t4!C17</f>
        <v>36530.91</v>
      </c>
      <c r="D18" s="29" t="n">
        <f aca="false">[2]t4!D17</f>
        <v>3989.68</v>
      </c>
      <c r="E18" s="29" t="n">
        <f aca="false">[2]t4!E17</f>
        <v>185730.07</v>
      </c>
      <c r="F18" s="29" t="n">
        <f aca="false">[2]t4!F17</f>
        <v>1021.98</v>
      </c>
      <c r="G18" s="29" t="n">
        <f aca="false">[2]t4!G17</f>
        <v>993.91</v>
      </c>
      <c r="H18" s="29" t="n">
        <f aca="false">[2]t4!H17</f>
        <v>36352.56</v>
      </c>
      <c r="I18" s="29" t="n">
        <f aca="false">[2]t4!I17</f>
        <v>68366.31</v>
      </c>
      <c r="J18" s="29" t="n">
        <f aca="false">[2]t4!J17</f>
        <v>22764.4</v>
      </c>
      <c r="K18" s="29" t="n">
        <f aca="false">[2]t4!K17</f>
        <v>36454.67</v>
      </c>
      <c r="L18" s="29" t="n">
        <f aca="false">[2]t4!L17</f>
        <v>1227.54</v>
      </c>
      <c r="M18" s="29" t="n">
        <f aca="false">[2]t4!M17</f>
        <v>9832.76</v>
      </c>
      <c r="N18" s="12" t="s">
        <v>68</v>
      </c>
      <c r="O18" s="29" t="n">
        <f aca="false">[2]t4!N17</f>
        <v>641.57</v>
      </c>
      <c r="P18" s="29" t="n">
        <f aca="false">[2]t4!O17</f>
        <v>1686.08</v>
      </c>
      <c r="Q18" s="29" t="n">
        <f aca="false">[2]t4!P17</f>
        <v>7620.87</v>
      </c>
      <c r="R18" s="29" t="n">
        <f aca="false">[2]t4!Q17</f>
        <v>36358.88</v>
      </c>
      <c r="S18" s="29" t="n">
        <f aca="false">[2]t4!R17</f>
        <v>20759.48</v>
      </c>
      <c r="T18" s="29" t="n">
        <f aca="false">[2]t4!S17</f>
        <v>5809.61</v>
      </c>
      <c r="U18" s="29" t="n">
        <f aca="false">[2]t4!T17</f>
        <v>2585.54</v>
      </c>
      <c r="V18" s="29" t="n">
        <f aca="false">[2]t4!U17</f>
        <v>6463.95</v>
      </c>
      <c r="W18" s="29" t="n">
        <f aca="false">[2]t4!V17</f>
        <v>486.62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65306.79</v>
      </c>
      <c r="C19" s="30" t="n">
        <f aca="false">[2]t4!C18</f>
        <v>26651.26</v>
      </c>
      <c r="D19" s="30" t="n">
        <f aca="false">[2]t4!D18</f>
        <v>3989.68</v>
      </c>
      <c r="E19" s="30" t="n">
        <f aca="false">[2]t4!E18</f>
        <v>93956.97</v>
      </c>
      <c r="F19" s="30" t="n">
        <f aca="false">[2]t4!F18</f>
        <v>1021.98</v>
      </c>
      <c r="G19" s="30" t="n">
        <f aca="false">[2]t4!G18</f>
        <v>533.27</v>
      </c>
      <c r="H19" s="30" t="n">
        <f aca="false">[2]t4!H18</f>
        <v>29535.44</v>
      </c>
      <c r="I19" s="30" t="n">
        <f aca="false">[2]t4!I18</f>
        <v>35307.36</v>
      </c>
      <c r="J19" s="30" t="n">
        <f aca="false">[2]t4!J18</f>
        <v>20548</v>
      </c>
      <c r="K19" s="30" t="n">
        <f aca="false">[2]t4!K18</f>
        <v>12691.09</v>
      </c>
      <c r="L19" s="30" t="n">
        <f aca="false">[2]t4!L18</f>
        <v>394.2</v>
      </c>
      <c r="M19" s="30" t="n">
        <f aca="false">[2]t4!M18</f>
        <v>5473.24</v>
      </c>
      <c r="N19" s="15" t="s">
        <v>54</v>
      </c>
      <c r="O19" s="30" t="n">
        <f aca="false">[2]t4!N18</f>
        <v>161.75</v>
      </c>
      <c r="P19" s="30" t="n">
        <f aca="false">[2]t4!O18</f>
        <v>730.81</v>
      </c>
      <c r="Q19" s="30" t="n">
        <f aca="false">[2]t4!P18</f>
        <v>4006.6</v>
      </c>
      <c r="R19" s="30" t="n">
        <f aca="false">[2]t4!Q18</f>
        <v>20571.99</v>
      </c>
      <c r="S19" s="30" t="n">
        <f aca="false">[2]t4!R18</f>
        <v>4133.87</v>
      </c>
      <c r="T19" s="30" t="n">
        <f aca="false">[2]t4!S18</f>
        <v>950.58</v>
      </c>
      <c r="U19" s="30" t="n">
        <f aca="false">[2]t4!T18</f>
        <v>1537.43</v>
      </c>
      <c r="V19" s="30" t="n">
        <f aca="false">[2]t4!U18</f>
        <v>3111.26</v>
      </c>
      <c r="W19" s="30" t="str">
        <f aca="false">[2]t4!V18</f>
        <v>-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20370.58</v>
      </c>
      <c r="C20" s="30" t="n">
        <f aca="false">[2]t4!C19</f>
        <v>9879.65</v>
      </c>
      <c r="D20" s="30" t="str">
        <f aca="false">[2]t4!D19</f>
        <v>-</v>
      </c>
      <c r="E20" s="30" t="n">
        <f aca="false">[2]t4!E19</f>
        <v>91773.09</v>
      </c>
      <c r="F20" s="30" t="str">
        <f aca="false">[2]t4!F19</f>
        <v>-</v>
      </c>
      <c r="G20" s="30" t="n">
        <f aca="false">[2]t4!G19</f>
        <v>460.63</v>
      </c>
      <c r="H20" s="30" t="n">
        <f aca="false">[2]t4!H19</f>
        <v>6817.12</v>
      </c>
      <c r="I20" s="30" t="n">
        <f aca="false">[2]t4!I19</f>
        <v>33058.95</v>
      </c>
      <c r="J20" s="30" t="n">
        <f aca="false">[2]t4!J19</f>
        <v>2216.4</v>
      </c>
      <c r="K20" s="30" t="n">
        <f aca="false">[2]t4!K19</f>
        <v>23763.58</v>
      </c>
      <c r="L20" s="30" t="n">
        <f aca="false">[2]t4!L19</f>
        <v>833.35</v>
      </c>
      <c r="M20" s="30" t="n">
        <f aca="false">[2]t4!M19</f>
        <v>4359.52</v>
      </c>
      <c r="N20" s="15" t="s">
        <v>55</v>
      </c>
      <c r="O20" s="30" t="n">
        <f aca="false">[2]t4!N19</f>
        <v>479.82</v>
      </c>
      <c r="P20" s="30" t="n">
        <f aca="false">[2]t4!O19</f>
        <v>955.27</v>
      </c>
      <c r="Q20" s="30" t="n">
        <f aca="false">[2]t4!P19</f>
        <v>3614.27</v>
      </c>
      <c r="R20" s="30" t="n">
        <f aca="false">[2]t4!Q19</f>
        <v>15786.89</v>
      </c>
      <c r="S20" s="30" t="n">
        <f aca="false">[2]t4!R19</f>
        <v>16625.6</v>
      </c>
      <c r="T20" s="30" t="n">
        <f aca="false">[2]t4!S19</f>
        <v>4859.04</v>
      </c>
      <c r="U20" s="30" t="n">
        <f aca="false">[2]t4!T19</f>
        <v>1048.11</v>
      </c>
      <c r="V20" s="30" t="n">
        <f aca="false">[2]t4!U19</f>
        <v>3352.69</v>
      </c>
      <c r="W20" s="30" t="n">
        <f aca="false">[2]t4!V19</f>
        <v>486.62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69</v>
      </c>
      <c r="B21" s="29" t="n">
        <f aca="false">[2]t4!B20</f>
        <v>140035.06</v>
      </c>
      <c r="C21" s="29" t="n">
        <f aca="false">[2]t4!C20</f>
        <v>38594.12</v>
      </c>
      <c r="D21" s="29" t="n">
        <f aca="false">[2]t4!D20</f>
        <v>1351.19</v>
      </c>
      <c r="E21" s="29" t="n">
        <f aca="false">[2]t4!E20</f>
        <v>30991.53</v>
      </c>
      <c r="F21" s="29" t="n">
        <f aca="false">[2]t4!F20</f>
        <v>325.19</v>
      </c>
      <c r="G21" s="29" t="n">
        <f aca="false">[2]t4!G20</f>
        <v>732.77</v>
      </c>
      <c r="H21" s="29" t="n">
        <f aca="false">[2]t4!H20</f>
        <v>12155.14</v>
      </c>
      <c r="I21" s="29" t="n">
        <f aca="false">[2]t4!I20</f>
        <v>22758</v>
      </c>
      <c r="J21" s="29" t="n">
        <f aca="false">[2]t4!J20</f>
        <v>1845.15</v>
      </c>
      <c r="K21" s="29" t="n">
        <f aca="false">[2]t4!K20</f>
        <v>6700.45</v>
      </c>
      <c r="L21" s="29" t="n">
        <f aca="false">[2]t4!L20</f>
        <v>310.95</v>
      </c>
      <c r="M21" s="29" t="n">
        <f aca="false">[2]t4!M20</f>
        <v>1794.13</v>
      </c>
      <c r="N21" s="12" t="s">
        <v>69</v>
      </c>
      <c r="O21" s="29" t="n">
        <f aca="false">[2]t4!N20</f>
        <v>220.33</v>
      </c>
      <c r="P21" s="29" t="n">
        <f aca="false">[2]t4!O20</f>
        <v>560.7</v>
      </c>
      <c r="Q21" s="29" t="n">
        <f aca="false">[2]t4!P20</f>
        <v>614.98</v>
      </c>
      <c r="R21" s="29" t="n">
        <f aca="false">[2]t4!Q20</f>
        <v>7122.98</v>
      </c>
      <c r="S21" s="29" t="n">
        <f aca="false">[2]t4!R20</f>
        <v>6171.77</v>
      </c>
      <c r="T21" s="29" t="n">
        <f aca="false">[2]t4!S20</f>
        <v>3080.11</v>
      </c>
      <c r="U21" s="29" t="n">
        <f aca="false">[2]t4!T20</f>
        <v>575.51</v>
      </c>
      <c r="V21" s="29" t="n">
        <f aca="false">[2]t4!U20</f>
        <v>3329.05</v>
      </c>
      <c r="W21" s="29" t="n">
        <f aca="false">[2]t4!V20</f>
        <v>801.01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72844.83</v>
      </c>
      <c r="C22" s="30" t="n">
        <f aca="false">[2]t4!C21</f>
        <v>21526.63</v>
      </c>
      <c r="D22" s="30" t="n">
        <f aca="false">[2]t4!D21</f>
        <v>1230.61</v>
      </c>
      <c r="E22" s="30" t="n">
        <f aca="false">[2]t4!E21</f>
        <v>13245.96</v>
      </c>
      <c r="F22" s="30" t="n">
        <f aca="false">[2]t4!F21</f>
        <v>184.31</v>
      </c>
      <c r="G22" s="30" t="n">
        <f aca="false">[2]t4!G21</f>
        <v>392.36</v>
      </c>
      <c r="H22" s="30" t="n">
        <f aca="false">[2]t4!H21</f>
        <v>9737.87</v>
      </c>
      <c r="I22" s="30" t="n">
        <f aca="false">[2]t4!I21</f>
        <v>11768.7</v>
      </c>
      <c r="J22" s="30" t="n">
        <f aca="false">[2]t4!J21</f>
        <v>1403.89</v>
      </c>
      <c r="K22" s="30" t="n">
        <f aca="false">[2]t4!K21</f>
        <v>1302.78</v>
      </c>
      <c r="L22" s="30" t="n">
        <f aca="false">[2]t4!L21</f>
        <v>174.36</v>
      </c>
      <c r="M22" s="30" t="n">
        <f aca="false">[2]t4!M21</f>
        <v>839.25</v>
      </c>
      <c r="N22" s="15" t="s">
        <v>54</v>
      </c>
      <c r="O22" s="30" t="n">
        <f aca="false">[2]t4!N21</f>
        <v>220.33</v>
      </c>
      <c r="P22" s="30" t="n">
        <f aca="false">[2]t4!O21</f>
        <v>448.21</v>
      </c>
      <c r="Q22" s="30" t="n">
        <f aca="false">[2]t4!P21</f>
        <v>360.31</v>
      </c>
      <c r="R22" s="30" t="n">
        <f aca="false">[2]t4!Q21</f>
        <v>4449.95</v>
      </c>
      <c r="S22" s="30" t="n">
        <f aca="false">[2]t4!R21</f>
        <v>2069.96</v>
      </c>
      <c r="T22" s="30" t="n">
        <f aca="false">[2]t4!S21</f>
        <v>937.07</v>
      </c>
      <c r="U22" s="30" t="n">
        <f aca="false">[2]t4!T21</f>
        <v>303.16</v>
      </c>
      <c r="V22" s="30" t="n">
        <f aca="false">[2]t4!U21</f>
        <v>2016.12</v>
      </c>
      <c r="W22" s="30" t="n">
        <f aca="false">[2]t4!V21</f>
        <v>233.01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7190.22</v>
      </c>
      <c r="C23" s="30" t="n">
        <f aca="false">[2]t4!C22</f>
        <v>17067.49</v>
      </c>
      <c r="D23" s="30" t="n">
        <f aca="false">[2]t4!D22</f>
        <v>120.57</v>
      </c>
      <c r="E23" s="30" t="n">
        <f aca="false">[2]t4!E22</f>
        <v>17745.57</v>
      </c>
      <c r="F23" s="30" t="n">
        <f aca="false">[2]t4!F22</f>
        <v>140.89</v>
      </c>
      <c r="G23" s="30" t="n">
        <f aca="false">[2]t4!G22</f>
        <v>340.42</v>
      </c>
      <c r="H23" s="30" t="n">
        <f aca="false">[2]t4!H22</f>
        <v>2417.27</v>
      </c>
      <c r="I23" s="30" t="n">
        <f aca="false">[2]t4!I22</f>
        <v>10989.29</v>
      </c>
      <c r="J23" s="30" t="n">
        <f aca="false">[2]t4!J22</f>
        <v>441.26</v>
      </c>
      <c r="K23" s="30" t="n">
        <f aca="false">[2]t4!K22</f>
        <v>5397.67</v>
      </c>
      <c r="L23" s="30" t="n">
        <f aca="false">[2]t4!L22</f>
        <v>136.6</v>
      </c>
      <c r="M23" s="30" t="n">
        <f aca="false">[2]t4!M22</f>
        <v>954.87</v>
      </c>
      <c r="N23" s="15" t="s">
        <v>55</v>
      </c>
      <c r="O23" s="30" t="str">
        <f aca="false">[2]t4!N22</f>
        <v>-</v>
      </c>
      <c r="P23" s="30" t="n">
        <f aca="false">[2]t4!O22</f>
        <v>112.5</v>
      </c>
      <c r="Q23" s="30" t="n">
        <f aca="false">[2]t4!P22</f>
        <v>254.67</v>
      </c>
      <c r="R23" s="30" t="n">
        <f aca="false">[2]t4!Q22</f>
        <v>2673.03</v>
      </c>
      <c r="S23" s="30" t="n">
        <f aca="false">[2]t4!R22</f>
        <v>4101.81</v>
      </c>
      <c r="T23" s="30" t="n">
        <f aca="false">[2]t4!S22</f>
        <v>2143.04</v>
      </c>
      <c r="U23" s="30" t="n">
        <f aca="false">[2]t4!T22</f>
        <v>272.36</v>
      </c>
      <c r="V23" s="30" t="n">
        <f aca="false">[2]t4!U22</f>
        <v>1312.93</v>
      </c>
      <c r="W23" s="30" t="n">
        <f aca="false">[2]t4!V22</f>
        <v>568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0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 - กันยายน)  2561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1</v>
      </c>
      <c r="B29" s="29" t="n">
        <f aca="false">[2]t4!B23</f>
        <v>432864.93</v>
      </c>
      <c r="C29" s="29" t="n">
        <f aca="false">[2]t4!C23</f>
        <v>185711.57</v>
      </c>
      <c r="D29" s="29" t="n">
        <f aca="false">[2]t4!D23</f>
        <v>1347.12</v>
      </c>
      <c r="E29" s="29" t="n">
        <f aca="false">[2]t4!E23</f>
        <v>65636.37</v>
      </c>
      <c r="F29" s="29" t="n">
        <f aca="false">[2]t4!F23</f>
        <v>1819.88</v>
      </c>
      <c r="G29" s="29" t="n">
        <f aca="false">[2]t4!G23</f>
        <v>532.55</v>
      </c>
      <c r="H29" s="29" t="n">
        <f aca="false">[2]t4!H23</f>
        <v>27843.93</v>
      </c>
      <c r="I29" s="29" t="n">
        <f aca="false">[2]t4!I23</f>
        <v>74020.47</v>
      </c>
      <c r="J29" s="29" t="n">
        <f aca="false">[2]t4!J23</f>
        <v>7449.34</v>
      </c>
      <c r="K29" s="29" t="n">
        <f aca="false">[2]t4!K23</f>
        <v>20518.54</v>
      </c>
      <c r="L29" s="29" t="n">
        <f aca="false">[2]t4!L23</f>
        <v>1657.05</v>
      </c>
      <c r="M29" s="29" t="n">
        <f aca="false">[2]t4!M23</f>
        <v>2794.43</v>
      </c>
      <c r="N29" s="12" t="s">
        <v>71</v>
      </c>
      <c r="O29" s="29" t="n">
        <f aca="false">[2]t4!N23</f>
        <v>934.07</v>
      </c>
      <c r="P29" s="29" t="n">
        <f aca="false">[2]t4!O23</f>
        <v>1148.36</v>
      </c>
      <c r="Q29" s="29" t="n">
        <f aca="false">[2]t4!P23</f>
        <v>407.33</v>
      </c>
      <c r="R29" s="29" t="n">
        <f aca="false">[2]t4!Q23</f>
        <v>16786.64</v>
      </c>
      <c r="S29" s="29" t="n">
        <f aca="false">[2]t4!R23</f>
        <v>12000.45</v>
      </c>
      <c r="T29" s="29" t="n">
        <f aca="false">[2]t4!S23</f>
        <v>5782.36</v>
      </c>
      <c r="U29" s="29" t="n">
        <f aca="false">[2]t4!T23</f>
        <v>2366.19</v>
      </c>
      <c r="V29" s="29" t="n">
        <f aca="false">[2]t4!U23</f>
        <v>3729.08</v>
      </c>
      <c r="W29" s="29" t="n">
        <f aca="false">[2]t4!V23</f>
        <v>379.19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34481.97</v>
      </c>
      <c r="C30" s="30" t="n">
        <f aca="false">[2]t4!C28</f>
        <v>110917.71</v>
      </c>
      <c r="D30" s="30" t="n">
        <f aca="false">[2]t4!D28</f>
        <v>1210.25</v>
      </c>
      <c r="E30" s="30" t="n">
        <f aca="false">[2]t4!E28</f>
        <v>30260.89</v>
      </c>
      <c r="F30" s="30" t="n">
        <f aca="false">[2]t4!F28</f>
        <v>1421.54</v>
      </c>
      <c r="G30" s="30" t="n">
        <f aca="false">[2]t4!G28</f>
        <v>143</v>
      </c>
      <c r="H30" s="30" t="n">
        <f aca="false">[2]t4!H28</f>
        <v>21031.43</v>
      </c>
      <c r="I30" s="30" t="n">
        <f aca="false">[2]t4!I28</f>
        <v>34760.18</v>
      </c>
      <c r="J30" s="30" t="n">
        <f aca="false">[2]t4!J28</f>
        <v>6651.82</v>
      </c>
      <c r="K30" s="30" t="n">
        <f aca="false">[2]t4!K28</f>
        <v>5649.36</v>
      </c>
      <c r="L30" s="30" t="n">
        <f aca="false">[2]t4!L28</f>
        <v>1657.05</v>
      </c>
      <c r="M30" s="30" t="n">
        <f aca="false">[2]t4!M28</f>
        <v>1724.86</v>
      </c>
      <c r="N30" s="15" t="s">
        <v>54</v>
      </c>
      <c r="O30" s="30" t="n">
        <f aca="false">[2]t4!N28</f>
        <v>814.11</v>
      </c>
      <c r="P30" s="30" t="n">
        <f aca="false">[2]t4!O28</f>
        <v>1046.97</v>
      </c>
      <c r="Q30" s="30" t="n">
        <f aca="false">[2]t4!P28</f>
        <v>267.64</v>
      </c>
      <c r="R30" s="30" t="n">
        <f aca="false">[2]t4!Q28</f>
        <v>8846.51</v>
      </c>
      <c r="S30" s="30" t="n">
        <f aca="false">[2]t4!R28</f>
        <v>4829.34</v>
      </c>
      <c r="T30" s="30" t="n">
        <f aca="false">[2]t4!S28</f>
        <v>1257.44</v>
      </c>
      <c r="U30" s="30" t="n">
        <f aca="false">[2]t4!T28</f>
        <v>742.4</v>
      </c>
      <c r="V30" s="30" t="n">
        <f aca="false">[2]t4!U28</f>
        <v>1249.47</v>
      </c>
      <c r="W30" s="30" t="str">
        <f aca="false">[2]t4!V28</f>
        <v>-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198382.96</v>
      </c>
      <c r="C31" s="30" t="n">
        <f aca="false">[2]t4!C29</f>
        <v>74793.86</v>
      </c>
      <c r="D31" s="30" t="n">
        <f aca="false">[2]t4!D29</f>
        <v>136.88</v>
      </c>
      <c r="E31" s="30" t="n">
        <f aca="false">[2]t4!E29</f>
        <v>35375.48</v>
      </c>
      <c r="F31" s="30" t="n">
        <f aca="false">[2]t4!F29</f>
        <v>398.34</v>
      </c>
      <c r="G31" s="30" t="n">
        <f aca="false">[2]t4!G29</f>
        <v>389.55</v>
      </c>
      <c r="H31" s="30" t="n">
        <f aca="false">[2]t4!H29</f>
        <v>6812.5</v>
      </c>
      <c r="I31" s="30" t="n">
        <f aca="false">[2]t4!I29</f>
        <v>39260.29</v>
      </c>
      <c r="J31" s="30" t="n">
        <f aca="false">[2]t4!J29</f>
        <v>797.52</v>
      </c>
      <c r="K31" s="30" t="n">
        <f aca="false">[2]t4!K29</f>
        <v>14869.18</v>
      </c>
      <c r="L31" s="30" t="str">
        <f aca="false">[2]t4!L29</f>
        <v>-</v>
      </c>
      <c r="M31" s="30" t="n">
        <f aca="false">[2]t4!M29</f>
        <v>1069.57</v>
      </c>
      <c r="N31" s="15" t="s">
        <v>55</v>
      </c>
      <c r="O31" s="30" t="n">
        <f aca="false">[2]t4!N29</f>
        <v>119.96</v>
      </c>
      <c r="P31" s="30" t="n">
        <f aca="false">[2]t4!O29</f>
        <v>101.39</v>
      </c>
      <c r="Q31" s="30" t="n">
        <f aca="false">[2]t4!P29</f>
        <v>139.69</v>
      </c>
      <c r="R31" s="30" t="n">
        <f aca="false">[2]t4!Q29</f>
        <v>7940.13</v>
      </c>
      <c r="S31" s="30" t="n">
        <f aca="false">[2]t4!R29</f>
        <v>7171.12</v>
      </c>
      <c r="T31" s="30" t="n">
        <f aca="false">[2]t4!S29</f>
        <v>4524.91</v>
      </c>
      <c r="U31" s="30" t="n">
        <f aca="false">[2]t4!T29</f>
        <v>1623.78</v>
      </c>
      <c r="V31" s="30" t="n">
        <f aca="false">[2]t4!U29</f>
        <v>2479.61</v>
      </c>
      <c r="W31" s="30" t="n">
        <f aca="false">[2]t4!V29</f>
        <v>379.19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2</v>
      </c>
      <c r="B32" s="29" t="n">
        <f aca="false">[2]t4!B30</f>
        <v>109984.45</v>
      </c>
      <c r="C32" s="29" t="n">
        <f aca="false">[2]t4!C30</f>
        <v>29018.52</v>
      </c>
      <c r="D32" s="29" t="str">
        <f aca="false">[2]t4!D30</f>
        <v>-</v>
      </c>
      <c r="E32" s="29" t="n">
        <f aca="false">[2]t4!E30</f>
        <v>24782.46</v>
      </c>
      <c r="F32" s="29" t="n">
        <f aca="false">[2]t4!F30</f>
        <v>866.16</v>
      </c>
      <c r="G32" s="29" t="n">
        <f aca="false">[2]t4!G30</f>
        <v>818.67</v>
      </c>
      <c r="H32" s="29" t="n">
        <f aca="false">[2]t4!H30</f>
        <v>7615.16</v>
      </c>
      <c r="I32" s="29" t="n">
        <f aca="false">[2]t4!I30</f>
        <v>15858.69</v>
      </c>
      <c r="J32" s="29" t="n">
        <f aca="false">[2]t4!J30</f>
        <v>1517.29</v>
      </c>
      <c r="K32" s="29" t="n">
        <f aca="false">[2]t4!K30</f>
        <v>7630.8</v>
      </c>
      <c r="L32" s="29" t="n">
        <f aca="false">[2]t4!L30</f>
        <v>34.97</v>
      </c>
      <c r="M32" s="29" t="n">
        <f aca="false">[2]t4!M30</f>
        <v>1598.63</v>
      </c>
      <c r="N32" s="12" t="s">
        <v>72</v>
      </c>
      <c r="O32" s="29" t="str">
        <f aca="false">[2]t4!N30</f>
        <v>-</v>
      </c>
      <c r="P32" s="29" t="n">
        <f aca="false">[2]t4!O30</f>
        <v>72.85</v>
      </c>
      <c r="Q32" s="29" t="n">
        <f aca="false">[2]t4!P30</f>
        <v>457.93</v>
      </c>
      <c r="R32" s="29" t="n">
        <f aca="false">[2]t4!Q30</f>
        <v>7069.88</v>
      </c>
      <c r="S32" s="29" t="n">
        <f aca="false">[2]t4!R30</f>
        <v>3626.12</v>
      </c>
      <c r="T32" s="29" t="n">
        <f aca="false">[2]t4!S30</f>
        <v>2788.11</v>
      </c>
      <c r="U32" s="29" t="n">
        <f aca="false">[2]t4!T30</f>
        <v>827.22</v>
      </c>
      <c r="V32" s="29" t="n">
        <f aca="false">[2]t4!U30</f>
        <v>5247.28</v>
      </c>
      <c r="W32" s="29" t="n">
        <f aca="false">[2]t4!V30</f>
        <v>153.71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8265.68</v>
      </c>
      <c r="C33" s="30" t="n">
        <f aca="false">[2]t4!C31</f>
        <v>17771.32</v>
      </c>
      <c r="D33" s="30" t="str">
        <f aca="false">[2]t4!D31</f>
        <v>-</v>
      </c>
      <c r="E33" s="30" t="n">
        <f aca="false">[2]t4!E31</f>
        <v>11563.38</v>
      </c>
      <c r="F33" s="30" t="n">
        <f aca="false">[2]t4!F31</f>
        <v>866.16</v>
      </c>
      <c r="G33" s="30" t="n">
        <f aca="false">[2]t4!G31</f>
        <v>500.14</v>
      </c>
      <c r="H33" s="30" t="n">
        <f aca="false">[2]t4!H31</f>
        <v>6645.61</v>
      </c>
      <c r="I33" s="30" t="n">
        <f aca="false">[2]t4!I31</f>
        <v>7537.68</v>
      </c>
      <c r="J33" s="30" t="n">
        <f aca="false">[2]t4!J31</f>
        <v>1376.19</v>
      </c>
      <c r="K33" s="30" t="n">
        <f aca="false">[2]t4!K31</f>
        <v>2287.76</v>
      </c>
      <c r="L33" s="30" t="n">
        <f aca="false">[2]t4!L31</f>
        <v>34.97</v>
      </c>
      <c r="M33" s="30" t="n">
        <f aca="false">[2]t4!M31</f>
        <v>1031.19</v>
      </c>
      <c r="N33" s="15" t="s">
        <v>54</v>
      </c>
      <c r="O33" s="30" t="str">
        <f aca="false">[2]t4!N31</f>
        <v>-</v>
      </c>
      <c r="P33" s="30" t="n">
        <f aca="false">[2]t4!O31</f>
        <v>26.91</v>
      </c>
      <c r="Q33" s="30" t="n">
        <f aca="false">[2]t4!P31</f>
        <v>420.74</v>
      </c>
      <c r="R33" s="30" t="n">
        <f aca="false">[2]t4!Q31</f>
        <v>3780.67</v>
      </c>
      <c r="S33" s="30" t="n">
        <f aca="false">[2]t4!R31</f>
        <v>627.04</v>
      </c>
      <c r="T33" s="30" t="n">
        <f aca="false">[2]t4!S31</f>
        <v>306.81</v>
      </c>
      <c r="U33" s="30" t="n">
        <f aca="false">[2]t4!T31</f>
        <v>318.44</v>
      </c>
      <c r="V33" s="30" t="n">
        <f aca="false">[2]t4!U31</f>
        <v>3170.66</v>
      </c>
      <c r="W33" s="30" t="str">
        <f aca="false">[2]t4!V31</f>
        <v>-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1718.77</v>
      </c>
      <c r="C34" s="30" t="n">
        <f aca="false">[2]t4!C32</f>
        <v>11247.2</v>
      </c>
      <c r="D34" s="30" t="str">
        <f aca="false">[2]t4!D32</f>
        <v>-</v>
      </c>
      <c r="E34" s="30" t="n">
        <f aca="false">[2]t4!E32</f>
        <v>13219.08</v>
      </c>
      <c r="F34" s="30" t="str">
        <f aca="false">[2]t4!F32</f>
        <v>-</v>
      </c>
      <c r="G34" s="30" t="n">
        <f aca="false">[2]t4!G32</f>
        <v>318.53</v>
      </c>
      <c r="H34" s="30" t="n">
        <f aca="false">[2]t4!H32</f>
        <v>969.56</v>
      </c>
      <c r="I34" s="30" t="n">
        <f aca="false">[2]t4!I32</f>
        <v>8321.01</v>
      </c>
      <c r="J34" s="30" t="n">
        <f aca="false">[2]t4!J32</f>
        <v>141.1</v>
      </c>
      <c r="K34" s="30" t="n">
        <f aca="false">[2]t4!K32</f>
        <v>5343.04</v>
      </c>
      <c r="L34" s="30" t="str">
        <f aca="false">[2]t4!L32</f>
        <v>-</v>
      </c>
      <c r="M34" s="30" t="n">
        <f aca="false">[2]t4!M32</f>
        <v>567.43</v>
      </c>
      <c r="N34" s="15" t="s">
        <v>55</v>
      </c>
      <c r="O34" s="30" t="str">
        <f aca="false">[2]t4!N32</f>
        <v>-</v>
      </c>
      <c r="P34" s="30" t="n">
        <f aca="false">[2]t4!O32</f>
        <v>45.93</v>
      </c>
      <c r="Q34" s="30" t="n">
        <f aca="false">[2]t4!P32</f>
        <v>37.18</v>
      </c>
      <c r="R34" s="30" t="n">
        <f aca="false">[2]t4!Q32</f>
        <v>3289.21</v>
      </c>
      <c r="S34" s="30" t="n">
        <f aca="false">[2]t4!R32</f>
        <v>2999.07</v>
      </c>
      <c r="T34" s="30" t="n">
        <f aca="false">[2]t4!S32</f>
        <v>2481.3</v>
      </c>
      <c r="U34" s="30" t="n">
        <f aca="false">[2]t4!T32</f>
        <v>508.78</v>
      </c>
      <c r="V34" s="30" t="n">
        <f aca="false">[2]t4!U32</f>
        <v>2076.62</v>
      </c>
      <c r="W34" s="30" t="n">
        <f aca="false">[2]t4!V32</f>
        <v>153.71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3</v>
      </c>
      <c r="B35" s="29" t="n">
        <f aca="false">[2]t4!B33</f>
        <v>170155.92</v>
      </c>
      <c r="C35" s="29" t="n">
        <f aca="false">[2]t4!C33</f>
        <v>64612.71</v>
      </c>
      <c r="D35" s="29" t="str">
        <f aca="false">[2]t4!D33</f>
        <v>-</v>
      </c>
      <c r="E35" s="29" t="n">
        <f aca="false">[2]t4!E33</f>
        <v>22690.47</v>
      </c>
      <c r="F35" s="29" t="n">
        <f aca="false">[2]t4!F33</f>
        <v>84.25</v>
      </c>
      <c r="G35" s="29" t="n">
        <f aca="false">[2]t4!G33</f>
        <v>4318.58</v>
      </c>
      <c r="H35" s="29" t="n">
        <f aca="false">[2]t4!H33</f>
        <v>15758.27</v>
      </c>
      <c r="I35" s="29" t="n">
        <f aca="false">[2]t4!I33</f>
        <v>24878.63</v>
      </c>
      <c r="J35" s="29" t="n">
        <f aca="false">[2]t4!J33</f>
        <v>1552.31</v>
      </c>
      <c r="K35" s="29" t="n">
        <f aca="false">[2]t4!K33</f>
        <v>11995.15</v>
      </c>
      <c r="L35" s="29" t="n">
        <f aca="false">[2]t4!L33</f>
        <v>381.64</v>
      </c>
      <c r="M35" s="29" t="n">
        <f aca="false">[2]t4!M33</f>
        <v>1127.18</v>
      </c>
      <c r="N35" s="12" t="s">
        <v>73</v>
      </c>
      <c r="O35" s="29" t="n">
        <f aca="false">[2]t4!N33</f>
        <v>209.59</v>
      </c>
      <c r="P35" s="29" t="n">
        <f aca="false">[2]t4!O33</f>
        <v>641.25</v>
      </c>
      <c r="Q35" s="29" t="n">
        <f aca="false">[2]t4!P33</f>
        <v>629.59</v>
      </c>
      <c r="R35" s="29" t="n">
        <f aca="false">[2]t4!Q33</f>
        <v>9841.13</v>
      </c>
      <c r="S35" s="29" t="n">
        <f aca="false">[2]t4!R33</f>
        <v>4170.44</v>
      </c>
      <c r="T35" s="29" t="n">
        <f aca="false">[2]t4!S33</f>
        <v>2723.21</v>
      </c>
      <c r="U35" s="29" t="n">
        <f aca="false">[2]t4!T33</f>
        <v>866.2</v>
      </c>
      <c r="V35" s="29" t="n">
        <f aca="false">[2]t4!U33</f>
        <v>3325.38</v>
      </c>
      <c r="W35" s="29" t="n">
        <f aca="false">[2]t4!V33</f>
        <v>349.94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0475.06</v>
      </c>
      <c r="C36" s="30" t="n">
        <f aca="false">[2]t4!C34</f>
        <v>37844.74</v>
      </c>
      <c r="D36" s="30" t="str">
        <f aca="false">[2]t4!D34</f>
        <v>-</v>
      </c>
      <c r="E36" s="30" t="n">
        <f aca="false">[2]t4!E34</f>
        <v>10533.23</v>
      </c>
      <c r="F36" s="30" t="str">
        <f aca="false">[2]t4!F34</f>
        <v>-</v>
      </c>
      <c r="G36" s="30" t="n">
        <f aca="false">[2]t4!G34</f>
        <v>1487.42</v>
      </c>
      <c r="H36" s="30" t="n">
        <f aca="false">[2]t4!H34</f>
        <v>12562.55</v>
      </c>
      <c r="I36" s="30" t="n">
        <f aca="false">[2]t4!I34</f>
        <v>12243.07</v>
      </c>
      <c r="J36" s="30" t="n">
        <f aca="false">[2]t4!J34</f>
        <v>1135.95</v>
      </c>
      <c r="K36" s="30" t="n">
        <f aca="false">[2]t4!K34</f>
        <v>3698.14</v>
      </c>
      <c r="L36" s="30" t="n">
        <f aca="false">[2]t4!L34</f>
        <v>381.64</v>
      </c>
      <c r="M36" s="30" t="n">
        <f aca="false">[2]t4!M34</f>
        <v>669.75</v>
      </c>
      <c r="N36" s="15" t="s">
        <v>54</v>
      </c>
      <c r="O36" s="30" t="n">
        <f aca="false">[2]t4!N34</f>
        <v>209.59</v>
      </c>
      <c r="P36" s="30" t="n">
        <f aca="false">[2]t4!O34</f>
        <v>439.74</v>
      </c>
      <c r="Q36" s="30" t="n">
        <f aca="false">[2]t4!P34</f>
        <v>172.15</v>
      </c>
      <c r="R36" s="30" t="n">
        <f aca="false">[2]t4!Q34</f>
        <v>5372.34</v>
      </c>
      <c r="S36" s="30" t="n">
        <f aca="false">[2]t4!R34</f>
        <v>1093.46</v>
      </c>
      <c r="T36" s="30" t="n">
        <f aca="false">[2]t4!S34</f>
        <v>523.18</v>
      </c>
      <c r="U36" s="30" t="n">
        <f aca="false">[2]t4!T34</f>
        <v>659.63</v>
      </c>
      <c r="V36" s="30" t="n">
        <f aca="false">[2]t4!U34</f>
        <v>1376.1</v>
      </c>
      <c r="W36" s="30" t="n">
        <f aca="false">[2]t4!V34</f>
        <v>72.37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79680.85</v>
      </c>
      <c r="C37" s="30" t="n">
        <f aca="false">[2]t4!C35</f>
        <v>26767.97</v>
      </c>
      <c r="D37" s="30" t="str">
        <f aca="false">[2]t4!D35</f>
        <v>-</v>
      </c>
      <c r="E37" s="30" t="n">
        <f aca="false">[2]t4!E35</f>
        <v>12157.24</v>
      </c>
      <c r="F37" s="30" t="n">
        <f aca="false">[2]t4!F35</f>
        <v>84.25</v>
      </c>
      <c r="G37" s="30" t="n">
        <f aca="false">[2]t4!G35</f>
        <v>2831.16</v>
      </c>
      <c r="H37" s="30" t="n">
        <f aca="false">[2]t4!H35</f>
        <v>3195.72</v>
      </c>
      <c r="I37" s="30" t="n">
        <f aca="false">[2]t4!I35</f>
        <v>12635.56</v>
      </c>
      <c r="J37" s="30" t="n">
        <f aca="false">[2]t4!J35</f>
        <v>416.36</v>
      </c>
      <c r="K37" s="30" t="n">
        <f aca="false">[2]t4!K35</f>
        <v>8297.01</v>
      </c>
      <c r="L37" s="30" t="str">
        <f aca="false">[2]t4!L35</f>
        <v>-</v>
      </c>
      <c r="M37" s="30" t="n">
        <f aca="false">[2]t4!M35</f>
        <v>457.43</v>
      </c>
      <c r="N37" s="15" t="s">
        <v>55</v>
      </c>
      <c r="O37" s="30" t="str">
        <f aca="false">[2]t4!N35</f>
        <v>-</v>
      </c>
      <c r="P37" s="30" t="n">
        <f aca="false">[2]t4!O35</f>
        <v>201.51</v>
      </c>
      <c r="Q37" s="30" t="n">
        <f aca="false">[2]t4!P35</f>
        <v>457.44</v>
      </c>
      <c r="R37" s="30" t="n">
        <f aca="false">[2]t4!Q35</f>
        <v>4468.79</v>
      </c>
      <c r="S37" s="30" t="n">
        <f aca="false">[2]t4!R35</f>
        <v>3076.98</v>
      </c>
      <c r="T37" s="30" t="n">
        <f aca="false">[2]t4!S35</f>
        <v>2200.03</v>
      </c>
      <c r="U37" s="30" t="n">
        <f aca="false">[2]t4!T35</f>
        <v>206.56</v>
      </c>
      <c r="V37" s="30" t="n">
        <f aca="false">[2]t4!U35</f>
        <v>1949.28</v>
      </c>
      <c r="W37" s="30" t="n">
        <f aca="false">[2]t4!V35</f>
        <v>277.57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4</v>
      </c>
      <c r="B38" s="29" t="n">
        <f aca="false">[2]t4!B36</f>
        <v>393254.73</v>
      </c>
      <c r="C38" s="29" t="n">
        <f aca="false">[2]t4!C36</f>
        <v>48608.11</v>
      </c>
      <c r="D38" s="29" t="n">
        <f aca="false">[2]t4!D36</f>
        <v>1806.33</v>
      </c>
      <c r="E38" s="29" t="n">
        <f aca="false">[2]t4!E36</f>
        <v>147721.45</v>
      </c>
      <c r="F38" s="29" t="n">
        <f aca="false">[2]t4!F36</f>
        <v>1025.72</v>
      </c>
      <c r="G38" s="29" t="n">
        <f aca="false">[2]t4!G36</f>
        <v>229.29</v>
      </c>
      <c r="H38" s="29" t="n">
        <f aca="false">[2]t4!H36</f>
        <v>18918.06</v>
      </c>
      <c r="I38" s="29" t="n">
        <f aca="false">[2]t4!I36</f>
        <v>54676.46</v>
      </c>
      <c r="J38" s="29" t="n">
        <f aca="false">[2]t4!J36</f>
        <v>20443.4</v>
      </c>
      <c r="K38" s="29" t="n">
        <f aca="false">[2]t4!K36</f>
        <v>26957.99</v>
      </c>
      <c r="L38" s="29" t="n">
        <f aca="false">[2]t4!L36</f>
        <v>296.72</v>
      </c>
      <c r="M38" s="29" t="n">
        <f aca="false">[2]t4!M36</f>
        <v>3583.43</v>
      </c>
      <c r="N38" s="12" t="s">
        <v>74</v>
      </c>
      <c r="O38" s="29" t="n">
        <f aca="false">[2]t4!N36</f>
        <v>102.98</v>
      </c>
      <c r="P38" s="29" t="n">
        <f aca="false">[2]t4!O36</f>
        <v>2285.67</v>
      </c>
      <c r="Q38" s="29" t="n">
        <f aca="false">[2]t4!P36</f>
        <v>20067.33</v>
      </c>
      <c r="R38" s="29" t="n">
        <f aca="false">[2]t4!Q36</f>
        <v>16835.15</v>
      </c>
      <c r="S38" s="29" t="n">
        <f aca="false">[2]t4!R36</f>
        <v>11549.49</v>
      </c>
      <c r="T38" s="29" t="n">
        <f aca="false">[2]t4!S36</f>
        <v>7781.13</v>
      </c>
      <c r="U38" s="29" t="n">
        <f aca="false">[2]t4!T36</f>
        <v>1756.34</v>
      </c>
      <c r="V38" s="29" t="n">
        <f aca="false">[2]t4!U36</f>
        <v>7587.21</v>
      </c>
      <c r="W38" s="29" t="n">
        <f aca="false">[2]t4!V36</f>
        <v>1022.48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7788.86</v>
      </c>
      <c r="C39" s="30" t="n">
        <f aca="false">[2]t4!C37</f>
        <v>28767.15</v>
      </c>
      <c r="D39" s="30" t="n">
        <f aca="false">[2]t4!D37</f>
        <v>1634.78</v>
      </c>
      <c r="E39" s="30" t="n">
        <f aca="false">[2]t4!E37</f>
        <v>84825.04</v>
      </c>
      <c r="F39" s="30" t="n">
        <f aca="false">[2]t4!F37</f>
        <v>1025.72</v>
      </c>
      <c r="G39" s="30" t="str">
        <f aca="false">[2]t4!G37</f>
        <v>-</v>
      </c>
      <c r="H39" s="30" t="n">
        <f aca="false">[2]t4!H37</f>
        <v>15476.68</v>
      </c>
      <c r="I39" s="30" t="n">
        <f aca="false">[2]t4!I37</f>
        <v>25145.82</v>
      </c>
      <c r="J39" s="30" t="n">
        <f aca="false">[2]t4!J37</f>
        <v>18129.96</v>
      </c>
      <c r="K39" s="30" t="n">
        <f aca="false">[2]t4!K37</f>
        <v>8250.54</v>
      </c>
      <c r="L39" s="30" t="n">
        <f aca="false">[2]t4!L37</f>
        <v>296.72</v>
      </c>
      <c r="M39" s="30" t="n">
        <f aca="false">[2]t4!M37</f>
        <v>1525.02</v>
      </c>
      <c r="N39" s="15" t="s">
        <v>54</v>
      </c>
      <c r="O39" s="30" t="str">
        <f aca="false">[2]t4!N37</f>
        <v>-</v>
      </c>
      <c r="P39" s="30" t="n">
        <f aca="false">[2]t4!O37</f>
        <v>874.57</v>
      </c>
      <c r="Q39" s="30" t="n">
        <f aca="false">[2]t4!P37</f>
        <v>12683.22</v>
      </c>
      <c r="R39" s="30" t="n">
        <f aca="false">[2]t4!Q37</f>
        <v>9808.96</v>
      </c>
      <c r="S39" s="30" t="n">
        <f aca="false">[2]t4!R37</f>
        <v>3150.04</v>
      </c>
      <c r="T39" s="30" t="n">
        <f aca="false">[2]t4!S37</f>
        <v>968.78</v>
      </c>
      <c r="U39" s="30" t="n">
        <f aca="false">[2]t4!T37</f>
        <v>1076.21</v>
      </c>
      <c r="V39" s="30" t="n">
        <f aca="false">[2]t4!U37</f>
        <v>4040.84</v>
      </c>
      <c r="W39" s="30" t="n">
        <f aca="false">[2]t4!V37</f>
        <v>108.8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75465.87</v>
      </c>
      <c r="C40" s="30" t="n">
        <f aca="false">[2]t4!C38</f>
        <v>19840.96</v>
      </c>
      <c r="D40" s="30" t="n">
        <f aca="false">[2]t4!D38</f>
        <v>171.56</v>
      </c>
      <c r="E40" s="30" t="n">
        <f aca="false">[2]t4!E38</f>
        <v>62896.41</v>
      </c>
      <c r="F40" s="30" t="str">
        <f aca="false">[2]t4!F38</f>
        <v>-</v>
      </c>
      <c r="G40" s="30" t="n">
        <f aca="false">[2]t4!G38</f>
        <v>229.29</v>
      </c>
      <c r="H40" s="30" t="n">
        <f aca="false">[2]t4!H38</f>
        <v>3441.38</v>
      </c>
      <c r="I40" s="30" t="n">
        <f aca="false">[2]t4!I38</f>
        <v>29530.63</v>
      </c>
      <c r="J40" s="30" t="n">
        <f aca="false">[2]t4!J38</f>
        <v>2313.44</v>
      </c>
      <c r="K40" s="30" t="n">
        <f aca="false">[2]t4!K38</f>
        <v>18707.45</v>
      </c>
      <c r="L40" s="30" t="str">
        <f aca="false">[2]t4!L38</f>
        <v>-</v>
      </c>
      <c r="M40" s="30" t="n">
        <f aca="false">[2]t4!M38</f>
        <v>2058.41</v>
      </c>
      <c r="N40" s="15" t="s">
        <v>55</v>
      </c>
      <c r="O40" s="30" t="n">
        <f aca="false">[2]t4!N38</f>
        <v>102.98</v>
      </c>
      <c r="P40" s="30" t="n">
        <f aca="false">[2]t4!O38</f>
        <v>1411.09</v>
      </c>
      <c r="Q40" s="30" t="n">
        <f aca="false">[2]t4!P38</f>
        <v>7384.11</v>
      </c>
      <c r="R40" s="30" t="n">
        <f aca="false">[2]t4!Q38</f>
        <v>7026.19</v>
      </c>
      <c r="S40" s="30" t="n">
        <f aca="false">[2]t4!R38</f>
        <v>8399.44</v>
      </c>
      <c r="T40" s="30" t="n">
        <f aca="false">[2]t4!S38</f>
        <v>6812.35</v>
      </c>
      <c r="U40" s="30" t="n">
        <f aca="false">[2]t4!T38</f>
        <v>680.13</v>
      </c>
      <c r="V40" s="30" t="n">
        <f aca="false">[2]t4!U38</f>
        <v>3546.37</v>
      </c>
      <c r="W40" s="30" t="n">
        <f aca="false">[2]t4!V38</f>
        <v>913.69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5</v>
      </c>
      <c r="B41" s="29" t="n">
        <f aca="false">[2]t4!B39</f>
        <v>1045522.34</v>
      </c>
      <c r="C41" s="29" t="n">
        <f aca="false">[2]t4!C39</f>
        <v>41622.97</v>
      </c>
      <c r="D41" s="29" t="n">
        <f aca="false">[2]t4!D39</f>
        <v>1671.74</v>
      </c>
      <c r="E41" s="29" t="n">
        <f aca="false">[2]t4!E39</f>
        <v>381251.63</v>
      </c>
      <c r="F41" s="29" t="n">
        <f aca="false">[2]t4!F39</f>
        <v>1446.93</v>
      </c>
      <c r="G41" s="29" t="n">
        <f aca="false">[2]t4!G39</f>
        <v>1044.07</v>
      </c>
      <c r="H41" s="29" t="n">
        <f aca="false">[2]t4!H39</f>
        <v>57100.92</v>
      </c>
      <c r="I41" s="29" t="n">
        <f aca="false">[2]t4!I39</f>
        <v>188791.85</v>
      </c>
      <c r="J41" s="29" t="n">
        <f aca="false">[2]t4!J39</f>
        <v>55174.58</v>
      </c>
      <c r="K41" s="29" t="n">
        <f aca="false">[2]t4!K39</f>
        <v>164422.52</v>
      </c>
      <c r="L41" s="29" t="n">
        <f aca="false">[2]t4!L39</f>
        <v>305.93</v>
      </c>
      <c r="M41" s="29" t="n">
        <f aca="false">[2]t4!M39</f>
        <v>7156.08</v>
      </c>
      <c r="N41" s="12" t="s">
        <v>75</v>
      </c>
      <c r="O41" s="29" t="n">
        <f aca="false">[2]t4!N39</f>
        <v>11392.56</v>
      </c>
      <c r="P41" s="29" t="n">
        <f aca="false">[2]t4!O39</f>
        <v>7179.25</v>
      </c>
      <c r="Q41" s="29" t="n">
        <f aca="false">[2]t4!P39</f>
        <v>16618.4</v>
      </c>
      <c r="R41" s="29" t="n">
        <f aca="false">[2]t4!Q39</f>
        <v>24204.76</v>
      </c>
      <c r="S41" s="29" t="n">
        <f aca="false">[2]t4!R39</f>
        <v>25367.62</v>
      </c>
      <c r="T41" s="29" t="n">
        <f aca="false">[2]t4!S39</f>
        <v>20630.63</v>
      </c>
      <c r="U41" s="29" t="n">
        <f aca="false">[2]t4!T39</f>
        <v>14034.8</v>
      </c>
      <c r="V41" s="29" t="n">
        <f aca="false">[2]t4!U39</f>
        <v>24618.99</v>
      </c>
      <c r="W41" s="29" t="n">
        <f aca="false">[2]t4!V39</f>
        <v>1486.11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85175.41</v>
      </c>
      <c r="C42" s="30" t="n">
        <f aca="false">[2]t4!C40</f>
        <v>26170.91</v>
      </c>
      <c r="D42" s="30" t="n">
        <f aca="false">[2]t4!D40</f>
        <v>1114.8</v>
      </c>
      <c r="E42" s="30" t="n">
        <f aca="false">[2]t4!E40</f>
        <v>240047.51</v>
      </c>
      <c r="F42" s="30" t="n">
        <f aca="false">[2]t4!F40</f>
        <v>214.14</v>
      </c>
      <c r="G42" s="30" t="str">
        <f aca="false">[2]t4!G40</f>
        <v>-</v>
      </c>
      <c r="H42" s="30" t="n">
        <f aca="false">[2]t4!H40</f>
        <v>51740.47</v>
      </c>
      <c r="I42" s="30" t="n">
        <f aca="false">[2]t4!I40</f>
        <v>83439.3</v>
      </c>
      <c r="J42" s="30" t="n">
        <f aca="false">[2]t4!J40</f>
        <v>43994.56</v>
      </c>
      <c r="K42" s="30" t="n">
        <f aca="false">[2]t4!K40</f>
        <v>65958.45</v>
      </c>
      <c r="L42" s="30" t="n">
        <f aca="false">[2]t4!L40</f>
        <v>305.93</v>
      </c>
      <c r="M42" s="30" t="n">
        <f aca="false">[2]t4!M40</f>
        <v>5255.84</v>
      </c>
      <c r="N42" s="15" t="s">
        <v>54</v>
      </c>
      <c r="O42" s="30" t="n">
        <f aca="false">[2]t4!N40</f>
        <v>3972.31</v>
      </c>
      <c r="P42" s="30" t="n">
        <f aca="false">[2]t4!O40</f>
        <v>3448.61</v>
      </c>
      <c r="Q42" s="30" t="n">
        <f aca="false">[2]t4!P40</f>
        <v>15061.19</v>
      </c>
      <c r="R42" s="30" t="n">
        <f aca="false">[2]t4!Q40</f>
        <v>10286.67</v>
      </c>
      <c r="S42" s="30" t="n">
        <f aca="false">[2]t4!R40</f>
        <v>6989.12</v>
      </c>
      <c r="T42" s="30" t="n">
        <f aca="false">[2]t4!S40</f>
        <v>5366.14</v>
      </c>
      <c r="U42" s="30" t="n">
        <f aca="false">[2]t4!T40</f>
        <v>8853.43</v>
      </c>
      <c r="V42" s="30" t="n">
        <f aca="false">[2]t4!U40</f>
        <v>12956.04</v>
      </c>
      <c r="W42" s="30" t="str">
        <f aca="false">[2]t4!V40</f>
        <v>-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60346.93</v>
      </c>
      <c r="C43" s="30" t="n">
        <f aca="false">[2]t4!C41</f>
        <v>15452.06</v>
      </c>
      <c r="D43" s="30" t="n">
        <f aca="false">[2]t4!D41</f>
        <v>556.94</v>
      </c>
      <c r="E43" s="30" t="n">
        <f aca="false">[2]t4!E41</f>
        <v>141204.13</v>
      </c>
      <c r="F43" s="30" t="n">
        <f aca="false">[2]t4!F41</f>
        <v>1232.79</v>
      </c>
      <c r="G43" s="30" t="n">
        <f aca="false">[2]t4!G41</f>
        <v>1044.07</v>
      </c>
      <c r="H43" s="30" t="n">
        <f aca="false">[2]t4!H41</f>
        <v>5360.45</v>
      </c>
      <c r="I43" s="30" t="n">
        <f aca="false">[2]t4!I41</f>
        <v>105352.55</v>
      </c>
      <c r="J43" s="30" t="n">
        <f aca="false">[2]t4!J41</f>
        <v>11180.02</v>
      </c>
      <c r="K43" s="30" t="n">
        <f aca="false">[2]t4!K41</f>
        <v>98464.07</v>
      </c>
      <c r="L43" s="30" t="str">
        <f aca="false">[2]t4!L41</f>
        <v>-</v>
      </c>
      <c r="M43" s="30" t="n">
        <f aca="false">[2]t4!M41</f>
        <v>1900.24</v>
      </c>
      <c r="N43" s="15" t="s">
        <v>55</v>
      </c>
      <c r="O43" s="30" t="n">
        <f aca="false">[2]t4!N41</f>
        <v>7420.25</v>
      </c>
      <c r="P43" s="30" t="n">
        <f aca="false">[2]t4!O41</f>
        <v>3730.64</v>
      </c>
      <c r="Q43" s="30" t="n">
        <f aca="false">[2]t4!P41</f>
        <v>1557.2</v>
      </c>
      <c r="R43" s="30" t="n">
        <f aca="false">[2]t4!Q41</f>
        <v>13918.09</v>
      </c>
      <c r="S43" s="30" t="n">
        <f aca="false">[2]t4!R41</f>
        <v>18378.5</v>
      </c>
      <c r="T43" s="30" t="n">
        <f aca="false">[2]t4!S41</f>
        <v>15264.49</v>
      </c>
      <c r="U43" s="30" t="n">
        <f aca="false">[2]t4!T41</f>
        <v>5181.38</v>
      </c>
      <c r="V43" s="30" t="n">
        <f aca="false">[2]t4!U41</f>
        <v>11662.95</v>
      </c>
      <c r="W43" s="30" t="n">
        <f aca="false">[2]t4!V41</f>
        <v>1486.11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6</v>
      </c>
      <c r="B44" s="29" t="n">
        <f aca="false">[2]t4!B42</f>
        <v>559957.78</v>
      </c>
      <c r="C44" s="29" t="n">
        <f aca="false">[2]t4!C42</f>
        <v>109156.43</v>
      </c>
      <c r="D44" s="29" t="n">
        <f aca="false">[2]t4!D42</f>
        <v>1171.77</v>
      </c>
      <c r="E44" s="29" t="n">
        <f aca="false">[2]t4!E42</f>
        <v>162541.57</v>
      </c>
      <c r="F44" s="29" t="n">
        <f aca="false">[2]t4!F42</f>
        <v>909.54</v>
      </c>
      <c r="G44" s="29" t="n">
        <f aca="false">[2]t4!G42</f>
        <v>707.85</v>
      </c>
      <c r="H44" s="29" t="n">
        <f aca="false">[2]t4!H42</f>
        <v>39981.17</v>
      </c>
      <c r="I44" s="29" t="n">
        <f aca="false">[2]t4!I42</f>
        <v>84986.3</v>
      </c>
      <c r="J44" s="29" t="n">
        <f aca="false">[2]t4!J42</f>
        <v>15854.17</v>
      </c>
      <c r="K44" s="29" t="n">
        <f aca="false">[2]t4!K42</f>
        <v>59397.22</v>
      </c>
      <c r="L44" s="29" t="n">
        <f aca="false">[2]t4!L42</f>
        <v>1293.08</v>
      </c>
      <c r="M44" s="29" t="n">
        <f aca="false">[2]t4!M42</f>
        <v>3188.19</v>
      </c>
      <c r="N44" s="12" t="s">
        <v>76</v>
      </c>
      <c r="O44" s="29" t="n">
        <f aca="false">[2]t4!N42</f>
        <v>851.91</v>
      </c>
      <c r="P44" s="29" t="n">
        <f aca="false">[2]t4!O42</f>
        <v>9244.74</v>
      </c>
      <c r="Q44" s="29" t="n">
        <f aca="false">[2]t4!P42</f>
        <v>10579.17</v>
      </c>
      <c r="R44" s="29" t="n">
        <f aca="false">[2]t4!Q42</f>
        <v>13982.73</v>
      </c>
      <c r="S44" s="29" t="n">
        <f aca="false">[2]t4!R42</f>
        <v>9363.85</v>
      </c>
      <c r="T44" s="29" t="n">
        <f aca="false">[2]t4!S42</f>
        <v>8403.82</v>
      </c>
      <c r="U44" s="29" t="n">
        <f aca="false">[2]t4!T42</f>
        <v>2074.21</v>
      </c>
      <c r="V44" s="29" t="n">
        <f aca="false">[2]t4!U42</f>
        <v>25143.07</v>
      </c>
      <c r="W44" s="29" t="n">
        <f aca="false">[2]t4!V42</f>
        <v>1126.98</v>
      </c>
      <c r="X44" s="29" t="str">
        <f aca="false">[2]t4!W42</f>
        <v>-</v>
      </c>
      <c r="Y44" s="29" t="str">
        <f aca="false">[2]t4!X42</f>
        <v>-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16803.52</v>
      </c>
      <c r="C45" s="30" t="n">
        <f aca="false">[2]t4!C43</f>
        <v>60267.57</v>
      </c>
      <c r="D45" s="30" t="n">
        <f aca="false">[2]t4!D43</f>
        <v>1171.77</v>
      </c>
      <c r="E45" s="30" t="n">
        <f aca="false">[2]t4!E43</f>
        <v>104528.99</v>
      </c>
      <c r="F45" s="30" t="n">
        <f aca="false">[2]t4!F43</f>
        <v>909.54</v>
      </c>
      <c r="G45" s="30" t="n">
        <f aca="false">[2]t4!G43</f>
        <v>333.33</v>
      </c>
      <c r="H45" s="30" t="n">
        <f aca="false">[2]t4!H43</f>
        <v>33496.68</v>
      </c>
      <c r="I45" s="30" t="n">
        <f aca="false">[2]t4!I43</f>
        <v>39898.77</v>
      </c>
      <c r="J45" s="30" t="n">
        <f aca="false">[2]t4!J43</f>
        <v>13815.57</v>
      </c>
      <c r="K45" s="30" t="n">
        <f aca="false">[2]t4!K43</f>
        <v>20952.51</v>
      </c>
      <c r="L45" s="30" t="n">
        <f aca="false">[2]t4!L43</f>
        <v>728.89</v>
      </c>
      <c r="M45" s="30" t="n">
        <f aca="false">[2]t4!M43</f>
        <v>2222.4</v>
      </c>
      <c r="N45" s="15" t="s">
        <v>54</v>
      </c>
      <c r="O45" s="30" t="n">
        <f aca="false">[2]t4!N43</f>
        <v>436.61</v>
      </c>
      <c r="P45" s="30" t="n">
        <f aca="false">[2]t4!O43</f>
        <v>5090.59</v>
      </c>
      <c r="Q45" s="30" t="n">
        <f aca="false">[2]t4!P43</f>
        <v>7160.39</v>
      </c>
      <c r="R45" s="30" t="n">
        <f aca="false">[2]t4!Q43</f>
        <v>8515.34</v>
      </c>
      <c r="S45" s="30" t="n">
        <f aca="false">[2]t4!R43</f>
        <v>1564.81</v>
      </c>
      <c r="T45" s="30" t="n">
        <f aca="false">[2]t4!S43</f>
        <v>1297.94</v>
      </c>
      <c r="U45" s="30" t="n">
        <f aca="false">[2]t4!T43</f>
        <v>763.83</v>
      </c>
      <c r="V45" s="30" t="n">
        <f aca="false">[2]t4!U43</f>
        <v>13211.28</v>
      </c>
      <c r="W45" s="30" t="n">
        <f aca="false">[2]t4!V43</f>
        <v>436.71</v>
      </c>
      <c r="X45" s="30" t="str">
        <f aca="false">[2]t4!W43</f>
        <v>-</v>
      </c>
      <c r="Y45" s="30" t="str">
        <f aca="false">[2]t4!X43</f>
        <v>-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43154.26</v>
      </c>
      <c r="C46" s="30" t="n">
        <f aca="false">[2]t4!C44</f>
        <v>48888.85</v>
      </c>
      <c r="D46" s="30" t="str">
        <f aca="false">[2]t4!D44</f>
        <v>-</v>
      </c>
      <c r="E46" s="30" t="n">
        <f aca="false">[2]t4!E44</f>
        <v>58012.58</v>
      </c>
      <c r="F46" s="30" t="str">
        <f aca="false">[2]t4!F44</f>
        <v>-</v>
      </c>
      <c r="G46" s="30" t="n">
        <f aca="false">[2]t4!G44</f>
        <v>374.52</v>
      </c>
      <c r="H46" s="30" t="n">
        <f aca="false">[2]t4!H44</f>
        <v>6484.5</v>
      </c>
      <c r="I46" s="30" t="n">
        <f aca="false">[2]t4!I44</f>
        <v>45087.53</v>
      </c>
      <c r="J46" s="30" t="n">
        <f aca="false">[2]t4!J44</f>
        <v>2038.6</v>
      </c>
      <c r="K46" s="30" t="n">
        <f aca="false">[2]t4!K44</f>
        <v>38444.71</v>
      </c>
      <c r="L46" s="30" t="n">
        <f aca="false">[2]t4!L44</f>
        <v>564.19</v>
      </c>
      <c r="M46" s="30" t="n">
        <f aca="false">[2]t4!M44</f>
        <v>965.79</v>
      </c>
      <c r="N46" s="15" t="s">
        <v>55</v>
      </c>
      <c r="O46" s="30" t="n">
        <f aca="false">[2]t4!N44</f>
        <v>415.3</v>
      </c>
      <c r="P46" s="30" t="n">
        <f aca="false">[2]t4!O44</f>
        <v>4154.15</v>
      </c>
      <c r="Q46" s="30" t="n">
        <f aca="false">[2]t4!P44</f>
        <v>3418.78</v>
      </c>
      <c r="R46" s="30" t="n">
        <f aca="false">[2]t4!Q44</f>
        <v>5467.39</v>
      </c>
      <c r="S46" s="30" t="n">
        <f aca="false">[2]t4!R44</f>
        <v>7799.04</v>
      </c>
      <c r="T46" s="30" t="n">
        <f aca="false">[2]t4!S44</f>
        <v>7105.89</v>
      </c>
      <c r="U46" s="30" t="n">
        <f aca="false">[2]t4!T44</f>
        <v>1310.38</v>
      </c>
      <c r="V46" s="30" t="n">
        <f aca="false">[2]t4!U44</f>
        <v>11931.79</v>
      </c>
      <c r="W46" s="30" t="n">
        <f aca="false">[2]t4!V44</f>
        <v>690.28</v>
      </c>
      <c r="X46" s="30" t="str">
        <f aca="false">[2]t4!W44</f>
        <v>-</v>
      </c>
      <c r="Y46" s="30" t="str">
        <f aca="false">[2]t4!X44</f>
        <v>-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 - กันยายน)  2561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 - กันยายน)  2561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7</v>
      </c>
      <c r="B52" s="29" t="n">
        <f aca="false">[2]t4!B45</f>
        <v>348984.14</v>
      </c>
      <c r="C52" s="29" t="n">
        <f aca="false">[2]t4!C45</f>
        <v>164700.28</v>
      </c>
      <c r="D52" s="29" t="str">
        <f aca="false">[2]t4!D45</f>
        <v>-</v>
      </c>
      <c r="E52" s="29" t="n">
        <f aca="false">[2]t4!E45</f>
        <v>25391.57</v>
      </c>
      <c r="F52" s="29" t="n">
        <f aca="false">[2]t4!F45</f>
        <v>551.59</v>
      </c>
      <c r="G52" s="29" t="n">
        <f aca="false">[2]t4!G45</f>
        <v>910.82</v>
      </c>
      <c r="H52" s="29" t="n">
        <f aca="false">[2]t4!H45</f>
        <v>14430.66</v>
      </c>
      <c r="I52" s="29" t="n">
        <f aca="false">[2]t4!I45</f>
        <v>63503.56</v>
      </c>
      <c r="J52" s="29" t="n">
        <f aca="false">[2]t4!J45</f>
        <v>4294.24</v>
      </c>
      <c r="K52" s="29" t="n">
        <f aca="false">[2]t4!K45</f>
        <v>28196.74</v>
      </c>
      <c r="L52" s="29" t="n">
        <f aca="false">[2]t4!L45</f>
        <v>543.66</v>
      </c>
      <c r="M52" s="29" t="n">
        <f aca="false">[2]t4!M45</f>
        <v>3799.09</v>
      </c>
      <c r="N52" s="12" t="s">
        <v>77</v>
      </c>
      <c r="O52" s="29" t="n">
        <f aca="false">[2]t4!N45</f>
        <v>887.82</v>
      </c>
      <c r="P52" s="29" t="n">
        <f aca="false">[2]t4!O45</f>
        <v>697.2</v>
      </c>
      <c r="Q52" s="29" t="n">
        <f aca="false">[2]t4!P45</f>
        <v>1319.3</v>
      </c>
      <c r="R52" s="29" t="n">
        <f aca="false">[2]t4!Q45</f>
        <v>13741.22</v>
      </c>
      <c r="S52" s="29" t="n">
        <f aca="false">[2]t4!R45</f>
        <v>8442.31</v>
      </c>
      <c r="T52" s="29" t="n">
        <f aca="false">[2]t4!S45</f>
        <v>10208.71</v>
      </c>
      <c r="U52" s="29" t="n">
        <f aca="false">[2]t4!T45</f>
        <v>1299.06</v>
      </c>
      <c r="V52" s="29" t="n">
        <f aca="false">[2]t4!U45</f>
        <v>4296.8</v>
      </c>
      <c r="W52" s="29" t="n">
        <f aca="false">[2]t4!V45</f>
        <v>1769.49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2393.68</v>
      </c>
      <c r="C53" s="30" t="n">
        <f aca="false">[2]t4!C46</f>
        <v>94680.23</v>
      </c>
      <c r="D53" s="30" t="str">
        <f aca="false">[2]t4!D46</f>
        <v>-</v>
      </c>
      <c r="E53" s="30" t="n">
        <f aca="false">[2]t4!E46</f>
        <v>12363.83</v>
      </c>
      <c r="F53" s="30" t="n">
        <f aca="false">[2]t4!F46</f>
        <v>117.74</v>
      </c>
      <c r="G53" s="30" t="n">
        <f aca="false">[2]t4!G46</f>
        <v>313.78</v>
      </c>
      <c r="H53" s="30" t="n">
        <f aca="false">[2]t4!H46</f>
        <v>12280.75</v>
      </c>
      <c r="I53" s="30" t="n">
        <f aca="false">[2]t4!I46</f>
        <v>33380.92</v>
      </c>
      <c r="J53" s="30" t="n">
        <f aca="false">[2]t4!J46</f>
        <v>3465.45</v>
      </c>
      <c r="K53" s="30" t="n">
        <f aca="false">[2]t4!K46</f>
        <v>7985.2</v>
      </c>
      <c r="L53" s="30" t="n">
        <f aca="false">[2]t4!L46</f>
        <v>543.66</v>
      </c>
      <c r="M53" s="30" t="n">
        <f aca="false">[2]t4!M46</f>
        <v>1134.74</v>
      </c>
      <c r="N53" s="15" t="s">
        <v>54</v>
      </c>
      <c r="O53" s="30" t="n">
        <f aca="false">[2]t4!N46</f>
        <v>187.25</v>
      </c>
      <c r="P53" s="30" t="n">
        <f aca="false">[2]t4!O46</f>
        <v>528.43</v>
      </c>
      <c r="Q53" s="30" t="n">
        <f aca="false">[2]t4!P46</f>
        <v>489.34</v>
      </c>
      <c r="R53" s="30" t="n">
        <f aca="false">[2]t4!Q46</f>
        <v>8364.78</v>
      </c>
      <c r="S53" s="30" t="n">
        <f aca="false">[2]t4!R46</f>
        <v>1553.53</v>
      </c>
      <c r="T53" s="30" t="n">
        <f aca="false">[2]t4!S46</f>
        <v>2030.63</v>
      </c>
      <c r="U53" s="30" t="n">
        <f aca="false">[2]t4!T46</f>
        <v>639.46</v>
      </c>
      <c r="V53" s="30" t="n">
        <f aca="false">[2]t4!U46</f>
        <v>2143.79</v>
      </c>
      <c r="W53" s="30" t="n">
        <f aca="false">[2]t4!V46</f>
        <v>190.17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6590.46</v>
      </c>
      <c r="C54" s="30" t="n">
        <f aca="false">[2]t4!C51</f>
        <v>70020.05</v>
      </c>
      <c r="D54" s="30" t="str">
        <f aca="false">[2]t4!D51</f>
        <v>-</v>
      </c>
      <c r="E54" s="30" t="n">
        <f aca="false">[2]t4!E51</f>
        <v>13027.74</v>
      </c>
      <c r="F54" s="30" t="n">
        <f aca="false">[2]t4!F51</f>
        <v>433.85</v>
      </c>
      <c r="G54" s="30" t="n">
        <f aca="false">[2]t4!G51</f>
        <v>597.05</v>
      </c>
      <c r="H54" s="30" t="n">
        <f aca="false">[2]t4!H51</f>
        <v>2149.91</v>
      </c>
      <c r="I54" s="30" t="n">
        <f aca="false">[2]t4!I51</f>
        <v>30122.65</v>
      </c>
      <c r="J54" s="30" t="n">
        <f aca="false">[2]t4!J51</f>
        <v>828.79</v>
      </c>
      <c r="K54" s="30" t="n">
        <f aca="false">[2]t4!K51</f>
        <v>20211.55</v>
      </c>
      <c r="L54" s="30" t="str">
        <f aca="false">[2]t4!L51</f>
        <v>-</v>
      </c>
      <c r="M54" s="30" t="n">
        <f aca="false">[2]t4!M51</f>
        <v>2664.35</v>
      </c>
      <c r="N54" s="15" t="s">
        <v>55</v>
      </c>
      <c r="O54" s="30" t="n">
        <f aca="false">[2]t4!N51</f>
        <v>700.58</v>
      </c>
      <c r="P54" s="30" t="n">
        <f aca="false">[2]t4!O51</f>
        <v>168.77</v>
      </c>
      <c r="Q54" s="30" t="n">
        <f aca="false">[2]t4!P51</f>
        <v>829.96</v>
      </c>
      <c r="R54" s="30" t="n">
        <f aca="false">[2]t4!Q51</f>
        <v>5376.44</v>
      </c>
      <c r="S54" s="30" t="n">
        <f aca="false">[2]t4!R51</f>
        <v>6888.77</v>
      </c>
      <c r="T54" s="30" t="n">
        <f aca="false">[2]t4!S51</f>
        <v>8178.08</v>
      </c>
      <c r="U54" s="30" t="n">
        <f aca="false">[2]t4!T51</f>
        <v>659.6</v>
      </c>
      <c r="V54" s="30" t="n">
        <f aca="false">[2]t4!U51</f>
        <v>2153.01</v>
      </c>
      <c r="W54" s="30" t="n">
        <f aca="false">[2]t4!V51</f>
        <v>1579.32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8</v>
      </c>
      <c r="B55" s="29" t="n">
        <f aca="false">[2]t4!B52</f>
        <v>172728.21</v>
      </c>
      <c r="C55" s="29" t="n">
        <f aca="false">[2]t4!C52</f>
        <v>86440.03</v>
      </c>
      <c r="D55" s="29" t="n">
        <f aca="false">[2]t4!D52</f>
        <v>398.21</v>
      </c>
      <c r="E55" s="29" t="n">
        <f aca="false">[2]t4!E52</f>
        <v>8799.76</v>
      </c>
      <c r="F55" s="29" t="n">
        <f aca="false">[2]t4!F52</f>
        <v>832.53</v>
      </c>
      <c r="G55" s="29" t="n">
        <f aca="false">[2]t4!G52</f>
        <v>524.6</v>
      </c>
      <c r="H55" s="29" t="n">
        <f aca="false">[2]t4!H52</f>
        <v>7113.84</v>
      </c>
      <c r="I55" s="29" t="n">
        <f aca="false">[2]t4!I52</f>
        <v>26621.95</v>
      </c>
      <c r="J55" s="29" t="n">
        <f aca="false">[2]t4!J52</f>
        <v>4393.8</v>
      </c>
      <c r="K55" s="29" t="n">
        <f aca="false">[2]t4!K52</f>
        <v>9748.89</v>
      </c>
      <c r="L55" s="29" t="n">
        <f aca="false">[2]t4!L52</f>
        <v>182.83</v>
      </c>
      <c r="M55" s="29" t="n">
        <f aca="false">[2]t4!M52</f>
        <v>1422</v>
      </c>
      <c r="N55" s="12" t="s">
        <v>78</v>
      </c>
      <c r="O55" s="29" t="str">
        <f aca="false">[2]t4!N52</f>
        <v>-</v>
      </c>
      <c r="P55" s="29" t="n">
        <f aca="false">[2]t4!O52</f>
        <v>729.4</v>
      </c>
      <c r="Q55" s="29" t="n">
        <f aca="false">[2]t4!P52</f>
        <v>703.9</v>
      </c>
      <c r="R55" s="29" t="n">
        <f aca="false">[2]t4!Q52</f>
        <v>9957.79</v>
      </c>
      <c r="S55" s="29" t="n">
        <f aca="false">[2]t4!R52</f>
        <v>4121.75</v>
      </c>
      <c r="T55" s="29" t="n">
        <f aca="false">[2]t4!S52</f>
        <v>6127.21</v>
      </c>
      <c r="U55" s="29" t="n">
        <f aca="false">[2]t4!T52</f>
        <v>730.76</v>
      </c>
      <c r="V55" s="29" t="n">
        <f aca="false">[2]t4!U52</f>
        <v>2454.29</v>
      </c>
      <c r="W55" s="29" t="n">
        <f aca="false">[2]t4!V52</f>
        <v>1424.66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8470.1</v>
      </c>
      <c r="C56" s="30" t="n">
        <f aca="false">[2]t4!C53</f>
        <v>54770.74</v>
      </c>
      <c r="D56" s="30" t="n">
        <f aca="false">[2]t4!D53</f>
        <v>350.4</v>
      </c>
      <c r="E56" s="30" t="n">
        <f aca="false">[2]t4!E53</f>
        <v>5335.3</v>
      </c>
      <c r="F56" s="30" t="n">
        <f aca="false">[2]t4!F53</f>
        <v>771.94</v>
      </c>
      <c r="G56" s="30" t="n">
        <f aca="false">[2]t4!G53</f>
        <v>338.7</v>
      </c>
      <c r="H56" s="30" t="n">
        <f aca="false">[2]t4!H53</f>
        <v>6600.4</v>
      </c>
      <c r="I56" s="30" t="n">
        <f aca="false">[2]t4!I53</f>
        <v>13622.31</v>
      </c>
      <c r="J56" s="30" t="n">
        <f aca="false">[2]t4!J53</f>
        <v>3434.76</v>
      </c>
      <c r="K56" s="30" t="n">
        <f aca="false">[2]t4!K53</f>
        <v>2589.19</v>
      </c>
      <c r="L56" s="30" t="n">
        <f aca="false">[2]t4!L53</f>
        <v>47.16</v>
      </c>
      <c r="M56" s="30" t="n">
        <f aca="false">[2]t4!M53</f>
        <v>511.08</v>
      </c>
      <c r="N56" s="15" t="s">
        <v>54</v>
      </c>
      <c r="O56" s="30" t="str">
        <f aca="false">[2]t4!N53</f>
        <v>-</v>
      </c>
      <c r="P56" s="30" t="n">
        <f aca="false">[2]t4!O53</f>
        <v>353.13</v>
      </c>
      <c r="Q56" s="30" t="n">
        <f aca="false">[2]t4!P53</f>
        <v>255.87</v>
      </c>
      <c r="R56" s="30" t="n">
        <f aca="false">[2]t4!Q53</f>
        <v>6051.99</v>
      </c>
      <c r="S56" s="30" t="n">
        <f aca="false">[2]t4!R53</f>
        <v>1297.59</v>
      </c>
      <c r="T56" s="30" t="n">
        <f aca="false">[2]t4!S53</f>
        <v>559.49</v>
      </c>
      <c r="U56" s="30" t="n">
        <f aca="false">[2]t4!T53</f>
        <v>290.09</v>
      </c>
      <c r="V56" s="30" t="n">
        <f aca="false">[2]t4!U53</f>
        <v>1203.09</v>
      </c>
      <c r="W56" s="30" t="n">
        <f aca="false">[2]t4!V53</f>
        <v>86.85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4258.1</v>
      </c>
      <c r="C57" s="30" t="n">
        <f aca="false">[2]t4!C54</f>
        <v>31669.3</v>
      </c>
      <c r="D57" s="30" t="n">
        <f aca="false">[2]t4!D54</f>
        <v>47.81</v>
      </c>
      <c r="E57" s="30" t="n">
        <f aca="false">[2]t4!E54</f>
        <v>3464.45</v>
      </c>
      <c r="F57" s="30" t="n">
        <f aca="false">[2]t4!F54</f>
        <v>60.59</v>
      </c>
      <c r="G57" s="30" t="n">
        <f aca="false">[2]t4!G54</f>
        <v>185.9</v>
      </c>
      <c r="H57" s="30" t="n">
        <f aca="false">[2]t4!H54</f>
        <v>513.44</v>
      </c>
      <c r="I57" s="30" t="n">
        <f aca="false">[2]t4!I54</f>
        <v>12999.64</v>
      </c>
      <c r="J57" s="30" t="n">
        <f aca="false">[2]t4!J54</f>
        <v>959.04</v>
      </c>
      <c r="K57" s="30" t="n">
        <f aca="false">[2]t4!K54</f>
        <v>7159.7</v>
      </c>
      <c r="L57" s="30" t="n">
        <f aca="false">[2]t4!L54</f>
        <v>135.67</v>
      </c>
      <c r="M57" s="30" t="n">
        <f aca="false">[2]t4!M54</f>
        <v>910.92</v>
      </c>
      <c r="N57" s="15" t="s">
        <v>55</v>
      </c>
      <c r="O57" s="30" t="str">
        <f aca="false">[2]t4!N54</f>
        <v>-</v>
      </c>
      <c r="P57" s="30" t="n">
        <f aca="false">[2]t4!O54</f>
        <v>376.27</v>
      </c>
      <c r="Q57" s="30" t="n">
        <f aca="false">[2]t4!P54</f>
        <v>448.03</v>
      </c>
      <c r="R57" s="30" t="n">
        <f aca="false">[2]t4!Q54</f>
        <v>3905.8</v>
      </c>
      <c r="S57" s="30" t="n">
        <f aca="false">[2]t4!R54</f>
        <v>2824.16</v>
      </c>
      <c r="T57" s="30" t="n">
        <f aca="false">[2]t4!S54</f>
        <v>5567.72</v>
      </c>
      <c r="U57" s="30" t="n">
        <f aca="false">[2]t4!T54</f>
        <v>440.67</v>
      </c>
      <c r="V57" s="30" t="n">
        <f aca="false">[2]t4!U54</f>
        <v>1251.2</v>
      </c>
      <c r="W57" s="30" t="n">
        <f aca="false">[2]t4!V54</f>
        <v>1337.81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79</v>
      </c>
      <c r="B58" s="29" t="n">
        <f aca="false">[2]t4!B55</f>
        <v>429514.31</v>
      </c>
      <c r="C58" s="29" t="n">
        <f aca="false">[2]t4!C55</f>
        <v>97020.77</v>
      </c>
      <c r="D58" s="29" t="str">
        <f aca="false">[2]t4!D55</f>
        <v>-</v>
      </c>
      <c r="E58" s="29" t="n">
        <f aca="false">[2]t4!E55</f>
        <v>137127.7</v>
      </c>
      <c r="F58" s="29" t="n">
        <f aca="false">[2]t4!F55</f>
        <v>2871.98</v>
      </c>
      <c r="G58" s="29" t="n">
        <f aca="false">[2]t4!G55</f>
        <v>2537.58</v>
      </c>
      <c r="H58" s="29" t="n">
        <f aca="false">[2]t4!H55</f>
        <v>27761.17</v>
      </c>
      <c r="I58" s="29" t="n">
        <f aca="false">[2]t4!I55</f>
        <v>62210.74</v>
      </c>
      <c r="J58" s="29" t="n">
        <f aca="false">[2]t4!J55</f>
        <v>16982.32</v>
      </c>
      <c r="K58" s="29" t="n">
        <f aca="false">[2]t4!K55</f>
        <v>26568.36</v>
      </c>
      <c r="L58" s="29" t="n">
        <f aca="false">[2]t4!L55</f>
        <v>883.79</v>
      </c>
      <c r="M58" s="29" t="n">
        <f aca="false">[2]t4!M55</f>
        <v>2707.93</v>
      </c>
      <c r="N58" s="12" t="s">
        <v>79</v>
      </c>
      <c r="O58" s="29" t="n">
        <f aca="false">[2]t4!N55</f>
        <v>1213.32</v>
      </c>
      <c r="P58" s="29" t="n">
        <f aca="false">[2]t4!O55</f>
        <v>647.22</v>
      </c>
      <c r="Q58" s="29" t="n">
        <f aca="false">[2]t4!P55</f>
        <v>4807.45</v>
      </c>
      <c r="R58" s="29" t="n">
        <f aca="false">[2]t4!Q55</f>
        <v>12246.83</v>
      </c>
      <c r="S58" s="29" t="n">
        <f aca="false">[2]t4!R55</f>
        <v>11129.1</v>
      </c>
      <c r="T58" s="29" t="n">
        <f aca="false">[2]t4!S55</f>
        <v>8038.38</v>
      </c>
      <c r="U58" s="29" t="n">
        <f aca="false">[2]t4!T55</f>
        <v>3803.64</v>
      </c>
      <c r="V58" s="29" t="n">
        <f aca="false">[2]t4!U55</f>
        <v>10211.09</v>
      </c>
      <c r="W58" s="29" t="n">
        <f aca="false">[2]t4!V55</f>
        <v>744.94</v>
      </c>
      <c r="X58" s="29" t="str">
        <f aca="false">[2]t4!W55</f>
        <v>-</v>
      </c>
      <c r="Y58" s="29" t="str">
        <f aca="false">[2]t4!X55</f>
        <v>-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50149.74</v>
      </c>
      <c r="C59" s="30" t="n">
        <f aca="false">[2]t4!C56</f>
        <v>65854.78</v>
      </c>
      <c r="D59" s="30" t="str">
        <f aca="false">[2]t4!D56</f>
        <v>-</v>
      </c>
      <c r="E59" s="30" t="n">
        <f aca="false">[2]t4!E56</f>
        <v>71472.95</v>
      </c>
      <c r="F59" s="30" t="n">
        <f aca="false">[2]t4!F56</f>
        <v>2477.36</v>
      </c>
      <c r="G59" s="30" t="n">
        <f aca="false">[2]t4!G56</f>
        <v>1628.73</v>
      </c>
      <c r="H59" s="30" t="n">
        <f aca="false">[2]t4!H56</f>
        <v>24985.12</v>
      </c>
      <c r="I59" s="30" t="n">
        <f aca="false">[2]t4!I56</f>
        <v>32028.09</v>
      </c>
      <c r="J59" s="30" t="n">
        <f aca="false">[2]t4!J56</f>
        <v>15568.06</v>
      </c>
      <c r="K59" s="30" t="n">
        <f aca="false">[2]t4!K56</f>
        <v>11019.93</v>
      </c>
      <c r="L59" s="30" t="n">
        <f aca="false">[2]t4!L56</f>
        <v>709.85</v>
      </c>
      <c r="M59" s="30" t="n">
        <f aca="false">[2]t4!M56</f>
        <v>573.51</v>
      </c>
      <c r="N59" s="15" t="s">
        <v>54</v>
      </c>
      <c r="O59" s="30" t="n">
        <f aca="false">[2]t4!N56</f>
        <v>888.87</v>
      </c>
      <c r="P59" s="30" t="str">
        <f aca="false">[2]t4!O56</f>
        <v>-</v>
      </c>
      <c r="Q59" s="30" t="n">
        <f aca="false">[2]t4!P56</f>
        <v>3004.09</v>
      </c>
      <c r="R59" s="30" t="n">
        <f aca="false">[2]t4!Q56</f>
        <v>8446.45</v>
      </c>
      <c r="S59" s="30" t="n">
        <f aca="false">[2]t4!R56</f>
        <v>3193.11</v>
      </c>
      <c r="T59" s="30" t="n">
        <f aca="false">[2]t4!S56</f>
        <v>1704.91</v>
      </c>
      <c r="U59" s="30" t="n">
        <f aca="false">[2]t4!T56</f>
        <v>1910.53</v>
      </c>
      <c r="V59" s="30" t="n">
        <f aca="false">[2]t4!U56</f>
        <v>4683.39</v>
      </c>
      <c r="W59" s="30" t="str">
        <f aca="false">[2]t4!V56</f>
        <v>-</v>
      </c>
      <c r="X59" s="30" t="str">
        <f aca="false">[2]t4!W56</f>
        <v>-</v>
      </c>
      <c r="Y59" s="30" t="str">
        <f aca="false">[2]t4!X56</f>
        <v>-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79364.58</v>
      </c>
      <c r="C60" s="30" t="n">
        <f aca="false">[2]t4!C57</f>
        <v>31165.99</v>
      </c>
      <c r="D60" s="30" t="str">
        <f aca="false">[2]t4!D57</f>
        <v>-</v>
      </c>
      <c r="E60" s="30" t="n">
        <f aca="false">[2]t4!E57</f>
        <v>65654.75</v>
      </c>
      <c r="F60" s="30" t="n">
        <f aca="false">[2]t4!F57</f>
        <v>394.62</v>
      </c>
      <c r="G60" s="30" t="n">
        <f aca="false">[2]t4!G57</f>
        <v>908.86</v>
      </c>
      <c r="H60" s="30" t="n">
        <f aca="false">[2]t4!H57</f>
        <v>2776.05</v>
      </c>
      <c r="I60" s="30" t="n">
        <f aca="false">[2]t4!I57</f>
        <v>30182.65</v>
      </c>
      <c r="J60" s="30" t="n">
        <f aca="false">[2]t4!J57</f>
        <v>1414.26</v>
      </c>
      <c r="K60" s="30" t="n">
        <f aca="false">[2]t4!K57</f>
        <v>15548.43</v>
      </c>
      <c r="L60" s="30" t="n">
        <f aca="false">[2]t4!L57</f>
        <v>173.94</v>
      </c>
      <c r="M60" s="30" t="n">
        <f aca="false">[2]t4!M57</f>
        <v>2134.42</v>
      </c>
      <c r="N60" s="15" t="s">
        <v>55</v>
      </c>
      <c r="O60" s="30" t="n">
        <f aca="false">[2]t4!N57</f>
        <v>324.44</v>
      </c>
      <c r="P60" s="30" t="n">
        <f aca="false">[2]t4!O57</f>
        <v>647.22</v>
      </c>
      <c r="Q60" s="30" t="n">
        <f aca="false">[2]t4!P57</f>
        <v>1803.36</v>
      </c>
      <c r="R60" s="30" t="n">
        <f aca="false">[2]t4!Q57</f>
        <v>3800.38</v>
      </c>
      <c r="S60" s="30" t="n">
        <f aca="false">[2]t4!R57</f>
        <v>7935.99</v>
      </c>
      <c r="T60" s="30" t="n">
        <f aca="false">[2]t4!S57</f>
        <v>6333.47</v>
      </c>
      <c r="U60" s="30" t="n">
        <f aca="false">[2]t4!T57</f>
        <v>1893.11</v>
      </c>
      <c r="V60" s="30" t="n">
        <f aca="false">[2]t4!U57</f>
        <v>5527.71</v>
      </c>
      <c r="W60" s="30" t="n">
        <f aca="false">[2]t4!V57</f>
        <v>744.94</v>
      </c>
      <c r="X60" s="30" t="str">
        <f aca="false">[2]t4!W57</f>
        <v>-</v>
      </c>
      <c r="Y60" s="30" t="str">
        <f aca="false">[2]t4!X57</f>
        <v>-</v>
      </c>
    </row>
    <row r="61" s="12" customFormat="true" ht="23.25" hidden="false" customHeight="true" outlineLevel="0" collapsed="false">
      <c r="A61" s="12" t="s">
        <v>80</v>
      </c>
      <c r="B61" s="29" t="n">
        <f aca="false">[2]t4!B58</f>
        <v>355497.6</v>
      </c>
      <c r="C61" s="29" t="n">
        <f aca="false">[2]t4!C58</f>
        <v>56602.56</v>
      </c>
      <c r="D61" s="29" t="n">
        <f aca="false">[2]t4!D58</f>
        <v>652.35</v>
      </c>
      <c r="E61" s="29" t="n">
        <f aca="false">[2]t4!E58</f>
        <v>139182.07</v>
      </c>
      <c r="F61" s="29" t="n">
        <f aca="false">[2]t4!F58</f>
        <v>2153.82</v>
      </c>
      <c r="G61" s="29" t="n">
        <f aca="false">[2]t4!G58</f>
        <v>1341.12</v>
      </c>
      <c r="H61" s="29" t="n">
        <f aca="false">[2]t4!H58</f>
        <v>15422.69</v>
      </c>
      <c r="I61" s="29" t="n">
        <f aca="false">[2]t4!I58</f>
        <v>52274.02</v>
      </c>
      <c r="J61" s="29" t="n">
        <f aca="false">[2]t4!J58</f>
        <v>11036.88</v>
      </c>
      <c r="K61" s="29" t="n">
        <f aca="false">[2]t4!K58</f>
        <v>24645.36</v>
      </c>
      <c r="L61" s="29" t="n">
        <f aca="false">[2]t4!L58</f>
        <v>1098.79</v>
      </c>
      <c r="M61" s="29" t="n">
        <f aca="false">[2]t4!M58</f>
        <v>3474.03</v>
      </c>
      <c r="N61" s="12" t="s">
        <v>80</v>
      </c>
      <c r="O61" s="29" t="n">
        <f aca="false">[2]t4!N58</f>
        <v>3772.13</v>
      </c>
      <c r="P61" s="29" t="n">
        <f aca="false">[2]t4!O58</f>
        <v>1917.5</v>
      </c>
      <c r="Q61" s="29" t="n">
        <f aca="false">[2]t4!P58</f>
        <v>3273.66</v>
      </c>
      <c r="R61" s="29" t="n">
        <f aca="false">[2]t4!Q58</f>
        <v>15379.03</v>
      </c>
      <c r="S61" s="29" t="n">
        <f aca="false">[2]t4!R58</f>
        <v>8654.38</v>
      </c>
      <c r="T61" s="29" t="n">
        <f aca="false">[2]t4!S58</f>
        <v>3561.53</v>
      </c>
      <c r="U61" s="29" t="n">
        <f aca="false">[2]t4!T58</f>
        <v>1658.89</v>
      </c>
      <c r="V61" s="29" t="n">
        <f aca="false">[2]t4!U58</f>
        <v>7744.81</v>
      </c>
      <c r="W61" s="29" t="n">
        <f aca="false">[2]t4!V58</f>
        <v>1651.99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2566.83</v>
      </c>
      <c r="C62" s="30" t="n">
        <f aca="false">[2]t4!C59</f>
        <v>33795.9</v>
      </c>
      <c r="D62" s="30" t="n">
        <f aca="false">[2]t4!D59</f>
        <v>344.76</v>
      </c>
      <c r="E62" s="30" t="n">
        <f aca="false">[2]t4!E59</f>
        <v>69652.5</v>
      </c>
      <c r="F62" s="30" t="n">
        <f aca="false">[2]t4!F59</f>
        <v>2153.82</v>
      </c>
      <c r="G62" s="30" t="n">
        <f aca="false">[2]t4!G59</f>
        <v>1237.97</v>
      </c>
      <c r="H62" s="30" t="n">
        <f aca="false">[2]t4!H59</f>
        <v>13624.62</v>
      </c>
      <c r="I62" s="30" t="n">
        <f aca="false">[2]t4!I59</f>
        <v>27190.65</v>
      </c>
      <c r="J62" s="30" t="n">
        <f aca="false">[2]t4!J59</f>
        <v>9656.69</v>
      </c>
      <c r="K62" s="30" t="n">
        <f aca="false">[2]t4!K59</f>
        <v>9273.32</v>
      </c>
      <c r="L62" s="30" t="str">
        <f aca="false">[2]t4!L59</f>
        <v>-</v>
      </c>
      <c r="M62" s="30" t="n">
        <f aca="false">[2]t4!M59</f>
        <v>1689.42</v>
      </c>
      <c r="N62" s="15" t="s">
        <v>54</v>
      </c>
      <c r="O62" s="30" t="n">
        <f aca="false">[2]t4!N59</f>
        <v>1984.23</v>
      </c>
      <c r="P62" s="30" t="n">
        <f aca="false">[2]t4!O59</f>
        <v>1260.3</v>
      </c>
      <c r="Q62" s="30" t="n">
        <f aca="false">[2]t4!P59</f>
        <v>2748.04</v>
      </c>
      <c r="R62" s="30" t="n">
        <f aca="false">[2]t4!Q59</f>
        <v>10345.93</v>
      </c>
      <c r="S62" s="30" t="n">
        <f aca="false">[2]t4!R59</f>
        <v>3618.77</v>
      </c>
      <c r="T62" s="30" t="n">
        <f aca="false">[2]t4!S59</f>
        <v>167.91</v>
      </c>
      <c r="U62" s="30" t="n">
        <f aca="false">[2]t4!T59</f>
        <v>998.58</v>
      </c>
      <c r="V62" s="30" t="n">
        <f aca="false">[2]t4!U59</f>
        <v>2277.86</v>
      </c>
      <c r="W62" s="30" t="n">
        <f aca="false">[2]t4!V59</f>
        <v>545.54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2930.78</v>
      </c>
      <c r="C63" s="30" t="n">
        <f aca="false">[2]t4!C60</f>
        <v>22806.66</v>
      </c>
      <c r="D63" s="30" t="n">
        <f aca="false">[2]t4!D60</f>
        <v>307.59</v>
      </c>
      <c r="E63" s="30" t="n">
        <f aca="false">[2]t4!E60</f>
        <v>69529.56</v>
      </c>
      <c r="F63" s="30" t="str">
        <f aca="false">[2]t4!F60</f>
        <v>-</v>
      </c>
      <c r="G63" s="30" t="n">
        <f aca="false">[2]t4!G60</f>
        <v>103.15</v>
      </c>
      <c r="H63" s="30" t="n">
        <f aca="false">[2]t4!H60</f>
        <v>1798.06</v>
      </c>
      <c r="I63" s="30" t="n">
        <f aca="false">[2]t4!I60</f>
        <v>25083.37</v>
      </c>
      <c r="J63" s="30" t="n">
        <f aca="false">[2]t4!J60</f>
        <v>1380.19</v>
      </c>
      <c r="K63" s="30" t="n">
        <f aca="false">[2]t4!K60</f>
        <v>15372.04</v>
      </c>
      <c r="L63" s="30" t="n">
        <f aca="false">[2]t4!L60</f>
        <v>1098.79</v>
      </c>
      <c r="M63" s="30" t="n">
        <f aca="false">[2]t4!M60</f>
        <v>1784.6</v>
      </c>
      <c r="N63" s="15" t="s">
        <v>55</v>
      </c>
      <c r="O63" s="30" t="n">
        <f aca="false">[2]t4!N60</f>
        <v>1787.91</v>
      </c>
      <c r="P63" s="30" t="n">
        <f aca="false">[2]t4!O60</f>
        <v>657.21</v>
      </c>
      <c r="Q63" s="30" t="n">
        <f aca="false">[2]t4!P60</f>
        <v>525.62</v>
      </c>
      <c r="R63" s="30" t="n">
        <f aca="false">[2]t4!Q60</f>
        <v>5033.1</v>
      </c>
      <c r="S63" s="30" t="n">
        <f aca="false">[2]t4!R60</f>
        <v>5035.61</v>
      </c>
      <c r="T63" s="30" t="n">
        <f aca="false">[2]t4!S60</f>
        <v>3393.62</v>
      </c>
      <c r="U63" s="30" t="n">
        <f aca="false">[2]t4!T60</f>
        <v>660.31</v>
      </c>
      <c r="V63" s="30" t="n">
        <f aca="false">[2]t4!U60</f>
        <v>5466.94</v>
      </c>
      <c r="W63" s="30" t="n">
        <f aca="false">[2]t4!V60</f>
        <v>1106.45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1</v>
      </c>
      <c r="B64" s="29" t="n">
        <f aca="false">[2]t4!B61</f>
        <v>151357.74</v>
      </c>
      <c r="C64" s="29" t="n">
        <f aca="false">[2]t4!C61</f>
        <v>36389.83</v>
      </c>
      <c r="D64" s="29" t="n">
        <f aca="false">[2]t4!D61</f>
        <v>533.32</v>
      </c>
      <c r="E64" s="29" t="n">
        <f aca="false">[2]t4!E61</f>
        <v>26582.25</v>
      </c>
      <c r="F64" s="29" t="n">
        <f aca="false">[2]t4!F61</f>
        <v>24.37</v>
      </c>
      <c r="G64" s="29" t="n">
        <f aca="false">[2]t4!G61</f>
        <v>660.18</v>
      </c>
      <c r="H64" s="29" t="n">
        <f aca="false">[2]t4!H61</f>
        <v>12918.84</v>
      </c>
      <c r="I64" s="29" t="n">
        <f aca="false">[2]t4!I61</f>
        <v>30471.51</v>
      </c>
      <c r="J64" s="29" t="n">
        <f aca="false">[2]t4!J61</f>
        <v>1936.28</v>
      </c>
      <c r="K64" s="29" t="n">
        <f aca="false">[2]t4!K61</f>
        <v>14696.23</v>
      </c>
      <c r="L64" s="29" t="str">
        <f aca="false">[2]t4!L61</f>
        <v>-</v>
      </c>
      <c r="M64" s="29" t="n">
        <f aca="false">[2]t4!M61</f>
        <v>1249.94</v>
      </c>
      <c r="N64" s="12" t="s">
        <v>81</v>
      </c>
      <c r="O64" s="29" t="n">
        <f aca="false">[2]t4!N61</f>
        <v>40.18</v>
      </c>
      <c r="P64" s="29" t="n">
        <f aca="false">[2]t4!O61</f>
        <v>591.16</v>
      </c>
      <c r="Q64" s="29" t="n">
        <f aca="false">[2]t4!P61</f>
        <v>2820.49</v>
      </c>
      <c r="R64" s="29" t="n">
        <f aca="false">[2]t4!Q61</f>
        <v>4637.46</v>
      </c>
      <c r="S64" s="29" t="n">
        <f aca="false">[2]t4!R61</f>
        <v>4318.31</v>
      </c>
      <c r="T64" s="29" t="n">
        <f aca="false">[2]t4!S61</f>
        <v>3048.66</v>
      </c>
      <c r="U64" s="29" t="n">
        <f aca="false">[2]t4!T61</f>
        <v>2332.31</v>
      </c>
      <c r="V64" s="29" t="n">
        <f aca="false">[2]t4!U61</f>
        <v>7391.28</v>
      </c>
      <c r="W64" s="29" t="n">
        <f aca="false">[2]t4!V61</f>
        <v>715.14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4927.11</v>
      </c>
      <c r="C65" s="30" t="n">
        <f aca="false">[2]t4!C62</f>
        <v>23071.44</v>
      </c>
      <c r="D65" s="30" t="n">
        <f aca="false">[2]t4!D62</f>
        <v>533.32</v>
      </c>
      <c r="E65" s="30" t="n">
        <f aca="false">[2]t4!E62</f>
        <v>12397.61</v>
      </c>
      <c r="F65" s="30" t="n">
        <f aca="false">[2]t4!F62</f>
        <v>24.37</v>
      </c>
      <c r="G65" s="30" t="n">
        <f aca="false">[2]t4!G62</f>
        <v>371.43</v>
      </c>
      <c r="H65" s="30" t="n">
        <f aca="false">[2]t4!H62</f>
        <v>10912.03</v>
      </c>
      <c r="I65" s="30" t="n">
        <f aca="false">[2]t4!I62</f>
        <v>16169.66</v>
      </c>
      <c r="J65" s="30" t="n">
        <f aca="false">[2]t4!J62</f>
        <v>1680.37</v>
      </c>
      <c r="K65" s="30" t="n">
        <f aca="false">[2]t4!K62</f>
        <v>7016.68</v>
      </c>
      <c r="L65" s="30" t="str">
        <f aca="false">[2]t4!L62</f>
        <v>-</v>
      </c>
      <c r="M65" s="30" t="n">
        <f aca="false">[2]t4!M62</f>
        <v>409.93</v>
      </c>
      <c r="N65" s="15" t="s">
        <v>54</v>
      </c>
      <c r="O65" s="30" t="n">
        <f aca="false">[2]t4!N62</f>
        <v>21.08</v>
      </c>
      <c r="P65" s="30" t="n">
        <f aca="false">[2]t4!O62</f>
        <v>471.4</v>
      </c>
      <c r="Q65" s="30" t="n">
        <f aca="false">[2]t4!P62</f>
        <v>1433.58</v>
      </c>
      <c r="R65" s="30" t="n">
        <f aca="false">[2]t4!Q62</f>
        <v>2884.79</v>
      </c>
      <c r="S65" s="30" t="n">
        <f aca="false">[2]t4!R62</f>
        <v>1481.36</v>
      </c>
      <c r="T65" s="30" t="n">
        <f aca="false">[2]t4!S62</f>
        <v>696.51</v>
      </c>
      <c r="U65" s="30" t="n">
        <f aca="false">[2]t4!T62</f>
        <v>1078.73</v>
      </c>
      <c r="V65" s="30" t="n">
        <f aca="false">[2]t4!U62</f>
        <v>4068.54</v>
      </c>
      <c r="W65" s="30" t="n">
        <f aca="false">[2]t4!V62</f>
        <v>204.27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6430.63</v>
      </c>
      <c r="C66" s="30" t="n">
        <f aca="false">[2]t4!C63</f>
        <v>13318.38</v>
      </c>
      <c r="D66" s="30" t="str">
        <f aca="false">[2]t4!D63</f>
        <v>-</v>
      </c>
      <c r="E66" s="30" t="n">
        <f aca="false">[2]t4!E63</f>
        <v>14184.64</v>
      </c>
      <c r="F66" s="30" t="str">
        <f aca="false">[2]t4!F63</f>
        <v>-</v>
      </c>
      <c r="G66" s="30" t="n">
        <f aca="false">[2]t4!G63</f>
        <v>288.74</v>
      </c>
      <c r="H66" s="30" t="n">
        <f aca="false">[2]t4!H63</f>
        <v>2006.8</v>
      </c>
      <c r="I66" s="30" t="n">
        <f aca="false">[2]t4!I63</f>
        <v>14301.85</v>
      </c>
      <c r="J66" s="30" t="n">
        <f aca="false">[2]t4!J63</f>
        <v>255.91</v>
      </c>
      <c r="K66" s="30" t="n">
        <f aca="false">[2]t4!K63</f>
        <v>7679.55</v>
      </c>
      <c r="L66" s="30" t="str">
        <f aca="false">[2]t4!L63</f>
        <v>-</v>
      </c>
      <c r="M66" s="30" t="n">
        <f aca="false">[2]t4!M63</f>
        <v>840.02</v>
      </c>
      <c r="N66" s="15" t="s">
        <v>55</v>
      </c>
      <c r="O66" s="30" t="n">
        <f aca="false">[2]t4!N63</f>
        <v>19.1</v>
      </c>
      <c r="P66" s="30" t="n">
        <f aca="false">[2]t4!O63</f>
        <v>119.76</v>
      </c>
      <c r="Q66" s="30" t="n">
        <f aca="false">[2]t4!P63</f>
        <v>1386.91</v>
      </c>
      <c r="R66" s="30" t="n">
        <f aca="false">[2]t4!Q63</f>
        <v>1752.68</v>
      </c>
      <c r="S66" s="30" t="n">
        <f aca="false">[2]t4!R63</f>
        <v>2836.95</v>
      </c>
      <c r="T66" s="30" t="n">
        <f aca="false">[2]t4!S63</f>
        <v>2352.15</v>
      </c>
      <c r="U66" s="30" t="n">
        <f aca="false">[2]t4!T63</f>
        <v>1253.58</v>
      </c>
      <c r="V66" s="30" t="n">
        <f aca="false">[2]t4!U63</f>
        <v>3322.73</v>
      </c>
      <c r="W66" s="30" t="n">
        <f aca="false">[2]t4!V63</f>
        <v>510.87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2</v>
      </c>
      <c r="B67" s="29" t="n">
        <f aca="false">[2]t4!B64</f>
        <v>294051.81</v>
      </c>
      <c r="C67" s="29" t="n">
        <f aca="false">[2]t4!C64</f>
        <v>126321.23</v>
      </c>
      <c r="D67" s="29" t="n">
        <f aca="false">[2]t4!D64</f>
        <v>607.39</v>
      </c>
      <c r="E67" s="29" t="n">
        <f aca="false">[2]t4!E64</f>
        <v>34380.72</v>
      </c>
      <c r="F67" s="29" t="n">
        <f aca="false">[2]t4!F64</f>
        <v>108.24</v>
      </c>
      <c r="G67" s="29" t="str">
        <f aca="false">[2]t4!G64</f>
        <v>-</v>
      </c>
      <c r="H67" s="29" t="n">
        <f aca="false">[2]t4!H64</f>
        <v>10611.02</v>
      </c>
      <c r="I67" s="29" t="n">
        <f aca="false">[2]t4!I64</f>
        <v>43364.74</v>
      </c>
      <c r="J67" s="29" t="n">
        <f aca="false">[2]t4!J64</f>
        <v>6325.07</v>
      </c>
      <c r="K67" s="29" t="n">
        <f aca="false">[2]t4!K64</f>
        <v>16005.9</v>
      </c>
      <c r="L67" s="29" t="n">
        <f aca="false">[2]t4!L64</f>
        <v>92.49</v>
      </c>
      <c r="M67" s="29" t="n">
        <f aca="false">[2]t4!M64</f>
        <v>2280.59</v>
      </c>
      <c r="N67" s="12" t="s">
        <v>82</v>
      </c>
      <c r="O67" s="29" t="n">
        <f aca="false">[2]t4!N64</f>
        <v>533.03</v>
      </c>
      <c r="P67" s="29" t="n">
        <f aca="false">[2]t4!O64</f>
        <v>999.25</v>
      </c>
      <c r="Q67" s="29" t="n">
        <f aca="false">[2]t4!P64</f>
        <v>817.65</v>
      </c>
      <c r="R67" s="29" t="n">
        <f aca="false">[2]t4!Q64</f>
        <v>18275.34</v>
      </c>
      <c r="S67" s="29" t="n">
        <f aca="false">[2]t4!R64</f>
        <v>11483.88</v>
      </c>
      <c r="T67" s="29" t="n">
        <f aca="false">[2]t4!S64</f>
        <v>6846.31</v>
      </c>
      <c r="U67" s="29" t="n">
        <f aca="false">[2]t4!T64</f>
        <v>6101.15</v>
      </c>
      <c r="V67" s="29" t="n">
        <f aca="false">[2]t4!U64</f>
        <v>7264.19</v>
      </c>
      <c r="W67" s="29" t="n">
        <f aca="false">[2]t4!V64</f>
        <v>1633.62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69792.92</v>
      </c>
      <c r="C68" s="30" t="n">
        <f aca="false">[2]t4!C65</f>
        <v>81615.52</v>
      </c>
      <c r="D68" s="30" t="n">
        <f aca="false">[2]t4!D65</f>
        <v>607.39</v>
      </c>
      <c r="E68" s="30" t="n">
        <f aca="false">[2]t4!E65</f>
        <v>15808.93</v>
      </c>
      <c r="F68" s="30" t="n">
        <f aca="false">[2]t4!F65</f>
        <v>108.24</v>
      </c>
      <c r="G68" s="30" t="str">
        <f aca="false">[2]t4!G65</f>
        <v>-</v>
      </c>
      <c r="H68" s="30" t="n">
        <f aca="false">[2]t4!H65</f>
        <v>8111.08</v>
      </c>
      <c r="I68" s="30" t="n">
        <f aca="false">[2]t4!I65</f>
        <v>23818.78</v>
      </c>
      <c r="J68" s="30" t="n">
        <f aca="false">[2]t4!J65</f>
        <v>6063.34</v>
      </c>
      <c r="K68" s="30" t="n">
        <f aca="false">[2]t4!K65</f>
        <v>5334.98</v>
      </c>
      <c r="L68" s="30" t="n">
        <f aca="false">[2]t4!L65</f>
        <v>92.49</v>
      </c>
      <c r="M68" s="30" t="n">
        <f aca="false">[2]t4!M65</f>
        <v>699.3</v>
      </c>
      <c r="N68" s="15" t="s">
        <v>54</v>
      </c>
      <c r="O68" s="30" t="n">
        <f aca="false">[2]t4!N65</f>
        <v>533.03</v>
      </c>
      <c r="P68" s="30" t="n">
        <f aca="false">[2]t4!O65</f>
        <v>873.4</v>
      </c>
      <c r="Q68" s="30" t="n">
        <f aca="false">[2]t4!P65</f>
        <v>588.77</v>
      </c>
      <c r="R68" s="30" t="n">
        <f aca="false">[2]t4!Q65</f>
        <v>11708.81</v>
      </c>
      <c r="S68" s="30" t="n">
        <f aca="false">[2]t4!R65</f>
        <v>5359.46</v>
      </c>
      <c r="T68" s="30" t="n">
        <f aca="false">[2]t4!S65</f>
        <v>1096.9</v>
      </c>
      <c r="U68" s="30" t="n">
        <f aca="false">[2]t4!T65</f>
        <v>3531.37</v>
      </c>
      <c r="V68" s="30" t="n">
        <f aca="false">[2]t4!U65</f>
        <v>3028.23</v>
      </c>
      <c r="W68" s="30" t="n">
        <f aca="false">[2]t4!V65</f>
        <v>812.92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24258.89</v>
      </c>
      <c r="C69" s="30" t="n">
        <f aca="false">[2]t4!C66</f>
        <v>44705.72</v>
      </c>
      <c r="D69" s="30" t="str">
        <f aca="false">[2]t4!D66</f>
        <v>-</v>
      </c>
      <c r="E69" s="30" t="n">
        <f aca="false">[2]t4!E66</f>
        <v>18571.78</v>
      </c>
      <c r="F69" s="30" t="str">
        <f aca="false">[2]t4!F66</f>
        <v>-</v>
      </c>
      <c r="G69" s="30" t="str">
        <f aca="false">[2]t4!G66</f>
        <v>-</v>
      </c>
      <c r="H69" s="30" t="n">
        <f aca="false">[2]t4!H66</f>
        <v>2499.94</v>
      </c>
      <c r="I69" s="30" t="n">
        <f aca="false">[2]t4!I66</f>
        <v>19545.97</v>
      </c>
      <c r="J69" s="30" t="n">
        <f aca="false">[2]t4!J66</f>
        <v>261.73</v>
      </c>
      <c r="K69" s="30" t="n">
        <f aca="false">[2]t4!K66</f>
        <v>10670.92</v>
      </c>
      <c r="L69" s="30" t="str">
        <f aca="false">[2]t4!L66</f>
        <v>-</v>
      </c>
      <c r="M69" s="30" t="n">
        <f aca="false">[2]t4!M66</f>
        <v>1581.29</v>
      </c>
      <c r="N69" s="15" t="s">
        <v>55</v>
      </c>
      <c r="O69" s="30" t="str">
        <f aca="false">[2]t4!N66</f>
        <v>-</v>
      </c>
      <c r="P69" s="30" t="n">
        <f aca="false">[2]t4!O66</f>
        <v>125.85</v>
      </c>
      <c r="Q69" s="30" t="n">
        <f aca="false">[2]t4!P66</f>
        <v>228.88</v>
      </c>
      <c r="R69" s="30" t="n">
        <f aca="false">[2]t4!Q66</f>
        <v>6566.53</v>
      </c>
      <c r="S69" s="30" t="n">
        <f aca="false">[2]t4!R66</f>
        <v>6124.42</v>
      </c>
      <c r="T69" s="30" t="n">
        <f aca="false">[2]t4!S66</f>
        <v>5749.41</v>
      </c>
      <c r="U69" s="30" t="n">
        <f aca="false">[2]t4!T66</f>
        <v>2569.78</v>
      </c>
      <c r="V69" s="30" t="n">
        <f aca="false">[2]t4!U66</f>
        <v>4235.96</v>
      </c>
      <c r="W69" s="30" t="n">
        <f aca="false">[2]t4!V66</f>
        <v>820.7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 - กันยายน)  2561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 - กันยายน)  2561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3</v>
      </c>
      <c r="B75" s="29" t="n">
        <f aca="false">[2]t4!B67</f>
        <v>449008.17</v>
      </c>
      <c r="C75" s="29" t="n">
        <f aca="false">[2]t4!C67</f>
        <v>113469.98</v>
      </c>
      <c r="D75" s="29" t="n">
        <f aca="false">[2]t4!D67</f>
        <v>1033.15</v>
      </c>
      <c r="E75" s="29" t="n">
        <f aca="false">[2]t4!E67</f>
        <v>97141.54</v>
      </c>
      <c r="F75" s="29" t="n">
        <f aca="false">[2]t4!F67</f>
        <v>587.1</v>
      </c>
      <c r="G75" s="29" t="n">
        <f aca="false">[2]t4!G67</f>
        <v>224.81</v>
      </c>
      <c r="H75" s="29" t="n">
        <f aca="false">[2]t4!H67</f>
        <v>31670.89</v>
      </c>
      <c r="I75" s="29" t="n">
        <f aca="false">[2]t4!I67</f>
        <v>89039.62</v>
      </c>
      <c r="J75" s="29" t="n">
        <f aca="false">[2]t4!J67</f>
        <v>11670.64</v>
      </c>
      <c r="K75" s="29" t="n">
        <f aca="false">[2]t4!K67</f>
        <v>39988.31</v>
      </c>
      <c r="L75" s="29" t="n">
        <f aca="false">[2]t4!L67</f>
        <v>1643.6</v>
      </c>
      <c r="M75" s="29" t="n">
        <f aca="false">[2]t4!M67</f>
        <v>3556.12</v>
      </c>
      <c r="N75" s="12" t="s">
        <v>83</v>
      </c>
      <c r="O75" s="29" t="n">
        <f aca="false">[2]t4!N67</f>
        <v>609.63</v>
      </c>
      <c r="P75" s="29" t="n">
        <f aca="false">[2]t4!O67</f>
        <v>1861.07</v>
      </c>
      <c r="Q75" s="29" t="n">
        <f aca="false">[2]t4!P67</f>
        <v>6193.91</v>
      </c>
      <c r="R75" s="29" t="n">
        <f aca="false">[2]t4!Q67</f>
        <v>17827.76</v>
      </c>
      <c r="S75" s="29" t="n">
        <f aca="false">[2]t4!R67</f>
        <v>11559</v>
      </c>
      <c r="T75" s="29" t="n">
        <f aca="false">[2]t4!S67</f>
        <v>6359.45</v>
      </c>
      <c r="U75" s="29" t="n">
        <f aca="false">[2]t4!T67</f>
        <v>2620.49</v>
      </c>
      <c r="V75" s="29" t="n">
        <f aca="false">[2]t4!U67</f>
        <v>9905.16</v>
      </c>
      <c r="W75" s="29" t="n">
        <f aca="false">[2]t4!V67</f>
        <v>2045.94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42538.92</v>
      </c>
      <c r="C76" s="30" t="n">
        <f aca="false">[2]t4!C68</f>
        <v>62328.74</v>
      </c>
      <c r="D76" s="30" t="n">
        <f aca="false">[2]t4!D68</f>
        <v>1033.15</v>
      </c>
      <c r="E76" s="30" t="n">
        <f aca="false">[2]t4!E68</f>
        <v>50296.26</v>
      </c>
      <c r="F76" s="30" t="n">
        <f aca="false">[2]t4!F68</f>
        <v>587.1</v>
      </c>
      <c r="G76" s="30" t="n">
        <f aca="false">[2]t4!G68</f>
        <v>224.81</v>
      </c>
      <c r="H76" s="30" t="n">
        <f aca="false">[2]t4!H68</f>
        <v>29270.05</v>
      </c>
      <c r="I76" s="30" t="n">
        <f aca="false">[2]t4!I68</f>
        <v>45453.17</v>
      </c>
      <c r="J76" s="30" t="n">
        <f aca="false">[2]t4!J68</f>
        <v>10859.94</v>
      </c>
      <c r="K76" s="30" t="n">
        <f aca="false">[2]t4!K68</f>
        <v>13237.42</v>
      </c>
      <c r="L76" s="30" t="n">
        <f aca="false">[2]t4!L68</f>
        <v>1043.39</v>
      </c>
      <c r="M76" s="30" t="n">
        <f aca="false">[2]t4!M68</f>
        <v>1537.34</v>
      </c>
      <c r="N76" s="15" t="s">
        <v>54</v>
      </c>
      <c r="O76" s="30" t="n">
        <f aca="false">[2]t4!N68</f>
        <v>193.85</v>
      </c>
      <c r="P76" s="30" t="n">
        <f aca="false">[2]t4!O68</f>
        <v>767.15</v>
      </c>
      <c r="Q76" s="30" t="n">
        <f aca="false">[2]t4!P68</f>
        <v>4596.87</v>
      </c>
      <c r="R76" s="30" t="n">
        <f aca="false">[2]t4!Q68</f>
        <v>10003.15</v>
      </c>
      <c r="S76" s="30" t="n">
        <f aca="false">[2]t4!R68</f>
        <v>5093</v>
      </c>
      <c r="T76" s="30" t="n">
        <f aca="false">[2]t4!S68</f>
        <v>817.94</v>
      </c>
      <c r="U76" s="30" t="n">
        <f aca="false">[2]t4!T68</f>
        <v>379.83</v>
      </c>
      <c r="V76" s="30" t="n">
        <f aca="false">[2]t4!U68</f>
        <v>4550.7</v>
      </c>
      <c r="W76" s="30" t="n">
        <f aca="false">[2]t4!V68</f>
        <v>265.06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06469.25</v>
      </c>
      <c r="C77" s="30" t="n">
        <f aca="false">[2]t4!C69</f>
        <v>51141.24</v>
      </c>
      <c r="D77" s="30" t="str">
        <f aca="false">[2]t4!D69</f>
        <v>-</v>
      </c>
      <c r="E77" s="30" t="n">
        <f aca="false">[2]t4!E69</f>
        <v>46845.27</v>
      </c>
      <c r="F77" s="30" t="str">
        <f aca="false">[2]t4!F69</f>
        <v>-</v>
      </c>
      <c r="G77" s="30" t="str">
        <f aca="false">[2]t4!G69</f>
        <v>-</v>
      </c>
      <c r="H77" s="30" t="n">
        <f aca="false">[2]t4!H69</f>
        <v>2400.84</v>
      </c>
      <c r="I77" s="30" t="n">
        <f aca="false">[2]t4!I69</f>
        <v>43586.44</v>
      </c>
      <c r="J77" s="30" t="n">
        <f aca="false">[2]t4!J69</f>
        <v>810.7</v>
      </c>
      <c r="K77" s="30" t="n">
        <f aca="false">[2]t4!K69</f>
        <v>26750.88</v>
      </c>
      <c r="L77" s="30" t="n">
        <f aca="false">[2]t4!L69</f>
        <v>600.22</v>
      </c>
      <c r="M77" s="30" t="n">
        <f aca="false">[2]t4!M69</f>
        <v>2018.79</v>
      </c>
      <c r="N77" s="15" t="s">
        <v>55</v>
      </c>
      <c r="O77" s="30" t="n">
        <f aca="false">[2]t4!N69</f>
        <v>415.79</v>
      </c>
      <c r="P77" s="30" t="n">
        <f aca="false">[2]t4!O69</f>
        <v>1093.92</v>
      </c>
      <c r="Q77" s="30" t="n">
        <f aca="false">[2]t4!P69</f>
        <v>1597.04</v>
      </c>
      <c r="R77" s="30" t="n">
        <f aca="false">[2]t4!Q69</f>
        <v>7824.61</v>
      </c>
      <c r="S77" s="30" t="n">
        <f aca="false">[2]t4!R69</f>
        <v>6465.99</v>
      </c>
      <c r="T77" s="30" t="n">
        <f aca="false">[2]t4!S69</f>
        <v>5541.51</v>
      </c>
      <c r="U77" s="30" t="n">
        <f aca="false">[2]t4!T69</f>
        <v>2240.66</v>
      </c>
      <c r="V77" s="30" t="n">
        <f aca="false">[2]t4!U69</f>
        <v>5354.45</v>
      </c>
      <c r="W77" s="30" t="n">
        <f aca="false">[2]t4!V69</f>
        <v>1780.88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4</v>
      </c>
      <c r="B78" s="29" t="n">
        <f aca="false">[2]t4!B74</f>
        <v>462431.15</v>
      </c>
      <c r="C78" s="29" t="n">
        <f aca="false">[2]t4!C74</f>
        <v>207309.93</v>
      </c>
      <c r="D78" s="29" t="n">
        <f aca="false">[2]t4!D74</f>
        <v>3244.04</v>
      </c>
      <c r="E78" s="29" t="n">
        <f aca="false">[2]t4!E74</f>
        <v>50941.2</v>
      </c>
      <c r="F78" s="29" t="n">
        <f aca="false">[2]t4!F74</f>
        <v>3117.9</v>
      </c>
      <c r="G78" s="29" t="n">
        <f aca="false">[2]t4!G74</f>
        <v>240.77</v>
      </c>
      <c r="H78" s="29" t="n">
        <f aca="false">[2]t4!H74</f>
        <v>30442.96</v>
      </c>
      <c r="I78" s="29" t="n">
        <f aca="false">[2]t4!I74</f>
        <v>72136.63</v>
      </c>
      <c r="J78" s="29" t="n">
        <f aca="false">[2]t4!J74</f>
        <v>5829.29</v>
      </c>
      <c r="K78" s="29" t="n">
        <f aca="false">[2]t4!K74</f>
        <v>28785.07</v>
      </c>
      <c r="L78" s="29" t="n">
        <f aca="false">[2]t4!L74</f>
        <v>797.43</v>
      </c>
      <c r="M78" s="29" t="n">
        <f aca="false">[2]t4!M74</f>
        <v>2285.21</v>
      </c>
      <c r="N78" s="12" t="s">
        <v>84</v>
      </c>
      <c r="O78" s="29" t="str">
        <f aca="false">[2]t4!N74</f>
        <v>-</v>
      </c>
      <c r="P78" s="29" t="n">
        <f aca="false">[2]t4!O74</f>
        <v>301.33</v>
      </c>
      <c r="Q78" s="29" t="n">
        <f aca="false">[2]t4!P74</f>
        <v>850.4</v>
      </c>
      <c r="R78" s="29" t="n">
        <f aca="false">[2]t4!Q74</f>
        <v>14409.92</v>
      </c>
      <c r="S78" s="29" t="n">
        <f aca="false">[2]t4!R74</f>
        <v>12340.46</v>
      </c>
      <c r="T78" s="29" t="n">
        <f aca="false">[2]t4!S74</f>
        <v>6473.69</v>
      </c>
      <c r="U78" s="29" t="n">
        <f aca="false">[2]t4!T74</f>
        <v>8245.08</v>
      </c>
      <c r="V78" s="29" t="n">
        <f aca="false">[2]t4!U74</f>
        <v>12796.33</v>
      </c>
      <c r="W78" s="29" t="n">
        <f aca="false">[2]t4!V74</f>
        <v>1883.49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6191.45</v>
      </c>
      <c r="C79" s="30" t="n">
        <f aca="false">[2]t4!C75</f>
        <v>122604.99</v>
      </c>
      <c r="D79" s="30" t="n">
        <f aca="false">[2]t4!D75</f>
        <v>2376.97</v>
      </c>
      <c r="E79" s="30" t="n">
        <f aca="false">[2]t4!E75</f>
        <v>28085.71</v>
      </c>
      <c r="F79" s="30" t="n">
        <f aca="false">[2]t4!F75</f>
        <v>1567.01</v>
      </c>
      <c r="G79" s="30" t="str">
        <f aca="false">[2]t4!G75</f>
        <v>-</v>
      </c>
      <c r="H79" s="30" t="n">
        <f aca="false">[2]t4!H75</f>
        <v>24935.4</v>
      </c>
      <c r="I79" s="30" t="n">
        <f aca="false">[2]t4!I75</f>
        <v>39151.27</v>
      </c>
      <c r="J79" s="30" t="n">
        <f aca="false">[2]t4!J75</f>
        <v>5335.93</v>
      </c>
      <c r="K79" s="30" t="n">
        <f aca="false">[2]t4!K75</f>
        <v>8035.08</v>
      </c>
      <c r="L79" s="30" t="n">
        <f aca="false">[2]t4!L75</f>
        <v>233.82</v>
      </c>
      <c r="M79" s="30" t="n">
        <f aca="false">[2]t4!M75</f>
        <v>1559.95</v>
      </c>
      <c r="N79" s="15" t="s">
        <v>54</v>
      </c>
      <c r="O79" s="30" t="str">
        <f aca="false">[2]t4!N75</f>
        <v>-</v>
      </c>
      <c r="P79" s="30" t="n">
        <f aca="false">[2]t4!O75</f>
        <v>301.33</v>
      </c>
      <c r="Q79" s="30" t="n">
        <f aca="false">[2]t4!P75</f>
        <v>850.4</v>
      </c>
      <c r="R79" s="30" t="n">
        <f aca="false">[2]t4!Q75</f>
        <v>8728.36</v>
      </c>
      <c r="S79" s="30" t="n">
        <f aca="false">[2]t4!R75</f>
        <v>3978.8</v>
      </c>
      <c r="T79" s="30" t="n">
        <f aca="false">[2]t4!S75</f>
        <v>1413.31</v>
      </c>
      <c r="U79" s="30" t="n">
        <f aca="false">[2]t4!T75</f>
        <v>2605.88</v>
      </c>
      <c r="V79" s="30" t="n">
        <f aca="false">[2]t4!U75</f>
        <v>4427.23</v>
      </c>
      <c r="W79" s="30" t="str">
        <f aca="false">[2]t4!V75</f>
        <v>-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06239.69</v>
      </c>
      <c r="C80" s="30" t="n">
        <f aca="false">[2]t4!C76</f>
        <v>84704.94</v>
      </c>
      <c r="D80" s="30" t="n">
        <f aca="false">[2]t4!D76</f>
        <v>867.07</v>
      </c>
      <c r="E80" s="30" t="n">
        <f aca="false">[2]t4!E76</f>
        <v>22855.48</v>
      </c>
      <c r="F80" s="30" t="n">
        <f aca="false">[2]t4!F76</f>
        <v>1550.89</v>
      </c>
      <c r="G80" s="30" t="n">
        <f aca="false">[2]t4!G76</f>
        <v>240.77</v>
      </c>
      <c r="H80" s="30" t="n">
        <f aca="false">[2]t4!H76</f>
        <v>5507.56</v>
      </c>
      <c r="I80" s="30" t="n">
        <f aca="false">[2]t4!I76</f>
        <v>32985.36</v>
      </c>
      <c r="J80" s="30" t="n">
        <f aca="false">[2]t4!J76</f>
        <v>493.36</v>
      </c>
      <c r="K80" s="30" t="n">
        <f aca="false">[2]t4!K76</f>
        <v>20749.99</v>
      </c>
      <c r="L80" s="30" t="n">
        <f aca="false">[2]t4!L76</f>
        <v>563.61</v>
      </c>
      <c r="M80" s="30" t="n">
        <f aca="false">[2]t4!M76</f>
        <v>725.26</v>
      </c>
      <c r="N80" s="15" t="s">
        <v>55</v>
      </c>
      <c r="O80" s="30" t="str">
        <f aca="false">[2]t4!N76</f>
        <v>-</v>
      </c>
      <c r="P80" s="30" t="str">
        <f aca="false">[2]t4!O76</f>
        <v>-</v>
      </c>
      <c r="Q80" s="30" t="str">
        <f aca="false">[2]t4!P76</f>
        <v>-</v>
      </c>
      <c r="R80" s="30" t="n">
        <f aca="false">[2]t4!Q76</f>
        <v>5681.56</v>
      </c>
      <c r="S80" s="30" t="n">
        <f aca="false">[2]t4!R76</f>
        <v>8361.66</v>
      </c>
      <c r="T80" s="30" t="n">
        <f aca="false">[2]t4!S76</f>
        <v>5060.38</v>
      </c>
      <c r="U80" s="30" t="n">
        <f aca="false">[2]t4!T76</f>
        <v>5639.2</v>
      </c>
      <c r="V80" s="30" t="n">
        <f aca="false">[2]t4!U76</f>
        <v>8369.11</v>
      </c>
      <c r="W80" s="30" t="n">
        <f aca="false">[2]t4!V76</f>
        <v>1883.49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5</v>
      </c>
      <c r="B81" s="29" t="n">
        <f aca="false">[2]t4!B77</f>
        <v>483366.71</v>
      </c>
      <c r="C81" s="29" t="n">
        <f aca="false">[2]t4!C77</f>
        <v>243448.55</v>
      </c>
      <c r="D81" s="29" t="n">
        <f aca="false">[2]t4!D77</f>
        <v>2845.97</v>
      </c>
      <c r="E81" s="29" t="n">
        <f aca="false">[2]t4!E77</f>
        <v>50998.25</v>
      </c>
      <c r="F81" s="29" t="n">
        <f aca="false">[2]t4!F77</f>
        <v>962.52</v>
      </c>
      <c r="G81" s="29" t="n">
        <f aca="false">[2]t4!G77</f>
        <v>1101.14</v>
      </c>
      <c r="H81" s="29" t="n">
        <f aca="false">[2]t4!H77</f>
        <v>21782.52</v>
      </c>
      <c r="I81" s="29" t="n">
        <f aca="false">[2]t4!I77</f>
        <v>61992.8</v>
      </c>
      <c r="J81" s="29" t="n">
        <f aca="false">[2]t4!J77</f>
        <v>5979.77</v>
      </c>
      <c r="K81" s="29" t="n">
        <f aca="false">[2]t4!K77</f>
        <v>25279.45</v>
      </c>
      <c r="L81" s="29" t="n">
        <f aca="false">[2]t4!L77</f>
        <v>985.59</v>
      </c>
      <c r="M81" s="29" t="n">
        <f aca="false">[2]t4!M77</f>
        <v>3009.7</v>
      </c>
      <c r="N81" s="12" t="s">
        <v>85</v>
      </c>
      <c r="O81" s="29" t="str">
        <f aca="false">[2]t4!N77</f>
        <v>-</v>
      </c>
      <c r="P81" s="29" t="n">
        <f aca="false">[2]t4!O77</f>
        <v>648.44</v>
      </c>
      <c r="Q81" s="29" t="n">
        <f aca="false">[2]t4!P77</f>
        <v>1450.8</v>
      </c>
      <c r="R81" s="29" t="n">
        <f aca="false">[2]t4!Q77</f>
        <v>14821.34</v>
      </c>
      <c r="S81" s="29" t="n">
        <f aca="false">[2]t4!R77</f>
        <v>12156.96</v>
      </c>
      <c r="T81" s="29" t="n">
        <f aca="false">[2]t4!S77</f>
        <v>7527.05</v>
      </c>
      <c r="U81" s="29" t="n">
        <f aca="false">[2]t4!T77</f>
        <v>2835.75</v>
      </c>
      <c r="V81" s="29" t="n">
        <f aca="false">[2]t4!U77</f>
        <v>23617.75</v>
      </c>
      <c r="W81" s="29" t="n">
        <f aca="false">[2]t4!V77</f>
        <v>1922.37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61985.48</v>
      </c>
      <c r="C82" s="30" t="n">
        <f aca="false">[2]t4!C78</f>
        <v>138722.94</v>
      </c>
      <c r="D82" s="30" t="n">
        <f aca="false">[2]t4!D78</f>
        <v>2138.45</v>
      </c>
      <c r="E82" s="30" t="n">
        <f aca="false">[2]t4!E78</f>
        <v>21756.56</v>
      </c>
      <c r="F82" s="30" t="n">
        <f aca="false">[2]t4!F78</f>
        <v>854.39</v>
      </c>
      <c r="G82" s="30" t="n">
        <f aca="false">[2]t4!G78</f>
        <v>639.54</v>
      </c>
      <c r="H82" s="30" t="n">
        <f aca="false">[2]t4!H78</f>
        <v>17904.83</v>
      </c>
      <c r="I82" s="30" t="n">
        <f aca="false">[2]t4!I78</f>
        <v>33849.6</v>
      </c>
      <c r="J82" s="30" t="n">
        <f aca="false">[2]t4!J78</f>
        <v>5979.77</v>
      </c>
      <c r="K82" s="30" t="n">
        <f aca="false">[2]t4!K78</f>
        <v>6890.8</v>
      </c>
      <c r="L82" s="30" t="n">
        <f aca="false">[2]t4!L78</f>
        <v>985.59</v>
      </c>
      <c r="M82" s="30" t="n">
        <f aca="false">[2]t4!M78</f>
        <v>952.12</v>
      </c>
      <c r="N82" s="15" t="s">
        <v>54</v>
      </c>
      <c r="O82" s="30" t="str">
        <f aca="false">[2]t4!N78</f>
        <v>-</v>
      </c>
      <c r="P82" s="30" t="n">
        <f aca="false">[2]t4!O78</f>
        <v>392.16</v>
      </c>
      <c r="Q82" s="30" t="n">
        <f aca="false">[2]t4!P78</f>
        <v>738.15</v>
      </c>
      <c r="R82" s="30" t="n">
        <f aca="false">[2]t4!Q78</f>
        <v>7250.02</v>
      </c>
      <c r="S82" s="30" t="n">
        <f aca="false">[2]t4!R78</f>
        <v>3485.29</v>
      </c>
      <c r="T82" s="30" t="n">
        <f aca="false">[2]t4!S78</f>
        <v>2551.54</v>
      </c>
      <c r="U82" s="30" t="n">
        <f aca="false">[2]t4!T78</f>
        <v>1706.59</v>
      </c>
      <c r="V82" s="30" t="n">
        <f aca="false">[2]t4!U78</f>
        <v>14684.45</v>
      </c>
      <c r="W82" s="30" t="n">
        <f aca="false">[2]t4!V78</f>
        <v>502.67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21381.23</v>
      </c>
      <c r="C83" s="30" t="n">
        <f aca="false">[2]t4!C79</f>
        <v>104725.61</v>
      </c>
      <c r="D83" s="30" t="n">
        <f aca="false">[2]t4!D79</f>
        <v>707.53</v>
      </c>
      <c r="E83" s="30" t="n">
        <f aca="false">[2]t4!E79</f>
        <v>29241.7</v>
      </c>
      <c r="F83" s="30" t="n">
        <f aca="false">[2]t4!F79</f>
        <v>108.13</v>
      </c>
      <c r="G83" s="30" t="n">
        <f aca="false">[2]t4!G79</f>
        <v>461.6</v>
      </c>
      <c r="H83" s="30" t="n">
        <f aca="false">[2]t4!H79</f>
        <v>3877.69</v>
      </c>
      <c r="I83" s="30" t="n">
        <f aca="false">[2]t4!I79</f>
        <v>28143.2</v>
      </c>
      <c r="J83" s="30" t="str">
        <f aca="false">[2]t4!J79</f>
        <v>-</v>
      </c>
      <c r="K83" s="30" t="n">
        <f aca="false">[2]t4!K79</f>
        <v>18388.65</v>
      </c>
      <c r="L83" s="30" t="str">
        <f aca="false">[2]t4!L79</f>
        <v>-</v>
      </c>
      <c r="M83" s="30" t="n">
        <f aca="false">[2]t4!M79</f>
        <v>2057.57</v>
      </c>
      <c r="N83" s="15" t="s">
        <v>55</v>
      </c>
      <c r="O83" s="30" t="str">
        <f aca="false">[2]t4!N79</f>
        <v>-</v>
      </c>
      <c r="P83" s="30" t="n">
        <f aca="false">[2]t4!O79</f>
        <v>256.27</v>
      </c>
      <c r="Q83" s="30" t="n">
        <f aca="false">[2]t4!P79</f>
        <v>712.65</v>
      </c>
      <c r="R83" s="30" t="n">
        <f aca="false">[2]t4!Q79</f>
        <v>7571.31</v>
      </c>
      <c r="S83" s="30" t="n">
        <f aca="false">[2]t4!R79</f>
        <v>8671.67</v>
      </c>
      <c r="T83" s="30" t="n">
        <f aca="false">[2]t4!S79</f>
        <v>4975.51</v>
      </c>
      <c r="U83" s="30" t="n">
        <f aca="false">[2]t4!T79</f>
        <v>1129.16</v>
      </c>
      <c r="V83" s="30" t="n">
        <f aca="false">[2]t4!U79</f>
        <v>8933.3</v>
      </c>
      <c r="W83" s="30" t="n">
        <f aca="false">[2]t4!V79</f>
        <v>1419.71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6</v>
      </c>
      <c r="B84" s="29" t="n">
        <f aca="false">[2]t4!B80</f>
        <v>645180.3</v>
      </c>
      <c r="C84" s="29" t="n">
        <f aca="false">[2]t4!C80</f>
        <v>91053.55</v>
      </c>
      <c r="D84" s="29" t="n">
        <f aca="false">[2]t4!D80</f>
        <v>441.6</v>
      </c>
      <c r="E84" s="29" t="n">
        <f aca="false">[2]t4!E80</f>
        <v>215204.65</v>
      </c>
      <c r="F84" s="29" t="n">
        <f aca="false">[2]t4!F80</f>
        <v>9874.06</v>
      </c>
      <c r="G84" s="29" t="n">
        <f aca="false">[2]t4!G80</f>
        <v>915.53</v>
      </c>
      <c r="H84" s="29" t="n">
        <f aca="false">[2]t4!H80</f>
        <v>32216.38</v>
      </c>
      <c r="I84" s="29" t="n">
        <f aca="false">[2]t4!I80</f>
        <v>107384.6</v>
      </c>
      <c r="J84" s="29" t="n">
        <f aca="false">[2]t4!J80</f>
        <v>18148.54</v>
      </c>
      <c r="K84" s="29" t="n">
        <f aca="false">[2]t4!K80</f>
        <v>65479.88</v>
      </c>
      <c r="L84" s="29" t="n">
        <f aca="false">[2]t4!L80</f>
        <v>1207.17</v>
      </c>
      <c r="M84" s="29" t="n">
        <f aca="false">[2]t4!M80</f>
        <v>7474.37</v>
      </c>
      <c r="N84" s="12" t="s">
        <v>86</v>
      </c>
      <c r="O84" s="29" t="n">
        <f aca="false">[2]t4!N80</f>
        <v>3446.38</v>
      </c>
      <c r="P84" s="29" t="n">
        <f aca="false">[2]t4!O80</f>
        <v>6212.55</v>
      </c>
      <c r="Q84" s="29" t="n">
        <f aca="false">[2]t4!P80</f>
        <v>7535.52</v>
      </c>
      <c r="R84" s="29" t="n">
        <f aca="false">[2]t4!Q80</f>
        <v>27081.46</v>
      </c>
      <c r="S84" s="29" t="n">
        <f aca="false">[2]t4!R80</f>
        <v>21905.62</v>
      </c>
      <c r="T84" s="29" t="n">
        <f aca="false">[2]t4!S80</f>
        <v>8961.11</v>
      </c>
      <c r="U84" s="29" t="n">
        <f aca="false">[2]t4!T80</f>
        <v>5419.95</v>
      </c>
      <c r="V84" s="29" t="n">
        <f aca="false">[2]t4!U80</f>
        <v>13634.19</v>
      </c>
      <c r="W84" s="29" t="n">
        <f aca="false">[2]t4!V80</f>
        <v>1583.2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42855.42</v>
      </c>
      <c r="C85" s="30" t="n">
        <f aca="false">[2]t4!C81</f>
        <v>50615.88</v>
      </c>
      <c r="D85" s="30" t="n">
        <f aca="false">[2]t4!D81</f>
        <v>441.6</v>
      </c>
      <c r="E85" s="30" t="n">
        <f aca="false">[2]t4!E81</f>
        <v>108064.07</v>
      </c>
      <c r="F85" s="30" t="n">
        <f aca="false">[2]t4!F81</f>
        <v>6833.4</v>
      </c>
      <c r="G85" s="30" t="n">
        <f aca="false">[2]t4!G81</f>
        <v>255.06</v>
      </c>
      <c r="H85" s="30" t="n">
        <f aca="false">[2]t4!H81</f>
        <v>27788.98</v>
      </c>
      <c r="I85" s="30" t="n">
        <f aca="false">[2]t4!I81</f>
        <v>56657.3</v>
      </c>
      <c r="J85" s="30" t="n">
        <f aca="false">[2]t4!J81</f>
        <v>17321.99</v>
      </c>
      <c r="K85" s="30" t="n">
        <f aca="false">[2]t4!K81</f>
        <v>25651.87</v>
      </c>
      <c r="L85" s="30" t="n">
        <f aca="false">[2]t4!L81</f>
        <v>848.95</v>
      </c>
      <c r="M85" s="30" t="n">
        <f aca="false">[2]t4!M81</f>
        <v>3365.86</v>
      </c>
      <c r="N85" s="15" t="s">
        <v>54</v>
      </c>
      <c r="O85" s="30" t="n">
        <f aca="false">[2]t4!N81</f>
        <v>1524.75</v>
      </c>
      <c r="P85" s="30" t="n">
        <f aca="false">[2]t4!O81</f>
        <v>3415.9</v>
      </c>
      <c r="Q85" s="30" t="n">
        <f aca="false">[2]t4!P81</f>
        <v>6982.85</v>
      </c>
      <c r="R85" s="30" t="n">
        <f aca="false">[2]t4!Q81</f>
        <v>14812.86</v>
      </c>
      <c r="S85" s="30" t="n">
        <f aca="false">[2]t4!R81</f>
        <v>8971.15</v>
      </c>
      <c r="T85" s="30" t="n">
        <f aca="false">[2]t4!S81</f>
        <v>1560.74</v>
      </c>
      <c r="U85" s="30" t="n">
        <f aca="false">[2]t4!T81</f>
        <v>1853.58</v>
      </c>
      <c r="V85" s="30" t="n">
        <f aca="false">[2]t4!U81</f>
        <v>5451.66</v>
      </c>
      <c r="W85" s="30" t="n">
        <f aca="false">[2]t4!V81</f>
        <v>436.97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02324.88</v>
      </c>
      <c r="C86" s="30" t="n">
        <f aca="false">[2]t4!C82</f>
        <v>40437.67</v>
      </c>
      <c r="D86" s="30" t="str">
        <f aca="false">[2]t4!D82</f>
        <v>-</v>
      </c>
      <c r="E86" s="30" t="n">
        <f aca="false">[2]t4!E82</f>
        <v>107140.58</v>
      </c>
      <c r="F86" s="30" t="n">
        <f aca="false">[2]t4!F82</f>
        <v>3040.66</v>
      </c>
      <c r="G86" s="30" t="n">
        <f aca="false">[2]t4!G82</f>
        <v>660.47</v>
      </c>
      <c r="H86" s="30" t="n">
        <f aca="false">[2]t4!H82</f>
        <v>4427.4</v>
      </c>
      <c r="I86" s="30" t="n">
        <f aca="false">[2]t4!I82</f>
        <v>50727.3</v>
      </c>
      <c r="J86" s="30" t="n">
        <f aca="false">[2]t4!J82</f>
        <v>826.55</v>
      </c>
      <c r="K86" s="30" t="n">
        <f aca="false">[2]t4!K82</f>
        <v>39828.01</v>
      </c>
      <c r="L86" s="30" t="n">
        <f aca="false">[2]t4!L82</f>
        <v>358.22</v>
      </c>
      <c r="M86" s="30" t="n">
        <f aca="false">[2]t4!M82</f>
        <v>4108.51</v>
      </c>
      <c r="N86" s="15" t="s">
        <v>55</v>
      </c>
      <c r="O86" s="30" t="n">
        <f aca="false">[2]t4!N82</f>
        <v>1921.64</v>
      </c>
      <c r="P86" s="30" t="n">
        <f aca="false">[2]t4!O82</f>
        <v>2796.65</v>
      </c>
      <c r="Q86" s="30" t="n">
        <f aca="false">[2]t4!P82</f>
        <v>552.67</v>
      </c>
      <c r="R86" s="30" t="n">
        <f aca="false">[2]t4!Q82</f>
        <v>12268.6</v>
      </c>
      <c r="S86" s="30" t="n">
        <f aca="false">[2]t4!R82</f>
        <v>12934.47</v>
      </c>
      <c r="T86" s="30" t="n">
        <f aca="false">[2]t4!S82</f>
        <v>7400.37</v>
      </c>
      <c r="U86" s="30" t="n">
        <f aca="false">[2]t4!T82</f>
        <v>3566.37</v>
      </c>
      <c r="V86" s="30" t="n">
        <f aca="false">[2]t4!U82</f>
        <v>8182.53</v>
      </c>
      <c r="W86" s="30" t="n">
        <f aca="false">[2]t4!V82</f>
        <v>1146.23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7</v>
      </c>
      <c r="B87" s="29" t="n">
        <f aca="false">[2]t4!B83</f>
        <v>702200.02</v>
      </c>
      <c r="C87" s="29" t="n">
        <f aca="false">[2]t4!C83</f>
        <v>45268.97</v>
      </c>
      <c r="D87" s="29" t="str">
        <f aca="false">[2]t4!D83</f>
        <v>-</v>
      </c>
      <c r="E87" s="29" t="n">
        <f aca="false">[2]t4!E83</f>
        <v>423881.35</v>
      </c>
      <c r="F87" s="29" t="n">
        <f aca="false">[2]t4!F83</f>
        <v>958.15</v>
      </c>
      <c r="G87" s="29" t="n">
        <f aca="false">[2]t4!G83</f>
        <v>596.89</v>
      </c>
      <c r="H87" s="29" t="n">
        <f aca="false">[2]t4!H83</f>
        <v>15487.34</v>
      </c>
      <c r="I87" s="29" t="n">
        <f aca="false">[2]t4!I83</f>
        <v>90035.65</v>
      </c>
      <c r="J87" s="29" t="n">
        <f aca="false">[2]t4!J83</f>
        <v>25931.82</v>
      </c>
      <c r="K87" s="29" t="n">
        <f aca="false">[2]t4!K83</f>
        <v>38802.18</v>
      </c>
      <c r="L87" s="29" t="n">
        <f aca="false">[2]t4!L83</f>
        <v>1500.8</v>
      </c>
      <c r="M87" s="29" t="n">
        <f aca="false">[2]t4!M83</f>
        <v>3773.48</v>
      </c>
      <c r="N87" s="12" t="s">
        <v>87</v>
      </c>
      <c r="O87" s="29" t="n">
        <f aca="false">[2]t4!N83</f>
        <v>2710.13</v>
      </c>
      <c r="P87" s="29" t="n">
        <f aca="false">[2]t4!O83</f>
        <v>2043.06</v>
      </c>
      <c r="Q87" s="29" t="n">
        <f aca="false">[2]t4!P83</f>
        <v>8102.4</v>
      </c>
      <c r="R87" s="29" t="n">
        <f aca="false">[2]t4!Q83</f>
        <v>10188.45</v>
      </c>
      <c r="S87" s="29" t="n">
        <f aca="false">[2]t4!R83</f>
        <v>14240.52</v>
      </c>
      <c r="T87" s="29" t="n">
        <f aca="false">[2]t4!S83</f>
        <v>5983.08</v>
      </c>
      <c r="U87" s="29" t="n">
        <f aca="false">[2]t4!T83</f>
        <v>2692.55</v>
      </c>
      <c r="V87" s="29" t="n">
        <f aca="false">[2]t4!U83</f>
        <v>8470.67</v>
      </c>
      <c r="W87" s="29" t="n">
        <f aca="false">[2]t4!V83</f>
        <v>1043.46</v>
      </c>
      <c r="X87" s="29" t="str">
        <f aca="false">[2]t4!W83</f>
        <v>-</v>
      </c>
      <c r="Y87" s="29" t="n">
        <f aca="false">[2]t4!X83</f>
        <v>489.07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61904.29</v>
      </c>
      <c r="C88" s="30" t="n">
        <f aca="false">[2]t4!C84</f>
        <v>23501.9</v>
      </c>
      <c r="D88" s="30" t="str">
        <f aca="false">[2]t4!D84</f>
        <v>-</v>
      </c>
      <c r="E88" s="30" t="n">
        <f aca="false">[2]t4!E84</f>
        <v>216341.52</v>
      </c>
      <c r="F88" s="30" t="n">
        <f aca="false">[2]t4!F84</f>
        <v>958.15</v>
      </c>
      <c r="G88" s="30" t="n">
        <f aca="false">[2]t4!G84</f>
        <v>596.89</v>
      </c>
      <c r="H88" s="30" t="n">
        <f aca="false">[2]t4!H84</f>
        <v>13322.67</v>
      </c>
      <c r="I88" s="30" t="n">
        <f aca="false">[2]t4!I84</f>
        <v>41853.84</v>
      </c>
      <c r="J88" s="30" t="n">
        <f aca="false">[2]t4!J84</f>
        <v>21190.42</v>
      </c>
      <c r="K88" s="30" t="n">
        <f aca="false">[2]t4!K84</f>
        <v>13444.22</v>
      </c>
      <c r="L88" s="30" t="n">
        <f aca="false">[2]t4!L84</f>
        <v>1262.06</v>
      </c>
      <c r="M88" s="30" t="n">
        <f aca="false">[2]t4!M84</f>
        <v>2232.7</v>
      </c>
      <c r="N88" s="15" t="s">
        <v>54</v>
      </c>
      <c r="O88" s="30" t="n">
        <f aca="false">[2]t4!N84</f>
        <v>1466.05</v>
      </c>
      <c r="P88" s="30" t="n">
        <f aca="false">[2]t4!O84</f>
        <v>1574.22</v>
      </c>
      <c r="Q88" s="30" t="n">
        <f aca="false">[2]t4!P84</f>
        <v>7354.35</v>
      </c>
      <c r="R88" s="30" t="n">
        <f aca="false">[2]t4!Q84</f>
        <v>6348.01</v>
      </c>
      <c r="S88" s="30" t="n">
        <f aca="false">[2]t4!R84</f>
        <v>3013.58</v>
      </c>
      <c r="T88" s="30" t="n">
        <f aca="false">[2]t4!S84</f>
        <v>604.95</v>
      </c>
      <c r="U88" s="30" t="n">
        <f aca="false">[2]t4!T84</f>
        <v>1295.58</v>
      </c>
      <c r="V88" s="30" t="n">
        <f aca="false">[2]t4!U84</f>
        <v>4602.26</v>
      </c>
      <c r="W88" s="30" t="n">
        <f aca="false">[2]t4!V84</f>
        <v>451.86</v>
      </c>
      <c r="X88" s="30" t="str">
        <f aca="false">[2]t4!W84</f>
        <v>-</v>
      </c>
      <c r="Y88" s="30" t="n">
        <f aca="false">[2]t4!X84</f>
        <v>489.07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40295.74</v>
      </c>
      <c r="C89" s="30" t="n">
        <f aca="false">[2]t4!C85</f>
        <v>21767.07</v>
      </c>
      <c r="D89" s="30" t="str">
        <f aca="false">[2]t4!D85</f>
        <v>-</v>
      </c>
      <c r="E89" s="30" t="n">
        <f aca="false">[2]t4!E85</f>
        <v>207539.83</v>
      </c>
      <c r="F89" s="30" t="str">
        <f aca="false">[2]t4!F85</f>
        <v>-</v>
      </c>
      <c r="G89" s="30" t="str">
        <f aca="false">[2]t4!G85</f>
        <v>-</v>
      </c>
      <c r="H89" s="30" t="n">
        <f aca="false">[2]t4!H85</f>
        <v>2164.67</v>
      </c>
      <c r="I89" s="30" t="n">
        <f aca="false">[2]t4!I85</f>
        <v>48181.81</v>
      </c>
      <c r="J89" s="30" t="n">
        <f aca="false">[2]t4!J85</f>
        <v>4741.4</v>
      </c>
      <c r="K89" s="30" t="n">
        <f aca="false">[2]t4!K85</f>
        <v>25357.95</v>
      </c>
      <c r="L89" s="30" t="n">
        <f aca="false">[2]t4!L85</f>
        <v>238.73</v>
      </c>
      <c r="M89" s="30" t="n">
        <f aca="false">[2]t4!M85</f>
        <v>1540.78</v>
      </c>
      <c r="N89" s="15" t="s">
        <v>55</v>
      </c>
      <c r="O89" s="30" t="n">
        <f aca="false">[2]t4!N85</f>
        <v>1244.09</v>
      </c>
      <c r="P89" s="30" t="n">
        <f aca="false">[2]t4!O85</f>
        <v>468.84</v>
      </c>
      <c r="Q89" s="30" t="n">
        <f aca="false">[2]t4!P85</f>
        <v>748.05</v>
      </c>
      <c r="R89" s="30" t="n">
        <f aca="false">[2]t4!Q85</f>
        <v>3840.45</v>
      </c>
      <c r="S89" s="30" t="n">
        <f aca="false">[2]t4!R85</f>
        <v>11226.94</v>
      </c>
      <c r="T89" s="30" t="n">
        <f aca="false">[2]t4!S85</f>
        <v>5378.13</v>
      </c>
      <c r="U89" s="30" t="n">
        <f aca="false">[2]t4!T85</f>
        <v>1396.97</v>
      </c>
      <c r="V89" s="30" t="n">
        <f aca="false">[2]t4!U85</f>
        <v>3868.41</v>
      </c>
      <c r="W89" s="30" t="n">
        <f aca="false">[2]t4!V85</f>
        <v>591.6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8</v>
      </c>
      <c r="B90" s="29" t="n">
        <f aca="false">[2]t4!B86</f>
        <v>112446.97</v>
      </c>
      <c r="C90" s="29" t="n">
        <f aca="false">[2]t4!C86</f>
        <v>21777.45</v>
      </c>
      <c r="D90" s="29" t="n">
        <f aca="false">[2]t4!D86</f>
        <v>149.77</v>
      </c>
      <c r="E90" s="29" t="n">
        <f aca="false">[2]t4!E86</f>
        <v>30229.33</v>
      </c>
      <c r="F90" s="29" t="n">
        <f aca="false">[2]t4!F86</f>
        <v>154.36</v>
      </c>
      <c r="G90" s="29" t="n">
        <f aca="false">[2]t4!G86</f>
        <v>19.86</v>
      </c>
      <c r="H90" s="29" t="n">
        <f aca="false">[2]t4!H86</f>
        <v>7031.01</v>
      </c>
      <c r="I90" s="29" t="n">
        <f aca="false">[2]t4!I86</f>
        <v>19687.26</v>
      </c>
      <c r="J90" s="29" t="n">
        <f aca="false">[2]t4!J86</f>
        <v>2523.17</v>
      </c>
      <c r="K90" s="29" t="n">
        <f aca="false">[2]t4!K86</f>
        <v>10536.38</v>
      </c>
      <c r="L90" s="29" t="n">
        <f aca="false">[2]t4!L86</f>
        <v>410.61</v>
      </c>
      <c r="M90" s="29" t="n">
        <f aca="false">[2]t4!M86</f>
        <v>823.45</v>
      </c>
      <c r="N90" s="12" t="s">
        <v>88</v>
      </c>
      <c r="O90" s="29" t="n">
        <f aca="false">[2]t4!N86</f>
        <v>99.67</v>
      </c>
      <c r="P90" s="29" t="n">
        <f aca="false">[2]t4!O86</f>
        <v>809.6</v>
      </c>
      <c r="Q90" s="29" t="n">
        <f aca="false">[2]t4!P86</f>
        <v>662.45</v>
      </c>
      <c r="R90" s="29" t="n">
        <f aca="false">[2]t4!Q86</f>
        <v>4912.2</v>
      </c>
      <c r="S90" s="29" t="n">
        <f aca="false">[2]t4!R86</f>
        <v>2956.23</v>
      </c>
      <c r="T90" s="29" t="n">
        <f aca="false">[2]t4!S86</f>
        <v>2188.15</v>
      </c>
      <c r="U90" s="29" t="n">
        <f aca="false">[2]t4!T86</f>
        <v>314.17</v>
      </c>
      <c r="V90" s="29" t="n">
        <f aca="false">[2]t4!U86</f>
        <v>6749.94</v>
      </c>
      <c r="W90" s="29" t="n">
        <f aca="false">[2]t4!V86</f>
        <v>411.9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60591.2</v>
      </c>
      <c r="C91" s="30" t="n">
        <f aca="false">[2]t4!C87</f>
        <v>12500.93</v>
      </c>
      <c r="D91" s="30" t="n">
        <f aca="false">[2]t4!D87</f>
        <v>149.77</v>
      </c>
      <c r="E91" s="30" t="n">
        <f aca="false">[2]t4!E87</f>
        <v>13656.62</v>
      </c>
      <c r="F91" s="30" t="n">
        <f aca="false">[2]t4!F87</f>
        <v>136.83</v>
      </c>
      <c r="G91" s="30" t="n">
        <f aca="false">[2]t4!G87</f>
        <v>19.86</v>
      </c>
      <c r="H91" s="30" t="n">
        <f aca="false">[2]t4!H87</f>
        <v>6506.61</v>
      </c>
      <c r="I91" s="30" t="n">
        <f aca="false">[2]t4!I87</f>
        <v>10982.33</v>
      </c>
      <c r="J91" s="30" t="n">
        <f aca="false">[2]t4!J87</f>
        <v>2411.88</v>
      </c>
      <c r="K91" s="30" t="n">
        <f aca="false">[2]t4!K87</f>
        <v>3286.21</v>
      </c>
      <c r="L91" s="30" t="n">
        <f aca="false">[2]t4!L87</f>
        <v>366.02</v>
      </c>
      <c r="M91" s="30" t="n">
        <f aca="false">[2]t4!M87</f>
        <v>486.64</v>
      </c>
      <c r="N91" s="15" t="s">
        <v>54</v>
      </c>
      <c r="O91" s="30" t="n">
        <f aca="false">[2]t4!N87</f>
        <v>84.11</v>
      </c>
      <c r="P91" s="30" t="n">
        <f aca="false">[2]t4!O87</f>
        <v>383.36</v>
      </c>
      <c r="Q91" s="30" t="n">
        <f aca="false">[2]t4!P87</f>
        <v>568.4</v>
      </c>
      <c r="R91" s="30" t="n">
        <f aca="false">[2]t4!Q87</f>
        <v>2730.43</v>
      </c>
      <c r="S91" s="30" t="n">
        <f aca="false">[2]t4!R87</f>
        <v>782.76</v>
      </c>
      <c r="T91" s="30" t="n">
        <f aca="false">[2]t4!S87</f>
        <v>415.6</v>
      </c>
      <c r="U91" s="30" t="n">
        <f aca="false">[2]t4!T87</f>
        <v>298.25</v>
      </c>
      <c r="V91" s="30" t="n">
        <f aca="false">[2]t4!U87</f>
        <v>4705.46</v>
      </c>
      <c r="W91" s="30" t="n">
        <f aca="false">[2]t4!V87</f>
        <v>119.12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1855.77</v>
      </c>
      <c r="C92" s="30" t="n">
        <f aca="false">[2]t4!C88</f>
        <v>9276.52</v>
      </c>
      <c r="D92" s="30" t="str">
        <f aca="false">[2]t4!D88</f>
        <v>-</v>
      </c>
      <c r="E92" s="30" t="n">
        <f aca="false">[2]t4!E88</f>
        <v>16572.71</v>
      </c>
      <c r="F92" s="30" t="n">
        <f aca="false">[2]t4!F88</f>
        <v>17.53</v>
      </c>
      <c r="G92" s="30" t="str">
        <f aca="false">[2]t4!G88</f>
        <v>-</v>
      </c>
      <c r="H92" s="30" t="n">
        <f aca="false">[2]t4!H88</f>
        <v>524.4</v>
      </c>
      <c r="I92" s="30" t="n">
        <f aca="false">[2]t4!I88</f>
        <v>8704.93</v>
      </c>
      <c r="J92" s="30" t="n">
        <f aca="false">[2]t4!J88</f>
        <v>111.3</v>
      </c>
      <c r="K92" s="30" t="n">
        <f aca="false">[2]t4!K88</f>
        <v>7250.16</v>
      </c>
      <c r="L92" s="30" t="n">
        <f aca="false">[2]t4!L88</f>
        <v>44.59</v>
      </c>
      <c r="M92" s="30" t="n">
        <f aca="false">[2]t4!M88</f>
        <v>336.82</v>
      </c>
      <c r="N92" s="15" t="s">
        <v>55</v>
      </c>
      <c r="O92" s="30" t="n">
        <f aca="false">[2]t4!N88</f>
        <v>15.56</v>
      </c>
      <c r="P92" s="30" t="n">
        <f aca="false">[2]t4!O88</f>
        <v>426.24</v>
      </c>
      <c r="Q92" s="30" t="n">
        <f aca="false">[2]t4!P88</f>
        <v>94.05</v>
      </c>
      <c r="R92" s="30" t="n">
        <f aca="false">[2]t4!Q88</f>
        <v>2181.77</v>
      </c>
      <c r="S92" s="30" t="n">
        <f aca="false">[2]t4!R88</f>
        <v>2173.47</v>
      </c>
      <c r="T92" s="30" t="n">
        <f aca="false">[2]t4!S88</f>
        <v>1772.55</v>
      </c>
      <c r="U92" s="30" t="n">
        <f aca="false">[2]t4!T88</f>
        <v>15.91</v>
      </c>
      <c r="V92" s="30" t="n">
        <f aca="false">[2]t4!U88</f>
        <v>2044.48</v>
      </c>
      <c r="W92" s="30" t="n">
        <f aca="false">[2]t4!V88</f>
        <v>292.78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 - กันยายน)  2561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 - กันยายน)  2561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19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19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89</v>
      </c>
      <c r="B98" s="29" t="n">
        <f aca="false">[2]t4!B89</f>
        <v>271949.99</v>
      </c>
      <c r="C98" s="29" t="n">
        <f aca="false">[2]t4!C89</f>
        <v>67619.54</v>
      </c>
      <c r="D98" s="29" t="n">
        <f aca="false">[2]t4!D89</f>
        <v>1711.16</v>
      </c>
      <c r="E98" s="29" t="n">
        <f aca="false">[2]t4!E89</f>
        <v>44419.76</v>
      </c>
      <c r="F98" s="29" t="n">
        <f aca="false">[2]t4!F89</f>
        <v>649.52</v>
      </c>
      <c r="G98" s="29" t="n">
        <f aca="false">[2]t4!G89</f>
        <v>291.54</v>
      </c>
      <c r="H98" s="29" t="n">
        <f aca="false">[2]t4!H89</f>
        <v>15779.5</v>
      </c>
      <c r="I98" s="29" t="n">
        <f aca="false">[2]t4!I89</f>
        <v>49315.43</v>
      </c>
      <c r="J98" s="29" t="n">
        <f aca="false">[2]t4!J89</f>
        <v>3506.51</v>
      </c>
      <c r="K98" s="29" t="n">
        <f aca="false">[2]t4!K89</f>
        <v>33889.13</v>
      </c>
      <c r="L98" s="29" t="n">
        <f aca="false">[2]t4!L89</f>
        <v>490.82</v>
      </c>
      <c r="M98" s="29" t="n">
        <f aca="false">[2]t4!M89</f>
        <v>3732.67</v>
      </c>
      <c r="N98" s="12" t="s">
        <v>89</v>
      </c>
      <c r="O98" s="29" t="n">
        <f aca="false">[2]t4!N89</f>
        <v>676.55</v>
      </c>
      <c r="P98" s="29" t="n">
        <f aca="false">[2]t4!O89</f>
        <v>880.21</v>
      </c>
      <c r="Q98" s="29" t="n">
        <f aca="false">[2]t4!P89</f>
        <v>3274.68</v>
      </c>
      <c r="R98" s="29" t="n">
        <f aca="false">[2]t4!Q89</f>
        <v>14781.02</v>
      </c>
      <c r="S98" s="29" t="n">
        <f aca="false">[2]t4!R89</f>
        <v>9195.66</v>
      </c>
      <c r="T98" s="29" t="n">
        <f aca="false">[2]t4!S89</f>
        <v>4750.51</v>
      </c>
      <c r="U98" s="29" t="n">
        <f aca="false">[2]t4!T89</f>
        <v>2995.8</v>
      </c>
      <c r="V98" s="29" t="n">
        <f aca="false">[2]t4!U89</f>
        <v>12251.73</v>
      </c>
      <c r="W98" s="29" t="n">
        <f aca="false">[2]t4!V89</f>
        <v>1738.26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5271.08</v>
      </c>
      <c r="C99" s="30" t="n">
        <f aca="false">[2]t4!C90</f>
        <v>41735.79</v>
      </c>
      <c r="D99" s="30" t="n">
        <f aca="false">[2]t4!D90</f>
        <v>1711.16</v>
      </c>
      <c r="E99" s="30" t="n">
        <f aca="false">[2]t4!E90</f>
        <v>22464.76</v>
      </c>
      <c r="F99" s="30" t="n">
        <f aca="false">[2]t4!F90</f>
        <v>423.62</v>
      </c>
      <c r="G99" s="30" t="n">
        <f aca="false">[2]t4!G90</f>
        <v>170.14</v>
      </c>
      <c r="H99" s="30" t="n">
        <f aca="false">[2]t4!H90</f>
        <v>13264.74</v>
      </c>
      <c r="I99" s="30" t="n">
        <f aca="false">[2]t4!I90</f>
        <v>22197.3</v>
      </c>
      <c r="J99" s="30" t="n">
        <f aca="false">[2]t4!J90</f>
        <v>3273.8</v>
      </c>
      <c r="K99" s="30" t="n">
        <f aca="false">[2]t4!K90</f>
        <v>13266.47</v>
      </c>
      <c r="L99" s="30" t="n">
        <f aca="false">[2]t4!L90</f>
        <v>345.67</v>
      </c>
      <c r="M99" s="30" t="n">
        <f aca="false">[2]t4!M90</f>
        <v>2294.18</v>
      </c>
      <c r="N99" s="15" t="s">
        <v>54</v>
      </c>
      <c r="O99" s="30" t="n">
        <f aca="false">[2]t4!N90</f>
        <v>419.04</v>
      </c>
      <c r="P99" s="30" t="n">
        <f aca="false">[2]t4!O90</f>
        <v>244.98</v>
      </c>
      <c r="Q99" s="30" t="n">
        <f aca="false">[2]t4!P90</f>
        <v>2064.69</v>
      </c>
      <c r="R99" s="30" t="n">
        <f aca="false">[2]t4!Q90</f>
        <v>8781.98</v>
      </c>
      <c r="S99" s="30" t="n">
        <f aca="false">[2]t4!R90</f>
        <v>2940.2</v>
      </c>
      <c r="T99" s="30" t="n">
        <f aca="false">[2]t4!S90</f>
        <v>1805.99</v>
      </c>
      <c r="U99" s="30" t="n">
        <f aca="false">[2]t4!T90</f>
        <v>1152.17</v>
      </c>
      <c r="V99" s="30" t="n">
        <f aca="false">[2]t4!U90</f>
        <v>6332.75</v>
      </c>
      <c r="W99" s="30" t="n">
        <f aca="false">[2]t4!V90</f>
        <v>381.65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6678.9</v>
      </c>
      <c r="C100" s="30" t="n">
        <f aca="false">[2]t4!C91</f>
        <v>25883.75</v>
      </c>
      <c r="D100" s="30" t="str">
        <f aca="false">[2]t4!D91</f>
        <v>-</v>
      </c>
      <c r="E100" s="30" t="n">
        <f aca="false">[2]t4!E91</f>
        <v>21955</v>
      </c>
      <c r="F100" s="30" t="n">
        <f aca="false">[2]t4!F91</f>
        <v>225.9</v>
      </c>
      <c r="G100" s="30" t="n">
        <f aca="false">[2]t4!G91</f>
        <v>121.39</v>
      </c>
      <c r="H100" s="30" t="n">
        <f aca="false">[2]t4!H91</f>
        <v>2514.76</v>
      </c>
      <c r="I100" s="30" t="n">
        <f aca="false">[2]t4!I91</f>
        <v>27118.14</v>
      </c>
      <c r="J100" s="30" t="n">
        <f aca="false">[2]t4!J91</f>
        <v>232.71</v>
      </c>
      <c r="K100" s="30" t="n">
        <f aca="false">[2]t4!K91</f>
        <v>20622.66</v>
      </c>
      <c r="L100" s="30" t="n">
        <f aca="false">[2]t4!L91</f>
        <v>145.15</v>
      </c>
      <c r="M100" s="30" t="n">
        <f aca="false">[2]t4!M91</f>
        <v>1438.49</v>
      </c>
      <c r="N100" s="15" t="s">
        <v>55</v>
      </c>
      <c r="O100" s="30" t="n">
        <f aca="false">[2]t4!N91</f>
        <v>257.52</v>
      </c>
      <c r="P100" s="30" t="n">
        <f aca="false">[2]t4!O91</f>
        <v>635.22</v>
      </c>
      <c r="Q100" s="30" t="n">
        <f aca="false">[2]t4!P91</f>
        <v>1209.99</v>
      </c>
      <c r="R100" s="30" t="n">
        <f aca="false">[2]t4!Q91</f>
        <v>5999.04</v>
      </c>
      <c r="S100" s="30" t="n">
        <f aca="false">[2]t4!R91</f>
        <v>6255.46</v>
      </c>
      <c r="T100" s="30" t="n">
        <f aca="false">[2]t4!S91</f>
        <v>2944.51</v>
      </c>
      <c r="U100" s="30" t="n">
        <f aca="false">[2]t4!T91</f>
        <v>1843.63</v>
      </c>
      <c r="V100" s="30" t="n">
        <f aca="false">[2]t4!U91</f>
        <v>5918.97</v>
      </c>
      <c r="W100" s="30" t="n">
        <f aca="false">[2]t4!V91</f>
        <v>1356.62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0</v>
      </c>
      <c r="B101" s="29" t="n">
        <f aca="false">[2]t4!B92</f>
        <v>270911.81</v>
      </c>
      <c r="C101" s="29" t="n">
        <f aca="false">[2]t4!C92</f>
        <v>80792.96</v>
      </c>
      <c r="D101" s="29" t="n">
        <f aca="false">[2]t4!D92</f>
        <v>1673.07</v>
      </c>
      <c r="E101" s="29" t="n">
        <f aca="false">[2]t4!E92</f>
        <v>32797.72</v>
      </c>
      <c r="F101" s="29" t="n">
        <f aca="false">[2]t4!F92</f>
        <v>729.41</v>
      </c>
      <c r="G101" s="29" t="n">
        <f aca="false">[2]t4!G92</f>
        <v>440.74</v>
      </c>
      <c r="H101" s="29" t="n">
        <f aca="false">[2]t4!H92</f>
        <v>15931.54</v>
      </c>
      <c r="I101" s="29" t="n">
        <f aca="false">[2]t4!I92</f>
        <v>51398.02</v>
      </c>
      <c r="J101" s="29" t="n">
        <f aca="false">[2]t4!J92</f>
        <v>7205</v>
      </c>
      <c r="K101" s="29" t="n">
        <f aca="false">[2]t4!K92</f>
        <v>34476.34</v>
      </c>
      <c r="L101" s="29" t="n">
        <f aca="false">[2]t4!L92</f>
        <v>477.83</v>
      </c>
      <c r="M101" s="29" t="n">
        <f aca="false">[2]t4!M92</f>
        <v>2591.79</v>
      </c>
      <c r="N101" s="12" t="s">
        <v>90</v>
      </c>
      <c r="O101" s="29" t="n">
        <f aca="false">[2]t4!N92</f>
        <v>2647.44</v>
      </c>
      <c r="P101" s="29" t="n">
        <f aca="false">[2]t4!O92</f>
        <v>1920.96</v>
      </c>
      <c r="Q101" s="29" t="n">
        <f aca="false">[2]t4!P92</f>
        <v>3692.64</v>
      </c>
      <c r="R101" s="29" t="n">
        <f aca="false">[2]t4!Q92</f>
        <v>10966.75</v>
      </c>
      <c r="S101" s="29" t="n">
        <f aca="false">[2]t4!R92</f>
        <v>7153.37</v>
      </c>
      <c r="T101" s="29" t="n">
        <f aca="false">[2]t4!S92</f>
        <v>4060.31</v>
      </c>
      <c r="U101" s="29" t="n">
        <f aca="false">[2]t4!T92</f>
        <v>881.22</v>
      </c>
      <c r="V101" s="29" t="n">
        <f aca="false">[2]t4!U92</f>
        <v>10287.79</v>
      </c>
      <c r="W101" s="29" t="n">
        <f aca="false">[2]t4!V92</f>
        <v>786.89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53289.35</v>
      </c>
      <c r="C102" s="30" t="n">
        <f aca="false">[2]t4!C97</f>
        <v>52623.6</v>
      </c>
      <c r="D102" s="30" t="n">
        <f aca="false">[2]t4!D97</f>
        <v>1090.79</v>
      </c>
      <c r="E102" s="30" t="n">
        <f aca="false">[2]t4!E97</f>
        <v>17645.53</v>
      </c>
      <c r="F102" s="30" t="n">
        <f aca="false">[2]t4!F97</f>
        <v>430.91</v>
      </c>
      <c r="G102" s="30" t="n">
        <f aca="false">[2]t4!G97</f>
        <v>440.74</v>
      </c>
      <c r="H102" s="30" t="n">
        <f aca="false">[2]t4!H97</f>
        <v>13994.02</v>
      </c>
      <c r="I102" s="30" t="n">
        <f aca="false">[2]t4!I97</f>
        <v>26775.88</v>
      </c>
      <c r="J102" s="30" t="n">
        <f aca="false">[2]t4!J97</f>
        <v>6137.11</v>
      </c>
      <c r="K102" s="30" t="n">
        <f aca="false">[2]t4!K97</f>
        <v>12210.36</v>
      </c>
      <c r="L102" s="30" t="n">
        <f aca="false">[2]t4!L97</f>
        <v>225.12</v>
      </c>
      <c r="M102" s="30" t="n">
        <f aca="false">[2]t4!M97</f>
        <v>1422.56</v>
      </c>
      <c r="N102" s="15" t="s">
        <v>54</v>
      </c>
      <c r="O102" s="30" t="n">
        <f aca="false">[2]t4!N97</f>
        <v>1396.68</v>
      </c>
      <c r="P102" s="30" t="n">
        <f aca="false">[2]t4!O97</f>
        <v>1525.94</v>
      </c>
      <c r="Q102" s="30" t="n">
        <f aca="false">[2]t4!P97</f>
        <v>2262.81</v>
      </c>
      <c r="R102" s="30" t="n">
        <f aca="false">[2]t4!Q97</f>
        <v>7266.79</v>
      </c>
      <c r="S102" s="30" t="n">
        <f aca="false">[2]t4!R97</f>
        <v>2858.47</v>
      </c>
      <c r="T102" s="30" t="n">
        <f aca="false">[2]t4!S97</f>
        <v>848.53</v>
      </c>
      <c r="U102" s="30" t="n">
        <f aca="false">[2]t4!T97</f>
        <v>399.31</v>
      </c>
      <c r="V102" s="30" t="n">
        <f aca="false">[2]t4!U97</f>
        <v>3734.18</v>
      </c>
      <c r="W102" s="30" t="str">
        <f aca="false">[2]t4!V97</f>
        <v>-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7622.45</v>
      </c>
      <c r="C103" s="30" t="n">
        <f aca="false">[2]t4!C98</f>
        <v>28169.36</v>
      </c>
      <c r="D103" s="30" t="n">
        <f aca="false">[2]t4!D98</f>
        <v>582.28</v>
      </c>
      <c r="E103" s="30" t="n">
        <f aca="false">[2]t4!E98</f>
        <v>15152.19</v>
      </c>
      <c r="F103" s="30" t="n">
        <f aca="false">[2]t4!F98</f>
        <v>298.5</v>
      </c>
      <c r="G103" s="30" t="str">
        <f aca="false">[2]t4!G98</f>
        <v>-</v>
      </c>
      <c r="H103" s="30" t="n">
        <f aca="false">[2]t4!H98</f>
        <v>1937.52</v>
      </c>
      <c r="I103" s="30" t="n">
        <f aca="false">[2]t4!I98</f>
        <v>24622.14</v>
      </c>
      <c r="J103" s="30" t="n">
        <f aca="false">[2]t4!J98</f>
        <v>1067.89</v>
      </c>
      <c r="K103" s="30" t="n">
        <f aca="false">[2]t4!K98</f>
        <v>22265.98</v>
      </c>
      <c r="L103" s="30" t="n">
        <f aca="false">[2]t4!L98</f>
        <v>252.7</v>
      </c>
      <c r="M103" s="30" t="n">
        <f aca="false">[2]t4!M98</f>
        <v>1169.23</v>
      </c>
      <c r="N103" s="15" t="s">
        <v>55</v>
      </c>
      <c r="O103" s="30" t="n">
        <f aca="false">[2]t4!N98</f>
        <v>1250.76</v>
      </c>
      <c r="P103" s="30" t="n">
        <f aca="false">[2]t4!O98</f>
        <v>395.02</v>
      </c>
      <c r="Q103" s="30" t="n">
        <f aca="false">[2]t4!P98</f>
        <v>1429.83</v>
      </c>
      <c r="R103" s="30" t="n">
        <f aca="false">[2]t4!Q98</f>
        <v>3699.96</v>
      </c>
      <c r="S103" s="30" t="n">
        <f aca="false">[2]t4!R98</f>
        <v>4294.9</v>
      </c>
      <c r="T103" s="30" t="n">
        <f aca="false">[2]t4!S98</f>
        <v>3211.77</v>
      </c>
      <c r="U103" s="30" t="n">
        <f aca="false">[2]t4!T98</f>
        <v>481.91</v>
      </c>
      <c r="V103" s="30" t="n">
        <f aca="false">[2]t4!U98</f>
        <v>6553.61</v>
      </c>
      <c r="W103" s="30" t="n">
        <f aca="false">[2]t4!V98</f>
        <v>786.89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1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3]t4!B5</f>
        <v>6304617.97</v>
      </c>
      <c r="C6" s="11" t="n">
        <f aca="false">[3]t4!C5</f>
        <v>2864605.05</v>
      </c>
      <c r="D6" s="11" t="n">
        <f aca="false">[3]t4!D5</f>
        <v>15689.21</v>
      </c>
      <c r="E6" s="11" t="n">
        <f aca="false">[3]t4!E5</f>
        <v>616724.33</v>
      </c>
      <c r="F6" s="11" t="n">
        <f aca="false">[3]t4!F5</f>
        <v>22578.54</v>
      </c>
      <c r="G6" s="11" t="n">
        <f aca="false">[3]t4!G5</f>
        <v>13917.11</v>
      </c>
      <c r="H6" s="11" t="n">
        <f aca="false">[3]t4!H5</f>
        <v>417186.04</v>
      </c>
      <c r="I6" s="11" t="n">
        <f aca="false">[3]t4!I5</f>
        <v>910410.7</v>
      </c>
      <c r="J6" s="11" t="n">
        <f aca="false">[3]t4!J5</f>
        <v>92080.94</v>
      </c>
      <c r="K6" s="11" t="n">
        <f aca="false">[3]t4!K5</f>
        <v>379010.27</v>
      </c>
      <c r="L6" s="11" t="n">
        <f aca="false">[3]t4!L5</f>
        <v>9722.74</v>
      </c>
      <c r="M6" s="11" t="n">
        <f aca="false">[3]t4!M5</f>
        <v>61105.42</v>
      </c>
      <c r="N6" s="10" t="s">
        <v>64</v>
      </c>
      <c r="O6" s="11" t="n">
        <f aca="false">[3]t4!N5</f>
        <v>5410.43</v>
      </c>
      <c r="P6" s="11" t="n">
        <f aca="false">[3]t4!O5</f>
        <v>28153.83</v>
      </c>
      <c r="Q6" s="11" t="n">
        <f aca="false">[3]t4!P5</f>
        <v>47713.6</v>
      </c>
      <c r="R6" s="11" t="n">
        <f aca="false">[3]t4!Q5</f>
        <v>322082.74</v>
      </c>
      <c r="S6" s="11" t="n">
        <f aca="false">[3]t4!R5</f>
        <v>192716.73</v>
      </c>
      <c r="T6" s="11" t="n">
        <f aca="false">[3]t4!S5</f>
        <v>119207.37</v>
      </c>
      <c r="U6" s="11" t="n">
        <f aca="false">[3]t4!T5</f>
        <v>38264.88</v>
      </c>
      <c r="V6" s="11" t="n">
        <f aca="false">[3]t4!U5</f>
        <v>117186.93</v>
      </c>
      <c r="W6" s="11" t="n">
        <f aca="false">[3]t4!V5</f>
        <v>29262.98</v>
      </c>
      <c r="X6" s="11" t="n">
        <f aca="false">[3]t4!W5</f>
        <v>1588.13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428356.2</v>
      </c>
      <c r="C7" s="11" t="n">
        <f aca="false">[3]t4!C6</f>
        <v>1676328.7</v>
      </c>
      <c r="D7" s="11" t="n">
        <f aca="false">[3]t4!D6</f>
        <v>13075.89</v>
      </c>
      <c r="E7" s="11" t="n">
        <f aca="false">[3]t4!E6</f>
        <v>282357.29</v>
      </c>
      <c r="F7" s="11" t="n">
        <f aca="false">[3]t4!F6</f>
        <v>17432.61</v>
      </c>
      <c r="G7" s="11" t="n">
        <f aca="false">[3]t4!G6</f>
        <v>10730.21</v>
      </c>
      <c r="H7" s="11" t="n">
        <f aca="false">[3]t4!H6</f>
        <v>336672.37</v>
      </c>
      <c r="I7" s="11" t="n">
        <f aca="false">[3]t4!I6</f>
        <v>440412.55</v>
      </c>
      <c r="J7" s="11" t="n">
        <f aca="false">[3]t4!J6</f>
        <v>75076.64</v>
      </c>
      <c r="K7" s="11" t="n">
        <f aca="false">[3]t4!K6</f>
        <v>108410.32</v>
      </c>
      <c r="L7" s="11" t="n">
        <f aca="false">[3]t4!L6</f>
        <v>5674.89</v>
      </c>
      <c r="M7" s="11" t="n">
        <f aca="false">[3]t4!M6</f>
        <v>24110.91</v>
      </c>
      <c r="N7" s="10" t="s">
        <v>54</v>
      </c>
      <c r="O7" s="11" t="n">
        <f aca="false">[3]t4!N6</f>
        <v>1166.5</v>
      </c>
      <c r="P7" s="11" t="n">
        <f aca="false">[3]t4!O6</f>
        <v>15694.57</v>
      </c>
      <c r="Q7" s="11" t="n">
        <f aca="false">[3]t4!P6</f>
        <v>29331.71</v>
      </c>
      <c r="R7" s="11" t="n">
        <f aca="false">[3]t4!Q6</f>
        <v>206692.57</v>
      </c>
      <c r="S7" s="11" t="n">
        <f aca="false">[3]t4!R6</f>
        <v>67635.13</v>
      </c>
      <c r="T7" s="11" t="n">
        <f aca="false">[3]t4!S6</f>
        <v>30525.97</v>
      </c>
      <c r="U7" s="11" t="n">
        <f aca="false">[3]t4!T6</f>
        <v>25033.11</v>
      </c>
      <c r="V7" s="11" t="n">
        <f aca="false">[3]t4!U6</f>
        <v>58251.49</v>
      </c>
      <c r="W7" s="11" t="n">
        <f aca="false">[3]t4!V6</f>
        <v>3033.81</v>
      </c>
      <c r="X7" s="11" t="n">
        <f aca="false">[3]t4!W6</f>
        <v>708.95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876261.77</v>
      </c>
      <c r="C8" s="11" t="n">
        <f aca="false">[3]t4!C7</f>
        <v>1188276.35</v>
      </c>
      <c r="D8" s="11" t="n">
        <f aca="false">[3]t4!D7</f>
        <v>2613.32</v>
      </c>
      <c r="E8" s="11" t="n">
        <f aca="false">[3]t4!E7</f>
        <v>334367.04</v>
      </c>
      <c r="F8" s="11" t="n">
        <f aca="false">[3]t4!F7</f>
        <v>5145.92</v>
      </c>
      <c r="G8" s="11" t="n">
        <f aca="false">[3]t4!G7</f>
        <v>3186.9</v>
      </c>
      <c r="H8" s="11" t="n">
        <f aca="false">[3]t4!H7</f>
        <v>80513.68</v>
      </c>
      <c r="I8" s="11" t="n">
        <f aca="false">[3]t4!I7</f>
        <v>469998.14</v>
      </c>
      <c r="J8" s="11" t="n">
        <f aca="false">[3]t4!J7</f>
        <v>17004.3</v>
      </c>
      <c r="K8" s="11" t="n">
        <f aca="false">[3]t4!K7</f>
        <v>270599.95</v>
      </c>
      <c r="L8" s="11" t="n">
        <f aca="false">[3]t4!L7</f>
        <v>4047.84</v>
      </c>
      <c r="M8" s="11" t="n">
        <f aca="false">[3]t4!M7</f>
        <v>36994.51</v>
      </c>
      <c r="N8" s="10" t="s">
        <v>55</v>
      </c>
      <c r="O8" s="11" t="n">
        <f aca="false">[3]t4!N7</f>
        <v>4243.94</v>
      </c>
      <c r="P8" s="11" t="n">
        <f aca="false">[3]t4!O7</f>
        <v>12459.26</v>
      </c>
      <c r="Q8" s="11" t="n">
        <f aca="false">[3]t4!P7</f>
        <v>18381.89</v>
      </c>
      <c r="R8" s="11" t="n">
        <f aca="false">[3]t4!Q7</f>
        <v>115390.17</v>
      </c>
      <c r="S8" s="11" t="n">
        <f aca="false">[3]t4!R7</f>
        <v>125081.59</v>
      </c>
      <c r="T8" s="11" t="n">
        <f aca="false">[3]t4!S7</f>
        <v>88681.41</v>
      </c>
      <c r="U8" s="11" t="n">
        <f aca="false">[3]t4!T7</f>
        <v>13231.76</v>
      </c>
      <c r="V8" s="11" t="n">
        <f aca="false">[3]t4!U7</f>
        <v>58935.44</v>
      </c>
      <c r="W8" s="11" t="n">
        <f aca="false">[3]t4!V7</f>
        <v>26229.17</v>
      </c>
      <c r="X8" s="11" t="n">
        <f aca="false">[3]t4!W7</f>
        <v>879.18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2</v>
      </c>
      <c r="B9" s="11" t="n">
        <f aca="false">[3]t4!B8</f>
        <v>1037981.18</v>
      </c>
      <c r="C9" s="11" t="n">
        <f aca="false">[3]t4!C8</f>
        <v>379961.77</v>
      </c>
      <c r="D9" s="11" t="n">
        <f aca="false">[3]t4!D8</f>
        <v>2946.56</v>
      </c>
      <c r="E9" s="11" t="n">
        <f aca="false">[3]t4!E8</f>
        <v>125128.72</v>
      </c>
      <c r="F9" s="11" t="n">
        <f aca="false">[3]t4!F8</f>
        <v>6031.37</v>
      </c>
      <c r="G9" s="11" t="n">
        <f aca="false">[3]t4!G8</f>
        <v>2848.28</v>
      </c>
      <c r="H9" s="11" t="n">
        <f aca="false">[3]t4!H8</f>
        <v>61680.94</v>
      </c>
      <c r="I9" s="11" t="n">
        <f aca="false">[3]t4!I8</f>
        <v>152726.96</v>
      </c>
      <c r="J9" s="11" t="n">
        <f aca="false">[3]t4!J8</f>
        <v>24835.73</v>
      </c>
      <c r="K9" s="11" t="n">
        <f aca="false">[3]t4!K8</f>
        <v>80866.25</v>
      </c>
      <c r="L9" s="11" t="n">
        <f aca="false">[3]t4!L8</f>
        <v>1662.18</v>
      </c>
      <c r="M9" s="11" t="n">
        <f aca="false">[3]t4!M8</f>
        <v>8858</v>
      </c>
      <c r="N9" s="10" t="s">
        <v>92</v>
      </c>
      <c r="O9" s="11" t="n">
        <f aca="false">[3]t4!N8</f>
        <v>1966.26</v>
      </c>
      <c r="P9" s="11" t="n">
        <f aca="false">[3]t4!O8</f>
        <v>11044.32</v>
      </c>
      <c r="Q9" s="11" t="n">
        <f aca="false">[3]t4!P8</f>
        <v>20908.87</v>
      </c>
      <c r="R9" s="11" t="n">
        <f aca="false">[3]t4!Q8</f>
        <v>48637.96</v>
      </c>
      <c r="S9" s="11" t="n">
        <f aca="false">[3]t4!R8</f>
        <v>37636.11</v>
      </c>
      <c r="T9" s="11" t="n">
        <f aca="false">[3]t4!S8</f>
        <v>24531.58</v>
      </c>
      <c r="U9" s="11" t="n">
        <f aca="false">[3]t4!T8</f>
        <v>14935.86</v>
      </c>
      <c r="V9" s="11" t="n">
        <f aca="false">[3]t4!U8</f>
        <v>22481.56</v>
      </c>
      <c r="W9" s="11" t="n">
        <f aca="false">[3]t4!V8</f>
        <v>8291.91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62512.13</v>
      </c>
      <c r="C10" s="14" t="n">
        <f aca="false">[3]t4!C9</f>
        <v>216945.38</v>
      </c>
      <c r="D10" s="14" t="n">
        <f aca="false">[3]t4!D9</f>
        <v>2946.56</v>
      </c>
      <c r="E10" s="14" t="n">
        <f aca="false">[3]t4!E9</f>
        <v>57928.19</v>
      </c>
      <c r="F10" s="14" t="n">
        <f aca="false">[3]t4!F9</f>
        <v>4635.01</v>
      </c>
      <c r="G10" s="14" t="n">
        <f aca="false">[3]t4!G9</f>
        <v>2848.28</v>
      </c>
      <c r="H10" s="14" t="n">
        <f aca="false">[3]t4!H9</f>
        <v>53291.71</v>
      </c>
      <c r="I10" s="14" t="n">
        <f aca="false">[3]t4!I9</f>
        <v>78059.64</v>
      </c>
      <c r="J10" s="14" t="n">
        <f aca="false">[3]t4!J9</f>
        <v>19619.45</v>
      </c>
      <c r="K10" s="14" t="n">
        <f aca="false">[3]t4!K9</f>
        <v>25186.2</v>
      </c>
      <c r="L10" s="14" t="n">
        <f aca="false">[3]t4!L9</f>
        <v>834.09</v>
      </c>
      <c r="M10" s="14" t="n">
        <f aca="false">[3]t4!M9</f>
        <v>3026.85</v>
      </c>
      <c r="N10" s="13" t="s">
        <v>54</v>
      </c>
      <c r="O10" s="14" t="n">
        <f aca="false">[3]t4!N9</f>
        <v>396.64</v>
      </c>
      <c r="P10" s="14" t="n">
        <f aca="false">[3]t4!O9</f>
        <v>6644.71</v>
      </c>
      <c r="Q10" s="14" t="n">
        <f aca="false">[3]t4!P9</f>
        <v>13690.34</v>
      </c>
      <c r="R10" s="14" t="n">
        <f aca="false">[3]t4!Q9</f>
        <v>33414.68</v>
      </c>
      <c r="S10" s="14" t="n">
        <f aca="false">[3]t4!R9</f>
        <v>11823.58</v>
      </c>
      <c r="T10" s="14" t="n">
        <f aca="false">[3]t4!S9</f>
        <v>9315.66</v>
      </c>
      <c r="U10" s="14" t="n">
        <f aca="false">[3]t4!T9</f>
        <v>9637.79</v>
      </c>
      <c r="V10" s="14" t="n">
        <f aca="false">[3]t4!U9</f>
        <v>12267.38</v>
      </c>
      <c r="W10" s="14" t="str">
        <f aca="false">[3]t4!V9</f>
        <v>-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75469.05</v>
      </c>
      <c r="C11" s="14" t="n">
        <f aca="false">[3]t4!C10</f>
        <v>163016.39</v>
      </c>
      <c r="D11" s="14" t="str">
        <f aca="false">[3]t4!D10</f>
        <v>-</v>
      </c>
      <c r="E11" s="14" t="n">
        <f aca="false">[3]t4!E10</f>
        <v>67200.53</v>
      </c>
      <c r="F11" s="14" t="n">
        <f aca="false">[3]t4!F10</f>
        <v>1396.36</v>
      </c>
      <c r="G11" s="14" t="str">
        <f aca="false">[3]t4!G10</f>
        <v>-</v>
      </c>
      <c r="H11" s="14" t="n">
        <f aca="false">[3]t4!H10</f>
        <v>8389.23</v>
      </c>
      <c r="I11" s="14" t="n">
        <f aca="false">[3]t4!I10</f>
        <v>74667.32</v>
      </c>
      <c r="J11" s="14" t="n">
        <f aca="false">[3]t4!J10</f>
        <v>5216.28</v>
      </c>
      <c r="K11" s="14" t="n">
        <f aca="false">[3]t4!K10</f>
        <v>55680.04</v>
      </c>
      <c r="L11" s="14" t="n">
        <f aca="false">[3]t4!L10</f>
        <v>828.09</v>
      </c>
      <c r="M11" s="14" t="n">
        <f aca="false">[3]t4!M10</f>
        <v>5831.16</v>
      </c>
      <c r="N11" s="13" t="s">
        <v>55</v>
      </c>
      <c r="O11" s="14" t="n">
        <f aca="false">[3]t4!N10</f>
        <v>1569.62</v>
      </c>
      <c r="P11" s="14" t="n">
        <f aca="false">[3]t4!O10</f>
        <v>4399.61</v>
      </c>
      <c r="Q11" s="14" t="n">
        <f aca="false">[3]t4!P10</f>
        <v>7218.53</v>
      </c>
      <c r="R11" s="14" t="n">
        <f aca="false">[3]t4!Q10</f>
        <v>15223.28</v>
      </c>
      <c r="S11" s="14" t="n">
        <f aca="false">[3]t4!R10</f>
        <v>25812.53</v>
      </c>
      <c r="T11" s="14" t="n">
        <f aca="false">[3]t4!S10</f>
        <v>15215.92</v>
      </c>
      <c r="U11" s="14" t="n">
        <f aca="false">[3]t4!T10</f>
        <v>5298.07</v>
      </c>
      <c r="V11" s="14" t="n">
        <f aca="false">[3]t4!U10</f>
        <v>10214.18</v>
      </c>
      <c r="W11" s="14" t="n">
        <f aca="false">[3]t4!V10</f>
        <v>8291.91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3</v>
      </c>
      <c r="B12" s="11" t="n">
        <f aca="false">[3]t4!B11</f>
        <v>255341.82</v>
      </c>
      <c r="C12" s="11" t="n">
        <f aca="false">[3]t4!C11</f>
        <v>97592.64</v>
      </c>
      <c r="D12" s="11" t="n">
        <f aca="false">[3]t4!D11</f>
        <v>503.46</v>
      </c>
      <c r="E12" s="11" t="n">
        <f aca="false">[3]t4!E11</f>
        <v>67113.11</v>
      </c>
      <c r="F12" s="11" t="str">
        <f aca="false">[3]t4!F11</f>
        <v>-</v>
      </c>
      <c r="G12" s="11" t="n">
        <f aca="false">[3]t4!G11</f>
        <v>131.3</v>
      </c>
      <c r="H12" s="11" t="n">
        <f aca="false">[3]t4!H11</f>
        <v>16137.71</v>
      </c>
      <c r="I12" s="11" t="n">
        <f aca="false">[3]t4!I11</f>
        <v>31571.09</v>
      </c>
      <c r="J12" s="11" t="n">
        <f aca="false">[3]t4!J11</f>
        <v>2907.43</v>
      </c>
      <c r="K12" s="11" t="n">
        <f aca="false">[3]t4!K11</f>
        <v>11666.16</v>
      </c>
      <c r="L12" s="11" t="str">
        <f aca="false">[3]t4!L11</f>
        <v>-</v>
      </c>
      <c r="M12" s="11" t="n">
        <f aca="false">[3]t4!M11</f>
        <v>1968.02</v>
      </c>
      <c r="N12" s="10" t="s">
        <v>93</v>
      </c>
      <c r="O12" s="11" t="str">
        <f aca="false">[3]t4!N11</f>
        <v>-</v>
      </c>
      <c r="P12" s="11" t="n">
        <f aca="false">[3]t4!O11</f>
        <v>492.73</v>
      </c>
      <c r="Q12" s="11" t="n">
        <f aca="false">[3]t4!P11</f>
        <v>1810.31</v>
      </c>
      <c r="R12" s="11" t="n">
        <f aca="false">[3]t4!Q11</f>
        <v>9470.99</v>
      </c>
      <c r="S12" s="11" t="n">
        <f aca="false">[3]t4!R11</f>
        <v>7969.39</v>
      </c>
      <c r="T12" s="11" t="n">
        <f aca="false">[3]t4!S11</f>
        <v>2932.5</v>
      </c>
      <c r="U12" s="11" t="n">
        <f aca="false">[3]t4!T11</f>
        <v>182.88</v>
      </c>
      <c r="V12" s="11" t="n">
        <f aca="false">[3]t4!U11</f>
        <v>1945.49</v>
      </c>
      <c r="W12" s="11" t="n">
        <f aca="false">[3]t4!V11</f>
        <v>946.61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2712.4</v>
      </c>
      <c r="C13" s="14" t="n">
        <f aca="false">[3]t4!C12</f>
        <v>58971.46</v>
      </c>
      <c r="D13" s="14" t="n">
        <f aca="false">[3]t4!D12</f>
        <v>407.16</v>
      </c>
      <c r="E13" s="14" t="n">
        <f aca="false">[3]t4!E12</f>
        <v>26229.91</v>
      </c>
      <c r="F13" s="14" t="str">
        <f aca="false">[3]t4!F12</f>
        <v>-</v>
      </c>
      <c r="G13" s="14" t="n">
        <f aca="false">[3]t4!G12</f>
        <v>131.3</v>
      </c>
      <c r="H13" s="14" t="n">
        <f aca="false">[3]t4!H12</f>
        <v>15242.83</v>
      </c>
      <c r="I13" s="14" t="n">
        <f aca="false">[3]t4!I12</f>
        <v>14061.15</v>
      </c>
      <c r="J13" s="14" t="n">
        <f aca="false">[3]t4!J12</f>
        <v>2116.95</v>
      </c>
      <c r="K13" s="14" t="n">
        <f aca="false">[3]t4!K12</f>
        <v>3155.98</v>
      </c>
      <c r="L13" s="14" t="str">
        <f aca="false">[3]t4!L12</f>
        <v>-</v>
      </c>
      <c r="M13" s="14" t="n">
        <f aca="false">[3]t4!M12</f>
        <v>590.68</v>
      </c>
      <c r="N13" s="13" t="s">
        <v>54</v>
      </c>
      <c r="O13" s="14" t="str">
        <f aca="false">[3]t4!N12</f>
        <v>-</v>
      </c>
      <c r="P13" s="14" t="n">
        <f aca="false">[3]t4!O12</f>
        <v>492.73</v>
      </c>
      <c r="Q13" s="14" t="n">
        <f aca="false">[3]t4!P12</f>
        <v>977.43</v>
      </c>
      <c r="R13" s="14" t="n">
        <f aca="false">[3]t4!Q12</f>
        <v>5778.13</v>
      </c>
      <c r="S13" s="14" t="n">
        <f aca="false">[3]t4!R12</f>
        <v>3109.77</v>
      </c>
      <c r="T13" s="14" t="n">
        <f aca="false">[3]t4!S12</f>
        <v>441.87</v>
      </c>
      <c r="U13" s="14" t="n">
        <f aca="false">[3]t4!T12</f>
        <v>182.88</v>
      </c>
      <c r="V13" s="14" t="n">
        <f aca="false">[3]t4!U12</f>
        <v>822.18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2629.42</v>
      </c>
      <c r="C14" s="14" t="n">
        <f aca="false">[3]t4!C13</f>
        <v>38621.17</v>
      </c>
      <c r="D14" s="14" t="n">
        <f aca="false">[3]t4!D13</f>
        <v>96.3</v>
      </c>
      <c r="E14" s="14" t="n">
        <f aca="false">[3]t4!E13</f>
        <v>40883.2</v>
      </c>
      <c r="F14" s="14" t="str">
        <f aca="false">[3]t4!F13</f>
        <v>-</v>
      </c>
      <c r="G14" s="14" t="str">
        <f aca="false">[3]t4!G13</f>
        <v>-</v>
      </c>
      <c r="H14" s="14" t="n">
        <f aca="false">[3]t4!H13</f>
        <v>894.89</v>
      </c>
      <c r="I14" s="14" t="n">
        <f aca="false">[3]t4!I13</f>
        <v>17509.95</v>
      </c>
      <c r="J14" s="14" t="n">
        <f aca="false">[3]t4!J13</f>
        <v>790.48</v>
      </c>
      <c r="K14" s="14" t="n">
        <f aca="false">[3]t4!K13</f>
        <v>8510.18</v>
      </c>
      <c r="L14" s="14" t="str">
        <f aca="false">[3]t4!L13</f>
        <v>-</v>
      </c>
      <c r="M14" s="14" t="n">
        <f aca="false">[3]t4!M13</f>
        <v>1377.34</v>
      </c>
      <c r="N14" s="13" t="s">
        <v>55</v>
      </c>
      <c r="O14" s="14" t="str">
        <f aca="false">[3]t4!N13</f>
        <v>-</v>
      </c>
      <c r="P14" s="14" t="str">
        <f aca="false">[3]t4!O13</f>
        <v>-</v>
      </c>
      <c r="Q14" s="14" t="n">
        <f aca="false">[3]t4!P13</f>
        <v>832.88</v>
      </c>
      <c r="R14" s="14" t="n">
        <f aca="false">[3]t4!Q13</f>
        <v>3692.86</v>
      </c>
      <c r="S14" s="14" t="n">
        <f aca="false">[3]t4!R13</f>
        <v>4859.63</v>
      </c>
      <c r="T14" s="14" t="n">
        <f aca="false">[3]t4!S13</f>
        <v>2490.63</v>
      </c>
      <c r="U14" s="14" t="str">
        <f aca="false">[3]t4!T13</f>
        <v>-</v>
      </c>
      <c r="V14" s="14" t="n">
        <f aca="false">[3]t4!U13</f>
        <v>1123.31</v>
      </c>
      <c r="W14" s="14" t="n">
        <f aca="false">[3]t4!V13</f>
        <v>946.61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4</v>
      </c>
      <c r="B15" s="11" t="n">
        <f aca="false">[3]t4!B14</f>
        <v>406033.16</v>
      </c>
      <c r="C15" s="11" t="n">
        <f aca="false">[3]t4!C14</f>
        <v>182487.15</v>
      </c>
      <c r="D15" s="11" t="n">
        <f aca="false">[3]t4!D14</f>
        <v>1028.38</v>
      </c>
      <c r="E15" s="11" t="n">
        <f aca="false">[3]t4!E14</f>
        <v>53192.25</v>
      </c>
      <c r="F15" s="11" t="n">
        <f aca="false">[3]t4!F14</f>
        <v>5907.03</v>
      </c>
      <c r="G15" s="11" t="n">
        <f aca="false">[3]t4!G14</f>
        <v>613.23</v>
      </c>
      <c r="H15" s="11" t="n">
        <f aca="false">[3]t4!H14</f>
        <v>23223.4</v>
      </c>
      <c r="I15" s="11" t="n">
        <f aca="false">[3]t4!I14</f>
        <v>58612.11</v>
      </c>
      <c r="J15" s="11" t="n">
        <f aca="false">[3]t4!J14</f>
        <v>3563.5</v>
      </c>
      <c r="K15" s="11" t="n">
        <f aca="false">[3]t4!K14</f>
        <v>17423.75</v>
      </c>
      <c r="L15" s="11" t="n">
        <f aca="false">[3]t4!L14</f>
        <v>317.44</v>
      </c>
      <c r="M15" s="11" t="n">
        <f aca="false">[3]t4!M14</f>
        <v>2965.18</v>
      </c>
      <c r="N15" s="10" t="s">
        <v>94</v>
      </c>
      <c r="O15" s="11" t="n">
        <f aca="false">[3]t4!N14</f>
        <v>914.48</v>
      </c>
      <c r="P15" s="11" t="n">
        <f aca="false">[3]t4!O14</f>
        <v>2671.07</v>
      </c>
      <c r="Q15" s="11" t="n">
        <f aca="false">[3]t4!P14</f>
        <v>4190.23</v>
      </c>
      <c r="R15" s="11" t="n">
        <f aca="false">[3]t4!Q14</f>
        <v>18884.66</v>
      </c>
      <c r="S15" s="11" t="n">
        <f aca="false">[3]t4!R14</f>
        <v>10503.26</v>
      </c>
      <c r="T15" s="11" t="n">
        <f aca="false">[3]t4!S14</f>
        <v>8645.9</v>
      </c>
      <c r="U15" s="11" t="n">
        <f aca="false">[3]t4!T14</f>
        <v>2689.72</v>
      </c>
      <c r="V15" s="11" t="n">
        <f aca="false">[3]t4!U14</f>
        <v>6147.02</v>
      </c>
      <c r="W15" s="11" t="n">
        <f aca="false">[3]t4!V14</f>
        <v>2053.42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21807.13</v>
      </c>
      <c r="C16" s="14" t="n">
        <f aca="false">[3]t4!C15</f>
        <v>105055.13</v>
      </c>
      <c r="D16" s="14" t="n">
        <f aca="false">[3]t4!D15</f>
        <v>856.89</v>
      </c>
      <c r="E16" s="14" t="n">
        <f aca="false">[3]t4!E15</f>
        <v>25621.11</v>
      </c>
      <c r="F16" s="14" t="n">
        <f aca="false">[3]t4!F15</f>
        <v>4766.48</v>
      </c>
      <c r="G16" s="14" t="str">
        <f aca="false">[3]t4!G15</f>
        <v>-</v>
      </c>
      <c r="H16" s="14" t="n">
        <f aca="false">[3]t4!H15</f>
        <v>21078.06</v>
      </c>
      <c r="I16" s="14" t="n">
        <f aca="false">[3]t4!I15</f>
        <v>29823.7</v>
      </c>
      <c r="J16" s="14" t="n">
        <f aca="false">[3]t4!J15</f>
        <v>2146.66</v>
      </c>
      <c r="K16" s="14" t="n">
        <f aca="false">[3]t4!K15</f>
        <v>5706.92</v>
      </c>
      <c r="L16" s="14" t="str">
        <f aca="false">[3]t4!L15</f>
        <v>-</v>
      </c>
      <c r="M16" s="14" t="n">
        <f aca="false">[3]t4!M15</f>
        <v>1515.17</v>
      </c>
      <c r="N16" s="13" t="s">
        <v>54</v>
      </c>
      <c r="O16" s="14" t="str">
        <f aca="false">[3]t4!N15</f>
        <v>-</v>
      </c>
      <c r="P16" s="14" t="n">
        <f aca="false">[3]t4!O15</f>
        <v>1012.96</v>
      </c>
      <c r="Q16" s="14" t="n">
        <f aca="false">[3]t4!P15</f>
        <v>1072.56</v>
      </c>
      <c r="R16" s="14" t="n">
        <f aca="false">[3]t4!Q15</f>
        <v>11777.55</v>
      </c>
      <c r="S16" s="14" t="n">
        <f aca="false">[3]t4!R15</f>
        <v>4078.68</v>
      </c>
      <c r="T16" s="14" t="n">
        <f aca="false">[3]t4!S15</f>
        <v>1762.94</v>
      </c>
      <c r="U16" s="14" t="n">
        <f aca="false">[3]t4!T15</f>
        <v>1213.8</v>
      </c>
      <c r="V16" s="14" t="n">
        <f aca="false">[3]t4!U15</f>
        <v>3503</v>
      </c>
      <c r="W16" s="14" t="n">
        <f aca="false">[3]t4!V15</f>
        <v>815.54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4226.03</v>
      </c>
      <c r="C17" s="14" t="n">
        <f aca="false">[3]t4!C16</f>
        <v>77432.01</v>
      </c>
      <c r="D17" s="14" t="n">
        <f aca="false">[3]t4!D16</f>
        <v>171.49</v>
      </c>
      <c r="E17" s="14" t="n">
        <f aca="false">[3]t4!E16</f>
        <v>27571.15</v>
      </c>
      <c r="F17" s="14" t="n">
        <f aca="false">[3]t4!F16</f>
        <v>1140.55</v>
      </c>
      <c r="G17" s="14" t="n">
        <f aca="false">[3]t4!G16</f>
        <v>613.23</v>
      </c>
      <c r="H17" s="14" t="n">
        <f aca="false">[3]t4!H16</f>
        <v>2145.33</v>
      </c>
      <c r="I17" s="14" t="n">
        <f aca="false">[3]t4!I16</f>
        <v>28788.41</v>
      </c>
      <c r="J17" s="14" t="n">
        <f aca="false">[3]t4!J16</f>
        <v>1416.84</v>
      </c>
      <c r="K17" s="14" t="n">
        <f aca="false">[3]t4!K16</f>
        <v>11716.84</v>
      </c>
      <c r="L17" s="14" t="n">
        <f aca="false">[3]t4!L16</f>
        <v>317.44</v>
      </c>
      <c r="M17" s="14" t="n">
        <f aca="false">[3]t4!M16</f>
        <v>1450.02</v>
      </c>
      <c r="N17" s="13" t="s">
        <v>55</v>
      </c>
      <c r="O17" s="14" t="n">
        <f aca="false">[3]t4!N16</f>
        <v>914.48</v>
      </c>
      <c r="P17" s="14" t="n">
        <f aca="false">[3]t4!O16</f>
        <v>1658.11</v>
      </c>
      <c r="Q17" s="14" t="n">
        <f aca="false">[3]t4!P16</f>
        <v>3117.67</v>
      </c>
      <c r="R17" s="14" t="n">
        <f aca="false">[3]t4!Q16</f>
        <v>7107.11</v>
      </c>
      <c r="S17" s="14" t="n">
        <f aca="false">[3]t4!R16</f>
        <v>6424.58</v>
      </c>
      <c r="T17" s="14" t="n">
        <f aca="false">[3]t4!S16</f>
        <v>6882.96</v>
      </c>
      <c r="U17" s="14" t="n">
        <f aca="false">[3]t4!T16</f>
        <v>1475.92</v>
      </c>
      <c r="V17" s="14" t="n">
        <f aca="false">[3]t4!U16</f>
        <v>2644.03</v>
      </c>
      <c r="W17" s="14" t="n">
        <f aca="false">[3]t4!V16</f>
        <v>1237.88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5</v>
      </c>
      <c r="B18" s="11" t="n">
        <f aca="false">[3]t4!B17</f>
        <v>223821.26</v>
      </c>
      <c r="C18" s="11" t="n">
        <f aca="false">[3]t4!C17</f>
        <v>107227.68</v>
      </c>
      <c r="D18" s="11" t="n">
        <f aca="false">[3]t4!D17</f>
        <v>699.73</v>
      </c>
      <c r="E18" s="11" t="n">
        <f aca="false">[3]t4!E17</f>
        <v>19217.47</v>
      </c>
      <c r="F18" s="11" t="n">
        <f aca="false">[3]t4!F17</f>
        <v>2468.32</v>
      </c>
      <c r="G18" s="11" t="n">
        <f aca="false">[3]t4!G17</f>
        <v>168.07</v>
      </c>
      <c r="H18" s="11" t="n">
        <f aca="false">[3]t4!H17</f>
        <v>13747.02</v>
      </c>
      <c r="I18" s="11" t="n">
        <f aca="false">[3]t4!I17</f>
        <v>31918.96</v>
      </c>
      <c r="J18" s="11" t="n">
        <f aca="false">[3]t4!J17</f>
        <v>1915.16</v>
      </c>
      <c r="K18" s="11" t="n">
        <f aca="false">[3]t4!K17</f>
        <v>13512.47</v>
      </c>
      <c r="L18" s="11" t="n">
        <f aca="false">[3]t4!L17</f>
        <v>624.7</v>
      </c>
      <c r="M18" s="11" t="n">
        <f aca="false">[3]t4!M17</f>
        <v>2262.77</v>
      </c>
      <c r="N18" s="10" t="s">
        <v>95</v>
      </c>
      <c r="O18" s="11" t="n">
        <f aca="false">[3]t4!N17</f>
        <v>106.47</v>
      </c>
      <c r="P18" s="11" t="n">
        <f aca="false">[3]t4!O17</f>
        <v>195.5</v>
      </c>
      <c r="Q18" s="11" t="n">
        <f aca="false">[3]t4!P17</f>
        <v>1173.81</v>
      </c>
      <c r="R18" s="11" t="n">
        <f aca="false">[3]t4!Q17</f>
        <v>12300.08</v>
      </c>
      <c r="S18" s="11" t="n">
        <f aca="false">[3]t4!R17</f>
        <v>7064.93</v>
      </c>
      <c r="T18" s="11" t="n">
        <f aca="false">[3]t4!S17</f>
        <v>3388.18</v>
      </c>
      <c r="U18" s="11" t="n">
        <f aca="false">[3]t4!T17</f>
        <v>899.83</v>
      </c>
      <c r="V18" s="11" t="n">
        <f aca="false">[3]t4!U17</f>
        <v>4016.71</v>
      </c>
      <c r="W18" s="11" t="n">
        <f aca="false">[3]t4!V17</f>
        <v>913.42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25359.51</v>
      </c>
      <c r="C19" s="14" t="n">
        <f aca="false">[3]t4!C18</f>
        <v>65386.03</v>
      </c>
      <c r="D19" s="14" t="n">
        <f aca="false">[3]t4!D18</f>
        <v>515.89</v>
      </c>
      <c r="E19" s="14" t="n">
        <f aca="false">[3]t4!E18</f>
        <v>12021.25</v>
      </c>
      <c r="F19" s="14" t="n">
        <f aca="false">[3]t4!F18</f>
        <v>1346.78</v>
      </c>
      <c r="G19" s="14" t="n">
        <f aca="false">[3]t4!G18</f>
        <v>95.8</v>
      </c>
      <c r="H19" s="14" t="n">
        <f aca="false">[3]t4!H18</f>
        <v>10771.7</v>
      </c>
      <c r="I19" s="14" t="n">
        <f aca="false">[3]t4!I18</f>
        <v>15882.67</v>
      </c>
      <c r="J19" s="14" t="n">
        <f aca="false">[3]t4!J18</f>
        <v>1915.16</v>
      </c>
      <c r="K19" s="14" t="n">
        <f aca="false">[3]t4!K18</f>
        <v>3980.16</v>
      </c>
      <c r="L19" s="14" t="n">
        <f aca="false">[3]t4!L18</f>
        <v>480.64</v>
      </c>
      <c r="M19" s="14" t="n">
        <f aca="false">[3]t4!M18</f>
        <v>858.71</v>
      </c>
      <c r="N19" s="13" t="s">
        <v>54</v>
      </c>
      <c r="O19" s="14" t="n">
        <f aca="false">[3]t4!N18</f>
        <v>106.47</v>
      </c>
      <c r="P19" s="14" t="n">
        <f aca="false">[3]t4!O18</f>
        <v>114.13</v>
      </c>
      <c r="Q19" s="14" t="n">
        <f aca="false">[3]t4!P18</f>
        <v>791.9</v>
      </c>
      <c r="R19" s="14" t="n">
        <f aca="false">[3]t4!Q18</f>
        <v>6645.33</v>
      </c>
      <c r="S19" s="14" t="n">
        <f aca="false">[3]t4!R18</f>
        <v>1706.51</v>
      </c>
      <c r="T19" s="14" t="n">
        <f aca="false">[3]t4!S18</f>
        <v>285.79</v>
      </c>
      <c r="U19" s="14" t="n">
        <f aca="false">[3]t4!T18</f>
        <v>559.57</v>
      </c>
      <c r="V19" s="14" t="n">
        <f aca="false">[3]t4!U18</f>
        <v>1774.96</v>
      </c>
      <c r="W19" s="14" t="n">
        <f aca="false">[3]t4!V18</f>
        <v>120.04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8461.75</v>
      </c>
      <c r="C20" s="14" t="n">
        <f aca="false">[3]t4!C19</f>
        <v>41841.65</v>
      </c>
      <c r="D20" s="14" t="n">
        <f aca="false">[3]t4!D19</f>
        <v>183.83</v>
      </c>
      <c r="E20" s="14" t="n">
        <f aca="false">[3]t4!E19</f>
        <v>7196.23</v>
      </c>
      <c r="F20" s="14" t="n">
        <f aca="false">[3]t4!F19</f>
        <v>1121.54</v>
      </c>
      <c r="G20" s="14" t="n">
        <f aca="false">[3]t4!G19</f>
        <v>72.27</v>
      </c>
      <c r="H20" s="14" t="n">
        <f aca="false">[3]t4!H19</f>
        <v>2975.32</v>
      </c>
      <c r="I20" s="14" t="n">
        <f aca="false">[3]t4!I19</f>
        <v>16036.28</v>
      </c>
      <c r="J20" s="14" t="str">
        <f aca="false">[3]t4!J19</f>
        <v>-</v>
      </c>
      <c r="K20" s="14" t="n">
        <f aca="false">[3]t4!K19</f>
        <v>9532.31</v>
      </c>
      <c r="L20" s="14" t="n">
        <f aca="false">[3]t4!L19</f>
        <v>144.06</v>
      </c>
      <c r="M20" s="14" t="n">
        <f aca="false">[3]t4!M19</f>
        <v>1404.06</v>
      </c>
      <c r="N20" s="13" t="s">
        <v>55</v>
      </c>
      <c r="O20" s="14" t="str">
        <f aca="false">[3]t4!N19</f>
        <v>-</v>
      </c>
      <c r="P20" s="14" t="n">
        <f aca="false">[3]t4!O19</f>
        <v>81.37</v>
      </c>
      <c r="Q20" s="14" t="n">
        <f aca="false">[3]t4!P19</f>
        <v>381.91</v>
      </c>
      <c r="R20" s="14" t="n">
        <f aca="false">[3]t4!Q19</f>
        <v>5654.75</v>
      </c>
      <c r="S20" s="14" t="n">
        <f aca="false">[3]t4!R19</f>
        <v>5358.42</v>
      </c>
      <c r="T20" s="14" t="n">
        <f aca="false">[3]t4!S19</f>
        <v>3102.39</v>
      </c>
      <c r="U20" s="14" t="n">
        <f aca="false">[3]t4!T19</f>
        <v>340.25</v>
      </c>
      <c r="V20" s="14" t="n">
        <f aca="false">[3]t4!U19</f>
        <v>2241.75</v>
      </c>
      <c r="W20" s="14" t="n">
        <f aca="false">[3]t4!V19</f>
        <v>793.37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6</v>
      </c>
      <c r="B21" s="11" t="n">
        <f aca="false">[3]t4!B20</f>
        <v>243088.74</v>
      </c>
      <c r="C21" s="11" t="n">
        <f aca="false">[3]t4!C20</f>
        <v>102967.09</v>
      </c>
      <c r="D21" s="11" t="n">
        <f aca="false">[3]t4!D20</f>
        <v>748.48</v>
      </c>
      <c r="E21" s="11" t="n">
        <f aca="false">[3]t4!E20</f>
        <v>38678.36</v>
      </c>
      <c r="F21" s="11" t="n">
        <f aca="false">[3]t4!F20</f>
        <v>281.15</v>
      </c>
      <c r="G21" s="11" t="n">
        <f aca="false">[3]t4!G20</f>
        <v>644.24</v>
      </c>
      <c r="H21" s="11" t="n">
        <f aca="false">[3]t4!H20</f>
        <v>12654.72</v>
      </c>
      <c r="I21" s="11" t="n">
        <f aca="false">[3]t4!I20</f>
        <v>30242.6</v>
      </c>
      <c r="J21" s="11" t="n">
        <f aca="false">[3]t4!J20</f>
        <v>2006.34</v>
      </c>
      <c r="K21" s="11" t="n">
        <f aca="false">[3]t4!K20</f>
        <v>12559.64</v>
      </c>
      <c r="L21" s="11" t="n">
        <f aca="false">[3]t4!L20</f>
        <v>215.23</v>
      </c>
      <c r="M21" s="11" t="n">
        <f aca="false">[3]t4!M20</f>
        <v>2173.08</v>
      </c>
      <c r="N21" s="10" t="s">
        <v>96</v>
      </c>
      <c r="O21" s="11" t="n">
        <f aca="false">[3]t4!N20</f>
        <v>260.44</v>
      </c>
      <c r="P21" s="11" t="n">
        <f aca="false">[3]t4!O20</f>
        <v>727.88</v>
      </c>
      <c r="Q21" s="11" t="n">
        <f aca="false">[3]t4!P20</f>
        <v>704.29</v>
      </c>
      <c r="R21" s="11" t="n">
        <f aca="false">[3]t4!Q20</f>
        <v>16580.57</v>
      </c>
      <c r="S21" s="11" t="n">
        <f aca="false">[3]t4!R20</f>
        <v>10534.93</v>
      </c>
      <c r="T21" s="11" t="n">
        <f aca="false">[3]t4!S20</f>
        <v>5132.05</v>
      </c>
      <c r="U21" s="11" t="n">
        <f aca="false">[3]t4!T20</f>
        <v>1298.23</v>
      </c>
      <c r="V21" s="11" t="n">
        <f aca="false">[3]t4!U20</f>
        <v>4517.64</v>
      </c>
      <c r="W21" s="11" t="n">
        <f aca="false">[3]t4!V20</f>
        <v>161.79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6725.15</v>
      </c>
      <c r="C22" s="14" t="n">
        <f aca="false">[3]t4!C21</f>
        <v>61969.44</v>
      </c>
      <c r="D22" s="14" t="n">
        <f aca="false">[3]t4!D21</f>
        <v>748.48</v>
      </c>
      <c r="E22" s="14" t="n">
        <f aca="false">[3]t4!E21</f>
        <v>15971.36</v>
      </c>
      <c r="F22" s="14" t="n">
        <f aca="false">[3]t4!F21</f>
        <v>137.4</v>
      </c>
      <c r="G22" s="14" t="n">
        <f aca="false">[3]t4!G21</f>
        <v>493.92</v>
      </c>
      <c r="H22" s="14" t="n">
        <f aca="false">[3]t4!H21</f>
        <v>10721.96</v>
      </c>
      <c r="I22" s="14" t="n">
        <f aca="false">[3]t4!I21</f>
        <v>11441.51</v>
      </c>
      <c r="J22" s="14" t="n">
        <f aca="false">[3]t4!J21</f>
        <v>1414.14</v>
      </c>
      <c r="K22" s="14" t="n">
        <f aca="false">[3]t4!K21</f>
        <v>3195.2</v>
      </c>
      <c r="L22" s="14" t="n">
        <f aca="false">[3]t4!L21</f>
        <v>137.38</v>
      </c>
      <c r="M22" s="14" t="n">
        <f aca="false">[3]t4!M21</f>
        <v>1008.91</v>
      </c>
      <c r="N22" s="13" t="s">
        <v>54</v>
      </c>
      <c r="O22" s="14" t="n">
        <f aca="false">[3]t4!N21</f>
        <v>153.89</v>
      </c>
      <c r="P22" s="14" t="n">
        <f aca="false">[3]t4!O21</f>
        <v>298.59</v>
      </c>
      <c r="Q22" s="14" t="n">
        <f aca="false">[3]t4!P21</f>
        <v>85.72</v>
      </c>
      <c r="R22" s="14" t="n">
        <f aca="false">[3]t4!Q21</f>
        <v>10490.48</v>
      </c>
      <c r="S22" s="14" t="n">
        <f aca="false">[3]t4!R21</f>
        <v>4142.28</v>
      </c>
      <c r="T22" s="14" t="n">
        <f aca="false">[3]t4!S21</f>
        <v>1151.86</v>
      </c>
      <c r="U22" s="14" t="n">
        <f aca="false">[3]t4!T21</f>
        <v>1175.86</v>
      </c>
      <c r="V22" s="14" t="n">
        <f aca="false">[3]t4!U21</f>
        <v>1986.76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16363.59</v>
      </c>
      <c r="C23" s="14" t="n">
        <f aca="false">[3]t4!C22</f>
        <v>40997.65</v>
      </c>
      <c r="D23" s="14" t="str">
        <f aca="false">[3]t4!D22</f>
        <v>-</v>
      </c>
      <c r="E23" s="14" t="n">
        <f aca="false">[3]t4!E22</f>
        <v>22706.99</v>
      </c>
      <c r="F23" s="14" t="n">
        <f aca="false">[3]t4!F22</f>
        <v>143.76</v>
      </c>
      <c r="G23" s="14" t="n">
        <f aca="false">[3]t4!G22</f>
        <v>150.32</v>
      </c>
      <c r="H23" s="14" t="n">
        <f aca="false">[3]t4!H22</f>
        <v>1932.76</v>
      </c>
      <c r="I23" s="14" t="n">
        <f aca="false">[3]t4!I22</f>
        <v>18801.08</v>
      </c>
      <c r="J23" s="14" t="n">
        <f aca="false">[3]t4!J22</f>
        <v>592.2</v>
      </c>
      <c r="K23" s="14" t="n">
        <f aca="false">[3]t4!K22</f>
        <v>9364.44</v>
      </c>
      <c r="L23" s="14" t="n">
        <f aca="false">[3]t4!L22</f>
        <v>77.85</v>
      </c>
      <c r="M23" s="14" t="n">
        <f aca="false">[3]t4!M22</f>
        <v>1164.18</v>
      </c>
      <c r="N23" s="13" t="s">
        <v>55</v>
      </c>
      <c r="O23" s="14" t="n">
        <f aca="false">[3]t4!N22</f>
        <v>106.55</v>
      </c>
      <c r="P23" s="14" t="n">
        <f aca="false">[3]t4!O22</f>
        <v>429.29</v>
      </c>
      <c r="Q23" s="14" t="n">
        <f aca="false">[3]t4!P22</f>
        <v>618.57</v>
      </c>
      <c r="R23" s="14" t="n">
        <f aca="false">[3]t4!Q22</f>
        <v>6090.08</v>
      </c>
      <c r="S23" s="14" t="n">
        <f aca="false">[3]t4!R22</f>
        <v>6392.66</v>
      </c>
      <c r="T23" s="14" t="n">
        <f aca="false">[3]t4!S22</f>
        <v>3980.19</v>
      </c>
      <c r="U23" s="14" t="n">
        <f aca="false">[3]t4!T22</f>
        <v>122.37</v>
      </c>
      <c r="V23" s="14" t="n">
        <f aca="false">[3]t4!U22</f>
        <v>2530.87</v>
      </c>
      <c r="W23" s="14" t="n">
        <f aca="false">[3]t4!V22</f>
        <v>161.79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1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8</v>
      </c>
      <c r="B29" s="11" t="n">
        <f aca="false">[3]t4!B23</f>
        <v>246910.77</v>
      </c>
      <c r="C29" s="11" t="n">
        <f aca="false">[3]t4!C23</f>
        <v>149320.42</v>
      </c>
      <c r="D29" s="11" t="n">
        <f aca="false">[3]t4!D23</f>
        <v>1392.94</v>
      </c>
      <c r="E29" s="11" t="n">
        <f aca="false">[3]t4!E23</f>
        <v>15135.09</v>
      </c>
      <c r="F29" s="11" t="n">
        <f aca="false">[3]t4!F23</f>
        <v>342.07</v>
      </c>
      <c r="G29" s="11" t="n">
        <f aca="false">[3]t4!G23</f>
        <v>237.63</v>
      </c>
      <c r="H29" s="11" t="n">
        <f aca="false">[3]t4!H23</f>
        <v>10882.49</v>
      </c>
      <c r="I29" s="11" t="n">
        <f aca="false">[3]t4!I23</f>
        <v>17732.95</v>
      </c>
      <c r="J29" s="11" t="n">
        <f aca="false">[3]t4!J23</f>
        <v>1590.27</v>
      </c>
      <c r="K29" s="11" t="n">
        <f aca="false">[3]t4!K23</f>
        <v>11379.25</v>
      </c>
      <c r="L29" s="11" t="n">
        <f aca="false">[3]t4!L23</f>
        <v>53.39</v>
      </c>
      <c r="M29" s="11" t="n">
        <f aca="false">[3]t4!M23</f>
        <v>1827.01</v>
      </c>
      <c r="N29" s="10" t="s">
        <v>98</v>
      </c>
      <c r="O29" s="11" t="n">
        <f aca="false">[3]t4!N23</f>
        <v>51.52</v>
      </c>
      <c r="P29" s="11" t="n">
        <f aca="false">[3]t4!O23</f>
        <v>989.66</v>
      </c>
      <c r="Q29" s="11" t="n">
        <f aca="false">[3]t4!P23</f>
        <v>319.36</v>
      </c>
      <c r="R29" s="11" t="n">
        <f aca="false">[3]t4!Q23</f>
        <v>13496.9</v>
      </c>
      <c r="S29" s="11" t="n">
        <f aca="false">[3]t4!R23</f>
        <v>7465.81</v>
      </c>
      <c r="T29" s="11" t="n">
        <f aca="false">[3]t4!S23</f>
        <v>6873.74</v>
      </c>
      <c r="U29" s="11" t="n">
        <f aca="false">[3]t4!T23</f>
        <v>46.02</v>
      </c>
      <c r="V29" s="11" t="n">
        <f aca="false">[3]t4!U23</f>
        <v>6369.4</v>
      </c>
      <c r="W29" s="11" t="n">
        <f aca="false">[3]t4!V23</f>
        <v>1404.87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8512.66</v>
      </c>
      <c r="C30" s="14" t="n">
        <f aca="false">[3]t4!C28</f>
        <v>89854.06</v>
      </c>
      <c r="D30" s="14" t="n">
        <f aca="false">[3]t4!D28</f>
        <v>820.55</v>
      </c>
      <c r="E30" s="14" t="n">
        <f aca="false">[3]t4!E28</f>
        <v>6713.5</v>
      </c>
      <c r="F30" s="14" t="n">
        <f aca="false">[3]t4!F28</f>
        <v>236.79</v>
      </c>
      <c r="G30" s="14" t="n">
        <f aca="false">[3]t4!G28</f>
        <v>156.74</v>
      </c>
      <c r="H30" s="14" t="n">
        <f aca="false">[3]t4!H28</f>
        <v>9323.47</v>
      </c>
      <c r="I30" s="14" t="n">
        <f aca="false">[3]t4!I28</f>
        <v>9320.14</v>
      </c>
      <c r="J30" s="14" t="n">
        <f aca="false">[3]t4!J28</f>
        <v>1345.17</v>
      </c>
      <c r="K30" s="14" t="n">
        <f aca="false">[3]t4!K28</f>
        <v>3522.71</v>
      </c>
      <c r="L30" s="14" t="n">
        <f aca="false">[3]t4!L28</f>
        <v>53.39</v>
      </c>
      <c r="M30" s="14" t="n">
        <f aca="false">[3]t4!M28</f>
        <v>543.84</v>
      </c>
      <c r="N30" s="13" t="s">
        <v>54</v>
      </c>
      <c r="O30" s="14" t="str">
        <f aca="false">[3]t4!N28</f>
        <v>-</v>
      </c>
      <c r="P30" s="14" t="n">
        <f aca="false">[3]t4!O28</f>
        <v>388.63</v>
      </c>
      <c r="Q30" s="14" t="n">
        <f aca="false">[3]t4!P28</f>
        <v>241.96</v>
      </c>
      <c r="R30" s="14" t="n">
        <f aca="false">[3]t4!Q28</f>
        <v>9292.89</v>
      </c>
      <c r="S30" s="14" t="n">
        <f aca="false">[3]t4!R28</f>
        <v>2846.01</v>
      </c>
      <c r="T30" s="14" t="n">
        <f aca="false">[3]t4!S28</f>
        <v>1507.39</v>
      </c>
      <c r="U30" s="14" t="str">
        <f aca="false">[3]t4!T28</f>
        <v>-</v>
      </c>
      <c r="V30" s="14" t="n">
        <f aca="false">[3]t4!U28</f>
        <v>2258.93</v>
      </c>
      <c r="W30" s="14" t="n">
        <f aca="false">[3]t4!V28</f>
        <v>86.5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8398.11</v>
      </c>
      <c r="C31" s="14" t="n">
        <f aca="false">[3]t4!C29</f>
        <v>59466.37</v>
      </c>
      <c r="D31" s="14" t="n">
        <f aca="false">[3]t4!D29</f>
        <v>572.39</v>
      </c>
      <c r="E31" s="14" t="n">
        <f aca="false">[3]t4!E29</f>
        <v>8421.59</v>
      </c>
      <c r="F31" s="14" t="n">
        <f aca="false">[3]t4!F29</f>
        <v>105.28</v>
      </c>
      <c r="G31" s="14" t="n">
        <f aca="false">[3]t4!G29</f>
        <v>80.89</v>
      </c>
      <c r="H31" s="14" t="n">
        <f aca="false">[3]t4!H29</f>
        <v>1559.01</v>
      </c>
      <c r="I31" s="14" t="n">
        <f aca="false">[3]t4!I29</f>
        <v>8412.81</v>
      </c>
      <c r="J31" s="14" t="n">
        <f aca="false">[3]t4!J29</f>
        <v>245.1</v>
      </c>
      <c r="K31" s="14" t="n">
        <f aca="false">[3]t4!K29</f>
        <v>7856.54</v>
      </c>
      <c r="L31" s="14" t="str">
        <f aca="false">[3]t4!L29</f>
        <v>-</v>
      </c>
      <c r="M31" s="14" t="n">
        <f aca="false">[3]t4!M29</f>
        <v>1283.17</v>
      </c>
      <c r="N31" s="13" t="s">
        <v>55</v>
      </c>
      <c r="O31" s="14" t="n">
        <f aca="false">[3]t4!N29</f>
        <v>51.52</v>
      </c>
      <c r="P31" s="14" t="n">
        <f aca="false">[3]t4!O29</f>
        <v>601.02</v>
      </c>
      <c r="Q31" s="14" t="n">
        <f aca="false">[3]t4!P29</f>
        <v>77.4</v>
      </c>
      <c r="R31" s="14" t="n">
        <f aca="false">[3]t4!Q29</f>
        <v>4204.01</v>
      </c>
      <c r="S31" s="14" t="n">
        <f aca="false">[3]t4!R29</f>
        <v>4619.8</v>
      </c>
      <c r="T31" s="14" t="n">
        <f aca="false">[3]t4!S29</f>
        <v>5366.35</v>
      </c>
      <c r="U31" s="14" t="n">
        <f aca="false">[3]t4!T29</f>
        <v>46.02</v>
      </c>
      <c r="V31" s="14" t="n">
        <f aca="false">[3]t4!U29</f>
        <v>4110.47</v>
      </c>
      <c r="W31" s="14" t="n">
        <f aca="false">[3]t4!V29</f>
        <v>1318.37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99</v>
      </c>
      <c r="B32" s="11" t="n">
        <f aca="false">[3]t4!B30</f>
        <v>226016.59</v>
      </c>
      <c r="C32" s="11" t="n">
        <f aca="false">[3]t4!C30</f>
        <v>122891.6</v>
      </c>
      <c r="D32" s="11" t="str">
        <f aca="false">[3]t4!D30</f>
        <v>-</v>
      </c>
      <c r="E32" s="11" t="n">
        <f aca="false">[3]t4!E30</f>
        <v>13518.62</v>
      </c>
      <c r="F32" s="11" t="n">
        <f aca="false">[3]t4!F30</f>
        <v>131.05</v>
      </c>
      <c r="G32" s="11" t="n">
        <f aca="false">[3]t4!G30</f>
        <v>111.11</v>
      </c>
      <c r="H32" s="11" t="n">
        <f aca="false">[3]t4!H30</f>
        <v>11498.64</v>
      </c>
      <c r="I32" s="11" t="n">
        <f aca="false">[3]t4!I30</f>
        <v>32945.49</v>
      </c>
      <c r="J32" s="11" t="n">
        <f aca="false">[3]t4!J30</f>
        <v>1697.26</v>
      </c>
      <c r="K32" s="11" t="n">
        <f aca="false">[3]t4!K30</f>
        <v>11888</v>
      </c>
      <c r="L32" s="11" t="str">
        <f aca="false">[3]t4!L30</f>
        <v>-</v>
      </c>
      <c r="M32" s="11" t="n">
        <f aca="false">[3]t4!M30</f>
        <v>2063.95</v>
      </c>
      <c r="N32" s="10" t="s">
        <v>99</v>
      </c>
      <c r="O32" s="11" t="str">
        <f aca="false">[3]t4!N30</f>
        <v>-</v>
      </c>
      <c r="P32" s="11" t="str">
        <f aca="false">[3]t4!O30</f>
        <v>-</v>
      </c>
      <c r="Q32" s="11" t="n">
        <f aca="false">[3]t4!P30</f>
        <v>317.28</v>
      </c>
      <c r="R32" s="11" t="n">
        <f aca="false">[3]t4!Q30</f>
        <v>14313.63</v>
      </c>
      <c r="S32" s="11" t="n">
        <f aca="false">[3]t4!R30</f>
        <v>6636.5</v>
      </c>
      <c r="T32" s="11" t="n">
        <f aca="false">[3]t4!S30</f>
        <v>4757.56</v>
      </c>
      <c r="U32" s="11" t="n">
        <f aca="false">[3]t4!T30</f>
        <v>415.54</v>
      </c>
      <c r="V32" s="11" t="n">
        <f aca="false">[3]t4!U30</f>
        <v>2413.86</v>
      </c>
      <c r="W32" s="11" t="n">
        <f aca="false">[3]t4!V30</f>
        <v>416.5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22926.65</v>
      </c>
      <c r="C33" s="14" t="n">
        <f aca="false">[3]t4!C31</f>
        <v>72983.36</v>
      </c>
      <c r="D33" s="14" t="str">
        <f aca="false">[3]t4!D31</f>
        <v>-</v>
      </c>
      <c r="E33" s="14" t="n">
        <f aca="false">[3]t4!E31</f>
        <v>5186.35</v>
      </c>
      <c r="F33" s="14" t="str">
        <f aca="false">[3]t4!F31</f>
        <v>-</v>
      </c>
      <c r="G33" s="14" t="str">
        <f aca="false">[3]t4!G31</f>
        <v>-</v>
      </c>
      <c r="H33" s="14" t="n">
        <f aca="false">[3]t4!H31</f>
        <v>9951.98</v>
      </c>
      <c r="I33" s="14" t="n">
        <f aca="false">[3]t4!I31</f>
        <v>15002.11</v>
      </c>
      <c r="J33" s="14" t="n">
        <f aca="false">[3]t4!J31</f>
        <v>1534.22</v>
      </c>
      <c r="K33" s="14" t="n">
        <f aca="false">[3]t4!K31</f>
        <v>2630.85</v>
      </c>
      <c r="L33" s="14" t="str">
        <f aca="false">[3]t4!L31</f>
        <v>-</v>
      </c>
      <c r="M33" s="14" t="n">
        <f aca="false">[3]t4!M31</f>
        <v>721.45</v>
      </c>
      <c r="N33" s="13" t="s">
        <v>54</v>
      </c>
      <c r="O33" s="14" t="str">
        <f aca="false">[3]t4!N31</f>
        <v>-</v>
      </c>
      <c r="P33" s="14" t="str">
        <f aca="false">[3]t4!O31</f>
        <v>-</v>
      </c>
      <c r="Q33" s="14" t="n">
        <f aca="false">[3]t4!P31</f>
        <v>196.46</v>
      </c>
      <c r="R33" s="14" t="n">
        <f aca="false">[3]t4!Q31</f>
        <v>10446.47</v>
      </c>
      <c r="S33" s="14" t="n">
        <f aca="false">[3]t4!R31</f>
        <v>2535.66</v>
      </c>
      <c r="T33" s="14" t="n">
        <f aca="false">[3]t4!S31</f>
        <v>753.67</v>
      </c>
      <c r="U33" s="14" t="n">
        <f aca="false">[3]t4!T31</f>
        <v>173.74</v>
      </c>
      <c r="V33" s="14" t="n">
        <f aca="false">[3]t4!U31</f>
        <v>810.34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103089.94</v>
      </c>
      <c r="C34" s="14" t="n">
        <f aca="false">[3]t4!C32</f>
        <v>49908.25</v>
      </c>
      <c r="D34" s="14" t="str">
        <f aca="false">[3]t4!D32</f>
        <v>-</v>
      </c>
      <c r="E34" s="14" t="n">
        <f aca="false">[3]t4!E32</f>
        <v>8332.27</v>
      </c>
      <c r="F34" s="14" t="n">
        <f aca="false">[3]t4!F32</f>
        <v>131.05</v>
      </c>
      <c r="G34" s="14" t="n">
        <f aca="false">[3]t4!G32</f>
        <v>111.11</v>
      </c>
      <c r="H34" s="14" t="n">
        <f aca="false">[3]t4!H32</f>
        <v>1546.66</v>
      </c>
      <c r="I34" s="14" t="n">
        <f aca="false">[3]t4!I32</f>
        <v>17943.38</v>
      </c>
      <c r="J34" s="14" t="n">
        <f aca="false">[3]t4!J32</f>
        <v>163.04</v>
      </c>
      <c r="K34" s="14" t="n">
        <f aca="false">[3]t4!K32</f>
        <v>9257.15</v>
      </c>
      <c r="L34" s="14" t="str">
        <f aca="false">[3]t4!L32</f>
        <v>-</v>
      </c>
      <c r="M34" s="14" t="n">
        <f aca="false">[3]t4!M32</f>
        <v>1342.5</v>
      </c>
      <c r="N34" s="13" t="s">
        <v>55</v>
      </c>
      <c r="O34" s="14" t="str">
        <f aca="false">[3]t4!N32</f>
        <v>-</v>
      </c>
      <c r="P34" s="14" t="str">
        <f aca="false">[3]t4!O32</f>
        <v>-</v>
      </c>
      <c r="Q34" s="14" t="n">
        <f aca="false">[3]t4!P32</f>
        <v>120.82</v>
      </c>
      <c r="R34" s="14" t="n">
        <f aca="false">[3]t4!Q32</f>
        <v>3867.16</v>
      </c>
      <c r="S34" s="14" t="n">
        <f aca="false">[3]t4!R32</f>
        <v>4100.84</v>
      </c>
      <c r="T34" s="14" t="n">
        <f aca="false">[3]t4!S32</f>
        <v>4003.88</v>
      </c>
      <c r="U34" s="14" t="n">
        <f aca="false">[3]t4!T32</f>
        <v>241.8</v>
      </c>
      <c r="V34" s="14" t="n">
        <f aca="false">[3]t4!U32</f>
        <v>1603.52</v>
      </c>
      <c r="W34" s="14" t="n">
        <f aca="false">[3]t4!V32</f>
        <v>416.5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0</v>
      </c>
      <c r="B35" s="11" t="n">
        <f aca="false">[3]t4!B33</f>
        <v>638041.42</v>
      </c>
      <c r="C35" s="11" t="n">
        <f aca="false">[3]t4!C33</f>
        <v>319858.03</v>
      </c>
      <c r="D35" s="11" t="n">
        <f aca="false">[3]t4!D33</f>
        <v>458.29</v>
      </c>
      <c r="E35" s="11" t="n">
        <f aca="false">[3]t4!E33</f>
        <v>44634.24</v>
      </c>
      <c r="F35" s="11" t="n">
        <f aca="false">[3]t4!F33</f>
        <v>501.81</v>
      </c>
      <c r="G35" s="11" t="n">
        <f aca="false">[3]t4!G33</f>
        <v>611.68</v>
      </c>
      <c r="H35" s="11" t="n">
        <f aca="false">[3]t4!H33</f>
        <v>70470.7</v>
      </c>
      <c r="I35" s="11" t="n">
        <f aca="false">[3]t4!I33</f>
        <v>86773.66</v>
      </c>
      <c r="J35" s="11" t="n">
        <f aca="false">[3]t4!J33</f>
        <v>11021.38</v>
      </c>
      <c r="K35" s="11" t="n">
        <f aca="false">[3]t4!K33</f>
        <v>33219.86</v>
      </c>
      <c r="L35" s="11" t="n">
        <f aca="false">[3]t4!L33</f>
        <v>291.97</v>
      </c>
      <c r="M35" s="11" t="n">
        <f aca="false">[3]t4!M33</f>
        <v>4235.69</v>
      </c>
      <c r="N35" s="10" t="s">
        <v>100</v>
      </c>
      <c r="O35" s="11" t="n">
        <f aca="false">[3]t4!N33</f>
        <v>560.83</v>
      </c>
      <c r="P35" s="11" t="n">
        <f aca="false">[3]t4!O33</f>
        <v>3653.13</v>
      </c>
      <c r="Q35" s="11" t="n">
        <f aca="false">[3]t4!P33</f>
        <v>463.89</v>
      </c>
      <c r="R35" s="11" t="n">
        <f aca="false">[3]t4!Q33</f>
        <v>26442.94</v>
      </c>
      <c r="S35" s="11" t="n">
        <f aca="false">[3]t4!R33</f>
        <v>13569.33</v>
      </c>
      <c r="T35" s="11" t="n">
        <f aca="false">[3]t4!S33</f>
        <v>9788</v>
      </c>
      <c r="U35" s="11" t="n">
        <f aca="false">[3]t4!T33</f>
        <v>1816.73</v>
      </c>
      <c r="V35" s="11" t="n">
        <f aca="false">[3]t4!U33</f>
        <v>7468.3</v>
      </c>
      <c r="W35" s="11" t="n">
        <f aca="false">[3]t4!V33</f>
        <v>2200.96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57834.93</v>
      </c>
      <c r="C36" s="14" t="n">
        <f aca="false">[3]t4!C34</f>
        <v>182753.6</v>
      </c>
      <c r="D36" s="14" t="n">
        <f aca="false">[3]t4!D34</f>
        <v>458.29</v>
      </c>
      <c r="E36" s="14" t="n">
        <f aca="false">[3]t4!E34</f>
        <v>19216.19</v>
      </c>
      <c r="F36" s="14" t="n">
        <f aca="false">[3]t4!F34</f>
        <v>501.81</v>
      </c>
      <c r="G36" s="14" t="n">
        <f aca="false">[3]t4!G34</f>
        <v>611.68</v>
      </c>
      <c r="H36" s="14" t="n">
        <f aca="false">[3]t4!H34</f>
        <v>56990.28</v>
      </c>
      <c r="I36" s="14" t="n">
        <f aca="false">[3]t4!I34</f>
        <v>44582.67</v>
      </c>
      <c r="J36" s="14" t="n">
        <f aca="false">[3]t4!J34</f>
        <v>9556.77</v>
      </c>
      <c r="K36" s="14" t="n">
        <f aca="false">[3]t4!K34</f>
        <v>9797.09</v>
      </c>
      <c r="L36" s="14" t="str">
        <f aca="false">[3]t4!L34</f>
        <v>-</v>
      </c>
      <c r="M36" s="14" t="n">
        <f aca="false">[3]t4!M34</f>
        <v>2641.17</v>
      </c>
      <c r="N36" s="13" t="s">
        <v>54</v>
      </c>
      <c r="O36" s="14" t="str">
        <f aca="false">[3]t4!N34</f>
        <v>-</v>
      </c>
      <c r="P36" s="14" t="n">
        <f aca="false">[3]t4!O34</f>
        <v>2293.19</v>
      </c>
      <c r="Q36" s="14" t="n">
        <f aca="false">[3]t4!P34</f>
        <v>463.89</v>
      </c>
      <c r="R36" s="14" t="n">
        <f aca="false">[3]t4!Q34</f>
        <v>18124.08</v>
      </c>
      <c r="S36" s="14" t="n">
        <f aca="false">[3]t4!R34</f>
        <v>4735.19</v>
      </c>
      <c r="T36" s="14" t="n">
        <f aca="false">[3]t4!S34</f>
        <v>2696.97</v>
      </c>
      <c r="U36" s="14" t="n">
        <f aca="false">[3]t4!T34</f>
        <v>1027.98</v>
      </c>
      <c r="V36" s="14" t="n">
        <f aca="false">[3]t4!U34</f>
        <v>1384.09</v>
      </c>
      <c r="W36" s="14" t="str">
        <f aca="false">[3]t4!V34</f>
        <v>-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80206.49</v>
      </c>
      <c r="C37" s="14" t="n">
        <f aca="false">[3]t4!C35</f>
        <v>137104.43</v>
      </c>
      <c r="D37" s="14" t="str">
        <f aca="false">[3]t4!D35</f>
        <v>-</v>
      </c>
      <c r="E37" s="14" t="n">
        <f aca="false">[3]t4!E35</f>
        <v>25418.05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13480.42</v>
      </c>
      <c r="I37" s="14" t="n">
        <f aca="false">[3]t4!I35</f>
        <v>42190.99</v>
      </c>
      <c r="J37" s="14" t="n">
        <f aca="false">[3]t4!J35</f>
        <v>1464.61</v>
      </c>
      <c r="K37" s="14" t="n">
        <f aca="false">[3]t4!K35</f>
        <v>23422.77</v>
      </c>
      <c r="L37" s="14" t="n">
        <f aca="false">[3]t4!L35</f>
        <v>291.97</v>
      </c>
      <c r="M37" s="14" t="n">
        <f aca="false">[3]t4!M35</f>
        <v>1594.52</v>
      </c>
      <c r="N37" s="13" t="s">
        <v>55</v>
      </c>
      <c r="O37" s="14" t="n">
        <f aca="false">[3]t4!N35</f>
        <v>560.83</v>
      </c>
      <c r="P37" s="14" t="n">
        <f aca="false">[3]t4!O35</f>
        <v>1359.94</v>
      </c>
      <c r="Q37" s="14" t="str">
        <f aca="false">[3]t4!P35</f>
        <v>-</v>
      </c>
      <c r="R37" s="14" t="n">
        <f aca="false">[3]t4!Q35</f>
        <v>8318.86</v>
      </c>
      <c r="S37" s="14" t="n">
        <f aca="false">[3]t4!R35</f>
        <v>8834.14</v>
      </c>
      <c r="T37" s="14" t="n">
        <f aca="false">[3]t4!S35</f>
        <v>7091.03</v>
      </c>
      <c r="U37" s="14" t="n">
        <f aca="false">[3]t4!T35</f>
        <v>788.75</v>
      </c>
      <c r="V37" s="14" t="n">
        <f aca="false">[3]t4!U35</f>
        <v>6084.21</v>
      </c>
      <c r="W37" s="14" t="n">
        <f aca="false">[3]t4!V35</f>
        <v>2200.96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1</v>
      </c>
      <c r="B38" s="11" t="n">
        <f aca="false">[3]t4!B36</f>
        <v>112101.02</v>
      </c>
      <c r="C38" s="11" t="n">
        <f aca="false">[3]t4!C36</f>
        <v>75695.55</v>
      </c>
      <c r="D38" s="11" t="str">
        <f aca="false">[3]t4!D36</f>
        <v>-</v>
      </c>
      <c r="E38" s="11" t="n">
        <f aca="false">[3]t4!E36</f>
        <v>2216.72</v>
      </c>
      <c r="F38" s="11" t="n">
        <f aca="false">[3]t4!F36</f>
        <v>373.11</v>
      </c>
      <c r="G38" s="11" t="n">
        <f aca="false">[3]t4!G36</f>
        <v>33.43</v>
      </c>
      <c r="H38" s="11" t="n">
        <f aca="false">[3]t4!H36</f>
        <v>5985.91</v>
      </c>
      <c r="I38" s="11" t="n">
        <f aca="false">[3]t4!I36</f>
        <v>6488.67</v>
      </c>
      <c r="J38" s="11" t="n">
        <f aca="false">[3]t4!J36</f>
        <v>318.29</v>
      </c>
      <c r="K38" s="11" t="n">
        <f aca="false">[3]t4!K36</f>
        <v>3540.92</v>
      </c>
      <c r="L38" s="11" t="n">
        <f aca="false">[3]t4!L36</f>
        <v>371.56</v>
      </c>
      <c r="M38" s="11" t="n">
        <f aca="false">[3]t4!M36</f>
        <v>670.74</v>
      </c>
      <c r="N38" s="10" t="s">
        <v>101</v>
      </c>
      <c r="O38" s="11" t="n">
        <f aca="false">[3]t4!N36</f>
        <v>109.19</v>
      </c>
      <c r="P38" s="11" t="n">
        <f aca="false">[3]t4!O36</f>
        <v>350.59</v>
      </c>
      <c r="Q38" s="11" t="n">
        <f aca="false">[3]t4!P36</f>
        <v>308.12</v>
      </c>
      <c r="R38" s="11" t="n">
        <f aca="false">[3]t4!Q36</f>
        <v>9267.94</v>
      </c>
      <c r="S38" s="11" t="n">
        <f aca="false">[3]t4!R36</f>
        <v>2226.97</v>
      </c>
      <c r="T38" s="11" t="n">
        <f aca="false">[3]t4!S36</f>
        <v>2095.84</v>
      </c>
      <c r="U38" s="11" t="n">
        <f aca="false">[3]t4!T36</f>
        <v>298.49</v>
      </c>
      <c r="V38" s="11" t="n">
        <f aca="false">[3]t4!U36</f>
        <v>1091.9</v>
      </c>
      <c r="W38" s="11" t="n">
        <f aca="false">[3]t4!V36</f>
        <v>430.33</v>
      </c>
      <c r="X38" s="11" t="n">
        <f aca="false">[3]t4!W36</f>
        <v>226.77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2528.14</v>
      </c>
      <c r="C39" s="14" t="n">
        <f aca="false">[3]t4!C37</f>
        <v>42563.19</v>
      </c>
      <c r="D39" s="14" t="str">
        <f aca="false">[3]t4!D37</f>
        <v>-</v>
      </c>
      <c r="E39" s="14" t="n">
        <f aca="false">[3]t4!E37</f>
        <v>857.39</v>
      </c>
      <c r="F39" s="14" t="n">
        <f aca="false">[3]t4!F37</f>
        <v>354.42</v>
      </c>
      <c r="G39" s="14" t="n">
        <f aca="false">[3]t4!G37</f>
        <v>33.43</v>
      </c>
      <c r="H39" s="14" t="n">
        <f aca="false">[3]t4!H37</f>
        <v>5262.16</v>
      </c>
      <c r="I39" s="14" t="n">
        <f aca="false">[3]t4!I37</f>
        <v>2716.45</v>
      </c>
      <c r="J39" s="14" t="n">
        <f aca="false">[3]t4!J37</f>
        <v>302.35</v>
      </c>
      <c r="K39" s="14" t="n">
        <f aca="false">[3]t4!K37</f>
        <v>955.52</v>
      </c>
      <c r="L39" s="14" t="n">
        <f aca="false">[3]t4!L37</f>
        <v>348.15</v>
      </c>
      <c r="M39" s="14" t="n">
        <f aca="false">[3]t4!M37</f>
        <v>425.64</v>
      </c>
      <c r="N39" s="13" t="s">
        <v>54</v>
      </c>
      <c r="O39" s="14" t="n">
        <f aca="false">[3]t4!N37</f>
        <v>109.19</v>
      </c>
      <c r="P39" s="14" t="n">
        <f aca="false">[3]t4!O37</f>
        <v>350.59</v>
      </c>
      <c r="Q39" s="14" t="n">
        <f aca="false">[3]t4!P37</f>
        <v>181.7</v>
      </c>
      <c r="R39" s="14" t="n">
        <f aca="false">[3]t4!Q37</f>
        <v>6226.9</v>
      </c>
      <c r="S39" s="14" t="n">
        <f aca="false">[3]t4!R37</f>
        <v>755.63</v>
      </c>
      <c r="T39" s="14" t="n">
        <f aca="false">[3]t4!S37</f>
        <v>166.69</v>
      </c>
      <c r="U39" s="14" t="n">
        <f aca="false">[3]t4!T37</f>
        <v>280.52</v>
      </c>
      <c r="V39" s="14" t="n">
        <f aca="false">[3]t4!U37</f>
        <v>444.27</v>
      </c>
      <c r="W39" s="14" t="n">
        <f aca="false">[3]t4!V37</f>
        <v>58.08</v>
      </c>
      <c r="X39" s="14" t="n">
        <f aca="false">[3]t4!W37</f>
        <v>135.89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9572.88</v>
      </c>
      <c r="C40" s="14" t="n">
        <f aca="false">[3]t4!C38</f>
        <v>33132.37</v>
      </c>
      <c r="D40" s="14" t="str">
        <f aca="false">[3]t4!D38</f>
        <v>-</v>
      </c>
      <c r="E40" s="14" t="n">
        <f aca="false">[3]t4!E38</f>
        <v>1359.33</v>
      </c>
      <c r="F40" s="14" t="n">
        <f aca="false">[3]t4!F38</f>
        <v>18.69</v>
      </c>
      <c r="G40" s="14" t="str">
        <f aca="false">[3]t4!G38</f>
        <v>-</v>
      </c>
      <c r="H40" s="14" t="n">
        <f aca="false">[3]t4!H38</f>
        <v>723.75</v>
      </c>
      <c r="I40" s="14" t="n">
        <f aca="false">[3]t4!I38</f>
        <v>3772.22</v>
      </c>
      <c r="J40" s="14" t="n">
        <f aca="false">[3]t4!J38</f>
        <v>15.94</v>
      </c>
      <c r="K40" s="14" t="n">
        <f aca="false">[3]t4!K38</f>
        <v>2585.39</v>
      </c>
      <c r="L40" s="14" t="n">
        <f aca="false">[3]t4!L38</f>
        <v>23.41</v>
      </c>
      <c r="M40" s="14" t="n">
        <f aca="false">[3]t4!M38</f>
        <v>245.1</v>
      </c>
      <c r="N40" s="13" t="s">
        <v>55</v>
      </c>
      <c r="O40" s="14" t="str">
        <f aca="false">[3]t4!N38</f>
        <v>-</v>
      </c>
      <c r="P40" s="14" t="str">
        <f aca="false">[3]t4!O38</f>
        <v>-</v>
      </c>
      <c r="Q40" s="14" t="n">
        <f aca="false">[3]t4!P38</f>
        <v>126.42</v>
      </c>
      <c r="R40" s="14" t="n">
        <f aca="false">[3]t4!Q38</f>
        <v>3041.03</v>
      </c>
      <c r="S40" s="14" t="n">
        <f aca="false">[3]t4!R38</f>
        <v>1471.33</v>
      </c>
      <c r="T40" s="14" t="n">
        <f aca="false">[3]t4!S38</f>
        <v>1929.15</v>
      </c>
      <c r="U40" s="14" t="n">
        <f aca="false">[3]t4!T38</f>
        <v>17.96</v>
      </c>
      <c r="V40" s="14" t="n">
        <f aca="false">[3]t4!U38</f>
        <v>647.64</v>
      </c>
      <c r="W40" s="14" t="n">
        <f aca="false">[3]t4!V38</f>
        <v>372.26</v>
      </c>
      <c r="X40" s="14" t="n">
        <f aca="false">[3]t4!W38</f>
        <v>90.87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2</v>
      </c>
      <c r="B41" s="11" t="n">
        <f aca="false">[3]t4!B39</f>
        <v>517558.49</v>
      </c>
      <c r="C41" s="11" t="n">
        <f aca="false">[3]t4!C39</f>
        <v>205049.57</v>
      </c>
      <c r="D41" s="11" t="n">
        <f aca="false">[3]t4!D39</f>
        <v>652.08</v>
      </c>
      <c r="E41" s="11" t="n">
        <f aca="false">[3]t4!E39</f>
        <v>40276.33</v>
      </c>
      <c r="F41" s="11" t="n">
        <f aca="false">[3]t4!F39</f>
        <v>1198.17</v>
      </c>
      <c r="G41" s="11" t="n">
        <f aca="false">[3]t4!G39</f>
        <v>4034.96</v>
      </c>
      <c r="H41" s="11" t="n">
        <f aca="false">[3]t4!H39</f>
        <v>43208.03</v>
      </c>
      <c r="I41" s="11" t="n">
        <f aca="false">[3]t4!I39</f>
        <v>96476.79</v>
      </c>
      <c r="J41" s="11" t="n">
        <f aca="false">[3]t4!J39</f>
        <v>10776.63</v>
      </c>
      <c r="K41" s="11" t="n">
        <f aca="false">[3]t4!K39</f>
        <v>37515.82</v>
      </c>
      <c r="L41" s="11" t="n">
        <f aca="false">[3]t4!L39</f>
        <v>1352.21</v>
      </c>
      <c r="M41" s="11" t="n">
        <f aca="false">[3]t4!M39</f>
        <v>6630.39</v>
      </c>
      <c r="N41" s="10" t="s">
        <v>102</v>
      </c>
      <c r="O41" s="11" t="n">
        <f aca="false">[3]t4!N39</f>
        <v>129.04</v>
      </c>
      <c r="P41" s="11" t="n">
        <f aca="false">[3]t4!O39</f>
        <v>1870.61</v>
      </c>
      <c r="Q41" s="11" t="n">
        <f aca="false">[3]t4!P39</f>
        <v>3418.61</v>
      </c>
      <c r="R41" s="11" t="n">
        <f aca="false">[3]t4!Q39</f>
        <v>27555.55</v>
      </c>
      <c r="S41" s="11" t="n">
        <f aca="false">[3]t4!R39</f>
        <v>11986.62</v>
      </c>
      <c r="T41" s="11" t="n">
        <f aca="false">[3]t4!S39</f>
        <v>7177.48</v>
      </c>
      <c r="U41" s="11" t="n">
        <f aca="false">[3]t4!T39</f>
        <v>1699.83</v>
      </c>
      <c r="V41" s="11" t="n">
        <f aca="false">[3]t4!U39</f>
        <v>15266.54</v>
      </c>
      <c r="W41" s="11" t="n">
        <f aca="false">[3]t4!V39</f>
        <v>1283.23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74648.66</v>
      </c>
      <c r="C42" s="14" t="n">
        <f aca="false">[3]t4!C40</f>
        <v>112127.09</v>
      </c>
      <c r="D42" s="14" t="n">
        <f aca="false">[3]t4!D40</f>
        <v>652.08</v>
      </c>
      <c r="E42" s="14" t="n">
        <f aca="false">[3]t4!E40</f>
        <v>20798.47</v>
      </c>
      <c r="F42" s="14" t="n">
        <f aca="false">[3]t4!F40</f>
        <v>1198.17</v>
      </c>
      <c r="G42" s="14" t="n">
        <f aca="false">[3]t4!G40</f>
        <v>3620.31</v>
      </c>
      <c r="H42" s="14" t="n">
        <f aca="false">[3]t4!H40</f>
        <v>29597.67</v>
      </c>
      <c r="I42" s="14" t="n">
        <f aca="false">[3]t4!I40</f>
        <v>49063.85</v>
      </c>
      <c r="J42" s="14" t="n">
        <f aca="false">[3]t4!J40</f>
        <v>9792.86</v>
      </c>
      <c r="K42" s="14" t="n">
        <f aca="false">[3]t4!K40</f>
        <v>12091.33</v>
      </c>
      <c r="L42" s="14" t="str">
        <f aca="false">[3]t4!L40</f>
        <v>-</v>
      </c>
      <c r="M42" s="14" t="n">
        <f aca="false">[3]t4!M40</f>
        <v>1926.51</v>
      </c>
      <c r="N42" s="13" t="s">
        <v>54</v>
      </c>
      <c r="O42" s="14" t="str">
        <f aca="false">[3]t4!N40</f>
        <v>-</v>
      </c>
      <c r="P42" s="14" t="n">
        <f aca="false">[3]t4!O40</f>
        <v>1395.22</v>
      </c>
      <c r="Q42" s="14" t="n">
        <f aca="false">[3]t4!P40</f>
        <v>1652.13</v>
      </c>
      <c r="R42" s="14" t="n">
        <f aca="false">[3]t4!Q40</f>
        <v>16755.67</v>
      </c>
      <c r="S42" s="14" t="n">
        <f aca="false">[3]t4!R40</f>
        <v>2807.77</v>
      </c>
      <c r="T42" s="14" t="n">
        <f aca="false">[3]t4!S40</f>
        <v>2004.51</v>
      </c>
      <c r="U42" s="14" t="n">
        <f aca="false">[3]t4!T40</f>
        <v>1254.68</v>
      </c>
      <c r="V42" s="14" t="n">
        <f aca="false">[3]t4!U40</f>
        <v>7786.5</v>
      </c>
      <c r="W42" s="14" t="n">
        <f aca="false">[3]t4!V40</f>
        <v>123.84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42909.83</v>
      </c>
      <c r="C43" s="14" t="n">
        <f aca="false">[3]t4!C41</f>
        <v>92922.48</v>
      </c>
      <c r="D43" s="14" t="str">
        <f aca="false">[3]t4!D41</f>
        <v>-</v>
      </c>
      <c r="E43" s="14" t="n">
        <f aca="false">[3]t4!E41</f>
        <v>19477.86</v>
      </c>
      <c r="F43" s="14" t="str">
        <f aca="false">[3]t4!F41</f>
        <v>-</v>
      </c>
      <c r="G43" s="14" t="n">
        <f aca="false">[3]t4!G41</f>
        <v>414.65</v>
      </c>
      <c r="H43" s="14" t="n">
        <f aca="false">[3]t4!H41</f>
        <v>13610.36</v>
      </c>
      <c r="I43" s="14" t="n">
        <f aca="false">[3]t4!I41</f>
        <v>47412.95</v>
      </c>
      <c r="J43" s="14" t="n">
        <f aca="false">[3]t4!J41</f>
        <v>983.77</v>
      </c>
      <c r="K43" s="14" t="n">
        <f aca="false">[3]t4!K41</f>
        <v>25424.49</v>
      </c>
      <c r="L43" s="14" t="n">
        <f aca="false">[3]t4!L41</f>
        <v>1352.21</v>
      </c>
      <c r="M43" s="14" t="n">
        <f aca="false">[3]t4!M41</f>
        <v>4703.88</v>
      </c>
      <c r="N43" s="13" t="s">
        <v>55</v>
      </c>
      <c r="O43" s="14" t="n">
        <f aca="false">[3]t4!N41</f>
        <v>129.04</v>
      </c>
      <c r="P43" s="14" t="n">
        <f aca="false">[3]t4!O41</f>
        <v>475.39</v>
      </c>
      <c r="Q43" s="14" t="n">
        <f aca="false">[3]t4!P41</f>
        <v>1766.48</v>
      </c>
      <c r="R43" s="14" t="n">
        <f aca="false">[3]t4!Q41</f>
        <v>10799.87</v>
      </c>
      <c r="S43" s="14" t="n">
        <f aca="false">[3]t4!R41</f>
        <v>9178.84</v>
      </c>
      <c r="T43" s="14" t="n">
        <f aca="false">[3]t4!S41</f>
        <v>5172.97</v>
      </c>
      <c r="U43" s="14" t="n">
        <f aca="false">[3]t4!T41</f>
        <v>445.15</v>
      </c>
      <c r="V43" s="14" t="n">
        <f aca="false">[3]t4!U41</f>
        <v>7480.04</v>
      </c>
      <c r="W43" s="14" t="n">
        <f aca="false">[3]t4!V41</f>
        <v>1159.38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3</v>
      </c>
      <c r="B44" s="11" t="n">
        <f aca="false">[3]t4!B42</f>
        <v>159151.36</v>
      </c>
      <c r="C44" s="11" t="n">
        <f aca="false">[3]t4!C42</f>
        <v>82600.39</v>
      </c>
      <c r="D44" s="11" t="str">
        <f aca="false">[3]t4!D42</f>
        <v>-</v>
      </c>
      <c r="E44" s="11" t="n">
        <f aca="false">[3]t4!E42</f>
        <v>14594.64</v>
      </c>
      <c r="F44" s="11" t="n">
        <f aca="false">[3]t4!F42</f>
        <v>488.85</v>
      </c>
      <c r="G44" s="11" t="n">
        <f aca="false">[3]t4!G42</f>
        <v>633</v>
      </c>
      <c r="H44" s="11" t="n">
        <f aca="false">[3]t4!H42</f>
        <v>6750.32</v>
      </c>
      <c r="I44" s="11" t="n">
        <f aca="false">[3]t4!I42</f>
        <v>20281.51</v>
      </c>
      <c r="J44" s="11" t="n">
        <f aca="false">[3]t4!J42</f>
        <v>1270.88</v>
      </c>
      <c r="K44" s="11" t="n">
        <f aca="false">[3]t4!K42</f>
        <v>7323.51</v>
      </c>
      <c r="L44" s="11" t="n">
        <f aca="false">[3]t4!L42</f>
        <v>113.82</v>
      </c>
      <c r="M44" s="11" t="n">
        <f aca="false">[3]t4!M42</f>
        <v>1590.21</v>
      </c>
      <c r="N44" s="10" t="s">
        <v>103</v>
      </c>
      <c r="O44" s="11" t="str">
        <f aca="false">[3]t4!N42</f>
        <v>-</v>
      </c>
      <c r="P44" s="11" t="n">
        <f aca="false">[3]t4!O42</f>
        <v>333.29</v>
      </c>
      <c r="Q44" s="11" t="n">
        <f aca="false">[3]t4!P42</f>
        <v>665.13</v>
      </c>
      <c r="R44" s="11" t="n">
        <f aca="false">[3]t4!Q42</f>
        <v>8914.28</v>
      </c>
      <c r="S44" s="11" t="n">
        <f aca="false">[3]t4!R42</f>
        <v>4758.58</v>
      </c>
      <c r="T44" s="11" t="n">
        <f aca="false">[3]t4!S42</f>
        <v>3803.17</v>
      </c>
      <c r="U44" s="11" t="n">
        <f aca="false">[3]t4!T42</f>
        <v>445.38</v>
      </c>
      <c r="V44" s="11" t="n">
        <f aca="false">[3]t4!U42</f>
        <v>4028.59</v>
      </c>
      <c r="W44" s="11" t="n">
        <f aca="false">[3]t4!V42</f>
        <v>555.8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4767.65</v>
      </c>
      <c r="C45" s="14" t="n">
        <f aca="false">[3]t4!C43</f>
        <v>48342.27</v>
      </c>
      <c r="D45" s="14" t="str">
        <f aca="false">[3]t4!D43</f>
        <v>-</v>
      </c>
      <c r="E45" s="14" t="n">
        <f aca="false">[3]t4!E43</f>
        <v>5933.36</v>
      </c>
      <c r="F45" s="14" t="n">
        <f aca="false">[3]t4!F43</f>
        <v>488.85</v>
      </c>
      <c r="G45" s="14" t="n">
        <f aca="false">[3]t4!G43</f>
        <v>392.56</v>
      </c>
      <c r="H45" s="14" t="n">
        <f aca="false">[3]t4!H43</f>
        <v>5032</v>
      </c>
      <c r="I45" s="14" t="n">
        <f aca="false">[3]t4!I43</f>
        <v>10156.93</v>
      </c>
      <c r="J45" s="14" t="n">
        <f aca="false">[3]t4!J43</f>
        <v>1242.56</v>
      </c>
      <c r="K45" s="14" t="n">
        <f aca="false">[3]t4!K43</f>
        <v>1913.19</v>
      </c>
      <c r="L45" s="14" t="n">
        <f aca="false">[3]t4!L43</f>
        <v>113.82</v>
      </c>
      <c r="M45" s="14" t="n">
        <f aca="false">[3]t4!M43</f>
        <v>879.41</v>
      </c>
      <c r="N45" s="13" t="s">
        <v>54</v>
      </c>
      <c r="O45" s="14" t="str">
        <f aca="false">[3]t4!N43</f>
        <v>-</v>
      </c>
      <c r="P45" s="14" t="n">
        <f aca="false">[3]t4!O43</f>
        <v>88.32</v>
      </c>
      <c r="Q45" s="14" t="n">
        <f aca="false">[3]t4!P43</f>
        <v>255.15</v>
      </c>
      <c r="R45" s="14" t="n">
        <f aca="false">[3]t4!Q43</f>
        <v>5746.78</v>
      </c>
      <c r="S45" s="14" t="n">
        <f aca="false">[3]t4!R43</f>
        <v>1026.82</v>
      </c>
      <c r="T45" s="14" t="n">
        <f aca="false">[3]t4!S43</f>
        <v>775.76</v>
      </c>
      <c r="U45" s="14" t="n">
        <f aca="false">[3]t4!T43</f>
        <v>263.43</v>
      </c>
      <c r="V45" s="14" t="n">
        <f aca="false">[3]t4!U43</f>
        <v>1997.26</v>
      </c>
      <c r="W45" s="14" t="n">
        <f aca="false">[3]t4!V43</f>
        <v>119.19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74383.71</v>
      </c>
      <c r="C46" s="14" t="n">
        <f aca="false">[3]t4!C44</f>
        <v>34258.12</v>
      </c>
      <c r="D46" s="14" t="str">
        <f aca="false">[3]t4!D44</f>
        <v>-</v>
      </c>
      <c r="E46" s="14" t="n">
        <f aca="false">[3]t4!E44</f>
        <v>8661.29</v>
      </c>
      <c r="F46" s="14" t="str">
        <f aca="false">[3]t4!F44</f>
        <v>-</v>
      </c>
      <c r="G46" s="14" t="n">
        <f aca="false">[3]t4!G44</f>
        <v>240.44</v>
      </c>
      <c r="H46" s="14" t="n">
        <f aca="false">[3]t4!H44</f>
        <v>1718.32</v>
      </c>
      <c r="I46" s="14" t="n">
        <f aca="false">[3]t4!I44</f>
        <v>10124.58</v>
      </c>
      <c r="J46" s="14" t="n">
        <f aca="false">[3]t4!J44</f>
        <v>28.32</v>
      </c>
      <c r="K46" s="14" t="n">
        <f aca="false">[3]t4!K44</f>
        <v>5410.32</v>
      </c>
      <c r="L46" s="14" t="str">
        <f aca="false">[3]t4!L44</f>
        <v>-</v>
      </c>
      <c r="M46" s="14" t="n">
        <f aca="false">[3]t4!M44</f>
        <v>710.8</v>
      </c>
      <c r="N46" s="13" t="s">
        <v>55</v>
      </c>
      <c r="O46" s="14" t="str">
        <f aca="false">[3]t4!N44</f>
        <v>-</v>
      </c>
      <c r="P46" s="14" t="n">
        <f aca="false">[3]t4!O44</f>
        <v>244.96</v>
      </c>
      <c r="Q46" s="14" t="n">
        <f aca="false">[3]t4!P44</f>
        <v>409.98</v>
      </c>
      <c r="R46" s="14" t="n">
        <f aca="false">[3]t4!Q44</f>
        <v>3167.51</v>
      </c>
      <c r="S46" s="14" t="n">
        <f aca="false">[3]t4!R44</f>
        <v>3731.76</v>
      </c>
      <c r="T46" s="14" t="n">
        <f aca="false">[3]t4!S44</f>
        <v>3027.41</v>
      </c>
      <c r="U46" s="14" t="n">
        <f aca="false">[3]t4!T44</f>
        <v>181.94</v>
      </c>
      <c r="V46" s="14" t="n">
        <f aca="false">[3]t4!U44</f>
        <v>2031.33</v>
      </c>
      <c r="W46" s="14" t="n">
        <f aca="false">[3]t4!V44</f>
        <v>436.62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1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1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4</v>
      </c>
      <c r="B52" s="11" t="n">
        <f aca="false">[3]t4!B45</f>
        <v>411007.43</v>
      </c>
      <c r="C52" s="11" t="n">
        <f aca="false">[3]t4!C45</f>
        <v>230629.89</v>
      </c>
      <c r="D52" s="11" t="n">
        <f aca="false">[3]t4!D45</f>
        <v>4526.31</v>
      </c>
      <c r="E52" s="11" t="n">
        <f aca="false">[3]t4!E45</f>
        <v>25288.79</v>
      </c>
      <c r="F52" s="11" t="n">
        <f aca="false">[3]t4!F45</f>
        <v>151.14</v>
      </c>
      <c r="G52" s="11" t="n">
        <f aca="false">[3]t4!G45</f>
        <v>637.05</v>
      </c>
      <c r="H52" s="11" t="n">
        <f aca="false">[3]t4!H45</f>
        <v>15291.48</v>
      </c>
      <c r="I52" s="11" t="n">
        <f aca="false">[3]t4!I45</f>
        <v>42874.61</v>
      </c>
      <c r="J52" s="11" t="n">
        <f aca="false">[3]t4!J45</f>
        <v>5885.55</v>
      </c>
      <c r="K52" s="11" t="n">
        <f aca="false">[3]t4!K45</f>
        <v>22536.25</v>
      </c>
      <c r="L52" s="11" t="str">
        <f aca="false">[3]t4!L45</f>
        <v>-</v>
      </c>
      <c r="M52" s="11" t="n">
        <f aca="false">[3]t4!M45</f>
        <v>3364.4</v>
      </c>
      <c r="N52" s="10" t="s">
        <v>104</v>
      </c>
      <c r="O52" s="29" t="str">
        <f aca="false">[3]t4!N45</f>
        <v>-</v>
      </c>
      <c r="P52" s="29" t="n">
        <f aca="false">[3]t4!O45</f>
        <v>1169.42</v>
      </c>
      <c r="Q52" s="29" t="n">
        <f aca="false">[3]t4!P45</f>
        <v>454.52</v>
      </c>
      <c r="R52" s="29" t="n">
        <f aca="false">[3]t4!Q45</f>
        <v>19796.85</v>
      </c>
      <c r="S52" s="29" t="n">
        <f aca="false">[3]t4!R45</f>
        <v>14192.41</v>
      </c>
      <c r="T52" s="29" t="n">
        <f aca="false">[3]t4!S45</f>
        <v>3529.84</v>
      </c>
      <c r="U52" s="29" t="n">
        <f aca="false">[3]t4!T45</f>
        <v>3355.16</v>
      </c>
      <c r="V52" s="29" t="n">
        <f aca="false">[3]t4!U45</f>
        <v>16681.5</v>
      </c>
      <c r="W52" s="29" t="n">
        <f aca="false">[3]t4!V45</f>
        <v>642.27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4373.71</v>
      </c>
      <c r="C53" s="14" t="n">
        <f aca="false">[3]t4!C46</f>
        <v>133494.74</v>
      </c>
      <c r="D53" s="14" t="n">
        <f aca="false">[3]t4!D46</f>
        <v>3577.86</v>
      </c>
      <c r="E53" s="14" t="n">
        <f aca="false">[3]t4!E46</f>
        <v>12399.6</v>
      </c>
      <c r="F53" s="14" t="n">
        <f aca="false">[3]t4!F46</f>
        <v>151.14</v>
      </c>
      <c r="G53" s="14" t="n">
        <f aca="false">[3]t4!G46</f>
        <v>637.05</v>
      </c>
      <c r="H53" s="14" t="n">
        <f aca="false">[3]t4!H46</f>
        <v>12202.57</v>
      </c>
      <c r="I53" s="14" t="n">
        <f aca="false">[3]t4!I46</f>
        <v>18045.61</v>
      </c>
      <c r="J53" s="14" t="n">
        <f aca="false">[3]t4!J46</f>
        <v>4455.53</v>
      </c>
      <c r="K53" s="14" t="n">
        <f aca="false">[3]t4!K46</f>
        <v>6967.86</v>
      </c>
      <c r="L53" s="14" t="str">
        <f aca="false">[3]t4!L46</f>
        <v>-</v>
      </c>
      <c r="M53" s="14" t="n">
        <f aca="false">[3]t4!M46</f>
        <v>316.14</v>
      </c>
      <c r="N53" s="13" t="s">
        <v>54</v>
      </c>
      <c r="O53" s="30" t="str">
        <f aca="false">[3]t4!N46</f>
        <v>-</v>
      </c>
      <c r="P53" s="30" t="n">
        <f aca="false">[3]t4!O46</f>
        <v>111.91</v>
      </c>
      <c r="Q53" s="30" t="n">
        <f aca="false">[3]t4!P46</f>
        <v>454.52</v>
      </c>
      <c r="R53" s="30" t="n">
        <f aca="false">[3]t4!Q46</f>
        <v>10095.87</v>
      </c>
      <c r="S53" s="30" t="n">
        <f aca="false">[3]t4!R46</f>
        <v>5812.98</v>
      </c>
      <c r="T53" s="30" t="n">
        <f aca="false">[3]t4!S46</f>
        <v>119.72</v>
      </c>
      <c r="U53" s="30" t="n">
        <f aca="false">[3]t4!T46</f>
        <v>1541.94</v>
      </c>
      <c r="V53" s="30" t="n">
        <f aca="false">[3]t4!U46</f>
        <v>13699.02</v>
      </c>
      <c r="W53" s="30" t="n">
        <f aca="false">[3]t4!V46</f>
        <v>289.65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86633.71</v>
      </c>
      <c r="C54" s="14" t="n">
        <f aca="false">[3]t4!C51</f>
        <v>97135.14</v>
      </c>
      <c r="D54" s="14" t="n">
        <f aca="false">[3]t4!D51</f>
        <v>948.45</v>
      </c>
      <c r="E54" s="14" t="n">
        <f aca="false">[3]t4!E51</f>
        <v>12889.19</v>
      </c>
      <c r="F54" s="14" t="str">
        <f aca="false">[3]t4!F51</f>
        <v>-</v>
      </c>
      <c r="G54" s="14" t="str">
        <f aca="false">[3]t4!G51</f>
        <v>-</v>
      </c>
      <c r="H54" s="14" t="n">
        <f aca="false">[3]t4!H51</f>
        <v>3088.91</v>
      </c>
      <c r="I54" s="14" t="n">
        <f aca="false">[3]t4!I51</f>
        <v>24829.01</v>
      </c>
      <c r="J54" s="14" t="n">
        <f aca="false">[3]t4!J51</f>
        <v>1430.02</v>
      </c>
      <c r="K54" s="14" t="n">
        <f aca="false">[3]t4!K51</f>
        <v>15568.39</v>
      </c>
      <c r="L54" s="14" t="str">
        <f aca="false">[3]t4!L51</f>
        <v>-</v>
      </c>
      <c r="M54" s="14" t="n">
        <f aca="false">[3]t4!M51</f>
        <v>3048.26</v>
      </c>
      <c r="N54" s="13" t="s">
        <v>55</v>
      </c>
      <c r="O54" s="30" t="str">
        <f aca="false">[3]t4!N51</f>
        <v>-</v>
      </c>
      <c r="P54" s="30" t="n">
        <f aca="false">[3]t4!O51</f>
        <v>1057.51</v>
      </c>
      <c r="Q54" s="30" t="str">
        <f aca="false">[3]t4!P51</f>
        <v>-</v>
      </c>
      <c r="R54" s="30" t="n">
        <f aca="false">[3]t4!Q51</f>
        <v>9700.98</v>
      </c>
      <c r="S54" s="30" t="n">
        <f aca="false">[3]t4!R51</f>
        <v>8379.43</v>
      </c>
      <c r="T54" s="30" t="n">
        <f aca="false">[3]t4!S51</f>
        <v>3410.12</v>
      </c>
      <c r="U54" s="30" t="n">
        <f aca="false">[3]t4!T51</f>
        <v>1813.22</v>
      </c>
      <c r="V54" s="30" t="n">
        <f aca="false">[3]t4!U51</f>
        <v>2982.47</v>
      </c>
      <c r="W54" s="30" t="n">
        <f aca="false">[3]t4!V51</f>
        <v>352.62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5</v>
      </c>
      <c r="B55" s="11" t="n">
        <f aca="false">[3]t4!B52</f>
        <v>256005.79</v>
      </c>
      <c r="C55" s="11" t="n">
        <f aca="false">[3]t4!C52</f>
        <v>125630.69</v>
      </c>
      <c r="D55" s="11" t="n">
        <f aca="false">[3]t4!D52</f>
        <v>960.14</v>
      </c>
      <c r="E55" s="11" t="n">
        <f aca="false">[3]t4!E52</f>
        <v>21513.76</v>
      </c>
      <c r="F55" s="11" t="n">
        <f aca="false">[3]t4!F52</f>
        <v>1290.2</v>
      </c>
      <c r="G55" s="11" t="n">
        <f aca="false">[3]t4!G52</f>
        <v>190.07</v>
      </c>
      <c r="H55" s="11" t="n">
        <f aca="false">[3]t4!H52</f>
        <v>9839.59</v>
      </c>
      <c r="I55" s="11" t="n">
        <f aca="false">[3]t4!I52</f>
        <v>46119.21</v>
      </c>
      <c r="J55" s="11" t="n">
        <f aca="false">[3]t4!J52</f>
        <v>4383.46</v>
      </c>
      <c r="K55" s="11" t="n">
        <f aca="false">[3]t4!K52</f>
        <v>6814.13</v>
      </c>
      <c r="L55" s="11" t="n">
        <f aca="false">[3]t4!L52</f>
        <v>101.94</v>
      </c>
      <c r="M55" s="11" t="n">
        <f aca="false">[3]t4!M52</f>
        <v>1392.25</v>
      </c>
      <c r="N55" s="10" t="s">
        <v>105</v>
      </c>
      <c r="O55" s="29" t="str">
        <f aca="false">[3]t4!N52</f>
        <v>-</v>
      </c>
      <c r="P55" s="29" t="n">
        <f aca="false">[3]t4!O52</f>
        <v>1114.73</v>
      </c>
      <c r="Q55" s="29" t="n">
        <f aca="false">[3]t4!P52</f>
        <v>1102.18</v>
      </c>
      <c r="R55" s="29" t="n">
        <f aca="false">[3]t4!Q52</f>
        <v>15447.18</v>
      </c>
      <c r="S55" s="29" t="n">
        <f aca="false">[3]t4!R52</f>
        <v>8318.26</v>
      </c>
      <c r="T55" s="29" t="n">
        <f aca="false">[3]t4!S52</f>
        <v>4449.33</v>
      </c>
      <c r="U55" s="29" t="n">
        <f aca="false">[3]t4!T52</f>
        <v>1616.11</v>
      </c>
      <c r="V55" s="29" t="n">
        <f aca="false">[3]t4!U52</f>
        <v>3486.59</v>
      </c>
      <c r="W55" s="29" t="n">
        <f aca="false">[3]t4!V52</f>
        <v>874.6</v>
      </c>
      <c r="X55" s="29" t="n">
        <f aca="false">[3]t4!W52</f>
        <v>1361.37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43122.58</v>
      </c>
      <c r="C56" s="14" t="n">
        <f aca="false">[3]t4!C53</f>
        <v>74924.87</v>
      </c>
      <c r="D56" s="14" t="n">
        <f aca="false">[3]t4!D53</f>
        <v>647.73</v>
      </c>
      <c r="E56" s="14" t="n">
        <f aca="false">[3]t4!E53</f>
        <v>9082.96</v>
      </c>
      <c r="F56" s="14" t="n">
        <f aca="false">[3]t4!F53</f>
        <v>701.74</v>
      </c>
      <c r="G56" s="14" t="n">
        <f aca="false">[3]t4!G53</f>
        <v>190.07</v>
      </c>
      <c r="H56" s="14" t="n">
        <f aca="false">[3]t4!H53</f>
        <v>8972.41</v>
      </c>
      <c r="I56" s="14" t="n">
        <f aca="false">[3]t4!I53</f>
        <v>24199.3</v>
      </c>
      <c r="J56" s="14" t="n">
        <f aca="false">[3]t4!J53</f>
        <v>3656.05</v>
      </c>
      <c r="K56" s="14" t="n">
        <f aca="false">[3]t4!K53</f>
        <v>905.75</v>
      </c>
      <c r="L56" s="14" t="str">
        <f aca="false">[3]t4!L53</f>
        <v>-</v>
      </c>
      <c r="M56" s="14" t="n">
        <f aca="false">[3]t4!M53</f>
        <v>473.63</v>
      </c>
      <c r="N56" s="13" t="s">
        <v>54</v>
      </c>
      <c r="O56" s="30" t="str">
        <f aca="false">[3]t4!N53</f>
        <v>-</v>
      </c>
      <c r="P56" s="30" t="n">
        <f aca="false">[3]t4!O53</f>
        <v>274.63</v>
      </c>
      <c r="Q56" s="30" t="n">
        <f aca="false">[3]t4!P53</f>
        <v>806.61</v>
      </c>
      <c r="R56" s="30" t="n">
        <f aca="false">[3]t4!Q53</f>
        <v>10519.56</v>
      </c>
      <c r="S56" s="30" t="n">
        <f aca="false">[3]t4!R53</f>
        <v>2712.83</v>
      </c>
      <c r="T56" s="30" t="n">
        <f aca="false">[3]t4!S53</f>
        <v>1589.31</v>
      </c>
      <c r="U56" s="30" t="n">
        <f aca="false">[3]t4!T53</f>
        <v>1123.29</v>
      </c>
      <c r="V56" s="30" t="n">
        <f aca="false">[3]t4!U53</f>
        <v>1357.94</v>
      </c>
      <c r="W56" s="30" t="n">
        <f aca="false">[3]t4!V53</f>
        <v>410.85</v>
      </c>
      <c r="X56" s="30" t="n">
        <f aca="false">[3]t4!W53</f>
        <v>573.06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12883.21</v>
      </c>
      <c r="C57" s="14" t="n">
        <f aca="false">[3]t4!C54</f>
        <v>50705.81</v>
      </c>
      <c r="D57" s="14" t="n">
        <f aca="false">[3]t4!D54</f>
        <v>312.41</v>
      </c>
      <c r="E57" s="14" t="n">
        <f aca="false">[3]t4!E54</f>
        <v>12430.81</v>
      </c>
      <c r="F57" s="14" t="n">
        <f aca="false">[3]t4!F54</f>
        <v>588.46</v>
      </c>
      <c r="G57" s="14" t="str">
        <f aca="false">[3]t4!G54</f>
        <v>-</v>
      </c>
      <c r="H57" s="14" t="n">
        <f aca="false">[3]t4!H54</f>
        <v>867.18</v>
      </c>
      <c r="I57" s="14" t="n">
        <f aca="false">[3]t4!I54</f>
        <v>21919.92</v>
      </c>
      <c r="J57" s="14" t="n">
        <f aca="false">[3]t4!J54</f>
        <v>727.41</v>
      </c>
      <c r="K57" s="14" t="n">
        <f aca="false">[3]t4!K54</f>
        <v>5908.38</v>
      </c>
      <c r="L57" s="14" t="n">
        <f aca="false">[3]t4!L54</f>
        <v>101.94</v>
      </c>
      <c r="M57" s="14" t="n">
        <f aca="false">[3]t4!M54</f>
        <v>918.62</v>
      </c>
      <c r="N57" s="13" t="s">
        <v>55</v>
      </c>
      <c r="O57" s="30" t="str">
        <f aca="false">[3]t4!N54</f>
        <v>-</v>
      </c>
      <c r="P57" s="30" t="n">
        <f aca="false">[3]t4!O54</f>
        <v>840.1</v>
      </c>
      <c r="Q57" s="30" t="n">
        <f aca="false">[3]t4!P54</f>
        <v>295.57</v>
      </c>
      <c r="R57" s="30" t="n">
        <f aca="false">[3]t4!Q54</f>
        <v>4927.62</v>
      </c>
      <c r="S57" s="30" t="n">
        <f aca="false">[3]t4!R54</f>
        <v>5605.44</v>
      </c>
      <c r="T57" s="30" t="n">
        <f aca="false">[3]t4!S54</f>
        <v>2860.03</v>
      </c>
      <c r="U57" s="30" t="n">
        <f aca="false">[3]t4!T54</f>
        <v>492.82</v>
      </c>
      <c r="V57" s="30" t="n">
        <f aca="false">[3]t4!U54</f>
        <v>2128.65</v>
      </c>
      <c r="W57" s="30" t="n">
        <f aca="false">[3]t4!V54</f>
        <v>463.74</v>
      </c>
      <c r="X57" s="30" t="n">
        <f aca="false">[3]t4!W54</f>
        <v>788.31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6</v>
      </c>
      <c r="B58" s="11" t="n">
        <f aca="false">[3]t4!B55</f>
        <v>331793.81</v>
      </c>
      <c r="C58" s="11" t="n">
        <f aca="false">[3]t4!C55</f>
        <v>133988.83</v>
      </c>
      <c r="D58" s="11" t="n">
        <f aca="false">[3]t4!D55</f>
        <v>570.56</v>
      </c>
      <c r="E58" s="11" t="n">
        <f aca="false">[3]t4!E55</f>
        <v>31889.95</v>
      </c>
      <c r="F58" s="11" t="n">
        <f aca="false">[3]t4!F55</f>
        <v>276.01</v>
      </c>
      <c r="G58" s="11" t="n">
        <f aca="false">[3]t4!G55</f>
        <v>121.68</v>
      </c>
      <c r="H58" s="11" t="n">
        <f aca="false">[3]t4!H55</f>
        <v>31650.73</v>
      </c>
      <c r="I58" s="11" t="n">
        <f aca="false">[3]t4!I55</f>
        <v>50941.16</v>
      </c>
      <c r="J58" s="11" t="n">
        <f aca="false">[3]t4!J55</f>
        <v>4829.25</v>
      </c>
      <c r="K58" s="11" t="n">
        <f aca="false">[3]t4!K55</f>
        <v>25455.63</v>
      </c>
      <c r="L58" s="11" t="n">
        <f aca="false">[3]t4!L55</f>
        <v>66.98</v>
      </c>
      <c r="M58" s="11" t="n">
        <f aca="false">[3]t4!M55</f>
        <v>3296.16</v>
      </c>
      <c r="N58" s="10" t="s">
        <v>106</v>
      </c>
      <c r="O58" s="29" t="n">
        <f aca="false">[3]t4!N55</f>
        <v>106.13</v>
      </c>
      <c r="P58" s="29" t="n">
        <f aca="false">[3]t4!O55</f>
        <v>465.11</v>
      </c>
      <c r="Q58" s="29" t="n">
        <f aca="false">[3]t4!P55</f>
        <v>3560.81</v>
      </c>
      <c r="R58" s="29" t="n">
        <f aca="false">[3]t4!Q55</f>
        <v>15596.49</v>
      </c>
      <c r="S58" s="29" t="n">
        <f aca="false">[3]t4!R55</f>
        <v>11145.75</v>
      </c>
      <c r="T58" s="29" t="n">
        <f aca="false">[3]t4!S55</f>
        <v>6842.17</v>
      </c>
      <c r="U58" s="29" t="n">
        <f aca="false">[3]t4!T55</f>
        <v>3890.36</v>
      </c>
      <c r="V58" s="29" t="n">
        <f aca="false">[3]t4!U55</f>
        <v>5055.18</v>
      </c>
      <c r="W58" s="29" t="n">
        <f aca="false">[3]t4!V55</f>
        <v>2044.89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8250.43</v>
      </c>
      <c r="C59" s="14" t="n">
        <f aca="false">[3]t4!C56</f>
        <v>78095.89</v>
      </c>
      <c r="D59" s="14" t="n">
        <f aca="false">[3]t4!D56</f>
        <v>570.56</v>
      </c>
      <c r="E59" s="14" t="n">
        <f aca="false">[3]t4!E56</f>
        <v>13591.73</v>
      </c>
      <c r="F59" s="14" t="n">
        <f aca="false">[3]t4!F56</f>
        <v>148.61</v>
      </c>
      <c r="G59" s="14" t="n">
        <f aca="false">[3]t4!G56</f>
        <v>121.68</v>
      </c>
      <c r="H59" s="14" t="n">
        <f aca="false">[3]t4!H56</f>
        <v>22522.23</v>
      </c>
      <c r="I59" s="14" t="n">
        <f aca="false">[3]t4!I56</f>
        <v>25545.35</v>
      </c>
      <c r="J59" s="14" t="n">
        <f aca="false">[3]t4!J56</f>
        <v>4191.75</v>
      </c>
      <c r="K59" s="14" t="n">
        <f aca="false">[3]t4!K56</f>
        <v>5385.45</v>
      </c>
      <c r="L59" s="14" t="str">
        <f aca="false">[3]t4!L56</f>
        <v>-</v>
      </c>
      <c r="M59" s="14" t="n">
        <f aca="false">[3]t4!M56</f>
        <v>1717.53</v>
      </c>
      <c r="N59" s="13" t="s">
        <v>54</v>
      </c>
      <c r="O59" s="30" t="n">
        <f aca="false">[3]t4!N56</f>
        <v>106.13</v>
      </c>
      <c r="P59" s="30" t="n">
        <f aca="false">[3]t4!O56</f>
        <v>353.72</v>
      </c>
      <c r="Q59" s="30" t="n">
        <f aca="false">[3]t4!P56</f>
        <v>2645.14</v>
      </c>
      <c r="R59" s="30" t="n">
        <f aca="false">[3]t4!Q56</f>
        <v>10226.73</v>
      </c>
      <c r="S59" s="30" t="n">
        <f aca="false">[3]t4!R56</f>
        <v>4901.92</v>
      </c>
      <c r="T59" s="30" t="n">
        <f aca="false">[3]t4!S56</f>
        <v>2643.65</v>
      </c>
      <c r="U59" s="30" t="n">
        <f aca="false">[3]t4!T56</f>
        <v>3119.35</v>
      </c>
      <c r="V59" s="30" t="n">
        <f aca="false">[3]t4!U56</f>
        <v>2105.93</v>
      </c>
      <c r="W59" s="30" t="n">
        <f aca="false">[3]t4!V56</f>
        <v>257.08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53543.39</v>
      </c>
      <c r="C60" s="14" t="n">
        <f aca="false">[3]t4!C57</f>
        <v>55892.94</v>
      </c>
      <c r="D60" s="14" t="str">
        <f aca="false">[3]t4!D57</f>
        <v>-</v>
      </c>
      <c r="E60" s="14" t="n">
        <f aca="false">[3]t4!E57</f>
        <v>18298.21</v>
      </c>
      <c r="F60" s="14" t="n">
        <f aca="false">[3]t4!F57</f>
        <v>127.39</v>
      </c>
      <c r="G60" s="14" t="str">
        <f aca="false">[3]t4!G57</f>
        <v>-</v>
      </c>
      <c r="H60" s="14" t="n">
        <f aca="false">[3]t4!H57</f>
        <v>9128.5</v>
      </c>
      <c r="I60" s="14" t="n">
        <f aca="false">[3]t4!I57</f>
        <v>25395.81</v>
      </c>
      <c r="J60" s="14" t="n">
        <f aca="false">[3]t4!J57</f>
        <v>637.5</v>
      </c>
      <c r="K60" s="14" t="n">
        <f aca="false">[3]t4!K57</f>
        <v>20070.18</v>
      </c>
      <c r="L60" s="14" t="n">
        <f aca="false">[3]t4!L57</f>
        <v>66.98</v>
      </c>
      <c r="M60" s="14" t="n">
        <f aca="false">[3]t4!M57</f>
        <v>1578.63</v>
      </c>
      <c r="N60" s="13" t="s">
        <v>55</v>
      </c>
      <c r="O60" s="30" t="str">
        <f aca="false">[3]t4!N57</f>
        <v>-</v>
      </c>
      <c r="P60" s="30" t="n">
        <f aca="false">[3]t4!O57</f>
        <v>111.39</v>
      </c>
      <c r="Q60" s="30" t="n">
        <f aca="false">[3]t4!P57</f>
        <v>915.67</v>
      </c>
      <c r="R60" s="30" t="n">
        <f aca="false">[3]t4!Q57</f>
        <v>5369.76</v>
      </c>
      <c r="S60" s="30" t="n">
        <f aca="false">[3]t4!R57</f>
        <v>6243.83</v>
      </c>
      <c r="T60" s="30" t="n">
        <f aca="false">[3]t4!S57</f>
        <v>4198.52</v>
      </c>
      <c r="U60" s="30" t="n">
        <f aca="false">[3]t4!T57</f>
        <v>771.01</v>
      </c>
      <c r="V60" s="30" t="n">
        <f aca="false">[3]t4!U57</f>
        <v>2949.25</v>
      </c>
      <c r="W60" s="30" t="n">
        <f aca="false">[3]t4!V57</f>
        <v>1787.8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7</v>
      </c>
      <c r="B61" s="11" t="n">
        <f aca="false">[3]t4!B58</f>
        <v>479137.53</v>
      </c>
      <c r="C61" s="11" t="n">
        <f aca="false">[3]t4!C58</f>
        <v>187239.33</v>
      </c>
      <c r="D61" s="11" t="n">
        <f aca="false">[3]t4!D58</f>
        <v>700.44</v>
      </c>
      <c r="E61" s="11" t="n">
        <f aca="false">[3]t4!E58</f>
        <v>39175.32</v>
      </c>
      <c r="F61" s="11" t="n">
        <f aca="false">[3]t4!F58</f>
        <v>251.54</v>
      </c>
      <c r="G61" s="11" t="n">
        <f aca="false">[3]t4!G58</f>
        <v>1745.8</v>
      </c>
      <c r="H61" s="11" t="n">
        <f aca="false">[3]t4!H58</f>
        <v>40873.87</v>
      </c>
      <c r="I61" s="11" t="n">
        <f aca="false">[3]t4!I58</f>
        <v>79018.49</v>
      </c>
      <c r="J61" s="11" t="n">
        <f aca="false">[3]t4!J58</f>
        <v>6940.09</v>
      </c>
      <c r="K61" s="11" t="n">
        <f aca="false">[3]t4!K58</f>
        <v>34541.28</v>
      </c>
      <c r="L61" s="11" t="n">
        <f aca="false">[3]t4!L58</f>
        <v>3147.08</v>
      </c>
      <c r="M61" s="11" t="n">
        <f aca="false">[3]t4!M58</f>
        <v>8974.3</v>
      </c>
      <c r="N61" s="10" t="s">
        <v>107</v>
      </c>
      <c r="O61" s="29" t="n">
        <f aca="false">[3]t4!N58</f>
        <v>496.11</v>
      </c>
      <c r="P61" s="29" t="n">
        <f aca="false">[3]t4!O58</f>
        <v>1451.73</v>
      </c>
      <c r="Q61" s="29" t="n">
        <f aca="false">[3]t4!P58</f>
        <v>6023.11</v>
      </c>
      <c r="R61" s="29" t="n">
        <f aca="false">[3]t4!Q58</f>
        <v>31738.55</v>
      </c>
      <c r="S61" s="29" t="n">
        <f aca="false">[3]t4!R58</f>
        <v>15532.14</v>
      </c>
      <c r="T61" s="29" t="n">
        <f aca="false">[3]t4!S58</f>
        <v>12100.51</v>
      </c>
      <c r="U61" s="29" t="n">
        <f aca="false">[3]t4!T58</f>
        <v>1562.87</v>
      </c>
      <c r="V61" s="29" t="n">
        <f aca="false">[3]t4!U58</f>
        <v>5055.48</v>
      </c>
      <c r="W61" s="29" t="n">
        <f aca="false">[3]t4!V58</f>
        <v>2569.49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51128.86</v>
      </c>
      <c r="C62" s="14" t="n">
        <f aca="false">[3]t4!C59</f>
        <v>114561.67</v>
      </c>
      <c r="D62" s="14" t="n">
        <f aca="false">[3]t4!D59</f>
        <v>700.44</v>
      </c>
      <c r="E62" s="14" t="n">
        <f aca="false">[3]t4!E59</f>
        <v>18062.7</v>
      </c>
      <c r="F62" s="14" t="n">
        <f aca="false">[3]t4!F59</f>
        <v>251.54</v>
      </c>
      <c r="G62" s="14" t="n">
        <f aca="false">[3]t4!G59</f>
        <v>803.24</v>
      </c>
      <c r="H62" s="14" t="n">
        <f aca="false">[3]t4!H59</f>
        <v>30544.59</v>
      </c>
      <c r="I62" s="14" t="n">
        <f aca="false">[3]t4!I59</f>
        <v>31662.54</v>
      </c>
      <c r="J62" s="14" t="n">
        <f aca="false">[3]t4!J59</f>
        <v>4833.89</v>
      </c>
      <c r="K62" s="14" t="n">
        <f aca="false">[3]t4!K59</f>
        <v>7687.87</v>
      </c>
      <c r="L62" s="14" t="n">
        <f aca="false">[3]t4!L59</f>
        <v>2510.44</v>
      </c>
      <c r="M62" s="14" t="n">
        <f aca="false">[3]t4!M59</f>
        <v>3098.63</v>
      </c>
      <c r="N62" s="13" t="s">
        <v>54</v>
      </c>
      <c r="O62" s="30" t="n">
        <f aca="false">[3]t4!N59</f>
        <v>101.78</v>
      </c>
      <c r="P62" s="30" t="n">
        <f aca="false">[3]t4!O59</f>
        <v>1077.32</v>
      </c>
      <c r="Q62" s="30" t="n">
        <f aca="false">[3]t4!P59</f>
        <v>4369.01</v>
      </c>
      <c r="R62" s="30" t="n">
        <f aca="false">[3]t4!Q59</f>
        <v>20487.27</v>
      </c>
      <c r="S62" s="30" t="n">
        <f aca="false">[3]t4!R59</f>
        <v>5445.49</v>
      </c>
      <c r="T62" s="30" t="n">
        <f aca="false">[3]t4!S59</f>
        <v>2710</v>
      </c>
      <c r="U62" s="30" t="n">
        <f aca="false">[3]t4!T59</f>
        <v>793.95</v>
      </c>
      <c r="V62" s="30" t="n">
        <f aca="false">[3]t4!U59</f>
        <v>1048.08</v>
      </c>
      <c r="W62" s="30" t="n">
        <f aca="false">[3]t4!V59</f>
        <v>378.42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28008.67</v>
      </c>
      <c r="C63" s="14" t="n">
        <f aca="false">[3]t4!C60</f>
        <v>72677.66</v>
      </c>
      <c r="D63" s="14" t="str">
        <f aca="false">[3]t4!D60</f>
        <v>-</v>
      </c>
      <c r="E63" s="14" t="n">
        <f aca="false">[3]t4!E60</f>
        <v>21112.61</v>
      </c>
      <c r="F63" s="14" t="str">
        <f aca="false">[3]t4!F60</f>
        <v>-</v>
      </c>
      <c r="G63" s="14" t="n">
        <f aca="false">[3]t4!G60</f>
        <v>942.56</v>
      </c>
      <c r="H63" s="14" t="n">
        <f aca="false">[3]t4!H60</f>
        <v>10329.28</v>
      </c>
      <c r="I63" s="14" t="n">
        <f aca="false">[3]t4!I60</f>
        <v>47355.96</v>
      </c>
      <c r="J63" s="14" t="n">
        <f aca="false">[3]t4!J60</f>
        <v>2106.2</v>
      </c>
      <c r="K63" s="14" t="n">
        <f aca="false">[3]t4!K60</f>
        <v>26853.41</v>
      </c>
      <c r="L63" s="14" t="n">
        <f aca="false">[3]t4!L60</f>
        <v>636.64</v>
      </c>
      <c r="M63" s="14" t="n">
        <f aca="false">[3]t4!M60</f>
        <v>5875.68</v>
      </c>
      <c r="N63" s="13" t="s">
        <v>55</v>
      </c>
      <c r="O63" s="30" t="n">
        <f aca="false">[3]t4!N60</f>
        <v>394.33</v>
      </c>
      <c r="P63" s="30" t="n">
        <f aca="false">[3]t4!O60</f>
        <v>374.41</v>
      </c>
      <c r="Q63" s="30" t="n">
        <f aca="false">[3]t4!P60</f>
        <v>1654.1</v>
      </c>
      <c r="R63" s="30" t="n">
        <f aca="false">[3]t4!Q60</f>
        <v>11251.29</v>
      </c>
      <c r="S63" s="30" t="n">
        <f aca="false">[3]t4!R60</f>
        <v>10086.65</v>
      </c>
      <c r="T63" s="30" t="n">
        <f aca="false">[3]t4!S60</f>
        <v>9390.52</v>
      </c>
      <c r="U63" s="30" t="n">
        <f aca="false">[3]t4!T60</f>
        <v>768.92</v>
      </c>
      <c r="V63" s="30" t="n">
        <f aca="false">[3]t4!U60</f>
        <v>4007.4</v>
      </c>
      <c r="W63" s="30" t="n">
        <f aca="false">[3]t4!V60</f>
        <v>2191.07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8</v>
      </c>
      <c r="B64" s="11" t="n">
        <f aca="false">[3]t4!B61</f>
        <v>278132.08</v>
      </c>
      <c r="C64" s="11" t="n">
        <f aca="false">[3]t4!C61</f>
        <v>130796.5</v>
      </c>
      <c r="D64" s="11" t="n">
        <f aca="false">[3]t4!D61</f>
        <v>240.83</v>
      </c>
      <c r="E64" s="11" t="n">
        <f aca="false">[3]t4!E61</f>
        <v>24890.62</v>
      </c>
      <c r="F64" s="11" t="n">
        <f aca="false">[3]t4!F61</f>
        <v>237.82</v>
      </c>
      <c r="G64" s="11" t="n">
        <f aca="false">[3]t4!G61</f>
        <v>769.38</v>
      </c>
      <c r="H64" s="11" t="n">
        <f aca="false">[3]t4!H61</f>
        <v>13506.81</v>
      </c>
      <c r="I64" s="11" t="n">
        <f aca="false">[3]t4!I61</f>
        <v>45734.86</v>
      </c>
      <c r="J64" s="11" t="n">
        <f aca="false">[3]t4!J61</f>
        <v>1174.57</v>
      </c>
      <c r="K64" s="11" t="n">
        <f aca="false">[3]t4!K61</f>
        <v>17518.91</v>
      </c>
      <c r="L64" s="11" t="n">
        <f aca="false">[3]t4!L61</f>
        <v>576.88</v>
      </c>
      <c r="M64" s="11" t="n">
        <f aca="false">[3]t4!M61</f>
        <v>3759.28</v>
      </c>
      <c r="N64" s="10" t="s">
        <v>108</v>
      </c>
      <c r="O64" s="29" t="n">
        <f aca="false">[3]t4!N61</f>
        <v>134.47</v>
      </c>
      <c r="P64" s="29" t="n">
        <f aca="false">[3]t4!O61</f>
        <v>1374.05</v>
      </c>
      <c r="Q64" s="29" t="n">
        <f aca="false">[3]t4!P61</f>
        <v>948.45</v>
      </c>
      <c r="R64" s="29" t="n">
        <f aca="false">[3]t4!Q61</f>
        <v>14522.52</v>
      </c>
      <c r="S64" s="29" t="n">
        <f aca="false">[3]t4!R61</f>
        <v>8575.35</v>
      </c>
      <c r="T64" s="29" t="n">
        <f aca="false">[3]t4!S61</f>
        <v>5955.43</v>
      </c>
      <c r="U64" s="29" t="n">
        <f aca="false">[3]t4!T61</f>
        <v>2226.89</v>
      </c>
      <c r="V64" s="29" t="n">
        <f aca="false">[3]t4!U61</f>
        <v>2829.44</v>
      </c>
      <c r="W64" s="29" t="n">
        <f aca="false">[3]t4!V61</f>
        <v>2359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48150.06</v>
      </c>
      <c r="C65" s="14" t="n">
        <f aca="false">[3]t4!C62</f>
        <v>77268.59</v>
      </c>
      <c r="D65" s="14" t="str">
        <f aca="false">[3]t4!D62</f>
        <v>-</v>
      </c>
      <c r="E65" s="14" t="n">
        <f aca="false">[3]t4!E62</f>
        <v>11586.83</v>
      </c>
      <c r="F65" s="14" t="n">
        <f aca="false">[3]t4!F62</f>
        <v>168.67</v>
      </c>
      <c r="G65" s="14" t="n">
        <f aca="false">[3]t4!G62</f>
        <v>395.18</v>
      </c>
      <c r="H65" s="14" t="n">
        <f aca="false">[3]t4!H62</f>
        <v>10969.57</v>
      </c>
      <c r="I65" s="14" t="n">
        <f aca="false">[3]t4!I62</f>
        <v>22057.08</v>
      </c>
      <c r="J65" s="14" t="n">
        <f aca="false">[3]t4!J62</f>
        <v>1099.66</v>
      </c>
      <c r="K65" s="14" t="n">
        <f aca="false">[3]t4!K62</f>
        <v>5149.28</v>
      </c>
      <c r="L65" s="14" t="n">
        <f aca="false">[3]t4!L62</f>
        <v>576.88</v>
      </c>
      <c r="M65" s="14" t="n">
        <f aca="false">[3]t4!M62</f>
        <v>996.77</v>
      </c>
      <c r="N65" s="13" t="s">
        <v>54</v>
      </c>
      <c r="O65" s="30" t="n">
        <f aca="false">[3]t4!N62</f>
        <v>49.37</v>
      </c>
      <c r="P65" s="30" t="n">
        <f aca="false">[3]t4!O62</f>
        <v>631.37</v>
      </c>
      <c r="Q65" s="30" t="n">
        <f aca="false">[3]t4!P62</f>
        <v>395.18</v>
      </c>
      <c r="R65" s="30" t="n">
        <f aca="false">[3]t4!Q62</f>
        <v>8959.09</v>
      </c>
      <c r="S65" s="30" t="n">
        <f aca="false">[3]t4!R62</f>
        <v>3050.22</v>
      </c>
      <c r="T65" s="30" t="n">
        <f aca="false">[3]t4!S62</f>
        <v>1181.61</v>
      </c>
      <c r="U65" s="30" t="n">
        <f aca="false">[3]t4!T62</f>
        <v>1863.16</v>
      </c>
      <c r="V65" s="30" t="n">
        <f aca="false">[3]t4!U62</f>
        <v>1376.93</v>
      </c>
      <c r="W65" s="30" t="n">
        <f aca="false">[3]t4!V62</f>
        <v>374.61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29982.03</v>
      </c>
      <c r="C66" s="14" t="n">
        <f aca="false">[3]t4!C63</f>
        <v>53527.91</v>
      </c>
      <c r="D66" s="14" t="n">
        <f aca="false">[3]t4!D63</f>
        <v>240.83</v>
      </c>
      <c r="E66" s="14" t="n">
        <f aca="false">[3]t4!E63</f>
        <v>13303.79</v>
      </c>
      <c r="F66" s="14" t="n">
        <f aca="false">[3]t4!F63</f>
        <v>69.15</v>
      </c>
      <c r="G66" s="14" t="n">
        <f aca="false">[3]t4!G63</f>
        <v>374.2</v>
      </c>
      <c r="H66" s="14" t="n">
        <f aca="false">[3]t4!H63</f>
        <v>2537.24</v>
      </c>
      <c r="I66" s="14" t="n">
        <f aca="false">[3]t4!I63</f>
        <v>23677.77</v>
      </c>
      <c r="J66" s="14" t="n">
        <f aca="false">[3]t4!J63</f>
        <v>74.91</v>
      </c>
      <c r="K66" s="14" t="n">
        <f aca="false">[3]t4!K63</f>
        <v>12369.63</v>
      </c>
      <c r="L66" s="14" t="str">
        <f aca="false">[3]t4!L63</f>
        <v>-</v>
      </c>
      <c r="M66" s="14" t="n">
        <f aca="false">[3]t4!M63</f>
        <v>2762.51</v>
      </c>
      <c r="N66" s="13" t="s">
        <v>55</v>
      </c>
      <c r="O66" s="30" t="n">
        <f aca="false">[3]t4!N63</f>
        <v>85.1</v>
      </c>
      <c r="P66" s="30" t="n">
        <f aca="false">[3]t4!O63</f>
        <v>742.68</v>
      </c>
      <c r="Q66" s="30" t="n">
        <f aca="false">[3]t4!P63</f>
        <v>553.27</v>
      </c>
      <c r="R66" s="30" t="n">
        <f aca="false">[3]t4!Q63</f>
        <v>5563.43</v>
      </c>
      <c r="S66" s="30" t="n">
        <f aca="false">[3]t4!R63</f>
        <v>5525.13</v>
      </c>
      <c r="T66" s="30" t="n">
        <f aca="false">[3]t4!S63</f>
        <v>4773.82</v>
      </c>
      <c r="U66" s="30" t="n">
        <f aca="false">[3]t4!T63</f>
        <v>363.74</v>
      </c>
      <c r="V66" s="30" t="n">
        <f aca="false">[3]t4!U63</f>
        <v>1452.51</v>
      </c>
      <c r="W66" s="30" t="n">
        <f aca="false">[3]t4!V63</f>
        <v>1984.39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09</v>
      </c>
      <c r="B67" s="11" t="n">
        <f aca="false">[3]t4!B64</f>
        <v>482495.51</v>
      </c>
      <c r="C67" s="11" t="n">
        <f aca="false">[3]t4!C64</f>
        <v>230667.93</v>
      </c>
      <c r="D67" s="11" t="n">
        <f aca="false">[3]t4!D64</f>
        <v>261.03</v>
      </c>
      <c r="E67" s="11" t="n">
        <f aca="false">[3]t4!E64</f>
        <v>40260.34</v>
      </c>
      <c r="F67" s="11" t="n">
        <f aca="false">[3]t4!F64</f>
        <v>2648.9</v>
      </c>
      <c r="G67" s="11" t="n">
        <f aca="false">[3]t4!G64</f>
        <v>386.2</v>
      </c>
      <c r="H67" s="11" t="n">
        <f aca="false">[3]t4!H64</f>
        <v>29783.69</v>
      </c>
      <c r="I67" s="11" t="n">
        <f aca="false">[3]t4!I64</f>
        <v>79951.56</v>
      </c>
      <c r="J67" s="11" t="n">
        <f aca="false">[3]t4!J64</f>
        <v>6965.16</v>
      </c>
      <c r="K67" s="11" t="n">
        <f aca="false">[3]t4!K64</f>
        <v>31248.43</v>
      </c>
      <c r="L67" s="11" t="n">
        <f aca="false">[3]t4!L64</f>
        <v>827.37</v>
      </c>
      <c r="M67" s="11" t="n">
        <f aca="false">[3]t4!M64</f>
        <v>5073.98</v>
      </c>
      <c r="N67" s="10" t="s">
        <v>109</v>
      </c>
      <c r="O67" s="29" t="n">
        <f aca="false">[3]t4!N64</f>
        <v>575.5</v>
      </c>
      <c r="P67" s="29" t="n">
        <f aca="false">[3]t4!O64</f>
        <v>250.02</v>
      </c>
      <c r="Q67" s="29" t="n">
        <f aca="false">[3]t4!P64</f>
        <v>1344.64</v>
      </c>
      <c r="R67" s="29" t="n">
        <f aca="false">[3]t4!Q64</f>
        <v>19115.67</v>
      </c>
      <c r="S67" s="29" t="n">
        <f aca="false">[3]t4!R64</f>
        <v>14600.4</v>
      </c>
      <c r="T67" s="29" t="n">
        <f aca="false">[3]t4!S64</f>
        <v>7204.09</v>
      </c>
      <c r="U67" s="29" t="n">
        <f aca="false">[3]t4!T64</f>
        <v>884.98</v>
      </c>
      <c r="V67" s="29" t="n">
        <f aca="false">[3]t4!U64</f>
        <v>8331.73</v>
      </c>
      <c r="W67" s="29" t="n">
        <f aca="false">[3]t4!V64</f>
        <v>2113.9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72995.54</v>
      </c>
      <c r="C68" s="14" t="n">
        <f aca="false">[3]t4!C65</f>
        <v>141031.95</v>
      </c>
      <c r="D68" s="14" t="n">
        <f aca="false">[3]t4!D65</f>
        <v>173.41</v>
      </c>
      <c r="E68" s="14" t="n">
        <f aca="false">[3]t4!E65</f>
        <v>21156.39</v>
      </c>
      <c r="F68" s="14" t="n">
        <f aca="false">[3]t4!F65</f>
        <v>2345.2</v>
      </c>
      <c r="G68" s="14" t="n">
        <f aca="false">[3]t4!G65</f>
        <v>198.98</v>
      </c>
      <c r="H68" s="14" t="n">
        <f aca="false">[3]t4!H65</f>
        <v>24197.16</v>
      </c>
      <c r="I68" s="14" t="n">
        <f aca="false">[3]t4!I65</f>
        <v>38791.87</v>
      </c>
      <c r="J68" s="14" t="n">
        <f aca="false">[3]t4!J65</f>
        <v>5853.47</v>
      </c>
      <c r="K68" s="14" t="n">
        <f aca="false">[3]t4!K65</f>
        <v>10178.96</v>
      </c>
      <c r="L68" s="14" t="n">
        <f aca="false">[3]t4!L65</f>
        <v>620.11</v>
      </c>
      <c r="M68" s="14" t="n">
        <f aca="false">[3]t4!M65</f>
        <v>3369.89</v>
      </c>
      <c r="N68" s="13" t="s">
        <v>54</v>
      </c>
      <c r="O68" s="30" t="n">
        <f aca="false">[3]t4!N65</f>
        <v>143.02</v>
      </c>
      <c r="P68" s="30" t="n">
        <f aca="false">[3]t4!O65</f>
        <v>166.55</v>
      </c>
      <c r="Q68" s="30" t="n">
        <f aca="false">[3]t4!P65</f>
        <v>1052.01</v>
      </c>
      <c r="R68" s="30" t="n">
        <f aca="false">[3]t4!Q65</f>
        <v>11705.1</v>
      </c>
      <c r="S68" s="30" t="n">
        <f aca="false">[3]t4!R65</f>
        <v>6143.8</v>
      </c>
      <c r="T68" s="30" t="n">
        <f aca="false">[3]t4!S65</f>
        <v>1418.59</v>
      </c>
      <c r="U68" s="30" t="n">
        <f aca="false">[3]t4!T65</f>
        <v>821.15</v>
      </c>
      <c r="V68" s="30" t="n">
        <f aca="false">[3]t4!U65</f>
        <v>3627.93</v>
      </c>
      <c r="W68" s="30" t="str">
        <f aca="false">[3]t4!V65</f>
        <v>-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09499.97</v>
      </c>
      <c r="C69" s="14" t="n">
        <f aca="false">[3]t4!C66</f>
        <v>89635.98</v>
      </c>
      <c r="D69" s="14" t="n">
        <f aca="false">[3]t4!D66</f>
        <v>87.62</v>
      </c>
      <c r="E69" s="14" t="n">
        <f aca="false">[3]t4!E66</f>
        <v>19103.95</v>
      </c>
      <c r="F69" s="14" t="n">
        <f aca="false">[3]t4!F66</f>
        <v>303.7</v>
      </c>
      <c r="G69" s="14" t="n">
        <f aca="false">[3]t4!G66</f>
        <v>187.22</v>
      </c>
      <c r="H69" s="14" t="n">
        <f aca="false">[3]t4!H66</f>
        <v>5586.53</v>
      </c>
      <c r="I69" s="14" t="n">
        <f aca="false">[3]t4!I66</f>
        <v>41159.7</v>
      </c>
      <c r="J69" s="14" t="n">
        <f aca="false">[3]t4!J66</f>
        <v>1111.69</v>
      </c>
      <c r="K69" s="14" t="n">
        <f aca="false">[3]t4!K66</f>
        <v>21069.47</v>
      </c>
      <c r="L69" s="14" t="n">
        <f aca="false">[3]t4!L66</f>
        <v>207.26</v>
      </c>
      <c r="M69" s="14" t="n">
        <f aca="false">[3]t4!M66</f>
        <v>1704.09</v>
      </c>
      <c r="N69" s="16" t="s">
        <v>55</v>
      </c>
      <c r="O69" s="30" t="n">
        <f aca="false">[3]t4!N66</f>
        <v>432.48</v>
      </c>
      <c r="P69" s="30" t="n">
        <f aca="false">[3]t4!O66</f>
        <v>83.47</v>
      </c>
      <c r="Q69" s="30" t="n">
        <f aca="false">[3]t4!P66</f>
        <v>292.63</v>
      </c>
      <c r="R69" s="30" t="n">
        <f aca="false">[3]t4!Q66</f>
        <v>7410.56</v>
      </c>
      <c r="S69" s="30" t="n">
        <f aca="false">[3]t4!R66</f>
        <v>8456.6</v>
      </c>
      <c r="T69" s="30" t="n">
        <f aca="false">[3]t4!S66</f>
        <v>5785.5</v>
      </c>
      <c r="U69" s="30" t="n">
        <f aca="false">[3]t4!T66</f>
        <v>63.83</v>
      </c>
      <c r="V69" s="30" t="n">
        <f aca="false">[3]t4!U66</f>
        <v>4703.81</v>
      </c>
      <c r="W69" s="30" t="n">
        <f aca="false">[3]t4!V66</f>
        <v>2113.9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 - กันยายน)  2561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29" t="n">
        <f aca="false">[4]t4!B5</f>
        <v>9940257.34</v>
      </c>
      <c r="C6" s="29" t="n">
        <f aca="false">[4]t4!C5</f>
        <v>5663624.88</v>
      </c>
      <c r="D6" s="29" t="n">
        <f aca="false">[4]t4!D5</f>
        <v>2773.35</v>
      </c>
      <c r="E6" s="29" t="n">
        <f aca="false">[4]t4!E5</f>
        <v>794437.43</v>
      </c>
      <c r="F6" s="29" t="n">
        <f aca="false">[4]t4!F5</f>
        <v>18247.33</v>
      </c>
      <c r="G6" s="29" t="n">
        <f aca="false">[4]t4!G5</f>
        <v>17289.46</v>
      </c>
      <c r="H6" s="29" t="n">
        <f aca="false">[4]t4!H5</f>
        <v>443987.85</v>
      </c>
      <c r="I6" s="29" t="n">
        <f aca="false">[4]t4!I5</f>
        <v>1228261.59</v>
      </c>
      <c r="J6" s="29" t="n">
        <f aca="false">[4]t4!J5</f>
        <v>90690.32</v>
      </c>
      <c r="K6" s="29" t="n">
        <f aca="false">[4]t4!K5</f>
        <v>408885.06</v>
      </c>
      <c r="L6" s="29" t="n">
        <f aca="false">[4]t4!L5</f>
        <v>19068.77</v>
      </c>
      <c r="M6" s="29" t="n">
        <f aca="false">[4]t4!M5</f>
        <v>50896.83</v>
      </c>
      <c r="N6" s="10" t="s">
        <v>64</v>
      </c>
      <c r="O6" s="29" t="n">
        <f aca="false">[4]t4!N5</f>
        <v>4918.37</v>
      </c>
      <c r="P6" s="29" t="n">
        <f aca="false">[4]t4!O5</f>
        <v>27336.74</v>
      </c>
      <c r="Q6" s="29" t="n">
        <f aca="false">[4]t4!P5</f>
        <v>30753.5</v>
      </c>
      <c r="R6" s="29" t="n">
        <f aca="false">[4]t4!Q5</f>
        <v>419472.09</v>
      </c>
      <c r="S6" s="29" t="n">
        <f aca="false">[4]t4!R5</f>
        <v>316842.41</v>
      </c>
      <c r="T6" s="29" t="n">
        <f aca="false">[4]t4!S5</f>
        <v>137310.06</v>
      </c>
      <c r="U6" s="29" t="n">
        <f aca="false">[4]t4!T5</f>
        <v>45035.4</v>
      </c>
      <c r="V6" s="29" t="n">
        <f aca="false">[4]t4!U5</f>
        <v>194541.28</v>
      </c>
      <c r="W6" s="29" t="n">
        <f aca="false">[4]t4!V5</f>
        <v>25749.44</v>
      </c>
      <c r="X6" s="29" t="str">
        <f aca="false">[4]t4!W5</f>
        <v>-</v>
      </c>
      <c r="Y6" s="29" t="n">
        <f aca="false">[4]t4!X5</f>
        <v>135.2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405398</v>
      </c>
      <c r="C7" s="29" t="n">
        <f aca="false">[4]t4!C6</f>
        <v>3181954.98</v>
      </c>
      <c r="D7" s="29" t="n">
        <f aca="false">[4]t4!D6</f>
        <v>1852.35</v>
      </c>
      <c r="E7" s="29" t="n">
        <f aca="false">[4]t4!E6</f>
        <v>375583.04</v>
      </c>
      <c r="F7" s="29" t="n">
        <f aca="false">[4]t4!F6</f>
        <v>11696.19</v>
      </c>
      <c r="G7" s="29" t="n">
        <f aca="false">[4]t4!G6</f>
        <v>11359.17</v>
      </c>
      <c r="H7" s="29" t="n">
        <f aca="false">[4]t4!H6</f>
        <v>376562.92</v>
      </c>
      <c r="I7" s="29" t="n">
        <f aca="false">[4]t4!I6</f>
        <v>604446.41</v>
      </c>
      <c r="J7" s="29" t="n">
        <f aca="false">[4]t4!J6</f>
        <v>81656.3</v>
      </c>
      <c r="K7" s="29" t="n">
        <f aca="false">[4]t4!K6</f>
        <v>130090.4</v>
      </c>
      <c r="L7" s="29" t="n">
        <f aca="false">[4]t4!L6</f>
        <v>12347.68</v>
      </c>
      <c r="M7" s="29" t="n">
        <f aca="false">[4]t4!M6</f>
        <v>18516.4</v>
      </c>
      <c r="N7" s="10" t="s">
        <v>54</v>
      </c>
      <c r="O7" s="29" t="n">
        <f aca="false">[4]t4!N6</f>
        <v>2294.64</v>
      </c>
      <c r="P7" s="29" t="n">
        <f aca="false">[4]t4!O6</f>
        <v>15883.42</v>
      </c>
      <c r="Q7" s="29" t="n">
        <f aca="false">[4]t4!P6</f>
        <v>17800.08</v>
      </c>
      <c r="R7" s="29" t="n">
        <f aca="false">[4]t4!Q6</f>
        <v>273569.31</v>
      </c>
      <c r="S7" s="29" t="n">
        <f aca="false">[4]t4!R6</f>
        <v>127938.52</v>
      </c>
      <c r="T7" s="29" t="n">
        <f aca="false">[4]t4!S6</f>
        <v>33807.74</v>
      </c>
      <c r="U7" s="29" t="n">
        <f aca="false">[4]t4!T6</f>
        <v>27388.08</v>
      </c>
      <c r="V7" s="29" t="n">
        <f aca="false">[4]t4!U6</f>
        <v>94863.85</v>
      </c>
      <c r="W7" s="29" t="n">
        <f aca="false">[4]t4!V6</f>
        <v>5786.49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534859.35</v>
      </c>
      <c r="C8" s="29" t="n">
        <f aca="false">[4]t4!C7</f>
        <v>2481669.9</v>
      </c>
      <c r="D8" s="29" t="n">
        <f aca="false">[4]t4!D7</f>
        <v>921</v>
      </c>
      <c r="E8" s="29" t="n">
        <f aca="false">[4]t4!E7</f>
        <v>418854.38</v>
      </c>
      <c r="F8" s="29" t="n">
        <f aca="false">[4]t4!F7</f>
        <v>6551.14</v>
      </c>
      <c r="G8" s="29" t="n">
        <f aca="false">[4]t4!G7</f>
        <v>5930.29</v>
      </c>
      <c r="H8" s="29" t="n">
        <f aca="false">[4]t4!H7</f>
        <v>67424.93</v>
      </c>
      <c r="I8" s="29" t="n">
        <f aca="false">[4]t4!I7</f>
        <v>623815.18</v>
      </c>
      <c r="J8" s="29" t="n">
        <f aca="false">[4]t4!J7</f>
        <v>9034.01</v>
      </c>
      <c r="K8" s="29" t="n">
        <f aca="false">[4]t4!K7</f>
        <v>278794.65</v>
      </c>
      <c r="L8" s="29" t="n">
        <f aca="false">[4]t4!L7</f>
        <v>6721.08</v>
      </c>
      <c r="M8" s="29" t="n">
        <f aca="false">[4]t4!M7</f>
        <v>32380.43</v>
      </c>
      <c r="N8" s="10" t="s">
        <v>55</v>
      </c>
      <c r="O8" s="29" t="n">
        <f aca="false">[4]t4!N7</f>
        <v>2623.73</v>
      </c>
      <c r="P8" s="29" t="n">
        <f aca="false">[4]t4!O7</f>
        <v>11453.32</v>
      </c>
      <c r="Q8" s="29" t="n">
        <f aca="false">[4]t4!P7</f>
        <v>12953.43</v>
      </c>
      <c r="R8" s="29" t="n">
        <f aca="false">[4]t4!Q7</f>
        <v>145902.78</v>
      </c>
      <c r="S8" s="29" t="n">
        <f aca="false">[4]t4!R7</f>
        <v>188903.88</v>
      </c>
      <c r="T8" s="29" t="n">
        <f aca="false">[4]t4!S7</f>
        <v>103502.32</v>
      </c>
      <c r="U8" s="29" t="n">
        <f aca="false">[4]t4!T7</f>
        <v>17647.32</v>
      </c>
      <c r="V8" s="29" t="n">
        <f aca="false">[4]t4!U7</f>
        <v>99677.43</v>
      </c>
      <c r="W8" s="29" t="n">
        <f aca="false">[4]t4!V7</f>
        <v>19962.94</v>
      </c>
      <c r="X8" s="29" t="str">
        <f aca="false">[4]t4!W7</f>
        <v>-</v>
      </c>
      <c r="Y8" s="29" t="n">
        <f aca="false">[4]t4!X7</f>
        <v>135.2</v>
      </c>
      <c r="Z8" s="51"/>
    </row>
    <row r="9" s="10" customFormat="true" ht="23.25" hidden="false" customHeight="true" outlineLevel="0" collapsed="false">
      <c r="A9" s="10" t="s">
        <v>111</v>
      </c>
      <c r="B9" s="29" t="n">
        <f aca="false">[4]t4!B8</f>
        <v>1299811.33</v>
      </c>
      <c r="C9" s="29" t="n">
        <f aca="false">[4]t4!C8</f>
        <v>521593.47</v>
      </c>
      <c r="D9" s="29" t="str">
        <f aca="false">[4]t4!D8</f>
        <v>-</v>
      </c>
      <c r="E9" s="29" t="n">
        <f aca="false">[4]t4!E8</f>
        <v>237043.98</v>
      </c>
      <c r="F9" s="29" t="n">
        <f aca="false">[4]t4!F8</f>
        <v>1818.31</v>
      </c>
      <c r="G9" s="29" t="n">
        <f aca="false">[4]t4!G8</f>
        <v>4565.45</v>
      </c>
      <c r="H9" s="29" t="n">
        <f aca="false">[4]t4!H8</f>
        <v>75979.44</v>
      </c>
      <c r="I9" s="29" t="n">
        <f aca="false">[4]t4!I8</f>
        <v>199457.89</v>
      </c>
      <c r="J9" s="29" t="n">
        <f aca="false">[4]t4!J8</f>
        <v>18901.53</v>
      </c>
      <c r="K9" s="29" t="n">
        <f aca="false">[4]t4!K8</f>
        <v>74959.76</v>
      </c>
      <c r="L9" s="29" t="n">
        <f aca="false">[4]t4!L8</f>
        <v>5041.36</v>
      </c>
      <c r="M9" s="29" t="n">
        <f aca="false">[4]t4!M8</f>
        <v>8828.14</v>
      </c>
      <c r="N9" s="10" t="s">
        <v>111</v>
      </c>
      <c r="O9" s="29" t="n">
        <f aca="false">[4]t4!N8</f>
        <v>590.31</v>
      </c>
      <c r="P9" s="29" t="n">
        <f aca="false">[4]t4!O8</f>
        <v>5908.73</v>
      </c>
      <c r="Q9" s="29" t="n">
        <f aca="false">[4]t4!P8</f>
        <v>3961.8</v>
      </c>
      <c r="R9" s="29" t="n">
        <f aca="false">[4]t4!Q8</f>
        <v>41723.34</v>
      </c>
      <c r="S9" s="29" t="n">
        <f aca="false">[4]t4!R8</f>
        <v>36902.63</v>
      </c>
      <c r="T9" s="29" t="n">
        <f aca="false">[4]t4!S8</f>
        <v>22510.5</v>
      </c>
      <c r="U9" s="29" t="n">
        <f aca="false">[4]t4!T8</f>
        <v>11164.15</v>
      </c>
      <c r="V9" s="29" t="n">
        <f aca="false">[4]t4!U8</f>
        <v>22355.44</v>
      </c>
      <c r="W9" s="29" t="n">
        <f aca="false">[4]t4!V8</f>
        <v>6505.09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717187.88</v>
      </c>
      <c r="C10" s="30" t="n">
        <f aca="false">[4]t4!C9</f>
        <v>315360.14</v>
      </c>
      <c r="D10" s="30" t="str">
        <f aca="false">[4]t4!D9</f>
        <v>-</v>
      </c>
      <c r="E10" s="30" t="n">
        <f aca="false">[4]t4!E9</f>
        <v>109826.69</v>
      </c>
      <c r="F10" s="30" t="n">
        <f aca="false">[4]t4!F9</f>
        <v>1637.71</v>
      </c>
      <c r="G10" s="30" t="n">
        <f aca="false">[4]t4!G9</f>
        <v>2172.95</v>
      </c>
      <c r="H10" s="30" t="n">
        <f aca="false">[4]t4!H9</f>
        <v>64173.71</v>
      </c>
      <c r="I10" s="30" t="n">
        <f aca="false">[4]t4!I9</f>
        <v>106502.96</v>
      </c>
      <c r="J10" s="30" t="n">
        <f aca="false">[4]t4!J9</f>
        <v>18153.9</v>
      </c>
      <c r="K10" s="30" t="n">
        <f aca="false">[4]t4!K9</f>
        <v>27083.89</v>
      </c>
      <c r="L10" s="30" t="n">
        <f aca="false">[4]t4!L9</f>
        <v>2946.92</v>
      </c>
      <c r="M10" s="30" t="n">
        <f aca="false">[4]t4!M9</f>
        <v>3093.32</v>
      </c>
      <c r="N10" s="13" t="s">
        <v>54</v>
      </c>
      <c r="O10" s="30" t="n">
        <f aca="false">[4]t4!N9</f>
        <v>590.31</v>
      </c>
      <c r="P10" s="30" t="n">
        <f aca="false">[4]t4!O9</f>
        <v>3453.1</v>
      </c>
      <c r="Q10" s="30" t="n">
        <f aca="false">[4]t4!P9</f>
        <v>2222.59</v>
      </c>
      <c r="R10" s="30" t="n">
        <f aca="false">[4]t4!Q9</f>
        <v>24965.82</v>
      </c>
      <c r="S10" s="30" t="n">
        <f aca="false">[4]t4!R9</f>
        <v>14895.6</v>
      </c>
      <c r="T10" s="30" t="n">
        <f aca="false">[4]t4!S9</f>
        <v>3279.69</v>
      </c>
      <c r="U10" s="30" t="n">
        <f aca="false">[4]t4!T9</f>
        <v>6658.79</v>
      </c>
      <c r="V10" s="30" t="n">
        <f aca="false">[4]t4!U9</f>
        <v>7930.3</v>
      </c>
      <c r="W10" s="30" t="n">
        <f aca="false">[4]t4!V9</f>
        <v>2239.5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82623.45</v>
      </c>
      <c r="C11" s="30" t="n">
        <f aca="false">[4]t4!C10</f>
        <v>206233.33</v>
      </c>
      <c r="D11" s="30" t="str">
        <f aca="false">[4]t4!D10</f>
        <v>-</v>
      </c>
      <c r="E11" s="30" t="n">
        <f aca="false">[4]t4!E10</f>
        <v>127217.29</v>
      </c>
      <c r="F11" s="30" t="n">
        <f aca="false">[4]t4!F10</f>
        <v>180.6</v>
      </c>
      <c r="G11" s="30" t="n">
        <f aca="false">[4]t4!G10</f>
        <v>2392.51</v>
      </c>
      <c r="H11" s="30" t="n">
        <f aca="false">[4]t4!H10</f>
        <v>11805.73</v>
      </c>
      <c r="I11" s="30" t="n">
        <f aca="false">[4]t4!I10</f>
        <v>92954.93</v>
      </c>
      <c r="J11" s="30" t="n">
        <f aca="false">[4]t4!J10</f>
        <v>747.64</v>
      </c>
      <c r="K11" s="30" t="n">
        <f aca="false">[4]t4!K10</f>
        <v>47875.87</v>
      </c>
      <c r="L11" s="30" t="n">
        <f aca="false">[4]t4!L10</f>
        <v>2094.44</v>
      </c>
      <c r="M11" s="30" t="n">
        <f aca="false">[4]t4!M10</f>
        <v>5734.83</v>
      </c>
      <c r="N11" s="13" t="s">
        <v>55</v>
      </c>
      <c r="O11" s="30" t="str">
        <f aca="false">[4]t4!N10</f>
        <v>-</v>
      </c>
      <c r="P11" s="30" t="n">
        <f aca="false">[4]t4!O10</f>
        <v>2455.63</v>
      </c>
      <c r="Q11" s="30" t="n">
        <f aca="false">[4]t4!P10</f>
        <v>1739.2</v>
      </c>
      <c r="R11" s="30" t="n">
        <f aca="false">[4]t4!Q10</f>
        <v>16757.52</v>
      </c>
      <c r="S11" s="30" t="n">
        <f aca="false">[4]t4!R10</f>
        <v>22007.03</v>
      </c>
      <c r="T11" s="30" t="n">
        <f aca="false">[4]t4!S10</f>
        <v>19230.81</v>
      </c>
      <c r="U11" s="30" t="n">
        <f aca="false">[4]t4!T10</f>
        <v>4505.36</v>
      </c>
      <c r="V11" s="30" t="n">
        <f aca="false">[4]t4!U10</f>
        <v>14425.14</v>
      </c>
      <c r="W11" s="30" t="n">
        <f aca="false">[4]t4!V10</f>
        <v>4265.59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2</v>
      </c>
      <c r="B12" s="29" t="n">
        <f aca="false">[4]t4!B11</f>
        <v>693606.59</v>
      </c>
      <c r="C12" s="29" t="n">
        <f aca="false">[4]t4!C11</f>
        <v>389643.09</v>
      </c>
      <c r="D12" s="29" t="n">
        <f aca="false">[4]t4!D11</f>
        <v>1123.85</v>
      </c>
      <c r="E12" s="29" t="n">
        <f aca="false">[4]t4!E11</f>
        <v>55348.86</v>
      </c>
      <c r="F12" s="29" t="n">
        <f aca="false">[4]t4!F11</f>
        <v>970.57</v>
      </c>
      <c r="G12" s="29" t="n">
        <f aca="false">[4]t4!G11</f>
        <v>2052.05</v>
      </c>
      <c r="H12" s="29" t="n">
        <f aca="false">[4]t4!H11</f>
        <v>44140.99</v>
      </c>
      <c r="I12" s="29" t="n">
        <f aca="false">[4]t4!I11</f>
        <v>89556.12</v>
      </c>
      <c r="J12" s="29" t="n">
        <f aca="false">[4]t4!J11</f>
        <v>3686.62</v>
      </c>
      <c r="K12" s="29" t="n">
        <f aca="false">[4]t4!K11</f>
        <v>30903.47</v>
      </c>
      <c r="L12" s="29" t="n">
        <f aca="false">[4]t4!L11</f>
        <v>417.46</v>
      </c>
      <c r="M12" s="29" t="n">
        <f aca="false">[4]t4!M11</f>
        <v>2722.07</v>
      </c>
      <c r="N12" s="10" t="s">
        <v>112</v>
      </c>
      <c r="O12" s="29" t="n">
        <f aca="false">[4]t4!N11</f>
        <v>492.01</v>
      </c>
      <c r="P12" s="29" t="n">
        <f aca="false">[4]t4!O11</f>
        <v>2385.15</v>
      </c>
      <c r="Q12" s="29" t="str">
        <f aca="false">[4]t4!P11</f>
        <v>-</v>
      </c>
      <c r="R12" s="29" t="n">
        <f aca="false">[4]t4!Q11</f>
        <v>23676.23</v>
      </c>
      <c r="S12" s="29" t="n">
        <f aca="false">[4]t4!R11</f>
        <v>22672.16</v>
      </c>
      <c r="T12" s="29" t="n">
        <f aca="false">[4]t4!S11</f>
        <v>11996.17</v>
      </c>
      <c r="U12" s="29" t="n">
        <f aca="false">[4]t4!T11</f>
        <v>1597.11</v>
      </c>
      <c r="V12" s="29" t="n">
        <f aca="false">[4]t4!U11</f>
        <v>9400.5</v>
      </c>
      <c r="W12" s="29" t="n">
        <f aca="false">[4]t4!V11</f>
        <v>822.1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68793.03</v>
      </c>
      <c r="C13" s="30" t="n">
        <f aca="false">[4]t4!C12</f>
        <v>212455.92</v>
      </c>
      <c r="D13" s="30" t="n">
        <f aca="false">[4]t4!D12</f>
        <v>562.2</v>
      </c>
      <c r="E13" s="30" t="n">
        <f aca="false">[4]t4!E12</f>
        <v>28133.13</v>
      </c>
      <c r="F13" s="30" t="n">
        <f aca="false">[4]t4!F12</f>
        <v>970.57</v>
      </c>
      <c r="G13" s="30" t="n">
        <f aca="false">[4]t4!G12</f>
        <v>695.67</v>
      </c>
      <c r="H13" s="30" t="n">
        <f aca="false">[4]t4!H12</f>
        <v>34572.58</v>
      </c>
      <c r="I13" s="30" t="n">
        <f aca="false">[4]t4!I12</f>
        <v>38048.19</v>
      </c>
      <c r="J13" s="30" t="n">
        <f aca="false">[4]t4!J12</f>
        <v>3686.62</v>
      </c>
      <c r="K13" s="30" t="n">
        <f aca="false">[4]t4!K12</f>
        <v>10985.28</v>
      </c>
      <c r="L13" s="30" t="n">
        <f aca="false">[4]t4!L12</f>
        <v>232.39</v>
      </c>
      <c r="M13" s="30" t="n">
        <f aca="false">[4]t4!M12</f>
        <v>675.21</v>
      </c>
      <c r="N13" s="13" t="s">
        <v>54</v>
      </c>
      <c r="O13" s="30" t="str">
        <f aca="false">[4]t4!N12</f>
        <v>-</v>
      </c>
      <c r="P13" s="30" t="n">
        <f aca="false">[4]t4!O12</f>
        <v>541.79</v>
      </c>
      <c r="Q13" s="30" t="str">
        <f aca="false">[4]t4!P12</f>
        <v>-</v>
      </c>
      <c r="R13" s="30" t="n">
        <f aca="false">[4]t4!Q12</f>
        <v>14859.52</v>
      </c>
      <c r="S13" s="30" t="n">
        <f aca="false">[4]t4!R12</f>
        <v>8666.37</v>
      </c>
      <c r="T13" s="30" t="n">
        <f aca="false">[4]t4!S12</f>
        <v>5950.19</v>
      </c>
      <c r="U13" s="30" t="n">
        <f aca="false">[4]t4!T12</f>
        <v>1597.11</v>
      </c>
      <c r="V13" s="30" t="n">
        <f aca="false">[4]t4!U12</f>
        <v>6160.31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324813.56</v>
      </c>
      <c r="C14" s="30" t="n">
        <f aca="false">[4]t4!C13</f>
        <v>177187.17</v>
      </c>
      <c r="D14" s="30" t="n">
        <f aca="false">[4]t4!D13</f>
        <v>561.65</v>
      </c>
      <c r="E14" s="30" t="n">
        <f aca="false">[4]t4!E13</f>
        <v>27215.74</v>
      </c>
      <c r="F14" s="30" t="str">
        <f aca="false">[4]t4!F13</f>
        <v>-</v>
      </c>
      <c r="G14" s="30" t="n">
        <f aca="false">[4]t4!G13</f>
        <v>1356.38</v>
      </c>
      <c r="H14" s="30" t="n">
        <f aca="false">[4]t4!H13</f>
        <v>9568.41</v>
      </c>
      <c r="I14" s="30" t="n">
        <f aca="false">[4]t4!I13</f>
        <v>51507.94</v>
      </c>
      <c r="J14" s="30" t="str">
        <f aca="false">[4]t4!J13</f>
        <v>-</v>
      </c>
      <c r="K14" s="30" t="n">
        <f aca="false">[4]t4!K13</f>
        <v>19918.19</v>
      </c>
      <c r="L14" s="30" t="n">
        <f aca="false">[4]t4!L13</f>
        <v>185.07</v>
      </c>
      <c r="M14" s="30" t="n">
        <f aca="false">[4]t4!M13</f>
        <v>2046.87</v>
      </c>
      <c r="N14" s="13" t="s">
        <v>55</v>
      </c>
      <c r="O14" s="30" t="n">
        <f aca="false">[4]t4!N13</f>
        <v>492.01</v>
      </c>
      <c r="P14" s="30" t="n">
        <f aca="false">[4]t4!O13</f>
        <v>1843.36</v>
      </c>
      <c r="Q14" s="30" t="str">
        <f aca="false">[4]t4!P13</f>
        <v>-</v>
      </c>
      <c r="R14" s="30" t="n">
        <f aca="false">[4]t4!Q13</f>
        <v>8816.72</v>
      </c>
      <c r="S14" s="30" t="n">
        <f aca="false">[4]t4!R13</f>
        <v>14005.79</v>
      </c>
      <c r="T14" s="30" t="n">
        <f aca="false">[4]t4!S13</f>
        <v>6045.98</v>
      </c>
      <c r="U14" s="30" t="str">
        <f aca="false">[4]t4!T13</f>
        <v>-</v>
      </c>
      <c r="V14" s="30" t="n">
        <f aca="false">[4]t4!U13</f>
        <v>3240.19</v>
      </c>
      <c r="W14" s="30" t="n">
        <f aca="false">[4]t4!V13</f>
        <v>822.1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3</v>
      </c>
      <c r="B15" s="29" t="n">
        <f aca="false">[4]t4!B14</f>
        <v>533730.36</v>
      </c>
      <c r="C15" s="29" t="n">
        <f aca="false">[4]t4!C14</f>
        <v>270472.35</v>
      </c>
      <c r="D15" s="29" t="n">
        <f aca="false">[4]t4!D14</f>
        <v>589.99</v>
      </c>
      <c r="E15" s="29" t="n">
        <f aca="false">[4]t4!E14</f>
        <v>42594.91</v>
      </c>
      <c r="F15" s="29" t="n">
        <f aca="false">[4]t4!F14</f>
        <v>1574.65</v>
      </c>
      <c r="G15" s="29" t="n">
        <f aca="false">[4]t4!G14</f>
        <v>115.99</v>
      </c>
      <c r="H15" s="29" t="n">
        <f aca="false">[4]t4!H14</f>
        <v>35413.34</v>
      </c>
      <c r="I15" s="29" t="n">
        <f aca="false">[4]t4!I14</f>
        <v>76164.01</v>
      </c>
      <c r="J15" s="29" t="n">
        <f aca="false">[4]t4!J14</f>
        <v>3084.07</v>
      </c>
      <c r="K15" s="29" t="n">
        <f aca="false">[4]t4!K14</f>
        <v>27282.11</v>
      </c>
      <c r="L15" s="29" t="n">
        <f aca="false">[4]t4!L14</f>
        <v>3239.94</v>
      </c>
      <c r="M15" s="29" t="n">
        <f aca="false">[4]t4!M14</f>
        <v>3504.34</v>
      </c>
      <c r="N15" s="10" t="s">
        <v>113</v>
      </c>
      <c r="O15" s="29" t="n">
        <f aca="false">[4]t4!N14</f>
        <v>291.16</v>
      </c>
      <c r="P15" s="29" t="n">
        <f aca="false">[4]t4!O14</f>
        <v>2464.13</v>
      </c>
      <c r="Q15" s="29" t="n">
        <f aca="false">[4]t4!P14</f>
        <v>2941.93</v>
      </c>
      <c r="R15" s="29" t="n">
        <f aca="false">[4]t4!Q14</f>
        <v>23029.13</v>
      </c>
      <c r="S15" s="29" t="n">
        <f aca="false">[4]t4!R14</f>
        <v>21069.3</v>
      </c>
      <c r="T15" s="29" t="n">
        <f aca="false">[4]t4!S14</f>
        <v>7261.58</v>
      </c>
      <c r="U15" s="29" t="n">
        <f aca="false">[4]t4!T14</f>
        <v>1929.07</v>
      </c>
      <c r="V15" s="29" t="n">
        <f aca="false">[4]t4!U14</f>
        <v>7649.05</v>
      </c>
      <c r="W15" s="29" t="n">
        <f aca="false">[4]t4!V14</f>
        <v>3059.31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95762.56</v>
      </c>
      <c r="C16" s="30" t="n">
        <f aca="false">[4]t4!C15</f>
        <v>159340.6</v>
      </c>
      <c r="D16" s="30" t="n">
        <f aca="false">[4]t4!D15</f>
        <v>589.99</v>
      </c>
      <c r="E16" s="30" t="n">
        <f aca="false">[4]t4!E15</f>
        <v>17774.99</v>
      </c>
      <c r="F16" s="30" t="n">
        <f aca="false">[4]t4!F15</f>
        <v>1101.35</v>
      </c>
      <c r="G16" s="30" t="n">
        <f aca="false">[4]t4!G15</f>
        <v>115.99</v>
      </c>
      <c r="H16" s="30" t="n">
        <f aca="false">[4]t4!H15</f>
        <v>33078.67</v>
      </c>
      <c r="I16" s="30" t="n">
        <f aca="false">[4]t4!I15</f>
        <v>38236.63</v>
      </c>
      <c r="J16" s="30" t="n">
        <f aca="false">[4]t4!J15</f>
        <v>2410.38</v>
      </c>
      <c r="K16" s="30" t="n">
        <f aca="false">[4]t4!K15</f>
        <v>6953.14</v>
      </c>
      <c r="L16" s="30" t="n">
        <f aca="false">[4]t4!L15</f>
        <v>2175.09</v>
      </c>
      <c r="M16" s="30" t="n">
        <f aca="false">[4]t4!M15</f>
        <v>1631.09</v>
      </c>
      <c r="N16" s="13" t="s">
        <v>54</v>
      </c>
      <c r="O16" s="30" t="n">
        <f aca="false">[4]t4!N15</f>
        <v>151.05</v>
      </c>
      <c r="P16" s="30" t="n">
        <f aca="false">[4]t4!O15</f>
        <v>1583.98</v>
      </c>
      <c r="Q16" s="30" t="n">
        <f aca="false">[4]t4!P15</f>
        <v>2526.33</v>
      </c>
      <c r="R16" s="30" t="n">
        <f aca="false">[4]t4!Q15</f>
        <v>13602.16</v>
      </c>
      <c r="S16" s="30" t="n">
        <f aca="false">[4]t4!R15</f>
        <v>8043.88</v>
      </c>
      <c r="T16" s="30" t="n">
        <f aca="false">[4]t4!S15</f>
        <v>1636.45</v>
      </c>
      <c r="U16" s="30" t="n">
        <f aca="false">[4]t4!T15</f>
        <v>1386.71</v>
      </c>
      <c r="V16" s="30" t="n">
        <f aca="false">[4]t4!U15</f>
        <v>3033.16</v>
      </c>
      <c r="W16" s="30" t="n">
        <f aca="false">[4]t4!V15</f>
        <v>390.91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37967.8</v>
      </c>
      <c r="C17" s="30" t="n">
        <f aca="false">[4]t4!C16</f>
        <v>111131.75</v>
      </c>
      <c r="D17" s="30" t="str">
        <f aca="false">[4]t4!D16</f>
        <v>-</v>
      </c>
      <c r="E17" s="30" t="n">
        <f aca="false">[4]t4!E16</f>
        <v>24819.92</v>
      </c>
      <c r="F17" s="30" t="n">
        <f aca="false">[4]t4!F16</f>
        <v>473.29</v>
      </c>
      <c r="G17" s="30" t="str">
        <f aca="false">[4]t4!G16</f>
        <v>-</v>
      </c>
      <c r="H17" s="30" t="n">
        <f aca="false">[4]t4!H16</f>
        <v>2334.67</v>
      </c>
      <c r="I17" s="30" t="n">
        <f aca="false">[4]t4!I16</f>
        <v>37927.39</v>
      </c>
      <c r="J17" s="30" t="n">
        <f aca="false">[4]t4!J16</f>
        <v>673.7</v>
      </c>
      <c r="K17" s="30" t="n">
        <f aca="false">[4]t4!K16</f>
        <v>20328.96</v>
      </c>
      <c r="L17" s="30" t="n">
        <f aca="false">[4]t4!L16</f>
        <v>1064.86</v>
      </c>
      <c r="M17" s="30" t="n">
        <f aca="false">[4]t4!M16</f>
        <v>1873.25</v>
      </c>
      <c r="N17" s="13" t="s">
        <v>55</v>
      </c>
      <c r="O17" s="30" t="n">
        <f aca="false">[4]t4!N16</f>
        <v>140.1</v>
      </c>
      <c r="P17" s="30" t="n">
        <f aca="false">[4]t4!O16</f>
        <v>880.15</v>
      </c>
      <c r="Q17" s="30" t="n">
        <f aca="false">[4]t4!P16</f>
        <v>415.59</v>
      </c>
      <c r="R17" s="30" t="n">
        <f aca="false">[4]t4!Q16</f>
        <v>9426.97</v>
      </c>
      <c r="S17" s="30" t="n">
        <f aca="false">[4]t4!R16</f>
        <v>13025.42</v>
      </c>
      <c r="T17" s="30" t="n">
        <f aca="false">[4]t4!S16</f>
        <v>5625.13</v>
      </c>
      <c r="U17" s="30" t="n">
        <f aca="false">[4]t4!T16</f>
        <v>542.36</v>
      </c>
      <c r="V17" s="30" t="n">
        <f aca="false">[4]t4!U16</f>
        <v>4615.89</v>
      </c>
      <c r="W17" s="30" t="n">
        <f aca="false">[4]t4!V16</f>
        <v>2668.4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4</v>
      </c>
      <c r="B18" s="29" t="n">
        <f aca="false">[4]t4!B17</f>
        <v>601966.66</v>
      </c>
      <c r="C18" s="29" t="n">
        <f aca="false">[4]t4!C17</f>
        <v>470504.89</v>
      </c>
      <c r="D18" s="29" t="str">
        <f aca="false">[4]t4!D17</f>
        <v>-</v>
      </c>
      <c r="E18" s="29" t="n">
        <f aca="false">[4]t4!E17</f>
        <v>19503.94</v>
      </c>
      <c r="F18" s="29" t="str">
        <f aca="false">[4]t4!F17</f>
        <v>-</v>
      </c>
      <c r="G18" s="29" t="str">
        <f aca="false">[4]t4!G17</f>
        <v>-</v>
      </c>
      <c r="H18" s="29" t="n">
        <f aca="false">[4]t4!H17</f>
        <v>5300.63</v>
      </c>
      <c r="I18" s="29" t="n">
        <f aca="false">[4]t4!I17</f>
        <v>46965.38</v>
      </c>
      <c r="J18" s="29" t="n">
        <f aca="false">[4]t4!J17</f>
        <v>3187.21</v>
      </c>
      <c r="K18" s="29" t="n">
        <f aca="false">[4]t4!K17</f>
        <v>8560.82</v>
      </c>
      <c r="L18" s="29" t="n">
        <f aca="false">[4]t4!L17</f>
        <v>121.65</v>
      </c>
      <c r="M18" s="29" t="n">
        <f aca="false">[4]t4!M17</f>
        <v>712.29</v>
      </c>
      <c r="N18" s="10" t="s">
        <v>114</v>
      </c>
      <c r="O18" s="29" t="n">
        <f aca="false">[4]t4!N17</f>
        <v>114.29</v>
      </c>
      <c r="P18" s="29" t="n">
        <f aca="false">[4]t4!O17</f>
        <v>1054.16</v>
      </c>
      <c r="Q18" s="29" t="n">
        <f aca="false">[4]t4!P17</f>
        <v>334.61</v>
      </c>
      <c r="R18" s="29" t="n">
        <f aca="false">[4]t4!Q17</f>
        <v>17954.61</v>
      </c>
      <c r="S18" s="29" t="n">
        <f aca="false">[4]t4!R17</f>
        <v>16096.51</v>
      </c>
      <c r="T18" s="29" t="n">
        <f aca="false">[4]t4!S17</f>
        <v>5093.82</v>
      </c>
      <c r="U18" s="29" t="n">
        <f aca="false">[4]t4!T17</f>
        <v>210.63</v>
      </c>
      <c r="V18" s="29" t="n">
        <f aca="false">[4]t4!U17</f>
        <v>5973.74</v>
      </c>
      <c r="W18" s="29" t="n">
        <f aca="false">[4]t4!V17</f>
        <v>277.47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307871.99</v>
      </c>
      <c r="C19" s="30" t="n">
        <f aca="false">[4]t4!C18</f>
        <v>242657.34</v>
      </c>
      <c r="D19" s="30" t="str">
        <f aca="false">[4]t4!D18</f>
        <v>-</v>
      </c>
      <c r="E19" s="30" t="n">
        <f aca="false">[4]t4!E18</f>
        <v>7972.81</v>
      </c>
      <c r="F19" s="30" t="str">
        <f aca="false">[4]t4!F18</f>
        <v>-</v>
      </c>
      <c r="G19" s="30" t="str">
        <f aca="false">[4]t4!G18</f>
        <v>-</v>
      </c>
      <c r="H19" s="30" t="n">
        <f aca="false">[4]t4!H18</f>
        <v>4416.08</v>
      </c>
      <c r="I19" s="30" t="n">
        <f aca="false">[4]t4!I18</f>
        <v>25816.26</v>
      </c>
      <c r="J19" s="30" t="n">
        <f aca="false">[4]t4!J18</f>
        <v>2486.48</v>
      </c>
      <c r="K19" s="30" t="n">
        <f aca="false">[4]t4!K18</f>
        <v>3224.88</v>
      </c>
      <c r="L19" s="30" t="n">
        <f aca="false">[4]t4!L18</f>
        <v>121.65</v>
      </c>
      <c r="M19" s="30" t="n">
        <f aca="false">[4]t4!M18</f>
        <v>712.29</v>
      </c>
      <c r="N19" s="13" t="s">
        <v>54</v>
      </c>
      <c r="O19" s="30" t="str">
        <f aca="false">[4]t4!N18</f>
        <v>-</v>
      </c>
      <c r="P19" s="30" t="n">
        <f aca="false">[4]t4!O18</f>
        <v>714.64</v>
      </c>
      <c r="Q19" s="30" t="n">
        <f aca="false">[4]t4!P18</f>
        <v>232.38</v>
      </c>
      <c r="R19" s="30" t="n">
        <f aca="false">[4]t4!Q18</f>
        <v>9766.04</v>
      </c>
      <c r="S19" s="30" t="n">
        <f aca="false">[4]t4!R18</f>
        <v>7268.61</v>
      </c>
      <c r="T19" s="30" t="n">
        <f aca="false">[4]t4!S18</f>
        <v>331.66</v>
      </c>
      <c r="U19" s="30" t="n">
        <f aca="false">[4]t4!T18</f>
        <v>139.08</v>
      </c>
      <c r="V19" s="30" t="n">
        <f aca="false">[4]t4!U18</f>
        <v>2011.79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94094.67</v>
      </c>
      <c r="C20" s="30" t="n">
        <f aca="false">[4]t4!C19</f>
        <v>227847.55</v>
      </c>
      <c r="D20" s="30" t="str">
        <f aca="false">[4]t4!D19</f>
        <v>-</v>
      </c>
      <c r="E20" s="30" t="n">
        <f aca="false">[4]t4!E19</f>
        <v>11531.13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884.55</v>
      </c>
      <c r="I20" s="30" t="n">
        <f aca="false">[4]t4!I19</f>
        <v>21149.11</v>
      </c>
      <c r="J20" s="30" t="n">
        <f aca="false">[4]t4!J19</f>
        <v>700.73</v>
      </c>
      <c r="K20" s="30" t="n">
        <f aca="false">[4]t4!K19</f>
        <v>5335.94</v>
      </c>
      <c r="L20" s="30" t="str">
        <f aca="false">[4]t4!L19</f>
        <v>-</v>
      </c>
      <c r="M20" s="30" t="str">
        <f aca="false">[4]t4!M19</f>
        <v>-</v>
      </c>
      <c r="N20" s="13" t="s">
        <v>55</v>
      </c>
      <c r="O20" s="30" t="n">
        <f aca="false">[4]t4!N19</f>
        <v>114.29</v>
      </c>
      <c r="P20" s="30" t="n">
        <f aca="false">[4]t4!O19</f>
        <v>339.53</v>
      </c>
      <c r="Q20" s="30" t="n">
        <f aca="false">[4]t4!P19</f>
        <v>102.22</v>
      </c>
      <c r="R20" s="30" t="n">
        <f aca="false">[4]t4!Q19</f>
        <v>8188.57</v>
      </c>
      <c r="S20" s="30" t="n">
        <f aca="false">[4]t4!R19</f>
        <v>8827.91</v>
      </c>
      <c r="T20" s="30" t="n">
        <f aca="false">[4]t4!S19</f>
        <v>4762.17</v>
      </c>
      <c r="U20" s="30" t="n">
        <f aca="false">[4]t4!T19</f>
        <v>71.55</v>
      </c>
      <c r="V20" s="30" t="n">
        <f aca="false">[4]t4!U19</f>
        <v>3961.95</v>
      </c>
      <c r="W20" s="30" t="n">
        <f aca="false">[4]t4!V19</f>
        <v>277.47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5</v>
      </c>
      <c r="B21" s="29" t="n">
        <f aca="false">[4]t4!B20</f>
        <v>910804.42</v>
      </c>
      <c r="C21" s="29" t="n">
        <f aca="false">[4]t4!C20</f>
        <v>563581.73</v>
      </c>
      <c r="D21" s="29" t="str">
        <f aca="false">[4]t4!D20</f>
        <v>-</v>
      </c>
      <c r="E21" s="29" t="n">
        <f aca="false">[4]t4!E20</f>
        <v>50873.8</v>
      </c>
      <c r="F21" s="29" t="n">
        <f aca="false">[4]t4!F20</f>
        <v>1617.37</v>
      </c>
      <c r="G21" s="29" t="n">
        <f aca="false">[4]t4!G20</f>
        <v>2465.92</v>
      </c>
      <c r="H21" s="29" t="n">
        <f aca="false">[4]t4!H20</f>
        <v>32663.9</v>
      </c>
      <c r="I21" s="29" t="n">
        <f aca="false">[4]t4!I20</f>
        <v>91930.21</v>
      </c>
      <c r="J21" s="29" t="n">
        <f aca="false">[4]t4!J20</f>
        <v>9921.19</v>
      </c>
      <c r="K21" s="29" t="n">
        <f aca="false">[4]t4!K20</f>
        <v>36329.35</v>
      </c>
      <c r="L21" s="29" t="n">
        <f aca="false">[4]t4!L20</f>
        <v>1652.82</v>
      </c>
      <c r="M21" s="29" t="n">
        <f aca="false">[4]t4!M20</f>
        <v>3893.8</v>
      </c>
      <c r="N21" s="10" t="s">
        <v>115</v>
      </c>
      <c r="O21" s="29" t="n">
        <f aca="false">[4]t4!N20</f>
        <v>318.47</v>
      </c>
      <c r="P21" s="29" t="n">
        <f aca="false">[4]t4!O20</f>
        <v>1349.28</v>
      </c>
      <c r="Q21" s="29" t="n">
        <f aca="false">[4]t4!P20</f>
        <v>2396.47</v>
      </c>
      <c r="R21" s="29" t="n">
        <f aca="false">[4]t4!Q20</f>
        <v>37773.46</v>
      </c>
      <c r="S21" s="29" t="n">
        <f aca="false">[4]t4!R20</f>
        <v>20723.73</v>
      </c>
      <c r="T21" s="29" t="n">
        <f aca="false">[4]t4!S20</f>
        <v>15189.61</v>
      </c>
      <c r="U21" s="29" t="n">
        <f aca="false">[4]t4!T20</f>
        <v>1036.3</v>
      </c>
      <c r="V21" s="29" t="n">
        <f aca="false">[4]t4!U20</f>
        <v>36971.69</v>
      </c>
      <c r="W21" s="29" t="n">
        <f aca="false">[4]t4!V20</f>
        <v>115.31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502094.65</v>
      </c>
      <c r="C22" s="30" t="n">
        <f aca="false">[4]t4!C21</f>
        <v>316323.55</v>
      </c>
      <c r="D22" s="30" t="str">
        <f aca="false">[4]t4!D21</f>
        <v>-</v>
      </c>
      <c r="E22" s="30" t="n">
        <f aca="false">[4]t4!E21</f>
        <v>23070.44</v>
      </c>
      <c r="F22" s="30" t="n">
        <f aca="false">[4]t4!F21</f>
        <v>663.01</v>
      </c>
      <c r="G22" s="30" t="n">
        <f aca="false">[4]t4!G21</f>
        <v>2085.12</v>
      </c>
      <c r="H22" s="30" t="n">
        <f aca="false">[4]t4!H21</f>
        <v>28086.73</v>
      </c>
      <c r="I22" s="30" t="n">
        <f aca="false">[4]t4!I21</f>
        <v>45527.2</v>
      </c>
      <c r="J22" s="30" t="n">
        <f aca="false">[4]t4!J21</f>
        <v>9406.57</v>
      </c>
      <c r="K22" s="30" t="n">
        <f aca="false">[4]t4!K21</f>
        <v>12561.21</v>
      </c>
      <c r="L22" s="30" t="n">
        <f aca="false">[4]t4!L21</f>
        <v>1123.87</v>
      </c>
      <c r="M22" s="30" t="n">
        <f aca="false">[4]t4!M21</f>
        <v>958.36</v>
      </c>
      <c r="N22" s="13" t="s">
        <v>54</v>
      </c>
      <c r="O22" s="30" t="n">
        <f aca="false">[4]t4!N21</f>
        <v>318.47</v>
      </c>
      <c r="P22" s="30" t="n">
        <f aca="false">[4]t4!O21</f>
        <v>986.1</v>
      </c>
      <c r="Q22" s="30" t="n">
        <f aca="false">[4]t4!P21</f>
        <v>1738.09</v>
      </c>
      <c r="R22" s="30" t="n">
        <f aca="false">[4]t4!Q21</f>
        <v>26744.64</v>
      </c>
      <c r="S22" s="30" t="n">
        <f aca="false">[4]t4!R21</f>
        <v>8805.18</v>
      </c>
      <c r="T22" s="30" t="n">
        <f aca="false">[4]t4!S21</f>
        <v>3672.5</v>
      </c>
      <c r="U22" s="30" t="n">
        <f aca="false">[4]t4!T21</f>
        <v>1036.3</v>
      </c>
      <c r="V22" s="30" t="n">
        <f aca="false">[4]t4!U21</f>
        <v>18987.31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408709.77</v>
      </c>
      <c r="C23" s="30" t="n">
        <f aca="false">[4]t4!C22</f>
        <v>247258.19</v>
      </c>
      <c r="D23" s="30" t="str">
        <f aca="false">[4]t4!D22</f>
        <v>-</v>
      </c>
      <c r="E23" s="30" t="n">
        <f aca="false">[4]t4!E22</f>
        <v>27803.36</v>
      </c>
      <c r="F23" s="30" t="n">
        <f aca="false">[4]t4!F22</f>
        <v>954.36</v>
      </c>
      <c r="G23" s="30" t="n">
        <f aca="false">[4]t4!G22</f>
        <v>380.81</v>
      </c>
      <c r="H23" s="30" t="n">
        <f aca="false">[4]t4!H22</f>
        <v>4577.17</v>
      </c>
      <c r="I23" s="30" t="n">
        <f aca="false">[4]t4!I22</f>
        <v>46403.01</v>
      </c>
      <c r="J23" s="30" t="n">
        <f aca="false">[4]t4!J22</f>
        <v>514.62</v>
      </c>
      <c r="K23" s="30" t="n">
        <f aca="false">[4]t4!K22</f>
        <v>23768.15</v>
      </c>
      <c r="L23" s="30" t="n">
        <f aca="false">[4]t4!L22</f>
        <v>528.95</v>
      </c>
      <c r="M23" s="30" t="n">
        <f aca="false">[4]t4!M22</f>
        <v>2935.44</v>
      </c>
      <c r="N23" s="13" t="s">
        <v>55</v>
      </c>
      <c r="O23" s="30" t="str">
        <f aca="false">[4]t4!N22</f>
        <v>-</v>
      </c>
      <c r="P23" s="30" t="n">
        <f aca="false">[4]t4!O22</f>
        <v>363.18</v>
      </c>
      <c r="Q23" s="30" t="n">
        <f aca="false">[4]t4!P22</f>
        <v>658.38</v>
      </c>
      <c r="R23" s="30" t="n">
        <f aca="false">[4]t4!Q22</f>
        <v>11028.83</v>
      </c>
      <c r="S23" s="30" t="n">
        <f aca="false">[4]t4!R22</f>
        <v>11918.55</v>
      </c>
      <c r="T23" s="30" t="n">
        <f aca="false">[4]t4!S22</f>
        <v>11517.1</v>
      </c>
      <c r="U23" s="30" t="str">
        <f aca="false">[4]t4!T22</f>
        <v>-</v>
      </c>
      <c r="V23" s="30" t="n">
        <f aca="false">[4]t4!U22</f>
        <v>17984.39</v>
      </c>
      <c r="W23" s="30" t="n">
        <f aca="false">[4]t4!V22</f>
        <v>115.31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 - กันยายน)  2561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7</v>
      </c>
      <c r="B29" s="29" t="n">
        <f aca="false">[4]t4!B23</f>
        <v>293951.9</v>
      </c>
      <c r="C29" s="29" t="n">
        <f aca="false">[4]t4!C23</f>
        <v>206505.2</v>
      </c>
      <c r="D29" s="29" t="str">
        <f aca="false">[4]t4!D23</f>
        <v>-</v>
      </c>
      <c r="E29" s="29" t="n">
        <f aca="false">[4]t4!E23</f>
        <v>13994.39</v>
      </c>
      <c r="F29" s="29" t="n">
        <f aca="false">[4]t4!F23</f>
        <v>86.48</v>
      </c>
      <c r="G29" s="29" t="n">
        <f aca="false">[4]t4!G23</f>
        <v>294.94</v>
      </c>
      <c r="H29" s="29" t="n">
        <f aca="false">[4]t4!H23</f>
        <v>4561.36</v>
      </c>
      <c r="I29" s="29" t="n">
        <f aca="false">[4]t4!I23</f>
        <v>31628.13</v>
      </c>
      <c r="J29" s="29" t="n">
        <f aca="false">[4]t4!J23</f>
        <v>1049.46</v>
      </c>
      <c r="K29" s="29" t="n">
        <f aca="false">[4]t4!K23</f>
        <v>7718.64</v>
      </c>
      <c r="L29" s="29" t="str">
        <f aca="false">[4]t4!L23</f>
        <v>-</v>
      </c>
      <c r="M29" s="29" t="n">
        <f aca="false">[4]t4!M23</f>
        <v>831.08</v>
      </c>
      <c r="N29" s="10" t="s">
        <v>117</v>
      </c>
      <c r="O29" s="29" t="str">
        <f aca="false">[4]t4!N23</f>
        <v>-</v>
      </c>
      <c r="P29" s="29" t="n">
        <f aca="false">[4]t4!O23</f>
        <v>121.16</v>
      </c>
      <c r="Q29" s="29" t="str">
        <f aca="false">[4]t4!P23</f>
        <v>-</v>
      </c>
      <c r="R29" s="29" t="n">
        <f aca="false">[4]t4!Q23</f>
        <v>12493.7</v>
      </c>
      <c r="S29" s="29" t="n">
        <f aca="false">[4]t4!R23</f>
        <v>7852.36</v>
      </c>
      <c r="T29" s="29" t="n">
        <f aca="false">[4]t4!S23</f>
        <v>5075.09</v>
      </c>
      <c r="U29" s="29" t="n">
        <f aca="false">[4]t4!T23</f>
        <v>118.28</v>
      </c>
      <c r="V29" s="29" t="n">
        <f aca="false">[4]t4!U23</f>
        <v>1432.11</v>
      </c>
      <c r="W29" s="29" t="n">
        <f aca="false">[4]t4!V23</f>
        <v>189.53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52566.34</v>
      </c>
      <c r="C30" s="30" t="n">
        <f aca="false">[4]t4!C28</f>
        <v>106955.65</v>
      </c>
      <c r="D30" s="30" t="str">
        <f aca="false">[4]t4!D28</f>
        <v>-</v>
      </c>
      <c r="E30" s="30" t="n">
        <f aca="false">[4]t4!E28</f>
        <v>5969.83</v>
      </c>
      <c r="F30" s="30" t="n">
        <f aca="false">[4]t4!F28</f>
        <v>86.48</v>
      </c>
      <c r="G30" s="30" t="n">
        <f aca="false">[4]t4!G28</f>
        <v>294.94</v>
      </c>
      <c r="H30" s="30" t="n">
        <f aca="false">[4]t4!H28</f>
        <v>4275.18</v>
      </c>
      <c r="I30" s="30" t="n">
        <f aca="false">[4]t4!I28</f>
        <v>16216.54</v>
      </c>
      <c r="J30" s="30" t="n">
        <f aca="false">[4]t4!J28</f>
        <v>1049.46</v>
      </c>
      <c r="K30" s="30" t="n">
        <f aca="false">[4]t4!K28</f>
        <v>2646.14</v>
      </c>
      <c r="L30" s="30" t="str">
        <f aca="false">[4]t4!L28</f>
        <v>-</v>
      </c>
      <c r="M30" s="30" t="n">
        <f aca="false">[4]t4!M28</f>
        <v>296.79</v>
      </c>
      <c r="N30" s="13" t="s">
        <v>54</v>
      </c>
      <c r="O30" s="30" t="str">
        <f aca="false">[4]t4!N28</f>
        <v>-</v>
      </c>
      <c r="P30" s="30" t="n">
        <f aca="false">[4]t4!O28</f>
        <v>121.16</v>
      </c>
      <c r="Q30" s="30" t="str">
        <f aca="false">[4]t4!P28</f>
        <v>-</v>
      </c>
      <c r="R30" s="30" t="n">
        <f aca="false">[4]t4!Q28</f>
        <v>9198.85</v>
      </c>
      <c r="S30" s="30" t="n">
        <f aca="false">[4]t4!R28</f>
        <v>4363</v>
      </c>
      <c r="T30" s="30" t="n">
        <f aca="false">[4]t4!S28</f>
        <v>444.77</v>
      </c>
      <c r="U30" s="30" t="n">
        <f aca="false">[4]t4!T28</f>
        <v>118.28</v>
      </c>
      <c r="V30" s="30" t="n">
        <f aca="false">[4]t4!U28</f>
        <v>529.28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41385.56</v>
      </c>
      <c r="C31" s="30" t="n">
        <f aca="false">[4]t4!C29</f>
        <v>99549.55</v>
      </c>
      <c r="D31" s="30" t="str">
        <f aca="false">[4]t4!D29</f>
        <v>-</v>
      </c>
      <c r="E31" s="30" t="n">
        <f aca="false">[4]t4!E29</f>
        <v>8024.56</v>
      </c>
      <c r="F31" s="30" t="str">
        <f aca="false">[4]t4!F29</f>
        <v>-</v>
      </c>
      <c r="G31" s="30" t="str">
        <f aca="false">[4]t4!G29</f>
        <v>-</v>
      </c>
      <c r="H31" s="30" t="n">
        <f aca="false">[4]t4!H29</f>
        <v>286.18</v>
      </c>
      <c r="I31" s="30" t="n">
        <f aca="false">[4]t4!I29</f>
        <v>15411.59</v>
      </c>
      <c r="J31" s="30" t="str">
        <f aca="false">[4]t4!J29</f>
        <v>-</v>
      </c>
      <c r="K31" s="30" t="n">
        <f aca="false">[4]t4!K29</f>
        <v>5072.5</v>
      </c>
      <c r="L31" s="30" t="str">
        <f aca="false">[4]t4!L29</f>
        <v>-</v>
      </c>
      <c r="M31" s="30" t="n">
        <f aca="false">[4]t4!M29</f>
        <v>534.29</v>
      </c>
      <c r="N31" s="13" t="s">
        <v>55</v>
      </c>
      <c r="O31" s="30" t="str">
        <f aca="false">[4]t4!N29</f>
        <v>-</v>
      </c>
      <c r="P31" s="30" t="str">
        <f aca="false">[4]t4!O29</f>
        <v>-</v>
      </c>
      <c r="Q31" s="30" t="str">
        <f aca="false">[4]t4!P29</f>
        <v>-</v>
      </c>
      <c r="R31" s="30" t="n">
        <f aca="false">[4]t4!Q29</f>
        <v>3294.85</v>
      </c>
      <c r="S31" s="30" t="n">
        <f aca="false">[4]t4!R29</f>
        <v>3489.36</v>
      </c>
      <c r="T31" s="30" t="n">
        <f aca="false">[4]t4!S29</f>
        <v>4630.32</v>
      </c>
      <c r="U31" s="30" t="str">
        <f aca="false">[4]t4!T29</f>
        <v>-</v>
      </c>
      <c r="V31" s="30" t="n">
        <f aca="false">[4]t4!U29</f>
        <v>902.83</v>
      </c>
      <c r="W31" s="30" t="n">
        <f aca="false">[4]t4!V29</f>
        <v>189.53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8</v>
      </c>
      <c r="B32" s="29" t="n">
        <f aca="false">[4]t4!B30</f>
        <v>490403.85</v>
      </c>
      <c r="C32" s="29" t="n">
        <f aca="false">[4]t4!C30</f>
        <v>288846.79</v>
      </c>
      <c r="D32" s="29" t="str">
        <f aca="false">[4]t4!D30</f>
        <v>-</v>
      </c>
      <c r="E32" s="29" t="n">
        <f aca="false">[4]t4!E30</f>
        <v>30961.91</v>
      </c>
      <c r="F32" s="29" t="n">
        <f aca="false">[4]t4!F30</f>
        <v>138.49</v>
      </c>
      <c r="G32" s="29" t="n">
        <f aca="false">[4]t4!G30</f>
        <v>429.03</v>
      </c>
      <c r="H32" s="29" t="n">
        <f aca="false">[4]t4!H30</f>
        <v>20433.09</v>
      </c>
      <c r="I32" s="29" t="n">
        <f aca="false">[4]t4!I30</f>
        <v>54340.38</v>
      </c>
      <c r="J32" s="29" t="n">
        <f aca="false">[4]t4!J30</f>
        <v>4136.66</v>
      </c>
      <c r="K32" s="29" t="n">
        <f aca="false">[4]t4!K30</f>
        <v>20266.94</v>
      </c>
      <c r="L32" s="29" t="n">
        <f aca="false">[4]t4!L30</f>
        <v>691.73</v>
      </c>
      <c r="M32" s="29" t="n">
        <f aca="false">[4]t4!M30</f>
        <v>1287.28</v>
      </c>
      <c r="N32" s="10" t="s">
        <v>118</v>
      </c>
      <c r="O32" s="29" t="str">
        <f aca="false">[4]t4!N30</f>
        <v>-</v>
      </c>
      <c r="P32" s="29" t="n">
        <f aca="false">[4]t4!O30</f>
        <v>529.83</v>
      </c>
      <c r="Q32" s="29" t="n">
        <f aca="false">[4]t4!P30</f>
        <v>3115.29</v>
      </c>
      <c r="R32" s="29" t="n">
        <f aca="false">[4]t4!Q30</f>
        <v>14653.3</v>
      </c>
      <c r="S32" s="29" t="n">
        <f aca="false">[4]t4!R30</f>
        <v>15353.55</v>
      </c>
      <c r="T32" s="29" t="n">
        <f aca="false">[4]t4!S30</f>
        <v>5509.99</v>
      </c>
      <c r="U32" s="29" t="n">
        <f aca="false">[4]t4!T30</f>
        <v>411.48</v>
      </c>
      <c r="V32" s="29" t="n">
        <f aca="false">[4]t4!U30</f>
        <v>28241.2</v>
      </c>
      <c r="W32" s="29" t="n">
        <f aca="false">[4]t4!V30</f>
        <v>1056.92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70261.79</v>
      </c>
      <c r="C33" s="30" t="n">
        <f aca="false">[4]t4!C31</f>
        <v>163333.61</v>
      </c>
      <c r="D33" s="30" t="str">
        <f aca="false">[4]t4!D31</f>
        <v>-</v>
      </c>
      <c r="E33" s="30" t="n">
        <f aca="false">[4]t4!E31</f>
        <v>14295.5</v>
      </c>
      <c r="F33" s="30" t="n">
        <f aca="false">[4]t4!F31</f>
        <v>138.49</v>
      </c>
      <c r="G33" s="30" t="n">
        <f aca="false">[4]t4!G31</f>
        <v>429.03</v>
      </c>
      <c r="H33" s="30" t="n">
        <f aca="false">[4]t4!H31</f>
        <v>18017.72</v>
      </c>
      <c r="I33" s="30" t="n">
        <f aca="false">[4]t4!I31</f>
        <v>28458.24</v>
      </c>
      <c r="J33" s="30" t="n">
        <f aca="false">[4]t4!J31</f>
        <v>2853.19</v>
      </c>
      <c r="K33" s="30" t="n">
        <f aca="false">[4]t4!K31</f>
        <v>5292.01</v>
      </c>
      <c r="L33" s="30" t="n">
        <f aca="false">[4]t4!L31</f>
        <v>691.73</v>
      </c>
      <c r="M33" s="30" t="n">
        <f aca="false">[4]t4!M31</f>
        <v>212.11</v>
      </c>
      <c r="N33" s="13" t="s">
        <v>54</v>
      </c>
      <c r="O33" s="30" t="str">
        <f aca="false">[4]t4!N31</f>
        <v>-</v>
      </c>
      <c r="P33" s="30" t="n">
        <f aca="false">[4]t4!O31</f>
        <v>398.48</v>
      </c>
      <c r="Q33" s="30" t="n">
        <f aca="false">[4]t4!P31</f>
        <v>1691.14</v>
      </c>
      <c r="R33" s="30" t="n">
        <f aca="false">[4]t4!Q31</f>
        <v>9541.51</v>
      </c>
      <c r="S33" s="30" t="n">
        <f aca="false">[4]t4!R31</f>
        <v>6437.68</v>
      </c>
      <c r="T33" s="30" t="n">
        <f aca="false">[4]t4!S31</f>
        <v>698.71</v>
      </c>
      <c r="U33" s="30" t="n">
        <f aca="false">[4]t4!T31</f>
        <v>212.21</v>
      </c>
      <c r="V33" s="30" t="n">
        <f aca="false">[4]t4!U31</f>
        <v>17560.42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220142.06</v>
      </c>
      <c r="C34" s="30" t="n">
        <f aca="false">[4]t4!C32</f>
        <v>125513.18</v>
      </c>
      <c r="D34" s="30" t="str">
        <f aca="false">[4]t4!D32</f>
        <v>-</v>
      </c>
      <c r="E34" s="30" t="n">
        <f aca="false">[4]t4!E32</f>
        <v>16666.41</v>
      </c>
      <c r="F34" s="30" t="str">
        <f aca="false">[4]t4!F32</f>
        <v>-</v>
      </c>
      <c r="G34" s="30" t="str">
        <f aca="false">[4]t4!G32</f>
        <v>-</v>
      </c>
      <c r="H34" s="30" t="n">
        <f aca="false">[4]t4!H32</f>
        <v>2415.37</v>
      </c>
      <c r="I34" s="30" t="n">
        <f aca="false">[4]t4!I32</f>
        <v>25882.14</v>
      </c>
      <c r="J34" s="30" t="n">
        <f aca="false">[4]t4!J32</f>
        <v>1283.47</v>
      </c>
      <c r="K34" s="30" t="n">
        <f aca="false">[4]t4!K32</f>
        <v>14974.94</v>
      </c>
      <c r="L34" s="30" t="str">
        <f aca="false">[4]t4!L32</f>
        <v>-</v>
      </c>
      <c r="M34" s="30" t="n">
        <f aca="false">[4]t4!M32</f>
        <v>1075.17</v>
      </c>
      <c r="N34" s="13" t="s">
        <v>55</v>
      </c>
      <c r="O34" s="30" t="str">
        <f aca="false">[4]t4!N32</f>
        <v>-</v>
      </c>
      <c r="P34" s="30" t="n">
        <f aca="false">[4]t4!O32</f>
        <v>131.34</v>
      </c>
      <c r="Q34" s="30" t="n">
        <f aca="false">[4]t4!P32</f>
        <v>1424.14</v>
      </c>
      <c r="R34" s="30" t="n">
        <f aca="false">[4]t4!Q32</f>
        <v>5111.79</v>
      </c>
      <c r="S34" s="30" t="n">
        <f aca="false">[4]t4!R32</f>
        <v>8915.87</v>
      </c>
      <c r="T34" s="30" t="n">
        <f aca="false">[4]t4!S32</f>
        <v>4811.27</v>
      </c>
      <c r="U34" s="30" t="n">
        <f aca="false">[4]t4!T32</f>
        <v>199.27</v>
      </c>
      <c r="V34" s="30" t="n">
        <f aca="false">[4]t4!U32</f>
        <v>10680.78</v>
      </c>
      <c r="W34" s="30" t="n">
        <f aca="false">[4]t4!V32</f>
        <v>1056.92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19</v>
      </c>
      <c r="B35" s="29" t="n">
        <f aca="false">[4]t4!B33</f>
        <v>151538.99</v>
      </c>
      <c r="C35" s="29" t="n">
        <f aca="false">[4]t4!C33</f>
        <v>96865.65</v>
      </c>
      <c r="D35" s="29" t="str">
        <f aca="false">[4]t4!D33</f>
        <v>-</v>
      </c>
      <c r="E35" s="29" t="n">
        <f aca="false">[4]t4!E33</f>
        <v>6196.52</v>
      </c>
      <c r="F35" s="29" t="n">
        <f aca="false">[4]t4!F33</f>
        <v>223.74</v>
      </c>
      <c r="G35" s="29" t="n">
        <f aca="false">[4]t4!G33</f>
        <v>436.1</v>
      </c>
      <c r="H35" s="29" t="n">
        <f aca="false">[4]t4!H33</f>
        <v>4183.66</v>
      </c>
      <c r="I35" s="29" t="n">
        <f aca="false">[4]t4!I33</f>
        <v>14329.04</v>
      </c>
      <c r="J35" s="29" t="n">
        <f aca="false">[4]t4!J33</f>
        <v>638.07</v>
      </c>
      <c r="K35" s="29" t="n">
        <f aca="false">[4]t4!K33</f>
        <v>7822</v>
      </c>
      <c r="L35" s="29" t="n">
        <f aca="false">[4]t4!L33</f>
        <v>825.87</v>
      </c>
      <c r="M35" s="29" t="n">
        <f aca="false">[4]t4!M33</f>
        <v>286.76</v>
      </c>
      <c r="N35" s="10" t="s">
        <v>119</v>
      </c>
      <c r="O35" s="29" t="str">
        <f aca="false">[4]t4!N33</f>
        <v>-</v>
      </c>
      <c r="P35" s="29" t="n">
        <f aca="false">[4]t4!O33</f>
        <v>63.61</v>
      </c>
      <c r="Q35" s="29" t="n">
        <f aca="false">[4]t4!P33</f>
        <v>273.07</v>
      </c>
      <c r="R35" s="29" t="n">
        <f aca="false">[4]t4!Q33</f>
        <v>11370.48</v>
      </c>
      <c r="S35" s="29" t="n">
        <f aca="false">[4]t4!R33</f>
        <v>4316.61</v>
      </c>
      <c r="T35" s="29" t="n">
        <f aca="false">[4]t4!S33</f>
        <v>1941.73</v>
      </c>
      <c r="U35" s="29" t="n">
        <f aca="false">[4]t4!T33</f>
        <v>211.24</v>
      </c>
      <c r="V35" s="29" t="n">
        <f aca="false">[4]t4!U33</f>
        <v>1374.57</v>
      </c>
      <c r="W35" s="29" t="n">
        <f aca="false">[4]t4!V33</f>
        <v>180.26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82435.11</v>
      </c>
      <c r="C36" s="30" t="n">
        <f aca="false">[4]t4!C34</f>
        <v>51665.35</v>
      </c>
      <c r="D36" s="30" t="str">
        <f aca="false">[4]t4!D34</f>
        <v>-</v>
      </c>
      <c r="E36" s="30" t="n">
        <f aca="false">[4]t4!E34</f>
        <v>3652.65</v>
      </c>
      <c r="F36" s="30" t="n">
        <f aca="false">[4]t4!F34</f>
        <v>150.13</v>
      </c>
      <c r="G36" s="30" t="n">
        <f aca="false">[4]t4!G34</f>
        <v>366.28</v>
      </c>
      <c r="H36" s="30" t="n">
        <f aca="false">[4]t4!H34</f>
        <v>3443.98</v>
      </c>
      <c r="I36" s="30" t="n">
        <f aca="false">[4]t4!I34</f>
        <v>8143.17</v>
      </c>
      <c r="J36" s="30" t="n">
        <f aca="false">[4]t4!J34</f>
        <v>638.07</v>
      </c>
      <c r="K36" s="30" t="n">
        <f aca="false">[4]t4!K34</f>
        <v>3236.85</v>
      </c>
      <c r="L36" s="30" t="n">
        <f aca="false">[4]t4!L34</f>
        <v>382.86</v>
      </c>
      <c r="M36" s="30" t="n">
        <f aca="false">[4]t4!M34</f>
        <v>114.91</v>
      </c>
      <c r="N36" s="13" t="s">
        <v>54</v>
      </c>
      <c r="O36" s="30" t="str">
        <f aca="false">[4]t4!N34</f>
        <v>-</v>
      </c>
      <c r="P36" s="30" t="n">
        <f aca="false">[4]t4!O34</f>
        <v>63.61</v>
      </c>
      <c r="Q36" s="30" t="n">
        <f aca="false">[4]t4!P34</f>
        <v>65.69</v>
      </c>
      <c r="R36" s="30" t="n">
        <f aca="false">[4]t4!Q34</f>
        <v>7688.8</v>
      </c>
      <c r="S36" s="30" t="n">
        <f aca="false">[4]t4!R34</f>
        <v>1529.97</v>
      </c>
      <c r="T36" s="30" t="n">
        <f aca="false">[4]t4!S34</f>
        <v>473.56</v>
      </c>
      <c r="U36" s="30" t="n">
        <f aca="false">[4]t4!T34</f>
        <v>60.65</v>
      </c>
      <c r="V36" s="30" t="n">
        <f aca="false">[4]t4!U34</f>
        <v>758.59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69103.88</v>
      </c>
      <c r="C37" s="30" t="n">
        <f aca="false">[4]t4!C35</f>
        <v>45200.29</v>
      </c>
      <c r="D37" s="30" t="str">
        <f aca="false">[4]t4!D35</f>
        <v>-</v>
      </c>
      <c r="E37" s="30" t="n">
        <f aca="false">[4]t4!E35</f>
        <v>2543.87</v>
      </c>
      <c r="F37" s="30" t="n">
        <f aca="false">[4]t4!F35</f>
        <v>73.61</v>
      </c>
      <c r="G37" s="30" t="n">
        <f aca="false">[4]t4!G35</f>
        <v>69.82</v>
      </c>
      <c r="H37" s="30" t="n">
        <f aca="false">[4]t4!H35</f>
        <v>739.69</v>
      </c>
      <c r="I37" s="30" t="n">
        <f aca="false">[4]t4!I35</f>
        <v>6185.87</v>
      </c>
      <c r="J37" s="30" t="str">
        <f aca="false">[4]t4!J35</f>
        <v>-</v>
      </c>
      <c r="K37" s="30" t="n">
        <f aca="false">[4]t4!K35</f>
        <v>4585.15</v>
      </c>
      <c r="L37" s="30" t="n">
        <f aca="false">[4]t4!L35</f>
        <v>443.01</v>
      </c>
      <c r="M37" s="30" t="n">
        <f aca="false">[4]t4!M35</f>
        <v>171.85</v>
      </c>
      <c r="N37" s="13" t="s">
        <v>55</v>
      </c>
      <c r="O37" s="30" t="str">
        <f aca="false">[4]t4!N35</f>
        <v>-</v>
      </c>
      <c r="P37" s="30" t="str">
        <f aca="false">[4]t4!O35</f>
        <v>-</v>
      </c>
      <c r="Q37" s="30" t="n">
        <f aca="false">[4]t4!P35</f>
        <v>207.38</v>
      </c>
      <c r="R37" s="30" t="n">
        <f aca="false">[4]t4!Q35</f>
        <v>3681.68</v>
      </c>
      <c r="S37" s="30" t="n">
        <f aca="false">[4]t4!R35</f>
        <v>2786.64</v>
      </c>
      <c r="T37" s="30" t="n">
        <f aca="false">[4]t4!S35</f>
        <v>1468.17</v>
      </c>
      <c r="U37" s="30" t="n">
        <f aca="false">[4]t4!T35</f>
        <v>150.59</v>
      </c>
      <c r="V37" s="30" t="n">
        <f aca="false">[4]t4!U35</f>
        <v>615.98</v>
      </c>
      <c r="W37" s="30" t="n">
        <f aca="false">[4]t4!V35</f>
        <v>180.26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0</v>
      </c>
      <c r="B38" s="29" t="n">
        <f aca="false">[4]t4!B36</f>
        <v>172207.35</v>
      </c>
      <c r="C38" s="29" t="n">
        <f aca="false">[4]t4!C36</f>
        <v>126719.72</v>
      </c>
      <c r="D38" s="29" t="str">
        <f aca="false">[4]t4!D36</f>
        <v>-</v>
      </c>
      <c r="E38" s="29" t="n">
        <f aca="false">[4]t4!E36</f>
        <v>4328.62</v>
      </c>
      <c r="F38" s="29" t="n">
        <f aca="false">[4]t4!F36</f>
        <v>87.96</v>
      </c>
      <c r="G38" s="29" t="n">
        <f aca="false">[4]t4!G36</f>
        <v>43.98</v>
      </c>
      <c r="H38" s="29" t="n">
        <f aca="false">[4]t4!H36</f>
        <v>6858.18</v>
      </c>
      <c r="I38" s="29" t="n">
        <f aca="false">[4]t4!I36</f>
        <v>14870.73</v>
      </c>
      <c r="J38" s="29" t="n">
        <f aca="false">[4]t4!J36</f>
        <v>538.21</v>
      </c>
      <c r="K38" s="29" t="n">
        <f aca="false">[4]t4!K36</f>
        <v>3645.53</v>
      </c>
      <c r="L38" s="29" t="str">
        <f aca="false">[4]t4!L36</f>
        <v>-</v>
      </c>
      <c r="M38" s="29" t="n">
        <f aca="false">[4]t4!M36</f>
        <v>620.38</v>
      </c>
      <c r="N38" s="10" t="s">
        <v>120</v>
      </c>
      <c r="O38" s="29" t="str">
        <f aca="false">[4]t4!N36</f>
        <v>-</v>
      </c>
      <c r="P38" s="29" t="str">
        <f aca="false">[4]t4!O36</f>
        <v>-</v>
      </c>
      <c r="Q38" s="29" t="n">
        <f aca="false">[4]t4!P36</f>
        <v>147.92</v>
      </c>
      <c r="R38" s="29" t="n">
        <f aca="false">[4]t4!Q36</f>
        <v>6272.95</v>
      </c>
      <c r="S38" s="29" t="n">
        <f aca="false">[4]t4!R36</f>
        <v>4643.12</v>
      </c>
      <c r="T38" s="29" t="n">
        <f aca="false">[4]t4!S36</f>
        <v>1986.14</v>
      </c>
      <c r="U38" s="29" t="n">
        <f aca="false">[4]t4!T36</f>
        <v>436.12</v>
      </c>
      <c r="V38" s="29" t="n">
        <f aca="false">[4]t4!U36</f>
        <v>475.18</v>
      </c>
      <c r="W38" s="29" t="n">
        <f aca="false">[4]t4!V36</f>
        <v>532.61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4830.56</v>
      </c>
      <c r="C39" s="30" t="n">
        <f aca="false">[4]t4!C37</f>
        <v>71270.42</v>
      </c>
      <c r="D39" s="30" t="str">
        <f aca="false">[4]t4!D37</f>
        <v>-</v>
      </c>
      <c r="E39" s="30" t="n">
        <f aca="false">[4]t4!E37</f>
        <v>2318.18</v>
      </c>
      <c r="F39" s="30" t="n">
        <f aca="false">[4]t4!F37</f>
        <v>87.96</v>
      </c>
      <c r="G39" s="30" t="n">
        <f aca="false">[4]t4!G37</f>
        <v>43.98</v>
      </c>
      <c r="H39" s="30" t="n">
        <f aca="false">[4]t4!H37</f>
        <v>5495.52</v>
      </c>
      <c r="I39" s="30" t="n">
        <f aca="false">[4]t4!I37</f>
        <v>5812.91</v>
      </c>
      <c r="J39" s="30" t="n">
        <f aca="false">[4]t4!J37</f>
        <v>503.66</v>
      </c>
      <c r="K39" s="30" t="n">
        <f aca="false">[4]t4!K37</f>
        <v>716.82</v>
      </c>
      <c r="L39" s="30" t="str">
        <f aca="false">[4]t4!L37</f>
        <v>-</v>
      </c>
      <c r="M39" s="30" t="n">
        <f aca="false">[4]t4!M37</f>
        <v>44.47</v>
      </c>
      <c r="N39" s="13" t="s">
        <v>54</v>
      </c>
      <c r="O39" s="30" t="str">
        <f aca="false">[4]t4!N37</f>
        <v>-</v>
      </c>
      <c r="P39" s="30" t="str">
        <f aca="false">[4]t4!O37</f>
        <v>-</v>
      </c>
      <c r="Q39" s="30" t="n">
        <f aca="false">[4]t4!P37</f>
        <v>47.29</v>
      </c>
      <c r="R39" s="30" t="n">
        <f aca="false">[4]t4!Q37</f>
        <v>5144.38</v>
      </c>
      <c r="S39" s="30" t="n">
        <f aca="false">[4]t4!R37</f>
        <v>2076.37</v>
      </c>
      <c r="T39" s="30" t="n">
        <f aca="false">[4]t4!S37</f>
        <v>842.16</v>
      </c>
      <c r="U39" s="30" t="n">
        <f aca="false">[4]t4!T37</f>
        <v>243.97</v>
      </c>
      <c r="V39" s="30" t="n">
        <f aca="false">[4]t4!U37</f>
        <v>111.13</v>
      </c>
      <c r="W39" s="30" t="n">
        <f aca="false">[4]t4!V37</f>
        <v>71.36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77376.79</v>
      </c>
      <c r="C40" s="30" t="n">
        <f aca="false">[4]t4!C38</f>
        <v>55449.3</v>
      </c>
      <c r="D40" s="30" t="str">
        <f aca="false">[4]t4!D38</f>
        <v>-</v>
      </c>
      <c r="E40" s="30" t="n">
        <f aca="false">[4]t4!E38</f>
        <v>2010.44</v>
      </c>
      <c r="F40" s="30" t="str">
        <f aca="false">[4]t4!F38</f>
        <v>-</v>
      </c>
      <c r="G40" s="30" t="str">
        <f aca="false">[4]t4!G38</f>
        <v>-</v>
      </c>
      <c r="H40" s="30" t="n">
        <f aca="false">[4]t4!H38</f>
        <v>1362.66</v>
      </c>
      <c r="I40" s="30" t="n">
        <f aca="false">[4]t4!I38</f>
        <v>9057.82</v>
      </c>
      <c r="J40" s="30" t="n">
        <f aca="false">[4]t4!J38</f>
        <v>34.55</v>
      </c>
      <c r="K40" s="30" t="n">
        <f aca="false">[4]t4!K38</f>
        <v>2928.71</v>
      </c>
      <c r="L40" s="30" t="str">
        <f aca="false">[4]t4!L38</f>
        <v>-</v>
      </c>
      <c r="M40" s="30" t="n">
        <f aca="false">[4]t4!M38</f>
        <v>575.91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n">
        <f aca="false">[4]t4!P38</f>
        <v>100.63</v>
      </c>
      <c r="R40" s="30" t="n">
        <f aca="false">[4]t4!Q38</f>
        <v>1128.58</v>
      </c>
      <c r="S40" s="30" t="n">
        <f aca="false">[4]t4!R38</f>
        <v>2566.75</v>
      </c>
      <c r="T40" s="30" t="n">
        <f aca="false">[4]t4!S38</f>
        <v>1143.98</v>
      </c>
      <c r="U40" s="30" t="n">
        <f aca="false">[4]t4!T38</f>
        <v>192.15</v>
      </c>
      <c r="V40" s="30" t="n">
        <f aca="false">[4]t4!U38</f>
        <v>364.05</v>
      </c>
      <c r="W40" s="30" t="n">
        <f aca="false">[4]t4!V38</f>
        <v>461.25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1</v>
      </c>
      <c r="B41" s="29" t="n">
        <f aca="false">[4]t4!B39</f>
        <v>226136.12</v>
      </c>
      <c r="C41" s="29" t="n">
        <f aca="false">[4]t4!C39</f>
        <v>135161.4</v>
      </c>
      <c r="D41" s="29" t="str">
        <f aca="false">[4]t4!D39</f>
        <v>-</v>
      </c>
      <c r="E41" s="29" t="n">
        <f aca="false">[4]t4!E39</f>
        <v>14926.41</v>
      </c>
      <c r="F41" s="29" t="n">
        <f aca="false">[4]t4!F39</f>
        <v>686.13</v>
      </c>
      <c r="G41" s="29" t="n">
        <f aca="false">[4]t4!G39</f>
        <v>753.18</v>
      </c>
      <c r="H41" s="29" t="n">
        <f aca="false">[4]t4!H39</f>
        <v>7255.53</v>
      </c>
      <c r="I41" s="29" t="n">
        <f aca="false">[4]t4!I39</f>
        <v>29550.36</v>
      </c>
      <c r="J41" s="29" t="n">
        <f aca="false">[4]t4!J39</f>
        <v>1274.09</v>
      </c>
      <c r="K41" s="29" t="n">
        <f aca="false">[4]t4!K39</f>
        <v>6681.54</v>
      </c>
      <c r="L41" s="29" t="n">
        <f aca="false">[4]t4!L39</f>
        <v>396.38</v>
      </c>
      <c r="M41" s="29" t="n">
        <f aca="false">[4]t4!M39</f>
        <v>924.06</v>
      </c>
      <c r="N41" s="10" t="s">
        <v>121</v>
      </c>
      <c r="O41" s="29" t="str">
        <f aca="false">[4]t4!N39</f>
        <v>-</v>
      </c>
      <c r="P41" s="29" t="str">
        <f aca="false">[4]t4!O39</f>
        <v>-</v>
      </c>
      <c r="Q41" s="29" t="n">
        <f aca="false">[4]t4!P39</f>
        <v>273.71</v>
      </c>
      <c r="R41" s="29" t="n">
        <f aca="false">[4]t4!Q39</f>
        <v>11283.88</v>
      </c>
      <c r="S41" s="29" t="n">
        <f aca="false">[4]t4!R39</f>
        <v>8690.18</v>
      </c>
      <c r="T41" s="29" t="n">
        <f aca="false">[4]t4!S39</f>
        <v>3296.45</v>
      </c>
      <c r="U41" s="29" t="n">
        <f aca="false">[4]t4!T39</f>
        <v>1754.29</v>
      </c>
      <c r="V41" s="29" t="n">
        <f aca="false">[4]t4!U39</f>
        <v>2649.18</v>
      </c>
      <c r="W41" s="29" t="n">
        <f aca="false">[4]t4!V39</f>
        <v>444.14</v>
      </c>
      <c r="X41" s="29" t="str">
        <f aca="false">[4]t4!W39</f>
        <v>-</v>
      </c>
      <c r="Y41" s="29" t="n">
        <f aca="false">[4]t4!X39</f>
        <v>135.2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7204.9</v>
      </c>
      <c r="C42" s="30" t="n">
        <f aca="false">[4]t4!C40</f>
        <v>85571.62</v>
      </c>
      <c r="D42" s="30" t="str">
        <f aca="false">[4]t4!D40</f>
        <v>-</v>
      </c>
      <c r="E42" s="30" t="n">
        <f aca="false">[4]t4!E40</f>
        <v>7325.88</v>
      </c>
      <c r="F42" s="30" t="n">
        <f aca="false">[4]t4!F40</f>
        <v>487.39</v>
      </c>
      <c r="G42" s="30" t="n">
        <f aca="false">[4]t4!G40</f>
        <v>418.66</v>
      </c>
      <c r="H42" s="30" t="n">
        <f aca="false">[4]t4!H40</f>
        <v>5835.41</v>
      </c>
      <c r="I42" s="30" t="n">
        <f aca="false">[4]t4!I40</f>
        <v>13193.29</v>
      </c>
      <c r="J42" s="30" t="n">
        <f aca="false">[4]t4!J40</f>
        <v>774.36</v>
      </c>
      <c r="K42" s="30" t="n">
        <f aca="false">[4]t4!K40</f>
        <v>1555.11</v>
      </c>
      <c r="L42" s="30" t="str">
        <f aca="false">[4]t4!L40</f>
        <v>-</v>
      </c>
      <c r="M42" s="30" t="n">
        <f aca="false">[4]t4!M40</f>
        <v>189.69</v>
      </c>
      <c r="N42" s="13" t="s">
        <v>54</v>
      </c>
      <c r="O42" s="30" t="str">
        <f aca="false">[4]t4!N40</f>
        <v>-</v>
      </c>
      <c r="P42" s="30" t="str">
        <f aca="false">[4]t4!O40</f>
        <v>-</v>
      </c>
      <c r="Q42" s="30" t="n">
        <f aca="false">[4]t4!P40</f>
        <v>273.71</v>
      </c>
      <c r="R42" s="30" t="n">
        <f aca="false">[4]t4!Q40</f>
        <v>5454.82</v>
      </c>
      <c r="S42" s="30" t="n">
        <f aca="false">[4]t4!R40</f>
        <v>3726.83</v>
      </c>
      <c r="T42" s="30" t="n">
        <f aca="false">[4]t4!S40</f>
        <v>460.53</v>
      </c>
      <c r="U42" s="30" t="n">
        <f aca="false">[4]t4!T40</f>
        <v>793.55</v>
      </c>
      <c r="V42" s="30" t="n">
        <f aca="false">[4]t4!U40</f>
        <v>1036.43</v>
      </c>
      <c r="W42" s="30" t="n">
        <f aca="false">[4]t4!V40</f>
        <v>107.62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8931.22</v>
      </c>
      <c r="C43" s="30" t="n">
        <f aca="false">[4]t4!C41</f>
        <v>49589.78</v>
      </c>
      <c r="D43" s="30" t="str">
        <f aca="false">[4]t4!D41</f>
        <v>-</v>
      </c>
      <c r="E43" s="30" t="n">
        <f aca="false">[4]t4!E41</f>
        <v>7600.53</v>
      </c>
      <c r="F43" s="30" t="n">
        <f aca="false">[4]t4!F41</f>
        <v>198.74</v>
      </c>
      <c r="G43" s="30" t="n">
        <f aca="false">[4]t4!G41</f>
        <v>334.51</v>
      </c>
      <c r="H43" s="30" t="n">
        <f aca="false">[4]t4!H41</f>
        <v>1420.12</v>
      </c>
      <c r="I43" s="30" t="n">
        <f aca="false">[4]t4!I41</f>
        <v>16357.07</v>
      </c>
      <c r="J43" s="30" t="n">
        <f aca="false">[4]t4!J41</f>
        <v>499.72</v>
      </c>
      <c r="K43" s="30" t="n">
        <f aca="false">[4]t4!K41</f>
        <v>5126.43</v>
      </c>
      <c r="L43" s="30" t="n">
        <f aca="false">[4]t4!L41</f>
        <v>396.38</v>
      </c>
      <c r="M43" s="30" t="n">
        <f aca="false">[4]t4!M41</f>
        <v>734.37</v>
      </c>
      <c r="N43" s="13" t="s">
        <v>55</v>
      </c>
      <c r="O43" s="30" t="str">
        <f aca="false">[4]t4!N41</f>
        <v>-</v>
      </c>
      <c r="P43" s="30" t="str">
        <f aca="false">[4]t4!O41</f>
        <v>-</v>
      </c>
      <c r="Q43" s="30" t="str">
        <f aca="false">[4]t4!P41</f>
        <v>-</v>
      </c>
      <c r="R43" s="30" t="n">
        <f aca="false">[4]t4!Q41</f>
        <v>5829.06</v>
      </c>
      <c r="S43" s="30" t="n">
        <f aca="false">[4]t4!R41</f>
        <v>4963.35</v>
      </c>
      <c r="T43" s="30" t="n">
        <f aca="false">[4]t4!S41</f>
        <v>2835.93</v>
      </c>
      <c r="U43" s="30" t="n">
        <f aca="false">[4]t4!T41</f>
        <v>960.74</v>
      </c>
      <c r="V43" s="30" t="n">
        <f aca="false">[4]t4!U41</f>
        <v>1612.75</v>
      </c>
      <c r="W43" s="30" t="n">
        <f aca="false">[4]t4!V41</f>
        <v>336.52</v>
      </c>
      <c r="X43" s="30" t="str">
        <f aca="false">[4]t4!W41</f>
        <v>-</v>
      </c>
      <c r="Y43" s="30" t="n">
        <f aca="false">[4]t4!X41</f>
        <v>135.2</v>
      </c>
    </row>
    <row r="44" s="10" customFormat="true" ht="22.5" hidden="false" customHeight="true" outlineLevel="0" collapsed="false">
      <c r="A44" s="10" t="s">
        <v>122</v>
      </c>
      <c r="B44" s="29" t="n">
        <f aca="false">[4]t4!B42</f>
        <v>984263.76</v>
      </c>
      <c r="C44" s="29" t="n">
        <f aca="false">[4]t4!C42</f>
        <v>445815.29</v>
      </c>
      <c r="D44" s="29" t="str">
        <f aca="false">[4]t4!D42</f>
        <v>-</v>
      </c>
      <c r="E44" s="29" t="n">
        <f aca="false">[4]t4!E42</f>
        <v>116137.37</v>
      </c>
      <c r="F44" s="29" t="n">
        <f aca="false">[4]t4!F42</f>
        <v>7107.04</v>
      </c>
      <c r="G44" s="29" t="n">
        <f aca="false">[4]t4!G42</f>
        <v>2053.77</v>
      </c>
      <c r="H44" s="29" t="n">
        <f aca="false">[4]t4!H42</f>
        <v>56646.27</v>
      </c>
      <c r="I44" s="29" t="n">
        <f aca="false">[4]t4!I42</f>
        <v>159051.19</v>
      </c>
      <c r="J44" s="29" t="n">
        <f aca="false">[4]t4!J42</f>
        <v>12459.75</v>
      </c>
      <c r="K44" s="29" t="n">
        <f aca="false">[4]t4!K42</f>
        <v>54742.94</v>
      </c>
      <c r="L44" s="29" t="n">
        <f aca="false">[4]t4!L42</f>
        <v>2825.6</v>
      </c>
      <c r="M44" s="29" t="n">
        <f aca="false">[4]t4!M42</f>
        <v>4877.85</v>
      </c>
      <c r="N44" s="10" t="s">
        <v>122</v>
      </c>
      <c r="O44" s="29" t="n">
        <f aca="false">[4]t4!N42</f>
        <v>1520.53</v>
      </c>
      <c r="P44" s="29" t="n">
        <f aca="false">[4]t4!O42</f>
        <v>3601.25</v>
      </c>
      <c r="Q44" s="29" t="n">
        <f aca="false">[4]t4!P42</f>
        <v>7128.22</v>
      </c>
      <c r="R44" s="29" t="n">
        <f aca="false">[4]t4!Q42</f>
        <v>31356.95</v>
      </c>
      <c r="S44" s="29" t="n">
        <f aca="false">[4]t4!R42</f>
        <v>38451.88</v>
      </c>
      <c r="T44" s="29" t="n">
        <f aca="false">[4]t4!S42</f>
        <v>11428.22</v>
      </c>
      <c r="U44" s="29" t="n">
        <f aca="false">[4]t4!T42</f>
        <v>4830.54</v>
      </c>
      <c r="V44" s="29" t="n">
        <f aca="false">[4]t4!U42</f>
        <v>22527.45</v>
      </c>
      <c r="W44" s="29" t="n">
        <f aca="false">[4]t4!V42</f>
        <v>1701.67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534608.57</v>
      </c>
      <c r="C45" s="30" t="n">
        <f aca="false">[4]t4!C43</f>
        <v>255793.87</v>
      </c>
      <c r="D45" s="30" t="str">
        <f aca="false">[4]t4!D43</f>
        <v>-</v>
      </c>
      <c r="E45" s="30" t="n">
        <f aca="false">[4]t4!E43</f>
        <v>56895.1</v>
      </c>
      <c r="F45" s="30" t="n">
        <f aca="false">[4]t4!F43</f>
        <v>2436.51</v>
      </c>
      <c r="G45" s="30" t="n">
        <f aca="false">[4]t4!G43</f>
        <v>1670.03</v>
      </c>
      <c r="H45" s="30" t="n">
        <f aca="false">[4]t4!H43</f>
        <v>46491.72</v>
      </c>
      <c r="I45" s="30" t="n">
        <f aca="false">[4]t4!I43</f>
        <v>81125.41</v>
      </c>
      <c r="J45" s="30" t="n">
        <f aca="false">[4]t4!J43</f>
        <v>10549.26</v>
      </c>
      <c r="K45" s="30" t="n">
        <f aca="false">[4]t4!K43</f>
        <v>16202.94</v>
      </c>
      <c r="L45" s="30" t="n">
        <f aca="false">[4]t4!L43</f>
        <v>2106.59</v>
      </c>
      <c r="M45" s="30" t="n">
        <f aca="false">[4]t4!M43</f>
        <v>2286.71</v>
      </c>
      <c r="N45" s="13" t="s">
        <v>54</v>
      </c>
      <c r="O45" s="30" t="n">
        <f aca="false">[4]t4!N43</f>
        <v>810.37</v>
      </c>
      <c r="P45" s="30" t="n">
        <f aca="false">[4]t4!O43</f>
        <v>1082.94</v>
      </c>
      <c r="Q45" s="30" t="n">
        <f aca="false">[4]t4!P43</f>
        <v>2996.36</v>
      </c>
      <c r="R45" s="30" t="n">
        <f aca="false">[4]t4!Q43</f>
        <v>19858.14</v>
      </c>
      <c r="S45" s="30" t="n">
        <f aca="false">[4]t4!R43</f>
        <v>15898.44</v>
      </c>
      <c r="T45" s="30" t="n">
        <f aca="false">[4]t4!S43</f>
        <v>3838.45</v>
      </c>
      <c r="U45" s="30" t="n">
        <f aca="false">[4]t4!T43</f>
        <v>2851.95</v>
      </c>
      <c r="V45" s="30" t="n">
        <f aca="false">[4]t4!U43</f>
        <v>11346.13</v>
      </c>
      <c r="W45" s="30" t="n">
        <f aca="false">[4]t4!V43</f>
        <v>367.67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49655.19</v>
      </c>
      <c r="C46" s="30" t="n">
        <f aca="false">[4]t4!C44</f>
        <v>190021.42</v>
      </c>
      <c r="D46" s="30" t="str">
        <f aca="false">[4]t4!D44</f>
        <v>-</v>
      </c>
      <c r="E46" s="30" t="n">
        <f aca="false">[4]t4!E44</f>
        <v>59242.27</v>
      </c>
      <c r="F46" s="30" t="n">
        <f aca="false">[4]t4!F44</f>
        <v>4670.53</v>
      </c>
      <c r="G46" s="30" t="n">
        <f aca="false">[4]t4!G44</f>
        <v>383.74</v>
      </c>
      <c r="H46" s="30" t="n">
        <f aca="false">[4]t4!H44</f>
        <v>10154.55</v>
      </c>
      <c r="I46" s="30" t="n">
        <f aca="false">[4]t4!I44</f>
        <v>77925.78</v>
      </c>
      <c r="J46" s="30" t="n">
        <f aca="false">[4]t4!J44</f>
        <v>1910.48</v>
      </c>
      <c r="K46" s="30" t="n">
        <f aca="false">[4]t4!K44</f>
        <v>38540</v>
      </c>
      <c r="L46" s="30" t="n">
        <f aca="false">[4]t4!L44</f>
        <v>719.01</v>
      </c>
      <c r="M46" s="30" t="n">
        <f aca="false">[4]t4!M44</f>
        <v>2591.14</v>
      </c>
      <c r="N46" s="13" t="s">
        <v>55</v>
      </c>
      <c r="O46" s="30" t="n">
        <f aca="false">[4]t4!N44</f>
        <v>710.16</v>
      </c>
      <c r="P46" s="30" t="n">
        <f aca="false">[4]t4!O44</f>
        <v>2518.31</v>
      </c>
      <c r="Q46" s="30" t="n">
        <f aca="false">[4]t4!P44</f>
        <v>4131.86</v>
      </c>
      <c r="R46" s="30" t="n">
        <f aca="false">[4]t4!Q44</f>
        <v>11498.81</v>
      </c>
      <c r="S46" s="30" t="n">
        <f aca="false">[4]t4!R44</f>
        <v>22553.43</v>
      </c>
      <c r="T46" s="30" t="n">
        <f aca="false">[4]t4!S44</f>
        <v>7589.78</v>
      </c>
      <c r="U46" s="30" t="n">
        <f aca="false">[4]t4!T44</f>
        <v>1978.59</v>
      </c>
      <c r="V46" s="30" t="n">
        <f aca="false">[4]t4!U44</f>
        <v>11181.32</v>
      </c>
      <c r="W46" s="30" t="n">
        <f aca="false">[4]t4!V44</f>
        <v>1334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 - กันยายน)  2561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 - กันยายน)  2561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3</v>
      </c>
      <c r="B52" s="29" t="n">
        <f aca="false">[4]t4!B45</f>
        <v>660800.47</v>
      </c>
      <c r="C52" s="29" t="n">
        <f aca="false">[4]t4!C45</f>
        <v>400250.47</v>
      </c>
      <c r="D52" s="29" t="str">
        <f aca="false">[4]t4!D45</f>
        <v>-</v>
      </c>
      <c r="E52" s="29" t="n">
        <f aca="false">[4]t4!E45</f>
        <v>25751.02</v>
      </c>
      <c r="F52" s="29" t="n">
        <f aca="false">[4]t4!F45</f>
        <v>699.86</v>
      </c>
      <c r="G52" s="29" t="str">
        <f aca="false">[4]t4!G45</f>
        <v>-</v>
      </c>
      <c r="H52" s="29" t="n">
        <f aca="false">[4]t4!H45</f>
        <v>43448.98</v>
      </c>
      <c r="I52" s="29" t="n">
        <f aca="false">[4]t4!I45</f>
        <v>72364.21</v>
      </c>
      <c r="J52" s="29" t="n">
        <f aca="false">[4]t4!J45</f>
        <v>8259.22</v>
      </c>
      <c r="K52" s="29" t="n">
        <f aca="false">[4]t4!K45</f>
        <v>22652.89</v>
      </c>
      <c r="L52" s="29" t="n">
        <f aca="false">[4]t4!L45</f>
        <v>748.4</v>
      </c>
      <c r="M52" s="29" t="n">
        <f aca="false">[4]t4!M45</f>
        <v>5544.23</v>
      </c>
      <c r="N52" s="10" t="s">
        <v>123</v>
      </c>
      <c r="O52" s="29" t="n">
        <f aca="false">[4]t4!N45</f>
        <v>464.72</v>
      </c>
      <c r="P52" s="29" t="n">
        <f aca="false">[4]t4!O45</f>
        <v>999.31</v>
      </c>
      <c r="Q52" s="29" t="n">
        <f aca="false">[4]t4!P45</f>
        <v>2851.87</v>
      </c>
      <c r="R52" s="29" t="n">
        <f aca="false">[4]t4!Q45</f>
        <v>29533.84</v>
      </c>
      <c r="S52" s="29" t="n">
        <f aca="false">[4]t4!R45</f>
        <v>22800.47</v>
      </c>
      <c r="T52" s="29" t="n">
        <f aca="false">[4]t4!S45</f>
        <v>8921.97</v>
      </c>
      <c r="U52" s="29" t="n">
        <f aca="false">[4]t4!T45</f>
        <v>425.15</v>
      </c>
      <c r="V52" s="29" t="n">
        <f aca="false">[4]t4!U45</f>
        <v>11403.07</v>
      </c>
      <c r="W52" s="29" t="n">
        <f aca="false">[4]t4!V45</f>
        <v>3680.79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57624.97</v>
      </c>
      <c r="C53" s="30" t="n">
        <f aca="false">[4]t4!C46</f>
        <v>214433.07</v>
      </c>
      <c r="D53" s="30" t="str">
        <f aca="false">[4]t4!D46</f>
        <v>-</v>
      </c>
      <c r="E53" s="30" t="n">
        <f aca="false">[4]t4!E46</f>
        <v>16227.62</v>
      </c>
      <c r="F53" s="30" t="n">
        <f aca="false">[4]t4!F46</f>
        <v>699.86</v>
      </c>
      <c r="G53" s="30" t="str">
        <f aca="false">[4]t4!G46</f>
        <v>-</v>
      </c>
      <c r="H53" s="30" t="n">
        <f aca="false">[4]t4!H46</f>
        <v>37479.86</v>
      </c>
      <c r="I53" s="30" t="n">
        <f aca="false">[4]t4!I46</f>
        <v>36733.51</v>
      </c>
      <c r="J53" s="30" t="n">
        <f aca="false">[4]t4!J46</f>
        <v>7778.7</v>
      </c>
      <c r="K53" s="30" t="n">
        <f aca="false">[4]t4!K46</f>
        <v>7196.25</v>
      </c>
      <c r="L53" s="30" t="str">
        <f aca="false">[4]t4!L46</f>
        <v>-</v>
      </c>
      <c r="M53" s="30" t="n">
        <f aca="false">[4]t4!M46</f>
        <v>752.98</v>
      </c>
      <c r="N53" s="13" t="s">
        <v>54</v>
      </c>
      <c r="O53" s="30" t="str">
        <f aca="false">[4]t4!N46</f>
        <v>-</v>
      </c>
      <c r="P53" s="30" t="n">
        <f aca="false">[4]t4!O46</f>
        <v>641.92</v>
      </c>
      <c r="Q53" s="30" t="n">
        <f aca="false">[4]t4!P46</f>
        <v>1236.5</v>
      </c>
      <c r="R53" s="30" t="n">
        <f aca="false">[4]t4!Q46</f>
        <v>19033.27</v>
      </c>
      <c r="S53" s="30" t="n">
        <f aca="false">[4]t4!R46</f>
        <v>7281.24</v>
      </c>
      <c r="T53" s="30" t="n">
        <f aca="false">[4]t4!S46</f>
        <v>3241.39</v>
      </c>
      <c r="U53" s="30" t="n">
        <f aca="false">[4]t4!T46</f>
        <v>288.06</v>
      </c>
      <c r="V53" s="30" t="n">
        <f aca="false">[4]t4!U46</f>
        <v>2906.9</v>
      </c>
      <c r="W53" s="30" t="n">
        <f aca="false">[4]t4!V46</f>
        <v>1693.87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303175.5</v>
      </c>
      <c r="C54" s="30" t="n">
        <f aca="false">[4]t4!C51</f>
        <v>185817.4</v>
      </c>
      <c r="D54" s="30" t="str">
        <f aca="false">[4]t4!D51</f>
        <v>-</v>
      </c>
      <c r="E54" s="30" t="n">
        <f aca="false">[4]t4!E51</f>
        <v>9523.4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5969.12</v>
      </c>
      <c r="I54" s="30" t="n">
        <f aca="false">[4]t4!I51</f>
        <v>35630.71</v>
      </c>
      <c r="J54" s="30" t="n">
        <f aca="false">[4]t4!J51</f>
        <v>480.53</v>
      </c>
      <c r="K54" s="30" t="n">
        <f aca="false">[4]t4!K51</f>
        <v>15456.65</v>
      </c>
      <c r="L54" s="30" t="n">
        <f aca="false">[4]t4!L51</f>
        <v>748.4</v>
      </c>
      <c r="M54" s="30" t="n">
        <f aca="false">[4]t4!M51</f>
        <v>4791.26</v>
      </c>
      <c r="N54" s="13" t="s">
        <v>55</v>
      </c>
      <c r="O54" s="30" t="n">
        <f aca="false">[4]t4!N51</f>
        <v>464.72</v>
      </c>
      <c r="P54" s="30" t="n">
        <f aca="false">[4]t4!O51</f>
        <v>357.39</v>
      </c>
      <c r="Q54" s="30" t="n">
        <f aca="false">[4]t4!P51</f>
        <v>1615.37</v>
      </c>
      <c r="R54" s="30" t="n">
        <f aca="false">[4]t4!Q51</f>
        <v>10500.56</v>
      </c>
      <c r="S54" s="30" t="n">
        <f aca="false">[4]t4!R51</f>
        <v>15519.23</v>
      </c>
      <c r="T54" s="30" t="n">
        <f aca="false">[4]t4!S51</f>
        <v>5680.58</v>
      </c>
      <c r="U54" s="30" t="n">
        <f aca="false">[4]t4!T51</f>
        <v>137.09</v>
      </c>
      <c r="V54" s="30" t="n">
        <f aca="false">[4]t4!U51</f>
        <v>8496.17</v>
      </c>
      <c r="W54" s="30" t="n">
        <f aca="false">[4]t4!V51</f>
        <v>1986.92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4</v>
      </c>
      <c r="B55" s="29" t="n">
        <f aca="false">[4]t4!B52</f>
        <v>303051.6</v>
      </c>
      <c r="C55" s="29" t="n">
        <f aca="false">[4]t4!C52</f>
        <v>196137.46</v>
      </c>
      <c r="D55" s="29" t="str">
        <f aca="false">[4]t4!D52</f>
        <v>-</v>
      </c>
      <c r="E55" s="29" t="n">
        <f aca="false">[4]t4!E52</f>
        <v>6877.61</v>
      </c>
      <c r="F55" s="29" t="n">
        <f aca="false">[4]t4!F52</f>
        <v>160.13</v>
      </c>
      <c r="G55" s="29" t="n">
        <f aca="false">[4]t4!G52</f>
        <v>443.25</v>
      </c>
      <c r="H55" s="29" t="n">
        <f aca="false">[4]t4!H52</f>
        <v>6158.84</v>
      </c>
      <c r="I55" s="29" t="n">
        <f aca="false">[4]t4!I52</f>
        <v>30971.8</v>
      </c>
      <c r="J55" s="29" t="n">
        <f aca="false">[4]t4!J52</f>
        <v>2124.91</v>
      </c>
      <c r="K55" s="29" t="n">
        <f aca="false">[4]t4!K52</f>
        <v>15308.49</v>
      </c>
      <c r="L55" s="29" t="n">
        <f aca="false">[4]t4!L52</f>
        <v>329.46</v>
      </c>
      <c r="M55" s="29" t="n">
        <f aca="false">[4]t4!M52</f>
        <v>1515.49</v>
      </c>
      <c r="N55" s="10" t="s">
        <v>124</v>
      </c>
      <c r="O55" s="29" t="n">
        <f aca="false">[4]t4!N52</f>
        <v>35.02</v>
      </c>
      <c r="P55" s="29" t="n">
        <f aca="false">[4]t4!O52</f>
        <v>450.82</v>
      </c>
      <c r="Q55" s="29" t="n">
        <f aca="false">[4]t4!P52</f>
        <v>476.49</v>
      </c>
      <c r="R55" s="29" t="n">
        <f aca="false">[4]t4!Q52</f>
        <v>12619.86</v>
      </c>
      <c r="S55" s="29" t="n">
        <f aca="false">[4]t4!R52</f>
        <v>8160.12</v>
      </c>
      <c r="T55" s="29" t="n">
        <f aca="false">[4]t4!S52</f>
        <v>3814.54</v>
      </c>
      <c r="U55" s="29" t="n">
        <f aca="false">[4]t4!T52</f>
        <v>16084.77</v>
      </c>
      <c r="V55" s="29" t="n">
        <f aca="false">[4]t4!U52</f>
        <v>1009.16</v>
      </c>
      <c r="W55" s="29" t="n">
        <f aca="false">[4]t4!V52</f>
        <v>373.38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6337.24</v>
      </c>
      <c r="C56" s="30" t="n">
        <f aca="false">[4]t4!C53</f>
        <v>111149.09</v>
      </c>
      <c r="D56" s="30" t="str">
        <f aca="false">[4]t4!D53</f>
        <v>-</v>
      </c>
      <c r="E56" s="30" t="n">
        <f aca="false">[4]t4!E53</f>
        <v>4830.46</v>
      </c>
      <c r="F56" s="30" t="n">
        <f aca="false">[4]t4!F53</f>
        <v>160.13</v>
      </c>
      <c r="G56" s="30" t="str">
        <f aca="false">[4]t4!G53</f>
        <v>-</v>
      </c>
      <c r="H56" s="30" t="n">
        <f aca="false">[4]t4!H53</f>
        <v>5170.01</v>
      </c>
      <c r="I56" s="30" t="n">
        <f aca="false">[4]t4!I53</f>
        <v>14933.48</v>
      </c>
      <c r="J56" s="30" t="n">
        <f aca="false">[4]t4!J53</f>
        <v>1985.73</v>
      </c>
      <c r="K56" s="30" t="n">
        <f aca="false">[4]t4!K53</f>
        <v>6121.52</v>
      </c>
      <c r="L56" s="30" t="n">
        <f aca="false">[4]t4!L53</f>
        <v>267.85</v>
      </c>
      <c r="M56" s="30" t="n">
        <f aca="false">[4]t4!M53</f>
        <v>185.81</v>
      </c>
      <c r="N56" s="13" t="s">
        <v>54</v>
      </c>
      <c r="O56" s="30" t="n">
        <f aca="false">[4]t4!N53</f>
        <v>35.02</v>
      </c>
      <c r="P56" s="30" t="n">
        <f aca="false">[4]t4!O53</f>
        <v>217.66</v>
      </c>
      <c r="Q56" s="30" t="n">
        <f aca="false">[4]t4!P53</f>
        <v>258.65</v>
      </c>
      <c r="R56" s="30" t="n">
        <f aca="false">[4]t4!Q53</f>
        <v>8241.47</v>
      </c>
      <c r="S56" s="30" t="n">
        <f aca="false">[4]t4!R53</f>
        <v>1926.98</v>
      </c>
      <c r="T56" s="30" t="n">
        <f aca="false">[4]t4!S53</f>
        <v>1268.63</v>
      </c>
      <c r="U56" s="30" t="n">
        <f aca="false">[4]t4!T53</f>
        <v>8919.02</v>
      </c>
      <c r="V56" s="30" t="n">
        <f aca="false">[4]t4!U53</f>
        <v>665.73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36714.36</v>
      </c>
      <c r="C57" s="30" t="n">
        <f aca="false">[4]t4!C54</f>
        <v>84988.37</v>
      </c>
      <c r="D57" s="30" t="str">
        <f aca="false">[4]t4!D54</f>
        <v>-</v>
      </c>
      <c r="E57" s="30" t="n">
        <f aca="false">[4]t4!E54</f>
        <v>2047.15</v>
      </c>
      <c r="F57" s="30" t="str">
        <f aca="false">[4]t4!F54</f>
        <v>-</v>
      </c>
      <c r="G57" s="30" t="n">
        <f aca="false">[4]t4!G54</f>
        <v>443.25</v>
      </c>
      <c r="H57" s="30" t="n">
        <f aca="false">[4]t4!H54</f>
        <v>988.83</v>
      </c>
      <c r="I57" s="30" t="n">
        <f aca="false">[4]t4!I54</f>
        <v>16038.32</v>
      </c>
      <c r="J57" s="30" t="n">
        <f aca="false">[4]t4!J54</f>
        <v>139.18</v>
      </c>
      <c r="K57" s="30" t="n">
        <f aca="false">[4]t4!K54</f>
        <v>9186.98</v>
      </c>
      <c r="L57" s="30" t="n">
        <f aca="false">[4]t4!L54</f>
        <v>61.61</v>
      </c>
      <c r="M57" s="30" t="n">
        <f aca="false">[4]t4!M54</f>
        <v>1329.68</v>
      </c>
      <c r="N57" s="13" t="s">
        <v>55</v>
      </c>
      <c r="O57" s="30" t="str">
        <f aca="false">[4]t4!N54</f>
        <v>-</v>
      </c>
      <c r="P57" s="30" t="n">
        <f aca="false">[4]t4!O54</f>
        <v>233.17</v>
      </c>
      <c r="Q57" s="30" t="n">
        <f aca="false">[4]t4!P54</f>
        <v>217.84</v>
      </c>
      <c r="R57" s="30" t="n">
        <f aca="false">[4]t4!Q54</f>
        <v>4378.39</v>
      </c>
      <c r="S57" s="30" t="n">
        <f aca="false">[4]t4!R54</f>
        <v>6233.15</v>
      </c>
      <c r="T57" s="30" t="n">
        <f aca="false">[4]t4!S54</f>
        <v>2545.91</v>
      </c>
      <c r="U57" s="30" t="n">
        <f aca="false">[4]t4!T54</f>
        <v>7165.75</v>
      </c>
      <c r="V57" s="30" t="n">
        <f aca="false">[4]t4!U54</f>
        <v>343.43</v>
      </c>
      <c r="W57" s="30" t="n">
        <f aca="false">[4]t4!V54</f>
        <v>373.38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5</v>
      </c>
      <c r="B58" s="29" t="n">
        <f aca="false">[4]t4!B55</f>
        <v>212320.11</v>
      </c>
      <c r="C58" s="29" t="n">
        <f aca="false">[4]t4!C55</f>
        <v>100234.11</v>
      </c>
      <c r="D58" s="29" t="n">
        <f aca="false">[4]t4!D55</f>
        <v>408.65</v>
      </c>
      <c r="E58" s="29" t="n">
        <f aca="false">[4]t4!E55</f>
        <v>12293.84</v>
      </c>
      <c r="F58" s="29" t="n">
        <f aca="false">[4]t4!F55</f>
        <v>385.14</v>
      </c>
      <c r="G58" s="29" t="n">
        <f aca="false">[4]t4!G55</f>
        <v>59.81</v>
      </c>
      <c r="H58" s="29" t="n">
        <f aca="false">[4]t4!H55</f>
        <v>14042.95</v>
      </c>
      <c r="I58" s="29" t="n">
        <f aca="false">[4]t4!I55</f>
        <v>31685.79</v>
      </c>
      <c r="J58" s="29" t="n">
        <f aca="false">[4]t4!J55</f>
        <v>3531.92</v>
      </c>
      <c r="K58" s="29" t="n">
        <f aca="false">[4]t4!K55</f>
        <v>12106.95</v>
      </c>
      <c r="L58" s="29" t="n">
        <f aca="false">[4]t4!L55</f>
        <v>192.32</v>
      </c>
      <c r="M58" s="29" t="n">
        <f aca="false">[4]t4!M55</f>
        <v>1934.48</v>
      </c>
      <c r="N58" s="10" t="s">
        <v>125</v>
      </c>
      <c r="O58" s="29" t="n">
        <f aca="false">[4]t4!N55</f>
        <v>89.61</v>
      </c>
      <c r="P58" s="29" t="n">
        <f aca="false">[4]t4!O55</f>
        <v>741.51</v>
      </c>
      <c r="Q58" s="29" t="n">
        <f aca="false">[4]t4!P55</f>
        <v>556.69</v>
      </c>
      <c r="R58" s="29" t="n">
        <f aca="false">[4]t4!Q55</f>
        <v>14384.53</v>
      </c>
      <c r="S58" s="29" t="n">
        <f aca="false">[4]t4!R55</f>
        <v>7476.39</v>
      </c>
      <c r="T58" s="29" t="n">
        <f aca="false">[4]t4!S55</f>
        <v>3810.56</v>
      </c>
      <c r="U58" s="29" t="n">
        <f aca="false">[4]t4!T55</f>
        <v>596.51</v>
      </c>
      <c r="V58" s="29" t="n">
        <f aca="false">[4]t4!U55</f>
        <v>6232.7</v>
      </c>
      <c r="W58" s="29" t="n">
        <f aca="false">[4]t4!V55</f>
        <v>1555.65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4971.92</v>
      </c>
      <c r="C59" s="30" t="n">
        <f aca="false">[4]t4!C56</f>
        <v>56886.83</v>
      </c>
      <c r="D59" s="30" t="n">
        <f aca="false">[4]t4!D56</f>
        <v>408.65</v>
      </c>
      <c r="E59" s="30" t="n">
        <f aca="false">[4]t4!E56</f>
        <v>6263.52</v>
      </c>
      <c r="F59" s="30" t="n">
        <f aca="false">[4]t4!F56</f>
        <v>385.14</v>
      </c>
      <c r="G59" s="30" t="n">
        <f aca="false">[4]t4!G56</f>
        <v>59.81</v>
      </c>
      <c r="H59" s="30" t="n">
        <f aca="false">[4]t4!H56</f>
        <v>11101.19</v>
      </c>
      <c r="I59" s="30" t="n">
        <f aca="false">[4]t4!I56</f>
        <v>13569.84</v>
      </c>
      <c r="J59" s="30" t="n">
        <f aca="false">[4]t4!J56</f>
        <v>3205.5</v>
      </c>
      <c r="K59" s="30" t="n">
        <f aca="false">[4]t4!K56</f>
        <v>2831.69</v>
      </c>
      <c r="L59" s="30" t="n">
        <f aca="false">[4]t4!L56</f>
        <v>192.32</v>
      </c>
      <c r="M59" s="30" t="n">
        <f aca="false">[4]t4!M56</f>
        <v>1127.19</v>
      </c>
      <c r="N59" s="13" t="s">
        <v>54</v>
      </c>
      <c r="O59" s="30" t="n">
        <f aca="false">[4]t4!N56</f>
        <v>89.61</v>
      </c>
      <c r="P59" s="30" t="n">
        <f aca="false">[4]t4!O56</f>
        <v>741.51</v>
      </c>
      <c r="Q59" s="30" t="n">
        <f aca="false">[4]t4!P56</f>
        <v>316.43</v>
      </c>
      <c r="R59" s="30" t="n">
        <f aca="false">[4]t4!Q56</f>
        <v>9612.74</v>
      </c>
      <c r="S59" s="30" t="n">
        <f aca="false">[4]t4!R56</f>
        <v>3250.77</v>
      </c>
      <c r="T59" s="30" t="n">
        <f aca="false">[4]t4!S56</f>
        <v>1398.65</v>
      </c>
      <c r="U59" s="30" t="n">
        <f aca="false">[4]t4!T56</f>
        <v>437.68</v>
      </c>
      <c r="V59" s="30" t="n">
        <f aca="false">[4]t4!U56</f>
        <v>2840.56</v>
      </c>
      <c r="W59" s="30" t="n">
        <f aca="false">[4]t4!V56</f>
        <v>252.29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97348.19</v>
      </c>
      <c r="C60" s="30" t="n">
        <f aca="false">[4]t4!C57</f>
        <v>43347.28</v>
      </c>
      <c r="D60" s="30" t="str">
        <f aca="false">[4]t4!D57</f>
        <v>-</v>
      </c>
      <c r="E60" s="30" t="n">
        <f aca="false">[4]t4!E57</f>
        <v>6030.32</v>
      </c>
      <c r="F60" s="30" t="str">
        <f aca="false">[4]t4!F57</f>
        <v>-</v>
      </c>
      <c r="G60" s="30" t="str">
        <f aca="false">[4]t4!G57</f>
        <v>-</v>
      </c>
      <c r="H60" s="30" t="n">
        <f aca="false">[4]t4!H57</f>
        <v>2941.76</v>
      </c>
      <c r="I60" s="30" t="n">
        <f aca="false">[4]t4!I57</f>
        <v>18115.96</v>
      </c>
      <c r="J60" s="30" t="n">
        <f aca="false">[4]t4!J57</f>
        <v>326.41</v>
      </c>
      <c r="K60" s="30" t="n">
        <f aca="false">[4]t4!K57</f>
        <v>9275.26</v>
      </c>
      <c r="L60" s="30" t="str">
        <f aca="false">[4]t4!L57</f>
        <v>-</v>
      </c>
      <c r="M60" s="30" t="n">
        <f aca="false">[4]t4!M57</f>
        <v>807.29</v>
      </c>
      <c r="N60" s="13" t="s">
        <v>55</v>
      </c>
      <c r="O60" s="30" t="str">
        <f aca="false">[4]t4!N57</f>
        <v>-</v>
      </c>
      <c r="P60" s="30" t="str">
        <f aca="false">[4]t4!O57</f>
        <v>-</v>
      </c>
      <c r="Q60" s="30" t="n">
        <f aca="false">[4]t4!P57</f>
        <v>240.26</v>
      </c>
      <c r="R60" s="30" t="n">
        <f aca="false">[4]t4!Q57</f>
        <v>4771.79</v>
      </c>
      <c r="S60" s="30" t="n">
        <f aca="false">[4]t4!R57</f>
        <v>4225.62</v>
      </c>
      <c r="T60" s="30" t="n">
        <f aca="false">[4]t4!S57</f>
        <v>2411.91</v>
      </c>
      <c r="U60" s="30" t="n">
        <f aca="false">[4]t4!T57</f>
        <v>158.83</v>
      </c>
      <c r="V60" s="30" t="n">
        <f aca="false">[4]t4!U57</f>
        <v>3392.14</v>
      </c>
      <c r="W60" s="30" t="n">
        <f aca="false">[4]t4!V57</f>
        <v>1303.37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6</v>
      </c>
      <c r="B61" s="29" t="n">
        <f aca="false">[4]t4!B58</f>
        <v>473453.83</v>
      </c>
      <c r="C61" s="29" t="n">
        <f aca="false">[4]t4!C58</f>
        <v>250279.37</v>
      </c>
      <c r="D61" s="29" t="str">
        <f aca="false">[4]t4!D58</f>
        <v>-</v>
      </c>
      <c r="E61" s="29" t="n">
        <f aca="false">[4]t4!E58</f>
        <v>46094.82</v>
      </c>
      <c r="F61" s="29" t="n">
        <f aca="false">[4]t4!F58</f>
        <v>187.66</v>
      </c>
      <c r="G61" s="29" t="n">
        <f aca="false">[4]t4!G58</f>
        <v>1374.16</v>
      </c>
      <c r="H61" s="29" t="n">
        <f aca="false">[4]t4!H58</f>
        <v>27480.81</v>
      </c>
      <c r="I61" s="29" t="n">
        <f aca="false">[4]t4!I58</f>
        <v>61764.69</v>
      </c>
      <c r="J61" s="29" t="n">
        <f aca="false">[4]t4!J58</f>
        <v>5249.52</v>
      </c>
      <c r="K61" s="29" t="n">
        <f aca="false">[4]t4!K58</f>
        <v>19601.29</v>
      </c>
      <c r="L61" s="29" t="n">
        <f aca="false">[4]t4!L58</f>
        <v>743.65</v>
      </c>
      <c r="M61" s="29" t="n">
        <f aca="false">[4]t4!M58</f>
        <v>3316.47</v>
      </c>
      <c r="N61" s="10" t="s">
        <v>126</v>
      </c>
      <c r="O61" s="29" t="n">
        <f aca="false">[4]t4!N58</f>
        <v>838.36</v>
      </c>
      <c r="P61" s="29" t="n">
        <f aca="false">[4]t4!O58</f>
        <v>1039.79</v>
      </c>
      <c r="Q61" s="29" t="n">
        <f aca="false">[4]t4!P58</f>
        <v>411.91</v>
      </c>
      <c r="R61" s="29" t="n">
        <f aca="false">[4]t4!Q58</f>
        <v>24431.92</v>
      </c>
      <c r="S61" s="29" t="n">
        <f aca="false">[4]t4!R58</f>
        <v>17863.41</v>
      </c>
      <c r="T61" s="29" t="n">
        <f aca="false">[4]t4!S58</f>
        <v>6110.38</v>
      </c>
      <c r="U61" s="29" t="n">
        <f aca="false">[4]t4!T58</f>
        <v>1181.5</v>
      </c>
      <c r="V61" s="29" t="n">
        <f aca="false">[4]t4!U58</f>
        <v>3677.74</v>
      </c>
      <c r="W61" s="29" t="n">
        <f aca="false">[4]t4!V58</f>
        <v>1806.38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48009.45</v>
      </c>
      <c r="C62" s="30" t="n">
        <f aca="false">[4]t4!C59</f>
        <v>141492.72</v>
      </c>
      <c r="D62" s="30" t="str">
        <f aca="false">[4]t4!D59</f>
        <v>-</v>
      </c>
      <c r="E62" s="30" t="n">
        <f aca="false">[4]t4!E59</f>
        <v>19748.41</v>
      </c>
      <c r="F62" s="30" t="n">
        <f aca="false">[4]t4!F59</f>
        <v>187.66</v>
      </c>
      <c r="G62" s="30" t="n">
        <f aca="false">[4]t4!G59</f>
        <v>1285.27</v>
      </c>
      <c r="H62" s="30" t="n">
        <f aca="false">[4]t4!H59</f>
        <v>23282.63</v>
      </c>
      <c r="I62" s="30" t="n">
        <f aca="false">[4]t4!I59</f>
        <v>25689.7</v>
      </c>
      <c r="J62" s="30" t="n">
        <f aca="false">[4]t4!J59</f>
        <v>4804.38</v>
      </c>
      <c r="K62" s="30" t="n">
        <f aca="false">[4]t4!K59</f>
        <v>4065.14</v>
      </c>
      <c r="L62" s="30" t="n">
        <f aca="false">[4]t4!L59</f>
        <v>743.65</v>
      </c>
      <c r="M62" s="30" t="n">
        <f aca="false">[4]t4!M59</f>
        <v>2394.16</v>
      </c>
      <c r="N62" s="13" t="s">
        <v>54</v>
      </c>
      <c r="O62" s="30" t="n">
        <f aca="false">[4]t4!N59</f>
        <v>211.14</v>
      </c>
      <c r="P62" s="30" t="n">
        <f aca="false">[4]t4!O59</f>
        <v>513.4</v>
      </c>
      <c r="Q62" s="30" t="n">
        <f aca="false">[4]t4!P59</f>
        <v>322.72</v>
      </c>
      <c r="R62" s="30" t="n">
        <f aca="false">[4]t4!Q59</f>
        <v>17066.7</v>
      </c>
      <c r="S62" s="30" t="n">
        <f aca="false">[4]t4!R59</f>
        <v>3902.23</v>
      </c>
      <c r="T62" s="30" t="n">
        <f aca="false">[4]t4!S59</f>
        <v>1000.82</v>
      </c>
      <c r="U62" s="30" t="n">
        <f aca="false">[4]t4!T59</f>
        <v>220.23</v>
      </c>
      <c r="V62" s="30" t="n">
        <f aca="false">[4]t4!U59</f>
        <v>544.64</v>
      </c>
      <c r="W62" s="30" t="n">
        <f aca="false">[4]t4!V59</f>
        <v>533.84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225444.38</v>
      </c>
      <c r="C63" s="30" t="n">
        <f aca="false">[4]t4!C60</f>
        <v>108786.65</v>
      </c>
      <c r="D63" s="30" t="str">
        <f aca="false">[4]t4!D60</f>
        <v>-</v>
      </c>
      <c r="E63" s="30" t="n">
        <f aca="false">[4]t4!E60</f>
        <v>26346.4</v>
      </c>
      <c r="F63" s="30" t="str">
        <f aca="false">[4]t4!F60</f>
        <v>-</v>
      </c>
      <c r="G63" s="30" t="n">
        <f aca="false">[4]t4!G60</f>
        <v>88.9</v>
      </c>
      <c r="H63" s="30" t="n">
        <f aca="false">[4]t4!H60</f>
        <v>4198.18</v>
      </c>
      <c r="I63" s="30" t="n">
        <f aca="false">[4]t4!I60</f>
        <v>36074.99</v>
      </c>
      <c r="J63" s="30" t="n">
        <f aca="false">[4]t4!J60</f>
        <v>445.14</v>
      </c>
      <c r="K63" s="30" t="n">
        <f aca="false">[4]t4!K60</f>
        <v>15536.15</v>
      </c>
      <c r="L63" s="30" t="str">
        <f aca="false">[4]t4!L60</f>
        <v>-</v>
      </c>
      <c r="M63" s="30" t="n">
        <f aca="false">[4]t4!M60</f>
        <v>922.31</v>
      </c>
      <c r="N63" s="13" t="s">
        <v>55</v>
      </c>
      <c r="O63" s="30" t="n">
        <f aca="false">[4]t4!N60</f>
        <v>627.22</v>
      </c>
      <c r="P63" s="30" t="n">
        <f aca="false">[4]t4!O60</f>
        <v>526.38</v>
      </c>
      <c r="Q63" s="30" t="n">
        <f aca="false">[4]t4!P60</f>
        <v>89.19</v>
      </c>
      <c r="R63" s="30" t="n">
        <f aca="false">[4]t4!Q60</f>
        <v>7365.22</v>
      </c>
      <c r="S63" s="30" t="n">
        <f aca="false">[4]t4!R60</f>
        <v>13961.18</v>
      </c>
      <c r="T63" s="30" t="n">
        <f aca="false">[4]t4!S60</f>
        <v>5109.56</v>
      </c>
      <c r="U63" s="30" t="n">
        <f aca="false">[4]t4!T60</f>
        <v>961.27</v>
      </c>
      <c r="V63" s="30" t="n">
        <f aca="false">[4]t4!U60</f>
        <v>3133.1</v>
      </c>
      <c r="W63" s="30" t="n">
        <f aca="false">[4]t4!V60</f>
        <v>1272.55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7</v>
      </c>
      <c r="B64" s="29" t="n">
        <f aca="false">[4]t4!B61</f>
        <v>576599.27</v>
      </c>
      <c r="C64" s="29" t="n">
        <f aca="false">[4]t4!C61</f>
        <v>336266.25</v>
      </c>
      <c r="D64" s="29" t="str">
        <f aca="false">[4]t4!D61</f>
        <v>-</v>
      </c>
      <c r="E64" s="29" t="n">
        <f aca="false">[4]t4!E61</f>
        <v>42412.33</v>
      </c>
      <c r="F64" s="29" t="n">
        <f aca="false">[4]t4!F61</f>
        <v>1735.75</v>
      </c>
      <c r="G64" s="29" t="n">
        <f aca="false">[4]t4!G61</f>
        <v>1159.76</v>
      </c>
      <c r="H64" s="29" t="n">
        <f aca="false">[4]t4!H61</f>
        <v>16847.84</v>
      </c>
      <c r="I64" s="29" t="n">
        <f aca="false">[4]t4!I61</f>
        <v>74911.97</v>
      </c>
      <c r="J64" s="29" t="n">
        <f aca="false">[4]t4!J61</f>
        <v>3625.29</v>
      </c>
      <c r="K64" s="29" t="n">
        <f aca="false">[4]t4!K61</f>
        <v>21118.7</v>
      </c>
      <c r="L64" s="29" t="n">
        <f aca="false">[4]t4!L61</f>
        <v>176.93</v>
      </c>
      <c r="M64" s="29" t="n">
        <f aca="false">[4]t4!M61</f>
        <v>2346.39</v>
      </c>
      <c r="N64" s="10" t="s">
        <v>127</v>
      </c>
      <c r="O64" s="29" t="str">
        <f aca="false">[4]t4!N61</f>
        <v>-</v>
      </c>
      <c r="P64" s="29" t="n">
        <f aca="false">[4]t4!O61</f>
        <v>709.47</v>
      </c>
      <c r="Q64" s="29" t="n">
        <f aca="false">[4]t4!P61</f>
        <v>377.12</v>
      </c>
      <c r="R64" s="29" t="n">
        <f aca="false">[4]t4!Q61</f>
        <v>29854.62</v>
      </c>
      <c r="S64" s="29" t="n">
        <f aca="false">[4]t4!R61</f>
        <v>22784.08</v>
      </c>
      <c r="T64" s="29" t="n">
        <f aca="false">[4]t4!S61</f>
        <v>3241.52</v>
      </c>
      <c r="U64" s="29" t="n">
        <f aca="false">[4]t4!T61</f>
        <v>647.45</v>
      </c>
      <c r="V64" s="29" t="n">
        <f aca="false">[4]t4!U61</f>
        <v>17394.47</v>
      </c>
      <c r="W64" s="29" t="n">
        <f aca="false">[4]t4!V61</f>
        <v>989.35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314977.71</v>
      </c>
      <c r="C65" s="30" t="n">
        <f aca="false">[4]t4!C62</f>
        <v>184564.44</v>
      </c>
      <c r="D65" s="30" t="str">
        <f aca="false">[4]t4!D62</f>
        <v>-</v>
      </c>
      <c r="E65" s="30" t="n">
        <f aca="false">[4]t4!E62</f>
        <v>20176.94</v>
      </c>
      <c r="F65" s="30" t="n">
        <f aca="false">[4]t4!F62</f>
        <v>1735.75</v>
      </c>
      <c r="G65" s="30" t="n">
        <f aca="false">[4]t4!G62</f>
        <v>873.5</v>
      </c>
      <c r="H65" s="30" t="n">
        <f aca="false">[4]t4!H62</f>
        <v>16407.6</v>
      </c>
      <c r="I65" s="30" t="n">
        <f aca="false">[4]t4!I62</f>
        <v>35706.89</v>
      </c>
      <c r="J65" s="30" t="n">
        <f aca="false">[4]t4!J62</f>
        <v>3625.29</v>
      </c>
      <c r="K65" s="30" t="n">
        <f aca="false">[4]t4!K62</f>
        <v>7062.47</v>
      </c>
      <c r="L65" s="30" t="n">
        <f aca="false">[4]t4!L62</f>
        <v>176.93</v>
      </c>
      <c r="M65" s="30" t="n">
        <f aca="false">[4]t4!M62</f>
        <v>811.81</v>
      </c>
      <c r="N65" s="13" t="s">
        <v>54</v>
      </c>
      <c r="O65" s="30" t="str">
        <f aca="false">[4]t4!N62</f>
        <v>-</v>
      </c>
      <c r="P65" s="30" t="n">
        <f aca="false">[4]t4!O62</f>
        <v>709.47</v>
      </c>
      <c r="Q65" s="30" t="n">
        <f aca="false">[4]t4!P62</f>
        <v>377.12</v>
      </c>
      <c r="R65" s="30" t="n">
        <f aca="false">[4]t4!Q62</f>
        <v>19898.88</v>
      </c>
      <c r="S65" s="30" t="n">
        <f aca="false">[4]t4!R62</f>
        <v>11358.75</v>
      </c>
      <c r="T65" s="30" t="n">
        <f aca="false">[4]t4!S62</f>
        <v>233.07</v>
      </c>
      <c r="U65" s="30" t="n">
        <f aca="false">[4]t4!T62</f>
        <v>222.66</v>
      </c>
      <c r="V65" s="30" t="n">
        <f aca="false">[4]t4!U62</f>
        <v>11036.15</v>
      </c>
      <c r="W65" s="30" t="str">
        <f aca="false">[4]t4!V62</f>
        <v>-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61621.56</v>
      </c>
      <c r="C66" s="30" t="n">
        <f aca="false">[4]t4!C63</f>
        <v>151701.82</v>
      </c>
      <c r="D66" s="30" t="str">
        <f aca="false">[4]t4!D63</f>
        <v>-</v>
      </c>
      <c r="E66" s="30" t="n">
        <f aca="false">[4]t4!E63</f>
        <v>22235.39</v>
      </c>
      <c r="F66" s="30" t="str">
        <f aca="false">[4]t4!F63</f>
        <v>-</v>
      </c>
      <c r="G66" s="30" t="n">
        <f aca="false">[4]t4!G63</f>
        <v>286.26</v>
      </c>
      <c r="H66" s="30" t="n">
        <f aca="false">[4]t4!H63</f>
        <v>440.24</v>
      </c>
      <c r="I66" s="30" t="n">
        <f aca="false">[4]t4!I63</f>
        <v>39205.09</v>
      </c>
      <c r="J66" s="30" t="str">
        <f aca="false">[4]t4!J63</f>
        <v>-</v>
      </c>
      <c r="K66" s="30" t="n">
        <f aca="false">[4]t4!K63</f>
        <v>14056.23</v>
      </c>
      <c r="L66" s="30" t="str">
        <f aca="false">[4]t4!L63</f>
        <v>-</v>
      </c>
      <c r="M66" s="30" t="n">
        <f aca="false">[4]t4!M63</f>
        <v>1534.57</v>
      </c>
      <c r="N66" s="13" t="s">
        <v>55</v>
      </c>
      <c r="O66" s="30" t="str">
        <f aca="false">[4]t4!N63</f>
        <v>-</v>
      </c>
      <c r="P66" s="30" t="str">
        <f aca="false">[4]t4!O63</f>
        <v>-</v>
      </c>
      <c r="Q66" s="30" t="str">
        <f aca="false">[4]t4!P63</f>
        <v>-</v>
      </c>
      <c r="R66" s="30" t="n">
        <f aca="false">[4]t4!Q63</f>
        <v>9955.73</v>
      </c>
      <c r="S66" s="30" t="n">
        <f aca="false">[4]t4!R63</f>
        <v>11425.33</v>
      </c>
      <c r="T66" s="30" t="n">
        <f aca="false">[4]t4!S63</f>
        <v>3008.45</v>
      </c>
      <c r="U66" s="30" t="n">
        <f aca="false">[4]t4!T63</f>
        <v>424.79</v>
      </c>
      <c r="V66" s="30" t="n">
        <f aca="false">[4]t4!U63</f>
        <v>6358.32</v>
      </c>
      <c r="W66" s="30" t="n">
        <f aca="false">[4]t4!V63</f>
        <v>989.35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8</v>
      </c>
      <c r="B67" s="29" t="n">
        <f aca="false">[4]t4!B64</f>
        <v>438357.2</v>
      </c>
      <c r="C67" s="29" t="n">
        <f aca="false">[4]t4!C64</f>
        <v>275022.73</v>
      </c>
      <c r="D67" s="29" t="str">
        <f aca="false">[4]t4!D64</f>
        <v>-</v>
      </c>
      <c r="E67" s="29" t="n">
        <f aca="false">[4]t4!E64</f>
        <v>26884.51</v>
      </c>
      <c r="F67" s="29" t="n">
        <f aca="false">[4]t4!F64</f>
        <v>451.99</v>
      </c>
      <c r="G67" s="29" t="n">
        <f aca="false">[4]t4!G64</f>
        <v>520.06</v>
      </c>
      <c r="H67" s="29" t="n">
        <f aca="false">[4]t4!H64</f>
        <v>14360.9</v>
      </c>
      <c r="I67" s="29" t="n">
        <f aca="false">[4]t4!I64</f>
        <v>45527.48</v>
      </c>
      <c r="J67" s="29" t="n">
        <f aca="false">[4]t4!J64</f>
        <v>1637.89</v>
      </c>
      <c r="K67" s="29" t="n">
        <f aca="false">[4]t4!K64</f>
        <v>10331.81</v>
      </c>
      <c r="L67" s="29" t="n">
        <f aca="false">[4]t4!L64</f>
        <v>335.67</v>
      </c>
      <c r="M67" s="29" t="n">
        <f aca="false">[4]t4!M64</f>
        <v>3049.69</v>
      </c>
      <c r="N67" s="10" t="s">
        <v>128</v>
      </c>
      <c r="O67" s="29" t="str">
        <f aca="false">[4]t4!N64</f>
        <v>-</v>
      </c>
      <c r="P67" s="29" t="n">
        <f aca="false">[4]t4!O64</f>
        <v>796.23</v>
      </c>
      <c r="Q67" s="29" t="n">
        <f aca="false">[4]t4!P64</f>
        <v>3589.18</v>
      </c>
      <c r="R67" s="29" t="n">
        <f aca="false">[4]t4!Q64</f>
        <v>26806.12</v>
      </c>
      <c r="S67" s="29" t="n">
        <f aca="false">[4]t4!R64</f>
        <v>16297.04</v>
      </c>
      <c r="T67" s="29" t="n">
        <f aca="false">[4]t4!S64</f>
        <v>6446.21</v>
      </c>
      <c r="U67" s="29" t="n">
        <f aca="false">[4]t4!T64</f>
        <v>1447.9</v>
      </c>
      <c r="V67" s="29" t="n">
        <f aca="false">[4]t4!U64</f>
        <v>4242.4</v>
      </c>
      <c r="W67" s="29" t="n">
        <f aca="false">[4]t4!V64</f>
        <v>609.4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40245.1</v>
      </c>
      <c r="C68" s="30" t="n">
        <f aca="false">[4]t4!C65</f>
        <v>158391.94</v>
      </c>
      <c r="D68" s="30" t="str">
        <f aca="false">[4]t4!D65</f>
        <v>-</v>
      </c>
      <c r="E68" s="30" t="n">
        <f aca="false">[4]t4!E65</f>
        <v>10929.65</v>
      </c>
      <c r="F68" s="30" t="n">
        <f aca="false">[4]t4!F65</f>
        <v>451.99</v>
      </c>
      <c r="G68" s="30" t="n">
        <f aca="false">[4]t4!G65</f>
        <v>405.27</v>
      </c>
      <c r="H68" s="30" t="n">
        <f aca="false">[4]t4!H65</f>
        <v>11697.2</v>
      </c>
      <c r="I68" s="30" t="n">
        <f aca="false">[4]t4!I65</f>
        <v>22962.43</v>
      </c>
      <c r="J68" s="30" t="n">
        <f aca="false">[4]t4!J65</f>
        <v>1637.89</v>
      </c>
      <c r="K68" s="30" t="n">
        <f aca="false">[4]t4!K65</f>
        <v>3469.34</v>
      </c>
      <c r="L68" s="30" t="str">
        <f aca="false">[4]t4!L65</f>
        <v>-</v>
      </c>
      <c r="M68" s="30" t="n">
        <f aca="false">[4]t4!M65</f>
        <v>865.76</v>
      </c>
      <c r="N68" s="13" t="s">
        <v>54</v>
      </c>
      <c r="O68" s="30" t="str">
        <f aca="false">[4]t4!N65</f>
        <v>-</v>
      </c>
      <c r="P68" s="30" t="n">
        <f aca="false">[4]t4!O65</f>
        <v>399.92</v>
      </c>
      <c r="Q68" s="30" t="n">
        <f aca="false">[4]t4!P65</f>
        <v>1832.2</v>
      </c>
      <c r="R68" s="30" t="n">
        <f aca="false">[4]t4!Q65</f>
        <v>16659.53</v>
      </c>
      <c r="S68" s="30" t="n">
        <f aca="false">[4]t4!R65</f>
        <v>6154.23</v>
      </c>
      <c r="T68" s="30" t="n">
        <f aca="false">[4]t4!S65</f>
        <v>1300.02</v>
      </c>
      <c r="U68" s="30" t="n">
        <f aca="false">[4]t4!T65</f>
        <v>1447.9</v>
      </c>
      <c r="V68" s="30" t="n">
        <f aca="false">[4]t4!U65</f>
        <v>1639.83</v>
      </c>
      <c r="W68" s="30" t="str">
        <f aca="false">[4]t4!V65</f>
        <v>-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98112.1</v>
      </c>
      <c r="C69" s="30" t="n">
        <f aca="false">[4]t4!C66</f>
        <v>116630.79</v>
      </c>
      <c r="D69" s="30" t="str">
        <f aca="false">[4]t4!D66</f>
        <v>-</v>
      </c>
      <c r="E69" s="30" t="n">
        <f aca="false">[4]t4!E66</f>
        <v>15954.86</v>
      </c>
      <c r="F69" s="30" t="str">
        <f aca="false">[4]t4!F66</f>
        <v>-</v>
      </c>
      <c r="G69" s="30" t="n">
        <f aca="false">[4]t4!G66</f>
        <v>114.79</v>
      </c>
      <c r="H69" s="30" t="n">
        <f aca="false">[4]t4!H66</f>
        <v>2663.7</v>
      </c>
      <c r="I69" s="30" t="n">
        <f aca="false">[4]t4!I66</f>
        <v>22565.05</v>
      </c>
      <c r="J69" s="30" t="str">
        <f aca="false">[4]t4!J66</f>
        <v>-</v>
      </c>
      <c r="K69" s="30" t="n">
        <f aca="false">[4]t4!K66</f>
        <v>6862.48</v>
      </c>
      <c r="L69" s="30" t="n">
        <f aca="false">[4]t4!L66</f>
        <v>335.67</v>
      </c>
      <c r="M69" s="30" t="n">
        <f aca="false">[4]t4!M66</f>
        <v>2183.93</v>
      </c>
      <c r="N69" s="13" t="s">
        <v>55</v>
      </c>
      <c r="O69" s="30" t="str">
        <f aca="false">[4]t4!N66</f>
        <v>-</v>
      </c>
      <c r="P69" s="30" t="n">
        <f aca="false">[4]t4!O66</f>
        <v>396.3</v>
      </c>
      <c r="Q69" s="30" t="n">
        <f aca="false">[4]t4!P66</f>
        <v>1756.99</v>
      </c>
      <c r="R69" s="30" t="n">
        <f aca="false">[4]t4!Q66</f>
        <v>10146.59</v>
      </c>
      <c r="S69" s="30" t="n">
        <f aca="false">[4]t4!R66</f>
        <v>10142.8</v>
      </c>
      <c r="T69" s="30" t="n">
        <f aca="false">[4]t4!S66</f>
        <v>5146.18</v>
      </c>
      <c r="U69" s="30" t="str">
        <f aca="false">[4]t4!T66</f>
        <v>-</v>
      </c>
      <c r="V69" s="30" t="n">
        <f aca="false">[4]t4!U66</f>
        <v>2602.57</v>
      </c>
      <c r="W69" s="30" t="n">
        <f aca="false">[4]t4!V66</f>
        <v>609.4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 - กันยายน)  2561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 - กันยายน)  2561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29</v>
      </c>
      <c r="B75" s="29" t="n">
        <f aca="false">[4]t4!B67</f>
        <v>433314.93</v>
      </c>
      <c r="C75" s="29" t="n">
        <f aca="false">[4]t4!C67</f>
        <v>301216.77</v>
      </c>
      <c r="D75" s="29" t="str">
        <f aca="false">[4]t4!D67</f>
        <v>-</v>
      </c>
      <c r="E75" s="29" t="n">
        <f aca="false">[4]t4!E67</f>
        <v>16505.11</v>
      </c>
      <c r="F75" s="29" t="str">
        <f aca="false">[4]t4!F67</f>
        <v>-</v>
      </c>
      <c r="G75" s="29" t="n">
        <f aca="false">[4]t4!G67</f>
        <v>396.88</v>
      </c>
      <c r="H75" s="29" t="n">
        <f aca="false">[4]t4!H67</f>
        <v>11617.81</v>
      </c>
      <c r="I75" s="29" t="n">
        <f aca="false">[4]t4!I67</f>
        <v>43020.72</v>
      </c>
      <c r="J75" s="29" t="n">
        <f aca="false">[4]t4!J67</f>
        <v>1523.08</v>
      </c>
      <c r="K75" s="29" t="n">
        <f aca="false">[4]t4!K67</f>
        <v>5898.66</v>
      </c>
      <c r="L75" s="29" t="n">
        <f aca="false">[4]t4!L67</f>
        <v>682.89</v>
      </c>
      <c r="M75" s="29" t="n">
        <f aca="false">[4]t4!M67</f>
        <v>3624.17</v>
      </c>
      <c r="N75" s="10" t="s">
        <v>129</v>
      </c>
      <c r="O75" s="29" t="str">
        <f aca="false">[4]t4!N67</f>
        <v>-</v>
      </c>
      <c r="P75" s="29" t="n">
        <f aca="false">[4]t4!O67</f>
        <v>3009.45</v>
      </c>
      <c r="Q75" s="29" t="n">
        <f aca="false">[4]t4!P67</f>
        <v>627.14</v>
      </c>
      <c r="R75" s="29" t="n">
        <f aca="false">[4]t4!Q67</f>
        <v>25431.19</v>
      </c>
      <c r="S75" s="29" t="n">
        <f aca="false">[4]t4!R67</f>
        <v>8411.86</v>
      </c>
      <c r="T75" s="29" t="n">
        <f aca="false">[4]t4!S67</f>
        <v>6730.82</v>
      </c>
      <c r="U75" s="29" t="n">
        <f aca="false">[4]t4!T67</f>
        <v>716.88</v>
      </c>
      <c r="V75" s="29" t="n">
        <f aca="false">[4]t4!U67</f>
        <v>3513.75</v>
      </c>
      <c r="W75" s="29" t="n">
        <f aca="false">[4]t4!V67</f>
        <v>387.76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48823.96</v>
      </c>
      <c r="C76" s="30" t="n">
        <f aca="false">[4]t4!C68</f>
        <v>175447.08</v>
      </c>
      <c r="D76" s="30" t="str">
        <f aca="false">[4]t4!D68</f>
        <v>-</v>
      </c>
      <c r="E76" s="30" t="n">
        <f aca="false">[4]t4!E68</f>
        <v>6213.1</v>
      </c>
      <c r="F76" s="30" t="str">
        <f aca="false">[4]t4!F68</f>
        <v>-</v>
      </c>
      <c r="G76" s="30" t="n">
        <f aca="false">[4]t4!G68</f>
        <v>317.54</v>
      </c>
      <c r="H76" s="30" t="n">
        <f aca="false">[4]t4!H68</f>
        <v>9179.7</v>
      </c>
      <c r="I76" s="30" t="n">
        <f aca="false">[4]t4!I68</f>
        <v>19464.19</v>
      </c>
      <c r="J76" s="30" t="n">
        <f aca="false">[4]t4!J68</f>
        <v>1363.63</v>
      </c>
      <c r="K76" s="30" t="n">
        <f aca="false">[4]t4!K68</f>
        <v>2271.79</v>
      </c>
      <c r="L76" s="30" t="n">
        <f aca="false">[4]t4!L68</f>
        <v>682.89</v>
      </c>
      <c r="M76" s="30" t="n">
        <f aca="false">[4]t4!M68</f>
        <v>1960.18</v>
      </c>
      <c r="N76" s="13" t="s">
        <v>54</v>
      </c>
      <c r="O76" s="30" t="str">
        <f aca="false">[4]t4!N68</f>
        <v>-</v>
      </c>
      <c r="P76" s="30" t="n">
        <f aca="false">[4]t4!O68</f>
        <v>2351.97</v>
      </c>
      <c r="Q76" s="30" t="n">
        <f aca="false">[4]t4!P68</f>
        <v>627.14</v>
      </c>
      <c r="R76" s="30" t="n">
        <f aca="false">[4]t4!Q68</f>
        <v>18920.34</v>
      </c>
      <c r="S76" s="30" t="n">
        <f aca="false">[4]t4!R68</f>
        <v>5037.88</v>
      </c>
      <c r="T76" s="30" t="n">
        <f aca="false">[4]t4!S68</f>
        <v>2390.23</v>
      </c>
      <c r="U76" s="30" t="n">
        <f aca="false">[4]t4!T68</f>
        <v>517.9</v>
      </c>
      <c r="V76" s="30" t="n">
        <f aca="false">[4]t4!U68</f>
        <v>2078.39</v>
      </c>
      <c r="W76" s="30" t="str">
        <f aca="false">[4]t4!V68</f>
        <v>-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84490.97</v>
      </c>
      <c r="C77" s="30" t="n">
        <f aca="false">[4]t4!C69</f>
        <v>125769.69</v>
      </c>
      <c r="D77" s="30" t="str">
        <f aca="false">[4]t4!D69</f>
        <v>-</v>
      </c>
      <c r="E77" s="30" t="n">
        <f aca="false">[4]t4!E69</f>
        <v>10292.01</v>
      </c>
      <c r="F77" s="30" t="str">
        <f aca="false">[4]t4!F69</f>
        <v>-</v>
      </c>
      <c r="G77" s="30" t="n">
        <f aca="false">[4]t4!G69</f>
        <v>79.34</v>
      </c>
      <c r="H77" s="30" t="n">
        <f aca="false">[4]t4!H69</f>
        <v>2438.1</v>
      </c>
      <c r="I77" s="30" t="n">
        <f aca="false">[4]t4!I69</f>
        <v>23556.53</v>
      </c>
      <c r="J77" s="30" t="n">
        <f aca="false">[4]t4!J69</f>
        <v>159.45</v>
      </c>
      <c r="K77" s="30" t="n">
        <f aca="false">[4]t4!K69</f>
        <v>3626.87</v>
      </c>
      <c r="L77" s="30" t="str">
        <f aca="false">[4]t4!L69</f>
        <v>-</v>
      </c>
      <c r="M77" s="30" t="n">
        <f aca="false">[4]t4!M69</f>
        <v>1663.99</v>
      </c>
      <c r="N77" s="13" t="s">
        <v>55</v>
      </c>
      <c r="O77" s="30" t="str">
        <f aca="false">[4]t4!N69</f>
        <v>-</v>
      </c>
      <c r="P77" s="30" t="n">
        <f aca="false">[4]t4!O69</f>
        <v>657.49</v>
      </c>
      <c r="Q77" s="30" t="str">
        <f aca="false">[4]t4!P69</f>
        <v>-</v>
      </c>
      <c r="R77" s="30" t="n">
        <f aca="false">[4]t4!Q69</f>
        <v>6510.85</v>
      </c>
      <c r="S77" s="30" t="n">
        <f aca="false">[4]t4!R69</f>
        <v>3373.97</v>
      </c>
      <c r="T77" s="30" t="n">
        <f aca="false">[4]t4!S69</f>
        <v>4340.58</v>
      </c>
      <c r="U77" s="30" t="n">
        <f aca="false">[4]t4!T69</f>
        <v>198.98</v>
      </c>
      <c r="V77" s="30" t="n">
        <f aca="false">[4]t4!U69</f>
        <v>1435.37</v>
      </c>
      <c r="W77" s="30" t="n">
        <f aca="false">[4]t4!V69</f>
        <v>387.76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0</v>
      </c>
      <c r="B78" s="29" t="n">
        <f aca="false">[4]t4!B74</f>
        <v>278506.54</v>
      </c>
      <c r="C78" s="29" t="n">
        <f aca="false">[4]t4!C74</f>
        <v>154017.32</v>
      </c>
      <c r="D78" s="29" t="n">
        <f aca="false">[4]t4!D74</f>
        <v>650.85</v>
      </c>
      <c r="E78" s="29" t="n">
        <f aca="false">[4]t4!E74</f>
        <v>18543.31</v>
      </c>
      <c r="F78" s="29" t="n">
        <f aca="false">[4]t4!F74</f>
        <v>168.27</v>
      </c>
      <c r="G78" s="29" t="n">
        <f aca="false">[4]t4!G74</f>
        <v>125.12</v>
      </c>
      <c r="H78" s="29" t="n">
        <f aca="false">[4]t4!H74</f>
        <v>11412.44</v>
      </c>
      <c r="I78" s="29" t="n">
        <f aca="false">[4]t4!I74</f>
        <v>34937.7</v>
      </c>
      <c r="J78" s="29" t="n">
        <f aca="false">[4]t4!J74</f>
        <v>4094.18</v>
      </c>
      <c r="K78" s="29" t="n">
        <f aca="false">[4]t4!K74</f>
        <v>15703.34</v>
      </c>
      <c r="L78" s="29" t="str">
        <f aca="false">[4]t4!L74</f>
        <v>-</v>
      </c>
      <c r="M78" s="29" t="n">
        <f aca="false">[4]t4!M74</f>
        <v>684.12</v>
      </c>
      <c r="N78" s="10" t="s">
        <v>130</v>
      </c>
      <c r="O78" s="29" t="n">
        <f aca="false">[4]t4!N74</f>
        <v>163.89</v>
      </c>
      <c r="P78" s="29" t="n">
        <f aca="false">[4]t4!O74</f>
        <v>1647.08</v>
      </c>
      <c r="Q78" s="29" t="n">
        <f aca="false">[4]t4!P74</f>
        <v>870.76</v>
      </c>
      <c r="R78" s="29" t="n">
        <f aca="false">[4]t4!Q74</f>
        <v>12389.75</v>
      </c>
      <c r="S78" s="29" t="n">
        <f aca="false">[4]t4!R74</f>
        <v>11394.36</v>
      </c>
      <c r="T78" s="29" t="n">
        <f aca="false">[4]t4!S74</f>
        <v>4476.2</v>
      </c>
      <c r="U78" s="29" t="n">
        <f aca="false">[4]t4!T74</f>
        <v>124.05</v>
      </c>
      <c r="V78" s="29" t="n">
        <f aca="false">[4]t4!U74</f>
        <v>5956.93</v>
      </c>
      <c r="W78" s="29" t="n">
        <f aca="false">[4]t4!V74</f>
        <v>1146.85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1990.53</v>
      </c>
      <c r="C79" s="30" t="n">
        <f aca="false">[4]t4!C75</f>
        <v>88389.06</v>
      </c>
      <c r="D79" s="30" t="n">
        <f aca="false">[4]t4!D75</f>
        <v>291.5</v>
      </c>
      <c r="E79" s="30" t="n">
        <f aca="false">[4]t4!E75</f>
        <v>10180.83</v>
      </c>
      <c r="F79" s="30" t="n">
        <f aca="false">[4]t4!F75</f>
        <v>168.27</v>
      </c>
      <c r="G79" s="30" t="n">
        <f aca="false">[4]t4!G75</f>
        <v>125.12</v>
      </c>
      <c r="H79" s="30" t="n">
        <f aca="false">[4]t4!H75</f>
        <v>9577.96</v>
      </c>
      <c r="I79" s="30" t="n">
        <f aca="false">[4]t4!I75</f>
        <v>15513.31</v>
      </c>
      <c r="J79" s="30" t="n">
        <f aca="false">[4]t4!J75</f>
        <v>3588.25</v>
      </c>
      <c r="K79" s="30" t="n">
        <f aca="false">[4]t4!K75</f>
        <v>4261.57</v>
      </c>
      <c r="L79" s="30" t="str">
        <f aca="false">[4]t4!L75</f>
        <v>-</v>
      </c>
      <c r="M79" s="30" t="n">
        <f aca="false">[4]t4!M75</f>
        <v>203.55</v>
      </c>
      <c r="N79" s="13" t="s">
        <v>54</v>
      </c>
      <c r="O79" s="30" t="n">
        <f aca="false">[4]t4!N75</f>
        <v>88.66</v>
      </c>
      <c r="P79" s="30" t="n">
        <f aca="false">[4]t4!O75</f>
        <v>1115.68</v>
      </c>
      <c r="Q79" s="30" t="n">
        <f aca="false">[4]t4!P75</f>
        <v>810.15</v>
      </c>
      <c r="R79" s="30" t="n">
        <f aca="false">[4]t4!Q75</f>
        <v>8683.17</v>
      </c>
      <c r="S79" s="30" t="n">
        <f aca="false">[4]t4!R75</f>
        <v>4639.56</v>
      </c>
      <c r="T79" s="30" t="n">
        <f aca="false">[4]t4!S75</f>
        <v>1151.6</v>
      </c>
      <c r="U79" s="30" t="n">
        <f aca="false">[4]t4!T75</f>
        <v>124.05</v>
      </c>
      <c r="V79" s="30" t="n">
        <f aca="false">[4]t4!U75</f>
        <v>2948.77</v>
      </c>
      <c r="W79" s="30" t="n">
        <f aca="false">[4]t4!V75</f>
        <v>129.45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26516.01</v>
      </c>
      <c r="C80" s="30" t="n">
        <f aca="false">[4]t4!C76</f>
        <v>65628.25</v>
      </c>
      <c r="D80" s="30" t="n">
        <f aca="false">[4]t4!D76</f>
        <v>359.35</v>
      </c>
      <c r="E80" s="30" t="n">
        <f aca="false">[4]t4!E76</f>
        <v>8362.48</v>
      </c>
      <c r="F80" s="30" t="str">
        <f aca="false">[4]t4!F76</f>
        <v>-</v>
      </c>
      <c r="G80" s="30" t="str">
        <f aca="false">[4]t4!G76</f>
        <v>-</v>
      </c>
      <c r="H80" s="30" t="n">
        <f aca="false">[4]t4!H76</f>
        <v>1834.48</v>
      </c>
      <c r="I80" s="30" t="n">
        <f aca="false">[4]t4!I76</f>
        <v>19424.4</v>
      </c>
      <c r="J80" s="30" t="n">
        <f aca="false">[4]t4!J76</f>
        <v>505.94</v>
      </c>
      <c r="K80" s="30" t="n">
        <f aca="false">[4]t4!K76</f>
        <v>11441.77</v>
      </c>
      <c r="L80" s="30" t="str">
        <f aca="false">[4]t4!L76</f>
        <v>-</v>
      </c>
      <c r="M80" s="30" t="n">
        <f aca="false">[4]t4!M76</f>
        <v>480.57</v>
      </c>
      <c r="N80" s="13" t="s">
        <v>55</v>
      </c>
      <c r="O80" s="30" t="n">
        <f aca="false">[4]t4!N76</f>
        <v>75.23</v>
      </c>
      <c r="P80" s="30" t="n">
        <f aca="false">[4]t4!O76</f>
        <v>531.4</v>
      </c>
      <c r="Q80" s="30" t="n">
        <f aca="false">[4]t4!P76</f>
        <v>60.61</v>
      </c>
      <c r="R80" s="30" t="n">
        <f aca="false">[4]t4!Q76</f>
        <v>3706.58</v>
      </c>
      <c r="S80" s="30" t="n">
        <f aca="false">[4]t4!R76</f>
        <v>6754.8</v>
      </c>
      <c r="T80" s="30" t="n">
        <f aca="false">[4]t4!S76</f>
        <v>3324.6</v>
      </c>
      <c r="U80" s="30" t="str">
        <f aca="false">[4]t4!T76</f>
        <v>-</v>
      </c>
      <c r="V80" s="30" t="n">
        <f aca="false">[4]t4!U76</f>
        <v>3008.15</v>
      </c>
      <c r="W80" s="30" t="n">
        <f aca="false">[4]t4!V76</f>
        <v>1017.4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1</v>
      </c>
      <c r="B81" s="29" t="n">
        <f aca="false">[4]t4!B77</f>
        <v>205432.07</v>
      </c>
      <c r="C81" s="29" t="n">
        <f aca="false">[4]t4!C77</f>
        <v>134490.82</v>
      </c>
      <c r="D81" s="29" t="str">
        <f aca="false">[4]t4!D77</f>
        <v>-</v>
      </c>
      <c r="E81" s="29" t="n">
        <f aca="false">[4]t4!E77</f>
        <v>7164.16</v>
      </c>
      <c r="F81" s="29" t="n">
        <f aca="false">[4]t4!F77</f>
        <v>147.79</v>
      </c>
      <c r="G81" s="29" t="str">
        <f aca="false">[4]t4!G77</f>
        <v>-</v>
      </c>
      <c r="H81" s="29" t="n">
        <f aca="false">[4]t4!H77</f>
        <v>5180.89</v>
      </c>
      <c r="I81" s="29" t="n">
        <f aca="false">[4]t4!I77</f>
        <v>25233.77</v>
      </c>
      <c r="J81" s="29" t="n">
        <f aca="false">[4]t4!J77</f>
        <v>1767.46</v>
      </c>
      <c r="K81" s="29" t="n">
        <f aca="false">[4]t4!K77</f>
        <v>7249.82</v>
      </c>
      <c r="L81" s="29" t="n">
        <f aca="false">[4]t4!L77</f>
        <v>646.63</v>
      </c>
      <c r="M81" s="29" t="n">
        <f aca="false">[4]t4!M77</f>
        <v>393.74</v>
      </c>
      <c r="N81" s="10" t="s">
        <v>131</v>
      </c>
      <c r="O81" s="29" t="str">
        <f aca="false">[4]t4!N77</f>
        <v>-</v>
      </c>
      <c r="P81" s="29" t="n">
        <f aca="false">[4]t4!O77</f>
        <v>465.79</v>
      </c>
      <c r="Q81" s="29" t="n">
        <f aca="false">[4]t4!P77</f>
        <v>419.34</v>
      </c>
      <c r="R81" s="29" t="n">
        <f aca="false">[4]t4!Q77</f>
        <v>12432.24</v>
      </c>
      <c r="S81" s="29" t="n">
        <f aca="false">[4]t4!R77</f>
        <v>4882.65</v>
      </c>
      <c r="T81" s="29" t="n">
        <f aca="false">[4]t4!S77</f>
        <v>2468.58</v>
      </c>
      <c r="U81" s="29" t="n">
        <f aca="false">[4]t4!T77</f>
        <v>111.99</v>
      </c>
      <c r="V81" s="29" t="n">
        <f aca="false">[4]t4!U77</f>
        <v>2060.93</v>
      </c>
      <c r="W81" s="29" t="n">
        <f aca="false">[4]t4!V77</f>
        <v>315.47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8799.73</v>
      </c>
      <c r="C82" s="30" t="n">
        <f aca="false">[4]t4!C78</f>
        <v>70472.69</v>
      </c>
      <c r="D82" s="30" t="str">
        <f aca="false">[4]t4!D78</f>
        <v>-</v>
      </c>
      <c r="E82" s="30" t="n">
        <f aca="false">[4]t4!E78</f>
        <v>3777.31</v>
      </c>
      <c r="F82" s="30" t="n">
        <f aca="false">[4]t4!F78</f>
        <v>147.79</v>
      </c>
      <c r="G82" s="30" t="str">
        <f aca="false">[4]t4!G78</f>
        <v>-</v>
      </c>
      <c r="H82" s="30" t="n">
        <f aca="false">[4]t4!H78</f>
        <v>4779.47</v>
      </c>
      <c r="I82" s="30" t="n">
        <f aca="false">[4]t4!I78</f>
        <v>12792.28</v>
      </c>
      <c r="J82" s="30" t="n">
        <f aca="false">[4]t4!J78</f>
        <v>1155</v>
      </c>
      <c r="K82" s="30" t="n">
        <f aca="false">[4]t4!K78</f>
        <v>2352.37</v>
      </c>
      <c r="L82" s="30" t="n">
        <f aca="false">[4]t4!L78</f>
        <v>502.96</v>
      </c>
      <c r="M82" s="30" t="str">
        <f aca="false">[4]t4!M78</f>
        <v>-</v>
      </c>
      <c r="N82" s="13" t="s">
        <v>54</v>
      </c>
      <c r="O82" s="30" t="str">
        <f aca="false">[4]t4!N78</f>
        <v>-</v>
      </c>
      <c r="P82" s="30" t="n">
        <f aca="false">[4]t4!O78</f>
        <v>246.11</v>
      </c>
      <c r="Q82" s="30" t="n">
        <f aca="false">[4]t4!P78</f>
        <v>225.58</v>
      </c>
      <c r="R82" s="30" t="n">
        <f aca="false">[4]t4!Q78</f>
        <v>8628.54</v>
      </c>
      <c r="S82" s="30" t="n">
        <f aca="false">[4]t4!R78</f>
        <v>2674.94</v>
      </c>
      <c r="T82" s="30" t="n">
        <f aca="false">[4]t4!S78</f>
        <v>194.67</v>
      </c>
      <c r="U82" s="30" t="n">
        <f aca="false">[4]t4!T78</f>
        <v>111.99</v>
      </c>
      <c r="V82" s="30" t="n">
        <f aca="false">[4]t4!U78</f>
        <v>738.03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96632.33</v>
      </c>
      <c r="C83" s="30" t="n">
        <f aca="false">[4]t4!C79</f>
        <v>64018.13</v>
      </c>
      <c r="D83" s="30" t="str">
        <f aca="false">[4]t4!D79</f>
        <v>-</v>
      </c>
      <c r="E83" s="30" t="n">
        <f aca="false">[4]t4!E79</f>
        <v>3386.85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401.42</v>
      </c>
      <c r="I83" s="30" t="n">
        <f aca="false">[4]t4!I79</f>
        <v>12441.49</v>
      </c>
      <c r="J83" s="30" t="n">
        <f aca="false">[4]t4!J79</f>
        <v>612.46</v>
      </c>
      <c r="K83" s="30" t="n">
        <f aca="false">[4]t4!K79</f>
        <v>4897.44</v>
      </c>
      <c r="L83" s="30" t="n">
        <f aca="false">[4]t4!L79</f>
        <v>143.68</v>
      </c>
      <c r="M83" s="30" t="n">
        <f aca="false">[4]t4!M79</f>
        <v>393.74</v>
      </c>
      <c r="N83" s="13" t="s">
        <v>55</v>
      </c>
      <c r="O83" s="30" t="str">
        <f aca="false">[4]t4!N79</f>
        <v>-</v>
      </c>
      <c r="P83" s="30" t="n">
        <f aca="false">[4]t4!O79</f>
        <v>219.68</v>
      </c>
      <c r="Q83" s="30" t="n">
        <f aca="false">[4]t4!P79</f>
        <v>193.76</v>
      </c>
      <c r="R83" s="30" t="n">
        <f aca="false">[4]t4!Q79</f>
        <v>3803.7</v>
      </c>
      <c r="S83" s="30" t="n">
        <f aca="false">[4]t4!R79</f>
        <v>2207.71</v>
      </c>
      <c r="T83" s="30" t="n">
        <f aca="false">[4]t4!S79</f>
        <v>2273.91</v>
      </c>
      <c r="U83" s="30" t="str">
        <f aca="false">[4]t4!T79</f>
        <v>-</v>
      </c>
      <c r="V83" s="30" t="n">
        <f aca="false">[4]t4!U79</f>
        <v>1322.9</v>
      </c>
      <c r="W83" s="30" t="n">
        <f aca="false">[4]t4!V79</f>
        <v>315.47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2" activeCellId="0" sqref="G42:H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3 (กรกฎาคม - กันยายน)  2561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5]t4!B5</f>
        <v>5114858.89</v>
      </c>
      <c r="C6" s="11" t="n">
        <f aca="false">[5]t4!C5</f>
        <v>2179671.89</v>
      </c>
      <c r="D6" s="11" t="n">
        <f aca="false">[5]t4!D5</f>
        <v>21773.94</v>
      </c>
      <c r="E6" s="11" t="n">
        <f aca="false">[5]t4!E5</f>
        <v>436707.72</v>
      </c>
      <c r="F6" s="11" t="n">
        <f aca="false">[5]t4!F5</f>
        <v>17231.98</v>
      </c>
      <c r="G6" s="11" t="n">
        <f aca="false">[5]t4!G5</f>
        <v>5030.8</v>
      </c>
      <c r="H6" s="11" t="n">
        <f aca="false">[5]t4!H5</f>
        <v>278562.83</v>
      </c>
      <c r="I6" s="11" t="n">
        <f aca="false">[5]t4!I5</f>
        <v>832626.56</v>
      </c>
      <c r="J6" s="11" t="n">
        <f aca="false">[5]t4!J5</f>
        <v>111548.15</v>
      </c>
      <c r="K6" s="11" t="n">
        <f aca="false">[5]t4!K5</f>
        <v>450897.8</v>
      </c>
      <c r="L6" s="11" t="n">
        <f aca="false">[5]t4!L5</f>
        <v>13864.26</v>
      </c>
      <c r="M6" s="11" t="n">
        <f aca="false">[5]t4!M5</f>
        <v>35627.5</v>
      </c>
      <c r="N6" s="10" t="s">
        <v>64</v>
      </c>
      <c r="O6" s="11" t="n">
        <f aca="false">[5]t4!N5</f>
        <v>17937.37</v>
      </c>
      <c r="P6" s="11" t="n">
        <f aca="false">[5]t4!O5</f>
        <v>33944.57</v>
      </c>
      <c r="Q6" s="11" t="n">
        <f aca="false">[5]t4!P5</f>
        <v>64054.95</v>
      </c>
      <c r="R6" s="11" t="n">
        <f aca="false">[5]t4!Q5</f>
        <v>231317.05</v>
      </c>
      <c r="S6" s="11" t="n">
        <f aca="false">[5]t4!R5</f>
        <v>163895.52</v>
      </c>
      <c r="T6" s="11" t="n">
        <f aca="false">[5]t4!S5</f>
        <v>83066.12</v>
      </c>
      <c r="U6" s="11" t="n">
        <f aca="false">[5]t4!T5</f>
        <v>20598.96</v>
      </c>
      <c r="V6" s="11" t="n">
        <f aca="false">[5]t4!U5</f>
        <v>101749.11</v>
      </c>
      <c r="W6" s="11" t="n">
        <f aca="false">[5]t4!V5</f>
        <v>14751.82</v>
      </c>
      <c r="X6" s="11" t="str">
        <f aca="false">[5]t4!W5</f>
        <v>-</v>
      </c>
      <c r="Y6" s="11" t="str">
        <f aca="false">[5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70969.77</v>
      </c>
      <c r="C7" s="11" t="n">
        <f aca="false">[5]t4!C6</f>
        <v>1324799.48</v>
      </c>
      <c r="D7" s="11" t="n">
        <f aca="false">[5]t4!D6</f>
        <v>18018.78</v>
      </c>
      <c r="E7" s="11" t="n">
        <f aca="false">[5]t4!E6</f>
        <v>223517.23</v>
      </c>
      <c r="F7" s="11" t="n">
        <f aca="false">[5]t4!F6</f>
        <v>13926.48</v>
      </c>
      <c r="G7" s="11" t="n">
        <f aca="false">[5]t4!G6</f>
        <v>3606.6</v>
      </c>
      <c r="H7" s="11" t="n">
        <f aca="false">[5]t4!H6</f>
        <v>256052.58</v>
      </c>
      <c r="I7" s="11" t="n">
        <f aca="false">[5]t4!I6</f>
        <v>406521.74</v>
      </c>
      <c r="J7" s="11" t="n">
        <f aca="false">[5]t4!J6</f>
        <v>94507.53</v>
      </c>
      <c r="K7" s="11" t="n">
        <f aca="false">[5]t4!K6</f>
        <v>159300.76</v>
      </c>
      <c r="L7" s="11" t="n">
        <f aca="false">[5]t4!L6</f>
        <v>9418.59</v>
      </c>
      <c r="M7" s="11" t="n">
        <f aca="false">[5]t4!M6</f>
        <v>16903.02</v>
      </c>
      <c r="N7" s="10" t="s">
        <v>54</v>
      </c>
      <c r="O7" s="11" t="n">
        <f aca="false">[5]t4!N6</f>
        <v>6671.35</v>
      </c>
      <c r="P7" s="11" t="n">
        <f aca="false">[5]t4!O6</f>
        <v>17123.38</v>
      </c>
      <c r="Q7" s="11" t="n">
        <f aca="false">[5]t4!P6</f>
        <v>40420.3</v>
      </c>
      <c r="R7" s="11" t="n">
        <f aca="false">[5]t4!Q6</f>
        <v>148945.7</v>
      </c>
      <c r="S7" s="11" t="n">
        <f aca="false">[5]t4!R6</f>
        <v>54892.77</v>
      </c>
      <c r="T7" s="11" t="n">
        <f aca="false">[5]t4!S6</f>
        <v>16192.39</v>
      </c>
      <c r="U7" s="11" t="n">
        <f aca="false">[5]t4!T6</f>
        <v>13774.31</v>
      </c>
      <c r="V7" s="11" t="n">
        <f aca="false">[5]t4!U6</f>
        <v>45046.37</v>
      </c>
      <c r="W7" s="11" t="n">
        <f aca="false">[5]t4!V6</f>
        <v>1330.4</v>
      </c>
      <c r="X7" s="11" t="str">
        <f aca="false">[5]t4!W6</f>
        <v>-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43889.12</v>
      </c>
      <c r="C8" s="11" t="n">
        <f aca="false">[5]t4!C7</f>
        <v>854872.4</v>
      </c>
      <c r="D8" s="11" t="n">
        <f aca="false">[5]t4!D7</f>
        <v>3755.16</v>
      </c>
      <c r="E8" s="11" t="n">
        <f aca="false">[5]t4!E7</f>
        <v>213190.49</v>
      </c>
      <c r="F8" s="11" t="n">
        <f aca="false">[5]t4!F7</f>
        <v>3305.49</v>
      </c>
      <c r="G8" s="11" t="n">
        <f aca="false">[5]t4!G7</f>
        <v>1424.2</v>
      </c>
      <c r="H8" s="11" t="n">
        <f aca="false">[5]t4!H7</f>
        <v>22510.25</v>
      </c>
      <c r="I8" s="11" t="n">
        <f aca="false">[5]t4!I7</f>
        <v>426104.82</v>
      </c>
      <c r="J8" s="11" t="n">
        <f aca="false">[5]t4!J7</f>
        <v>17040.62</v>
      </c>
      <c r="K8" s="11" t="n">
        <f aca="false">[5]t4!K7</f>
        <v>291597.04</v>
      </c>
      <c r="L8" s="11" t="n">
        <f aca="false">[5]t4!L7</f>
        <v>4445.68</v>
      </c>
      <c r="M8" s="11" t="n">
        <f aca="false">[5]t4!M7</f>
        <v>18724.48</v>
      </c>
      <c r="N8" s="10" t="s">
        <v>55</v>
      </c>
      <c r="O8" s="11" t="n">
        <f aca="false">[5]t4!N7</f>
        <v>11266.01</v>
      </c>
      <c r="P8" s="11" t="n">
        <f aca="false">[5]t4!O7</f>
        <v>16821.19</v>
      </c>
      <c r="Q8" s="11" t="n">
        <f aca="false">[5]t4!P7</f>
        <v>23634.65</v>
      </c>
      <c r="R8" s="11" t="n">
        <f aca="false">[5]t4!Q7</f>
        <v>82371.35</v>
      </c>
      <c r="S8" s="11" t="n">
        <f aca="false">[5]t4!R7</f>
        <v>109002.74</v>
      </c>
      <c r="T8" s="11" t="n">
        <f aca="false">[5]t4!S7</f>
        <v>66873.73</v>
      </c>
      <c r="U8" s="11" t="n">
        <f aca="false">[5]t4!T7</f>
        <v>6824.65</v>
      </c>
      <c r="V8" s="11" t="n">
        <f aca="false">[5]t4!U7</f>
        <v>56702.74</v>
      </c>
      <c r="W8" s="11" t="n">
        <f aca="false">[5]t4!V7</f>
        <v>13421.42</v>
      </c>
      <c r="X8" s="11" t="str">
        <f aca="false">[5]t4!W7</f>
        <v>-</v>
      </c>
      <c r="Y8" s="11" t="str">
        <f aca="false">[5]t4!X7</f>
        <v>-</v>
      </c>
    </row>
    <row r="9" s="10" customFormat="true" ht="21.95" hidden="false" customHeight="true" outlineLevel="0" collapsed="false">
      <c r="A9" s="10" t="s">
        <v>133</v>
      </c>
      <c r="B9" s="11" t="n">
        <f aca="false">[5]t4!B8</f>
        <v>883828.72</v>
      </c>
      <c r="C9" s="11" t="n">
        <f aca="false">[5]t4!C8</f>
        <v>396650.77</v>
      </c>
      <c r="D9" s="11" t="n">
        <f aca="false">[5]t4!D8</f>
        <v>13230.11</v>
      </c>
      <c r="E9" s="11" t="n">
        <f aca="false">[5]t4!E8</f>
        <v>81340.49</v>
      </c>
      <c r="F9" s="11" t="n">
        <f aca="false">[5]t4!F8</f>
        <v>2999.79</v>
      </c>
      <c r="G9" s="11" t="n">
        <f aca="false">[5]t4!G8</f>
        <v>1252.12</v>
      </c>
      <c r="H9" s="11" t="n">
        <f aca="false">[5]t4!H8</f>
        <v>58185.99</v>
      </c>
      <c r="I9" s="11" t="n">
        <f aca="false">[5]t4!I8</f>
        <v>144352.47</v>
      </c>
      <c r="J9" s="11" t="n">
        <f aca="false">[5]t4!J8</f>
        <v>10963.12</v>
      </c>
      <c r="K9" s="11" t="n">
        <f aca="false">[5]t4!K8</f>
        <v>62594.09</v>
      </c>
      <c r="L9" s="11" t="n">
        <f aca="false">[5]t4!L8</f>
        <v>375.9</v>
      </c>
      <c r="M9" s="11" t="n">
        <f aca="false">[5]t4!M8</f>
        <v>2763.34</v>
      </c>
      <c r="N9" s="10" t="s">
        <v>133</v>
      </c>
      <c r="O9" s="11" t="n">
        <f aca="false">[5]t4!N8</f>
        <v>2524.34</v>
      </c>
      <c r="P9" s="11" t="n">
        <f aca="false">[5]t4!O8</f>
        <v>350.01</v>
      </c>
      <c r="Q9" s="11" t="n">
        <f aca="false">[5]t4!P8</f>
        <v>5030.86</v>
      </c>
      <c r="R9" s="11" t="n">
        <f aca="false">[5]t4!Q8</f>
        <v>33467.89</v>
      </c>
      <c r="S9" s="11" t="n">
        <f aca="false">[5]t4!R8</f>
        <v>31110.25</v>
      </c>
      <c r="T9" s="11" t="n">
        <f aca="false">[5]t4!S8</f>
        <v>13220.18</v>
      </c>
      <c r="U9" s="11" t="n">
        <f aca="false">[5]t4!T8</f>
        <v>2278.57</v>
      </c>
      <c r="V9" s="11" t="n">
        <f aca="false">[5]t4!U8</f>
        <v>18462.55</v>
      </c>
      <c r="W9" s="11" t="n">
        <f aca="false">[5]t4!V8</f>
        <v>2675.87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500915.72</v>
      </c>
      <c r="C10" s="14" t="n">
        <f aca="false">[5]t4!C9</f>
        <v>232841.2</v>
      </c>
      <c r="D10" s="14" t="n">
        <f aca="false">[5]t4!D9</f>
        <v>9945.3</v>
      </c>
      <c r="E10" s="14" t="n">
        <f aca="false">[5]t4!E9</f>
        <v>46016.94</v>
      </c>
      <c r="F10" s="14" t="n">
        <f aca="false">[5]t4!F9</f>
        <v>2822.76</v>
      </c>
      <c r="G10" s="14" t="n">
        <f aca="false">[5]t4!G9</f>
        <v>1252.12</v>
      </c>
      <c r="H10" s="14" t="n">
        <f aca="false">[5]t4!H9</f>
        <v>53428.19</v>
      </c>
      <c r="I10" s="14" t="n">
        <f aca="false">[5]t4!I9</f>
        <v>73670.52</v>
      </c>
      <c r="J10" s="14" t="n">
        <f aca="false">[5]t4!J9</f>
        <v>10100.51</v>
      </c>
      <c r="K10" s="14" t="n">
        <f aca="false">[5]t4!K9</f>
        <v>22613.67</v>
      </c>
      <c r="L10" s="14" t="n">
        <f aca="false">[5]t4!L9</f>
        <v>214.52</v>
      </c>
      <c r="M10" s="14" t="n">
        <f aca="false">[5]t4!M9</f>
        <v>1676.71</v>
      </c>
      <c r="N10" s="13" t="s">
        <v>54</v>
      </c>
      <c r="O10" s="14" t="n">
        <f aca="false">[5]t4!N9</f>
        <v>928.87</v>
      </c>
      <c r="P10" s="14" t="n">
        <f aca="false">[5]t4!O9</f>
        <v>165.21</v>
      </c>
      <c r="Q10" s="14" t="n">
        <f aca="false">[5]t4!P9</f>
        <v>1614.29</v>
      </c>
      <c r="R10" s="14" t="n">
        <f aca="false">[5]t4!Q9</f>
        <v>21622.05</v>
      </c>
      <c r="S10" s="14" t="n">
        <f aca="false">[5]t4!R9</f>
        <v>9235.32</v>
      </c>
      <c r="T10" s="14" t="n">
        <f aca="false">[5]t4!S9</f>
        <v>2538.23</v>
      </c>
      <c r="U10" s="14" t="n">
        <f aca="false">[5]t4!T9</f>
        <v>2005.76</v>
      </c>
      <c r="V10" s="14" t="n">
        <f aca="false">[5]t4!U9</f>
        <v>7824.77</v>
      </c>
      <c r="W10" s="14" t="n">
        <f aca="false">[5]t4!V9</f>
        <v>398.77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82913</v>
      </c>
      <c r="C11" s="14" t="n">
        <f aca="false">[5]t4!C10</f>
        <v>163809.56</v>
      </c>
      <c r="D11" s="14" t="n">
        <f aca="false">[5]t4!D10</f>
        <v>3284.82</v>
      </c>
      <c r="E11" s="14" t="n">
        <f aca="false">[5]t4!E10</f>
        <v>35323.55</v>
      </c>
      <c r="F11" s="14" t="n">
        <f aca="false">[5]t4!F10</f>
        <v>177.03</v>
      </c>
      <c r="G11" s="14" t="str">
        <f aca="false">[5]t4!G10</f>
        <v>-</v>
      </c>
      <c r="H11" s="14" t="n">
        <f aca="false">[5]t4!H10</f>
        <v>4757.8</v>
      </c>
      <c r="I11" s="14" t="n">
        <f aca="false">[5]t4!I10</f>
        <v>70681.95</v>
      </c>
      <c r="J11" s="14" t="n">
        <f aca="false">[5]t4!J10</f>
        <v>862.61</v>
      </c>
      <c r="K11" s="14" t="n">
        <f aca="false">[5]t4!K10</f>
        <v>39980.42</v>
      </c>
      <c r="L11" s="14" t="n">
        <f aca="false">[5]t4!L10</f>
        <v>161.38</v>
      </c>
      <c r="M11" s="14" t="n">
        <f aca="false">[5]t4!M10</f>
        <v>1086.63</v>
      </c>
      <c r="N11" s="13" t="s">
        <v>55</v>
      </c>
      <c r="O11" s="14" t="n">
        <f aca="false">[5]t4!N10</f>
        <v>1595.48</v>
      </c>
      <c r="P11" s="14" t="n">
        <f aca="false">[5]t4!O10</f>
        <v>184.79</v>
      </c>
      <c r="Q11" s="14" t="n">
        <f aca="false">[5]t4!P10</f>
        <v>3416.57</v>
      </c>
      <c r="R11" s="14" t="n">
        <f aca="false">[5]t4!Q10</f>
        <v>11845.84</v>
      </c>
      <c r="S11" s="14" t="n">
        <f aca="false">[5]t4!R10</f>
        <v>21874.92</v>
      </c>
      <c r="T11" s="14" t="n">
        <f aca="false">[5]t4!S10</f>
        <v>10681.96</v>
      </c>
      <c r="U11" s="14" t="n">
        <f aca="false">[5]t4!T10</f>
        <v>272.81</v>
      </c>
      <c r="V11" s="14" t="n">
        <f aca="false">[5]t4!U10</f>
        <v>10637.77</v>
      </c>
      <c r="W11" s="14" t="n">
        <f aca="false">[5]t4!V10</f>
        <v>2277.09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4</v>
      </c>
      <c r="B12" s="11" t="n">
        <f aca="false">[5]t4!B11</f>
        <v>215669.36</v>
      </c>
      <c r="C12" s="11" t="n">
        <f aca="false">[5]t4!C11</f>
        <v>105695.7</v>
      </c>
      <c r="D12" s="11" t="n">
        <f aca="false">[5]t4!D11</f>
        <v>309.38</v>
      </c>
      <c r="E12" s="11" t="n">
        <f aca="false">[5]t4!E11</f>
        <v>10251.65</v>
      </c>
      <c r="F12" s="11" t="n">
        <f aca="false">[5]t4!F11</f>
        <v>757.41</v>
      </c>
      <c r="G12" s="11" t="n">
        <f aca="false">[5]t4!G11</f>
        <v>469.04</v>
      </c>
      <c r="H12" s="11" t="n">
        <f aca="false">[5]t4!H11</f>
        <v>10420.01</v>
      </c>
      <c r="I12" s="11" t="n">
        <f aca="false">[5]t4!I11</f>
        <v>35082.85</v>
      </c>
      <c r="J12" s="11" t="n">
        <f aca="false">[5]t4!J11</f>
        <v>5816.89</v>
      </c>
      <c r="K12" s="11" t="n">
        <f aca="false">[5]t4!K11</f>
        <v>21305.38</v>
      </c>
      <c r="L12" s="11" t="n">
        <f aca="false">[5]t4!L11</f>
        <v>879.69</v>
      </c>
      <c r="M12" s="11" t="n">
        <f aca="false">[5]t4!M11</f>
        <v>1630.55</v>
      </c>
      <c r="N12" s="10" t="s">
        <v>134</v>
      </c>
      <c r="O12" s="11" t="n">
        <f aca="false">[5]t4!N11</f>
        <v>165.77</v>
      </c>
      <c r="P12" s="11" t="n">
        <f aca="false">[5]t4!O11</f>
        <v>1022.33</v>
      </c>
      <c r="Q12" s="11" t="n">
        <f aca="false">[5]t4!P11</f>
        <v>2634.41</v>
      </c>
      <c r="R12" s="11" t="n">
        <f aca="false">[5]t4!Q11</f>
        <v>6087.94</v>
      </c>
      <c r="S12" s="11" t="n">
        <f aca="false">[5]t4!R11</f>
        <v>5878.39</v>
      </c>
      <c r="T12" s="11" t="n">
        <f aca="false">[5]t4!S11</f>
        <v>3089.09</v>
      </c>
      <c r="U12" s="11" t="n">
        <f aca="false">[5]t4!T11</f>
        <v>520.96</v>
      </c>
      <c r="V12" s="11" t="n">
        <f aca="false">[5]t4!U11</f>
        <v>3101.99</v>
      </c>
      <c r="W12" s="11" t="n">
        <f aca="false">[5]t4!V11</f>
        <v>549.94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19902.08</v>
      </c>
      <c r="C13" s="14" t="n">
        <f aca="false">[5]t4!C12</f>
        <v>67849.57</v>
      </c>
      <c r="D13" s="14" t="n">
        <f aca="false">[5]t4!D12</f>
        <v>30.86</v>
      </c>
      <c r="E13" s="14" t="n">
        <f aca="false">[5]t4!E12</f>
        <v>3612.72</v>
      </c>
      <c r="F13" s="14" t="n">
        <f aca="false">[5]t4!F12</f>
        <v>673.02</v>
      </c>
      <c r="G13" s="14" t="n">
        <f aca="false">[5]t4!G12</f>
        <v>469.04</v>
      </c>
      <c r="H13" s="14" t="n">
        <f aca="false">[5]t4!H12</f>
        <v>10307.2</v>
      </c>
      <c r="I13" s="14" t="n">
        <f aca="false">[5]t4!I12</f>
        <v>14781.62</v>
      </c>
      <c r="J13" s="14" t="n">
        <f aca="false">[5]t4!J12</f>
        <v>4779.62</v>
      </c>
      <c r="K13" s="14" t="n">
        <f aca="false">[5]t4!K12</f>
        <v>6715.11</v>
      </c>
      <c r="L13" s="14" t="n">
        <f aca="false">[5]t4!L12</f>
        <v>366.55</v>
      </c>
      <c r="M13" s="14" t="n">
        <f aca="false">[5]t4!M12</f>
        <v>753.17</v>
      </c>
      <c r="N13" s="13" t="s">
        <v>54</v>
      </c>
      <c r="O13" s="14" t="n">
        <f aca="false">[5]t4!N12</f>
        <v>165.77</v>
      </c>
      <c r="P13" s="14" t="n">
        <f aca="false">[5]t4!O12</f>
        <v>683.14</v>
      </c>
      <c r="Q13" s="14" t="n">
        <f aca="false">[5]t4!P12</f>
        <v>2028.78</v>
      </c>
      <c r="R13" s="14" t="n">
        <f aca="false">[5]t4!Q12</f>
        <v>3758.01</v>
      </c>
      <c r="S13" s="14" t="n">
        <f aca="false">[5]t4!R12</f>
        <v>1448.5</v>
      </c>
      <c r="T13" s="14" t="n">
        <f aca="false">[5]t4!S12</f>
        <v>455.39</v>
      </c>
      <c r="U13" s="14" t="n">
        <f aca="false">[5]t4!T12</f>
        <v>505.19</v>
      </c>
      <c r="V13" s="14" t="n">
        <f aca="false">[5]t4!U12</f>
        <v>518.82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5767.28</v>
      </c>
      <c r="C14" s="14" t="n">
        <f aca="false">[5]t4!C13</f>
        <v>37846.12</v>
      </c>
      <c r="D14" s="14" t="n">
        <f aca="false">[5]t4!D13</f>
        <v>278.52</v>
      </c>
      <c r="E14" s="14" t="n">
        <f aca="false">[5]t4!E13</f>
        <v>6638.93</v>
      </c>
      <c r="F14" s="14" t="n">
        <f aca="false">[5]t4!F13</f>
        <v>84.39</v>
      </c>
      <c r="G14" s="14" t="str">
        <f aca="false">[5]t4!G13</f>
        <v>-</v>
      </c>
      <c r="H14" s="14" t="n">
        <f aca="false">[5]t4!H13</f>
        <v>112.81</v>
      </c>
      <c r="I14" s="14" t="n">
        <f aca="false">[5]t4!I13</f>
        <v>20301.24</v>
      </c>
      <c r="J14" s="14" t="n">
        <f aca="false">[5]t4!J13</f>
        <v>1037.26</v>
      </c>
      <c r="K14" s="14" t="n">
        <f aca="false">[5]t4!K13</f>
        <v>14590.27</v>
      </c>
      <c r="L14" s="14" t="n">
        <f aca="false">[5]t4!L13</f>
        <v>513.14</v>
      </c>
      <c r="M14" s="14" t="n">
        <f aca="false">[5]t4!M13</f>
        <v>877.39</v>
      </c>
      <c r="N14" s="13" t="s">
        <v>55</v>
      </c>
      <c r="O14" s="14" t="str">
        <f aca="false">[5]t4!N13</f>
        <v>-</v>
      </c>
      <c r="P14" s="14" t="n">
        <f aca="false">[5]t4!O13</f>
        <v>339.19</v>
      </c>
      <c r="Q14" s="14" t="n">
        <f aca="false">[5]t4!P13</f>
        <v>605.63</v>
      </c>
      <c r="R14" s="14" t="n">
        <f aca="false">[5]t4!Q13</f>
        <v>2329.94</v>
      </c>
      <c r="S14" s="14" t="n">
        <f aca="false">[5]t4!R13</f>
        <v>4429.89</v>
      </c>
      <c r="T14" s="14" t="n">
        <f aca="false">[5]t4!S13</f>
        <v>2633.7</v>
      </c>
      <c r="U14" s="14" t="n">
        <f aca="false">[5]t4!T13</f>
        <v>15.77</v>
      </c>
      <c r="V14" s="14" t="n">
        <f aca="false">[5]t4!U13</f>
        <v>2583.17</v>
      </c>
      <c r="W14" s="14" t="n">
        <f aca="false">[5]t4!V13</f>
        <v>549.94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5</v>
      </c>
      <c r="B15" s="11" t="n">
        <f aca="false">[5]t4!B14</f>
        <v>143415.46</v>
      </c>
      <c r="C15" s="11" t="n">
        <f aca="false">[5]t4!C14</f>
        <v>49168.27</v>
      </c>
      <c r="D15" s="11" t="n">
        <f aca="false">[5]t4!D14</f>
        <v>332.14</v>
      </c>
      <c r="E15" s="11" t="n">
        <f aca="false">[5]t4!E14</f>
        <v>8528.94</v>
      </c>
      <c r="F15" s="11" t="n">
        <f aca="false">[5]t4!F14</f>
        <v>587.08</v>
      </c>
      <c r="G15" s="11" t="n">
        <f aca="false">[5]t4!G14</f>
        <v>221.58</v>
      </c>
      <c r="H15" s="11" t="n">
        <f aca="false">[5]t4!H14</f>
        <v>7691.49</v>
      </c>
      <c r="I15" s="11" t="n">
        <f aca="false">[5]t4!I14</f>
        <v>27489.7</v>
      </c>
      <c r="J15" s="11" t="n">
        <f aca="false">[5]t4!J14</f>
        <v>3479.12</v>
      </c>
      <c r="K15" s="11" t="n">
        <f aca="false">[5]t4!K14</f>
        <v>18919.58</v>
      </c>
      <c r="L15" s="11" t="n">
        <f aca="false">[5]t4!L14</f>
        <v>586.65</v>
      </c>
      <c r="M15" s="11" t="n">
        <f aca="false">[5]t4!M14</f>
        <v>2229.28</v>
      </c>
      <c r="N15" s="10" t="s">
        <v>135</v>
      </c>
      <c r="O15" s="11" t="n">
        <f aca="false">[5]t4!N14</f>
        <v>55.59</v>
      </c>
      <c r="P15" s="11" t="n">
        <f aca="false">[5]t4!O14</f>
        <v>1086.37</v>
      </c>
      <c r="Q15" s="11" t="n">
        <f aca="false">[5]t4!P14</f>
        <v>2187.55</v>
      </c>
      <c r="R15" s="11" t="n">
        <f aca="false">[5]t4!Q14</f>
        <v>9980.48</v>
      </c>
      <c r="S15" s="11" t="n">
        <f aca="false">[5]t4!R14</f>
        <v>5290.79</v>
      </c>
      <c r="T15" s="11" t="n">
        <f aca="false">[5]t4!S14</f>
        <v>2522.46</v>
      </c>
      <c r="U15" s="11" t="n">
        <f aca="false">[5]t4!T14</f>
        <v>888.7</v>
      </c>
      <c r="V15" s="11" t="n">
        <f aca="false">[5]t4!U14</f>
        <v>2082.98</v>
      </c>
      <c r="W15" s="11" t="n">
        <f aca="false">[5]t4!V14</f>
        <v>86.71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6542.19</v>
      </c>
      <c r="C16" s="14" t="n">
        <f aca="false">[5]t4!C15</f>
        <v>36433.53</v>
      </c>
      <c r="D16" s="14" t="n">
        <f aca="false">[5]t4!D15</f>
        <v>332.14</v>
      </c>
      <c r="E16" s="14" t="n">
        <f aca="false">[5]t4!E15</f>
        <v>3746.11</v>
      </c>
      <c r="F16" s="14" t="n">
        <f aca="false">[5]t4!F15</f>
        <v>453.96</v>
      </c>
      <c r="G16" s="14" t="str">
        <f aca="false">[5]t4!G15</f>
        <v>-</v>
      </c>
      <c r="H16" s="14" t="n">
        <f aca="false">[5]t4!H15</f>
        <v>7418.2</v>
      </c>
      <c r="I16" s="14" t="n">
        <f aca="false">[5]t4!I15</f>
        <v>16156.56</v>
      </c>
      <c r="J16" s="14" t="n">
        <f aca="false">[5]t4!J15</f>
        <v>2742.19</v>
      </c>
      <c r="K16" s="14" t="n">
        <f aca="false">[5]t4!K15</f>
        <v>7237.47</v>
      </c>
      <c r="L16" s="14" t="n">
        <f aca="false">[5]t4!L15</f>
        <v>373.37</v>
      </c>
      <c r="M16" s="14" t="n">
        <f aca="false">[5]t4!M15</f>
        <v>597.1</v>
      </c>
      <c r="N16" s="13" t="s">
        <v>54</v>
      </c>
      <c r="O16" s="14" t="n">
        <f aca="false">[5]t4!N15</f>
        <v>24.27</v>
      </c>
      <c r="P16" s="14" t="n">
        <f aca="false">[5]t4!O15</f>
        <v>752.41</v>
      </c>
      <c r="Q16" s="14" t="n">
        <f aca="false">[5]t4!P15</f>
        <v>1540.11</v>
      </c>
      <c r="R16" s="14" t="n">
        <f aca="false">[5]t4!Q15</f>
        <v>5948.73</v>
      </c>
      <c r="S16" s="14" t="n">
        <f aca="false">[5]t4!R15</f>
        <v>1113.83</v>
      </c>
      <c r="T16" s="14" t="n">
        <f aca="false">[5]t4!S15</f>
        <v>450</v>
      </c>
      <c r="U16" s="14" t="n">
        <f aca="false">[5]t4!T15</f>
        <v>640.79</v>
      </c>
      <c r="V16" s="14" t="n">
        <f aca="false">[5]t4!U15</f>
        <v>581.42</v>
      </c>
      <c r="W16" s="14" t="str">
        <f aca="false">[5]t4!V15</f>
        <v>-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6873.27</v>
      </c>
      <c r="C17" s="14" t="n">
        <f aca="false">[5]t4!C16</f>
        <v>12734.73</v>
      </c>
      <c r="D17" s="14" t="str">
        <f aca="false">[5]t4!D16</f>
        <v>-</v>
      </c>
      <c r="E17" s="14" t="n">
        <f aca="false">[5]t4!E16</f>
        <v>4782.84</v>
      </c>
      <c r="F17" s="14" t="n">
        <f aca="false">[5]t4!F16</f>
        <v>133.12</v>
      </c>
      <c r="G17" s="14" t="n">
        <f aca="false">[5]t4!G16</f>
        <v>221.58</v>
      </c>
      <c r="H17" s="14" t="n">
        <f aca="false">[5]t4!H16</f>
        <v>273.29</v>
      </c>
      <c r="I17" s="14" t="n">
        <f aca="false">[5]t4!I16</f>
        <v>11333.14</v>
      </c>
      <c r="J17" s="14" t="n">
        <f aca="false">[5]t4!J16</f>
        <v>736.94</v>
      </c>
      <c r="K17" s="14" t="n">
        <f aca="false">[5]t4!K16</f>
        <v>11682.11</v>
      </c>
      <c r="L17" s="14" t="n">
        <f aca="false">[5]t4!L16</f>
        <v>213.28</v>
      </c>
      <c r="M17" s="14" t="n">
        <f aca="false">[5]t4!M16</f>
        <v>1632.18</v>
      </c>
      <c r="N17" s="13" t="s">
        <v>55</v>
      </c>
      <c r="O17" s="14" t="n">
        <f aca="false">[5]t4!N16</f>
        <v>31.32</v>
      </c>
      <c r="P17" s="14" t="n">
        <f aca="false">[5]t4!O16</f>
        <v>333.96</v>
      </c>
      <c r="Q17" s="14" t="n">
        <f aca="false">[5]t4!P16</f>
        <v>647.44</v>
      </c>
      <c r="R17" s="14" t="n">
        <f aca="false">[5]t4!Q16</f>
        <v>4031.76</v>
      </c>
      <c r="S17" s="14" t="n">
        <f aca="false">[5]t4!R16</f>
        <v>4176.96</v>
      </c>
      <c r="T17" s="14" t="n">
        <f aca="false">[5]t4!S16</f>
        <v>2072.47</v>
      </c>
      <c r="U17" s="14" t="n">
        <f aca="false">[5]t4!T16</f>
        <v>247.9</v>
      </c>
      <c r="V17" s="14" t="n">
        <f aca="false">[5]t4!U16</f>
        <v>1501.55</v>
      </c>
      <c r="W17" s="14" t="n">
        <f aca="false">[5]t4!V16</f>
        <v>86.71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6</v>
      </c>
      <c r="B18" s="11" t="n">
        <f aca="false">[5]t4!B17</f>
        <v>317021.82</v>
      </c>
      <c r="C18" s="11" t="n">
        <f aca="false">[5]t4!C17</f>
        <v>12627.54</v>
      </c>
      <c r="D18" s="11" t="str">
        <f aca="false">[5]t4!D17</f>
        <v>-</v>
      </c>
      <c r="E18" s="11" t="n">
        <f aca="false">[5]t4!E17</f>
        <v>17356.37</v>
      </c>
      <c r="F18" s="11" t="n">
        <f aca="false">[5]t4!F17</f>
        <v>503.7</v>
      </c>
      <c r="G18" s="11" t="n">
        <f aca="false">[5]t4!G17</f>
        <v>222.55</v>
      </c>
      <c r="H18" s="11" t="n">
        <f aca="false">[5]t4!H17</f>
        <v>15703.33</v>
      </c>
      <c r="I18" s="11" t="n">
        <f aca="false">[5]t4!I17</f>
        <v>59056.55</v>
      </c>
      <c r="J18" s="11" t="n">
        <f aca="false">[5]t4!J17</f>
        <v>24150.13</v>
      </c>
      <c r="K18" s="11" t="n">
        <f aca="false">[5]t4!K17</f>
        <v>91626.31</v>
      </c>
      <c r="L18" s="11" t="n">
        <f aca="false">[5]t4!L17</f>
        <v>3478.88</v>
      </c>
      <c r="M18" s="11" t="n">
        <f aca="false">[5]t4!M17</f>
        <v>3683.53</v>
      </c>
      <c r="N18" s="10" t="s">
        <v>136</v>
      </c>
      <c r="O18" s="11" t="n">
        <f aca="false">[5]t4!N17</f>
        <v>8315.39</v>
      </c>
      <c r="P18" s="11" t="n">
        <f aca="false">[5]t4!O17</f>
        <v>5461.36</v>
      </c>
      <c r="Q18" s="11" t="n">
        <f aca="false">[5]t4!P17</f>
        <v>32272.33</v>
      </c>
      <c r="R18" s="11" t="n">
        <f aca="false">[5]t4!Q17</f>
        <v>8701.35</v>
      </c>
      <c r="S18" s="11" t="n">
        <f aca="false">[5]t4!R17</f>
        <v>7266.68</v>
      </c>
      <c r="T18" s="11" t="n">
        <f aca="false">[5]t4!S17</f>
        <v>2480.93</v>
      </c>
      <c r="U18" s="11" t="n">
        <f aca="false">[5]t4!T17</f>
        <v>5024.29</v>
      </c>
      <c r="V18" s="11" t="n">
        <f aca="false">[5]t4!U17</f>
        <v>14897.08</v>
      </c>
      <c r="W18" s="11" t="n">
        <f aca="false">[5]t4!V17</f>
        <v>4193.52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5477.09</v>
      </c>
      <c r="C19" s="14" t="n">
        <f aca="false">[5]t4!C18</f>
        <v>10407.69</v>
      </c>
      <c r="D19" s="14" t="str">
        <f aca="false">[5]t4!D18</f>
        <v>-</v>
      </c>
      <c r="E19" s="14" t="n">
        <f aca="false">[5]t4!E18</f>
        <v>9464.41</v>
      </c>
      <c r="F19" s="14" t="n">
        <f aca="false">[5]t4!F18</f>
        <v>328.31</v>
      </c>
      <c r="G19" s="14" t="n">
        <f aca="false">[5]t4!G18</f>
        <v>222.55</v>
      </c>
      <c r="H19" s="14" t="n">
        <f aca="false">[5]t4!H18</f>
        <v>14490.87</v>
      </c>
      <c r="I19" s="14" t="n">
        <f aca="false">[5]t4!I18</f>
        <v>32469.71</v>
      </c>
      <c r="J19" s="14" t="n">
        <f aca="false">[5]t4!J18</f>
        <v>20930.93</v>
      </c>
      <c r="K19" s="14" t="n">
        <f aca="false">[5]t4!K18</f>
        <v>38492.77</v>
      </c>
      <c r="L19" s="14" t="n">
        <f aca="false">[5]t4!L18</f>
        <v>2518.61</v>
      </c>
      <c r="M19" s="14" t="n">
        <f aca="false">[5]t4!M18</f>
        <v>2225.4</v>
      </c>
      <c r="N19" s="13" t="s">
        <v>54</v>
      </c>
      <c r="O19" s="14" t="n">
        <f aca="false">[5]t4!N18</f>
        <v>3327.09</v>
      </c>
      <c r="P19" s="14" t="n">
        <f aca="false">[5]t4!O18</f>
        <v>1808.2</v>
      </c>
      <c r="Q19" s="14" t="n">
        <f aca="false">[5]t4!P18</f>
        <v>21458.74</v>
      </c>
      <c r="R19" s="14" t="n">
        <f aca="false">[5]t4!Q18</f>
        <v>5954.93</v>
      </c>
      <c r="S19" s="14" t="n">
        <f aca="false">[5]t4!R18</f>
        <v>2242.69</v>
      </c>
      <c r="T19" s="14" t="n">
        <f aca="false">[5]t4!S18</f>
        <v>345.1</v>
      </c>
      <c r="U19" s="14" t="n">
        <f aca="false">[5]t4!T18</f>
        <v>2803.43</v>
      </c>
      <c r="V19" s="14" t="n">
        <f aca="false">[5]t4!U18</f>
        <v>5299.87</v>
      </c>
      <c r="W19" s="14" t="n">
        <f aca="false">[5]t4!V18</f>
        <v>685.77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1544.73</v>
      </c>
      <c r="C20" s="14" t="n">
        <f aca="false">[5]t4!C19</f>
        <v>2219.85</v>
      </c>
      <c r="D20" s="14" t="str">
        <f aca="false">[5]t4!D19</f>
        <v>-</v>
      </c>
      <c r="E20" s="14" t="n">
        <f aca="false">[5]t4!E19</f>
        <v>7891.96</v>
      </c>
      <c r="F20" s="14" t="n">
        <f aca="false">[5]t4!F19</f>
        <v>175.39</v>
      </c>
      <c r="G20" s="14" t="str">
        <f aca="false">[5]t4!G19</f>
        <v>-</v>
      </c>
      <c r="H20" s="14" t="n">
        <f aca="false">[5]t4!H19</f>
        <v>1212.46</v>
      </c>
      <c r="I20" s="14" t="n">
        <f aca="false">[5]t4!I19</f>
        <v>26586.83</v>
      </c>
      <c r="J20" s="14" t="n">
        <f aca="false">[5]t4!J19</f>
        <v>3219.21</v>
      </c>
      <c r="K20" s="14" t="n">
        <f aca="false">[5]t4!K19</f>
        <v>53133.53</v>
      </c>
      <c r="L20" s="14" t="n">
        <f aca="false">[5]t4!L19</f>
        <v>960.27</v>
      </c>
      <c r="M20" s="14" t="n">
        <f aca="false">[5]t4!M19</f>
        <v>1458.13</v>
      </c>
      <c r="N20" s="13" t="s">
        <v>55</v>
      </c>
      <c r="O20" s="14" t="n">
        <f aca="false">[5]t4!N19</f>
        <v>4988.29</v>
      </c>
      <c r="P20" s="14" t="n">
        <f aca="false">[5]t4!O19</f>
        <v>3653.16</v>
      </c>
      <c r="Q20" s="14" t="n">
        <f aca="false">[5]t4!P19</f>
        <v>10813.59</v>
      </c>
      <c r="R20" s="14" t="n">
        <f aca="false">[5]t4!Q19</f>
        <v>2746.42</v>
      </c>
      <c r="S20" s="14" t="n">
        <f aca="false">[5]t4!R19</f>
        <v>5024</v>
      </c>
      <c r="T20" s="14" t="n">
        <f aca="false">[5]t4!S19</f>
        <v>2135.83</v>
      </c>
      <c r="U20" s="14" t="n">
        <f aca="false">[5]t4!T19</f>
        <v>2220.85</v>
      </c>
      <c r="V20" s="14" t="n">
        <f aca="false">[5]t4!U19</f>
        <v>9597.21</v>
      </c>
      <c r="W20" s="14" t="n">
        <f aca="false">[5]t4!V19</f>
        <v>3507.75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7</v>
      </c>
      <c r="B21" s="11" t="n">
        <f aca="false">[5]t4!B20</f>
        <v>580604.68</v>
      </c>
      <c r="C21" s="11" t="n">
        <f aca="false">[5]t4!C20</f>
        <v>285461.3</v>
      </c>
      <c r="D21" s="11" t="n">
        <f aca="false">[5]t4!D20</f>
        <v>1819.01</v>
      </c>
      <c r="E21" s="11" t="n">
        <f aca="false">[5]t4!E20</f>
        <v>47512.73</v>
      </c>
      <c r="F21" s="11" t="n">
        <f aca="false">[5]t4!F20</f>
        <v>1587.15</v>
      </c>
      <c r="G21" s="11" t="str">
        <f aca="false">[5]t4!G20</f>
        <v>-</v>
      </c>
      <c r="H21" s="11" t="n">
        <f aca="false">[5]t4!H20</f>
        <v>26734</v>
      </c>
      <c r="I21" s="11" t="n">
        <f aca="false">[5]t4!I20</f>
        <v>84508.04</v>
      </c>
      <c r="J21" s="11" t="n">
        <f aca="false">[5]t4!J20</f>
        <v>12567.67</v>
      </c>
      <c r="K21" s="11" t="n">
        <f aca="false">[5]t4!K20</f>
        <v>46857.39</v>
      </c>
      <c r="L21" s="11" t="n">
        <f aca="false">[5]t4!L20</f>
        <v>1468.72</v>
      </c>
      <c r="M21" s="11" t="n">
        <f aca="false">[5]t4!M20</f>
        <v>1230.05</v>
      </c>
      <c r="N21" s="10" t="s">
        <v>137</v>
      </c>
      <c r="O21" s="11" t="n">
        <f aca="false">[5]t4!N20</f>
        <v>1521.67</v>
      </c>
      <c r="P21" s="11" t="n">
        <f aca="false">[5]t4!O20</f>
        <v>1657.54</v>
      </c>
      <c r="Q21" s="11" t="n">
        <f aca="false">[5]t4!P20</f>
        <v>4759.78</v>
      </c>
      <c r="R21" s="11" t="n">
        <f aca="false">[5]t4!Q20</f>
        <v>21896.5</v>
      </c>
      <c r="S21" s="11" t="n">
        <f aca="false">[5]t4!R20</f>
        <v>15376</v>
      </c>
      <c r="T21" s="11" t="n">
        <f aca="false">[5]t4!S20</f>
        <v>13750.9</v>
      </c>
      <c r="U21" s="11" t="n">
        <f aca="false">[5]t4!T20</f>
        <v>926.17</v>
      </c>
      <c r="V21" s="11" t="n">
        <f aca="false">[5]t4!U20</f>
        <v>8042.46</v>
      </c>
      <c r="W21" s="11" t="n">
        <f aca="false">[5]t4!V20</f>
        <v>2927.6</v>
      </c>
      <c r="X21" s="11" t="str">
        <f aca="false">[5]t4!W20</f>
        <v>-</v>
      </c>
      <c r="Y21" s="11" t="str">
        <f aca="false">[5]t4!X20</f>
        <v>-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4949.99</v>
      </c>
      <c r="C22" s="14" t="n">
        <f aca="false">[5]t4!C21</f>
        <v>193186.91</v>
      </c>
      <c r="D22" s="14" t="n">
        <f aca="false">[5]t4!D21</f>
        <v>1819.01</v>
      </c>
      <c r="E22" s="14" t="n">
        <f aca="false">[5]t4!E21</f>
        <v>24732.53</v>
      </c>
      <c r="F22" s="14" t="n">
        <f aca="false">[5]t4!F21</f>
        <v>907.67</v>
      </c>
      <c r="G22" s="14" t="str">
        <f aca="false">[5]t4!G21</f>
        <v>-</v>
      </c>
      <c r="H22" s="14" t="n">
        <f aca="false">[5]t4!H21</f>
        <v>22810.02</v>
      </c>
      <c r="I22" s="14" t="n">
        <f aca="false">[5]t4!I21</f>
        <v>38265.8</v>
      </c>
      <c r="J22" s="14" t="n">
        <f aca="false">[5]t4!J21</f>
        <v>8401.99</v>
      </c>
      <c r="K22" s="14" t="n">
        <f aca="false">[5]t4!K21</f>
        <v>18474.68</v>
      </c>
      <c r="L22" s="14" t="n">
        <f aca="false">[5]t4!L21</f>
        <v>566.12</v>
      </c>
      <c r="M22" s="14" t="n">
        <f aca="false">[5]t4!M21</f>
        <v>300.85</v>
      </c>
      <c r="N22" s="13" t="s">
        <v>54</v>
      </c>
      <c r="O22" s="14" t="n">
        <f aca="false">[5]t4!N21</f>
        <v>519.01</v>
      </c>
      <c r="P22" s="14" t="n">
        <f aca="false">[5]t4!O21</f>
        <v>722.07</v>
      </c>
      <c r="Q22" s="14" t="n">
        <f aca="false">[5]t4!P21</f>
        <v>3204.83</v>
      </c>
      <c r="R22" s="14" t="n">
        <f aca="false">[5]t4!Q21</f>
        <v>12328.02</v>
      </c>
      <c r="S22" s="14" t="n">
        <f aca="false">[5]t4!R21</f>
        <v>4460.29</v>
      </c>
      <c r="T22" s="14" t="n">
        <f aca="false">[5]t4!S21</f>
        <v>1796.23</v>
      </c>
      <c r="U22" s="14" t="n">
        <f aca="false">[5]t4!T21</f>
        <v>783.76</v>
      </c>
      <c r="V22" s="14" t="n">
        <f aca="false">[5]t4!U21</f>
        <v>1670.21</v>
      </c>
      <c r="W22" s="14" t="str">
        <f aca="false">[5]t4!V21</f>
        <v>-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45654.69</v>
      </c>
      <c r="C23" s="14" t="n">
        <f aca="false">[5]t4!C22</f>
        <v>92274.39</v>
      </c>
      <c r="D23" s="14" t="str">
        <f aca="false">[5]t4!D22</f>
        <v>-</v>
      </c>
      <c r="E23" s="14" t="n">
        <f aca="false">[5]t4!E22</f>
        <v>22780.2</v>
      </c>
      <c r="F23" s="14" t="n">
        <f aca="false">[5]t4!F22</f>
        <v>679.49</v>
      </c>
      <c r="G23" s="14" t="str">
        <f aca="false">[5]t4!G22</f>
        <v>-</v>
      </c>
      <c r="H23" s="14" t="n">
        <f aca="false">[5]t4!H22</f>
        <v>3923.97</v>
      </c>
      <c r="I23" s="14" t="n">
        <f aca="false">[5]t4!I22</f>
        <v>46242.24</v>
      </c>
      <c r="J23" s="14" t="n">
        <f aca="false">[5]t4!J22</f>
        <v>4165.68</v>
      </c>
      <c r="K23" s="14" t="n">
        <f aca="false">[5]t4!K22</f>
        <v>28382.71</v>
      </c>
      <c r="L23" s="14" t="n">
        <f aca="false">[5]t4!L22</f>
        <v>902.61</v>
      </c>
      <c r="M23" s="14" t="n">
        <f aca="false">[5]t4!M22</f>
        <v>929.19</v>
      </c>
      <c r="N23" s="13" t="s">
        <v>55</v>
      </c>
      <c r="O23" s="14" t="n">
        <f aca="false">[5]t4!N22</f>
        <v>1002.66</v>
      </c>
      <c r="P23" s="14" t="n">
        <f aca="false">[5]t4!O22</f>
        <v>935.48</v>
      </c>
      <c r="Q23" s="14" t="n">
        <f aca="false">[5]t4!P22</f>
        <v>1554.96</v>
      </c>
      <c r="R23" s="14" t="n">
        <f aca="false">[5]t4!Q22</f>
        <v>9568.48</v>
      </c>
      <c r="S23" s="14" t="n">
        <f aca="false">[5]t4!R22</f>
        <v>10915.7</v>
      </c>
      <c r="T23" s="14" t="n">
        <f aca="false">[5]t4!S22</f>
        <v>11954.68</v>
      </c>
      <c r="U23" s="14" t="n">
        <f aca="false">[5]t4!T22</f>
        <v>142.41</v>
      </c>
      <c r="V23" s="14" t="n">
        <f aca="false">[5]t4!U22</f>
        <v>6372.25</v>
      </c>
      <c r="W23" s="14" t="n">
        <f aca="false">[5]t4!V22</f>
        <v>2927.6</v>
      </c>
      <c r="X23" s="14" t="str">
        <f aca="false">[5]t4!W22</f>
        <v>-</v>
      </c>
      <c r="Y23" s="14" t="str">
        <f aca="false">[5]t4!X22</f>
        <v>-</v>
      </c>
    </row>
    <row r="24" s="3" customFormat="true" ht="27.95" hidden="false" customHeight="true" outlineLevel="0" collapsed="false">
      <c r="A24" s="2" t="s">
        <v>13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3 (กรกฎาคม - กันยายน)  2561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39</v>
      </c>
      <c r="B29" s="11" t="n">
        <f aca="false">[5]t4!B23</f>
        <v>134823.13</v>
      </c>
      <c r="C29" s="11" t="n">
        <f aca="false">[5]t4!C23</f>
        <v>57026.09</v>
      </c>
      <c r="D29" s="11" t="n">
        <f aca="false">[5]t4!D23</f>
        <v>246.9</v>
      </c>
      <c r="E29" s="11" t="n">
        <f aca="false">[5]t4!E23</f>
        <v>15022.16</v>
      </c>
      <c r="F29" s="11" t="n">
        <f aca="false">[5]t4!F23</f>
        <v>822.56</v>
      </c>
      <c r="G29" s="11" t="n">
        <f aca="false">[5]t4!G23</f>
        <v>440.25</v>
      </c>
      <c r="H29" s="11" t="n">
        <f aca="false">[5]t4!H23</f>
        <v>7223.86</v>
      </c>
      <c r="I29" s="11" t="n">
        <f aca="false">[5]t4!I23</f>
        <v>23777.19</v>
      </c>
      <c r="J29" s="11" t="n">
        <f aca="false">[5]t4!J23</f>
        <v>4474.38</v>
      </c>
      <c r="K29" s="11" t="n">
        <f aca="false">[5]t4!K23</f>
        <v>9317.28</v>
      </c>
      <c r="L29" s="11" t="n">
        <f aca="false">[5]t4!L23</f>
        <v>195.34</v>
      </c>
      <c r="M29" s="11" t="n">
        <f aca="false">[5]t4!M23</f>
        <v>670.56</v>
      </c>
      <c r="N29" s="10" t="s">
        <v>139</v>
      </c>
      <c r="O29" s="29" t="n">
        <f aca="false">[5]t4!N23</f>
        <v>137.09</v>
      </c>
      <c r="P29" s="29" t="n">
        <f aca="false">[5]t4!O23</f>
        <v>251.91</v>
      </c>
      <c r="Q29" s="29" t="n">
        <f aca="false">[5]t4!P23</f>
        <v>365.05</v>
      </c>
      <c r="R29" s="29" t="n">
        <f aca="false">[5]t4!Q23</f>
        <v>6794.47</v>
      </c>
      <c r="S29" s="29" t="n">
        <f aca="false">[5]t4!R23</f>
        <v>2683.74</v>
      </c>
      <c r="T29" s="29" t="n">
        <f aca="false">[5]t4!S23</f>
        <v>2559.64</v>
      </c>
      <c r="U29" s="29" t="n">
        <f aca="false">[5]t4!T23</f>
        <v>908.88</v>
      </c>
      <c r="V29" s="29" t="n">
        <f aca="false">[5]t4!U23</f>
        <v>1487.62</v>
      </c>
      <c r="W29" s="29" t="n">
        <f aca="false">[5]t4!V23</f>
        <v>418.15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4938.26</v>
      </c>
      <c r="C30" s="14" t="n">
        <f aca="false">[5]t4!C28</f>
        <v>41234.52</v>
      </c>
      <c r="D30" s="14" t="n">
        <f aca="false">[5]t4!D28</f>
        <v>246.9</v>
      </c>
      <c r="E30" s="14" t="n">
        <f aca="false">[5]t4!E28</f>
        <v>7695.03</v>
      </c>
      <c r="F30" s="14" t="n">
        <f aca="false">[5]t4!F28</f>
        <v>600.22</v>
      </c>
      <c r="G30" s="14" t="n">
        <f aca="false">[5]t4!G28</f>
        <v>359.75</v>
      </c>
      <c r="H30" s="14" t="n">
        <f aca="false">[5]t4!H28</f>
        <v>6741.53</v>
      </c>
      <c r="I30" s="14" t="n">
        <f aca="false">[5]t4!I28</f>
        <v>12908.05</v>
      </c>
      <c r="J30" s="14" t="n">
        <f aca="false">[5]t4!J28</f>
        <v>4055.52</v>
      </c>
      <c r="K30" s="14" t="n">
        <f aca="false">[5]t4!K28</f>
        <v>2652.26</v>
      </c>
      <c r="L30" s="14" t="str">
        <f aca="false">[5]t4!L28</f>
        <v>-</v>
      </c>
      <c r="M30" s="14" t="n">
        <f aca="false">[5]t4!M28</f>
        <v>405.03</v>
      </c>
      <c r="N30" s="13" t="s">
        <v>54</v>
      </c>
      <c r="O30" s="30" t="str">
        <f aca="false">[5]t4!N28</f>
        <v>-</v>
      </c>
      <c r="P30" s="30" t="n">
        <f aca="false">[5]t4!O28</f>
        <v>156.09</v>
      </c>
      <c r="Q30" s="30" t="n">
        <f aca="false">[5]t4!P28</f>
        <v>365.05</v>
      </c>
      <c r="R30" s="30" t="n">
        <f aca="false">[5]t4!Q28</f>
        <v>4660.23</v>
      </c>
      <c r="S30" s="30" t="n">
        <f aca="false">[5]t4!R28</f>
        <v>924.6</v>
      </c>
      <c r="T30" s="30" t="n">
        <f aca="false">[5]t4!S28</f>
        <v>677.31</v>
      </c>
      <c r="U30" s="30" t="n">
        <f aca="false">[5]t4!T28</f>
        <v>676.97</v>
      </c>
      <c r="V30" s="30" t="n">
        <f aca="false">[5]t4!U28</f>
        <v>579.21</v>
      </c>
      <c r="W30" s="30" t="str">
        <f aca="false">[5]t4!V28</f>
        <v>-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49884.87</v>
      </c>
      <c r="C31" s="14" t="n">
        <f aca="false">[5]t4!C29</f>
        <v>15791.58</v>
      </c>
      <c r="D31" s="14" t="str">
        <f aca="false">[5]t4!D29</f>
        <v>-</v>
      </c>
      <c r="E31" s="14" t="n">
        <f aca="false">[5]t4!E29</f>
        <v>7327.13</v>
      </c>
      <c r="F31" s="14" t="n">
        <f aca="false">[5]t4!F29</f>
        <v>222.33</v>
      </c>
      <c r="G31" s="14" t="n">
        <f aca="false">[5]t4!G29</f>
        <v>80.5</v>
      </c>
      <c r="H31" s="14" t="n">
        <f aca="false">[5]t4!H29</f>
        <v>482.33</v>
      </c>
      <c r="I31" s="14" t="n">
        <f aca="false">[5]t4!I29</f>
        <v>10869.14</v>
      </c>
      <c r="J31" s="14" t="n">
        <f aca="false">[5]t4!J29</f>
        <v>418.87</v>
      </c>
      <c r="K31" s="14" t="n">
        <f aca="false">[5]t4!K29</f>
        <v>6665.03</v>
      </c>
      <c r="L31" s="14" t="n">
        <f aca="false">[5]t4!L29</f>
        <v>195.34</v>
      </c>
      <c r="M31" s="14" t="n">
        <f aca="false">[5]t4!M29</f>
        <v>265.53</v>
      </c>
      <c r="N31" s="13" t="s">
        <v>55</v>
      </c>
      <c r="O31" s="30" t="n">
        <f aca="false">[5]t4!N29</f>
        <v>137.09</v>
      </c>
      <c r="P31" s="30" t="n">
        <f aca="false">[5]t4!O29</f>
        <v>95.82</v>
      </c>
      <c r="Q31" s="30" t="str">
        <f aca="false">[5]t4!P29</f>
        <v>-</v>
      </c>
      <c r="R31" s="30" t="n">
        <f aca="false">[5]t4!Q29</f>
        <v>2134.24</v>
      </c>
      <c r="S31" s="30" t="n">
        <f aca="false">[5]t4!R29</f>
        <v>1759.14</v>
      </c>
      <c r="T31" s="30" t="n">
        <f aca="false">[5]t4!S29</f>
        <v>1882.33</v>
      </c>
      <c r="U31" s="30" t="n">
        <f aca="false">[5]t4!T29</f>
        <v>231.91</v>
      </c>
      <c r="V31" s="30" t="n">
        <f aca="false">[5]t4!U29</f>
        <v>908.41</v>
      </c>
      <c r="W31" s="30" t="n">
        <f aca="false">[5]t4!V29</f>
        <v>418.15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0</v>
      </c>
      <c r="B32" s="11" t="n">
        <f aca="false">[5]t4!B30</f>
        <v>274807.16</v>
      </c>
      <c r="C32" s="11" t="n">
        <f aca="false">[5]t4!C30</f>
        <v>152818.3</v>
      </c>
      <c r="D32" s="11" t="n">
        <f aca="false">[5]t4!D30</f>
        <v>126.06</v>
      </c>
      <c r="E32" s="11" t="n">
        <f aca="false">[5]t4!E30</f>
        <v>13492.17</v>
      </c>
      <c r="F32" s="11" t="n">
        <f aca="false">[5]t4!F30</f>
        <v>794.07</v>
      </c>
      <c r="G32" s="11" t="n">
        <f aca="false">[5]t4!G30</f>
        <v>81.78</v>
      </c>
      <c r="H32" s="11" t="n">
        <f aca="false">[5]t4!H30</f>
        <v>10863.98</v>
      </c>
      <c r="I32" s="11" t="n">
        <f aca="false">[5]t4!I30</f>
        <v>49707.02</v>
      </c>
      <c r="J32" s="11" t="n">
        <f aca="false">[5]t4!J30</f>
        <v>3463.94</v>
      </c>
      <c r="K32" s="11" t="n">
        <f aca="false">[5]t4!K30</f>
        <v>13593.72</v>
      </c>
      <c r="L32" s="11" t="n">
        <f aca="false">[5]t4!L30</f>
        <v>586.36</v>
      </c>
      <c r="M32" s="11" t="n">
        <f aca="false">[5]t4!M30</f>
        <v>2498.2</v>
      </c>
      <c r="N32" s="10" t="s">
        <v>140</v>
      </c>
      <c r="O32" s="29" t="n">
        <f aca="false">[5]t4!N30</f>
        <v>402.24</v>
      </c>
      <c r="P32" s="29" t="n">
        <f aca="false">[5]t4!O30</f>
        <v>531.53</v>
      </c>
      <c r="Q32" s="29" t="n">
        <f aca="false">[5]t4!P30</f>
        <v>1000.72</v>
      </c>
      <c r="R32" s="29" t="n">
        <f aca="false">[5]t4!Q30</f>
        <v>11287.66</v>
      </c>
      <c r="S32" s="29" t="n">
        <f aca="false">[5]t4!R30</f>
        <v>5732.88</v>
      </c>
      <c r="T32" s="29" t="n">
        <f aca="false">[5]t4!S30</f>
        <v>3157.5</v>
      </c>
      <c r="U32" s="29" t="n">
        <f aca="false">[5]t4!T30</f>
        <v>844.29</v>
      </c>
      <c r="V32" s="29" t="n">
        <f aca="false">[5]t4!U30</f>
        <v>3824.74</v>
      </c>
      <c r="W32" s="29" t="str">
        <f aca="false">[5]t4!V30</f>
        <v>-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67731.85</v>
      </c>
      <c r="C33" s="14" t="n">
        <f aca="false">[5]t4!C31</f>
        <v>105227.59</v>
      </c>
      <c r="D33" s="14" t="n">
        <f aca="false">[5]t4!D31</f>
        <v>126.06</v>
      </c>
      <c r="E33" s="14" t="n">
        <f aca="false">[5]t4!E31</f>
        <v>8750.69</v>
      </c>
      <c r="F33" s="14" t="n">
        <f aca="false">[5]t4!F31</f>
        <v>579.78</v>
      </c>
      <c r="G33" s="14" t="n">
        <f aca="false">[5]t4!G31</f>
        <v>81.78</v>
      </c>
      <c r="H33" s="14" t="n">
        <f aca="false">[5]t4!H31</f>
        <v>9170.08</v>
      </c>
      <c r="I33" s="14" t="n">
        <f aca="false">[5]t4!I31</f>
        <v>23062.14</v>
      </c>
      <c r="J33" s="14" t="n">
        <f aca="false">[5]t4!J31</f>
        <v>3048.33</v>
      </c>
      <c r="K33" s="14" t="n">
        <f aca="false">[5]t4!K31</f>
        <v>4846.67</v>
      </c>
      <c r="L33" s="14" t="n">
        <f aca="false">[5]t4!L31</f>
        <v>382.98</v>
      </c>
      <c r="M33" s="14" t="n">
        <f aca="false">[5]t4!M31</f>
        <v>1116.32</v>
      </c>
      <c r="N33" s="13" t="s">
        <v>54</v>
      </c>
      <c r="O33" s="30" t="n">
        <f aca="false">[5]t4!N31</f>
        <v>216.72</v>
      </c>
      <c r="P33" s="30" t="str">
        <f aca="false">[5]t4!O31</f>
        <v>-</v>
      </c>
      <c r="Q33" s="30" t="n">
        <f aca="false">[5]t4!P31</f>
        <v>622.53</v>
      </c>
      <c r="R33" s="30" t="n">
        <f aca="false">[5]t4!Q31</f>
        <v>6851.07</v>
      </c>
      <c r="S33" s="30" t="n">
        <f aca="false">[5]t4!R31</f>
        <v>1309.64</v>
      </c>
      <c r="T33" s="30" t="n">
        <f aca="false">[5]t4!S31</f>
        <v>1036.35</v>
      </c>
      <c r="U33" s="30" t="n">
        <f aca="false">[5]t4!T31</f>
        <v>730.81</v>
      </c>
      <c r="V33" s="30" t="n">
        <f aca="false">[5]t4!U31</f>
        <v>572.31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07075.31</v>
      </c>
      <c r="C34" s="14" t="n">
        <f aca="false">[5]t4!C32</f>
        <v>47590.7</v>
      </c>
      <c r="D34" s="14" t="str">
        <f aca="false">[5]t4!D32</f>
        <v>-</v>
      </c>
      <c r="E34" s="14" t="n">
        <f aca="false">[5]t4!E32</f>
        <v>4741.49</v>
      </c>
      <c r="F34" s="14" t="n">
        <f aca="false">[5]t4!F32</f>
        <v>214.29</v>
      </c>
      <c r="G34" s="14" t="str">
        <f aca="false">[5]t4!G32</f>
        <v>-</v>
      </c>
      <c r="H34" s="14" t="n">
        <f aca="false">[5]t4!H32</f>
        <v>1693.89</v>
      </c>
      <c r="I34" s="14" t="n">
        <f aca="false">[5]t4!I32</f>
        <v>26644.88</v>
      </c>
      <c r="J34" s="14" t="n">
        <f aca="false">[5]t4!J32</f>
        <v>415.6</v>
      </c>
      <c r="K34" s="14" t="n">
        <f aca="false">[5]t4!K32</f>
        <v>8747.05</v>
      </c>
      <c r="L34" s="14" t="n">
        <f aca="false">[5]t4!L32</f>
        <v>203.38</v>
      </c>
      <c r="M34" s="14" t="n">
        <f aca="false">[5]t4!M32</f>
        <v>1381.88</v>
      </c>
      <c r="N34" s="13" t="s">
        <v>55</v>
      </c>
      <c r="O34" s="30" t="n">
        <f aca="false">[5]t4!N32</f>
        <v>185.53</v>
      </c>
      <c r="P34" s="30" t="n">
        <f aca="false">[5]t4!O32</f>
        <v>531.53</v>
      </c>
      <c r="Q34" s="30" t="n">
        <f aca="false">[5]t4!P32</f>
        <v>378.19</v>
      </c>
      <c r="R34" s="30" t="n">
        <f aca="false">[5]t4!Q32</f>
        <v>4436.6</v>
      </c>
      <c r="S34" s="30" t="n">
        <f aca="false">[5]t4!R32</f>
        <v>4423.24</v>
      </c>
      <c r="T34" s="30" t="n">
        <f aca="false">[5]t4!S32</f>
        <v>2121.15</v>
      </c>
      <c r="U34" s="30" t="n">
        <f aca="false">[5]t4!T32</f>
        <v>113.48</v>
      </c>
      <c r="V34" s="30" t="n">
        <f aca="false">[5]t4!U32</f>
        <v>3252.43</v>
      </c>
      <c r="W34" s="30" t="str">
        <f aca="false">[5]t4!V32</f>
        <v>-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1</v>
      </c>
      <c r="B35" s="11" t="n">
        <f aca="false">[5]t4!B33</f>
        <v>874847.28</v>
      </c>
      <c r="C35" s="11" t="n">
        <f aca="false">[5]t4!C33</f>
        <v>288322.8</v>
      </c>
      <c r="D35" s="11" t="n">
        <f aca="false">[5]t4!D33</f>
        <v>4581.63</v>
      </c>
      <c r="E35" s="11" t="n">
        <f aca="false">[5]t4!E33</f>
        <v>101844.24</v>
      </c>
      <c r="F35" s="11" t="n">
        <f aca="false">[5]t4!F33</f>
        <v>6216.55</v>
      </c>
      <c r="G35" s="11" t="str">
        <f aca="false">[5]t4!G33</f>
        <v>-</v>
      </c>
      <c r="H35" s="11" t="n">
        <f aca="false">[5]t4!H33</f>
        <v>53177.26</v>
      </c>
      <c r="I35" s="11" t="n">
        <f aca="false">[5]t4!I33</f>
        <v>176565.03</v>
      </c>
      <c r="J35" s="11" t="n">
        <f aca="false">[5]t4!J33</f>
        <v>23561.47</v>
      </c>
      <c r="K35" s="11" t="n">
        <f aca="false">[5]t4!K33</f>
        <v>80903.76</v>
      </c>
      <c r="L35" s="11" t="n">
        <f aca="false">[5]t4!L33</f>
        <v>3542.63</v>
      </c>
      <c r="M35" s="11" t="n">
        <f aca="false">[5]t4!M33</f>
        <v>8483.11</v>
      </c>
      <c r="N35" s="10" t="s">
        <v>141</v>
      </c>
      <c r="O35" s="29" t="n">
        <f aca="false">[5]t4!N33</f>
        <v>3827.56</v>
      </c>
      <c r="P35" s="29" t="n">
        <f aca="false">[5]t4!O33</f>
        <v>17202.67</v>
      </c>
      <c r="Q35" s="29" t="n">
        <f aca="false">[5]t4!P33</f>
        <v>8647.49</v>
      </c>
      <c r="R35" s="29" t="n">
        <f aca="false">[5]t4!Q33</f>
        <v>38670.71</v>
      </c>
      <c r="S35" s="29" t="n">
        <f aca="false">[5]t4!R33</f>
        <v>27228.45</v>
      </c>
      <c r="T35" s="29" t="n">
        <f aca="false">[5]t4!S33</f>
        <v>12696.59</v>
      </c>
      <c r="U35" s="29" t="n">
        <f aca="false">[5]t4!T33</f>
        <v>3215.37</v>
      </c>
      <c r="V35" s="29" t="n">
        <f aca="false">[5]t4!U33</f>
        <v>16159.96</v>
      </c>
      <c r="W35" s="29" t="str">
        <f aca="false">[5]t4!V33</f>
        <v>-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67335.74</v>
      </c>
      <c r="C36" s="14" t="n">
        <f aca="false">[5]t4!C34</f>
        <v>165667.8</v>
      </c>
      <c r="D36" s="14" t="n">
        <f aca="false">[5]t4!D34</f>
        <v>4581.63</v>
      </c>
      <c r="E36" s="14" t="n">
        <f aca="false">[5]t4!E34</f>
        <v>51318.41</v>
      </c>
      <c r="F36" s="14" t="n">
        <f aca="false">[5]t4!F34</f>
        <v>5008.51</v>
      </c>
      <c r="G36" s="14" t="str">
        <f aca="false">[5]t4!G34</f>
        <v>-</v>
      </c>
      <c r="H36" s="14" t="n">
        <f aca="false">[5]t4!H34</f>
        <v>47841.17</v>
      </c>
      <c r="I36" s="14" t="n">
        <f aca="false">[5]t4!I34</f>
        <v>75518.71</v>
      </c>
      <c r="J36" s="14" t="n">
        <f aca="false">[5]t4!J34</f>
        <v>19817.74</v>
      </c>
      <c r="K36" s="14" t="n">
        <f aca="false">[5]t4!K34</f>
        <v>31458.34</v>
      </c>
      <c r="L36" s="14" t="n">
        <f aca="false">[5]t4!L34</f>
        <v>2934.95</v>
      </c>
      <c r="M36" s="14" t="n">
        <f aca="false">[5]t4!M34</f>
        <v>5205.62</v>
      </c>
      <c r="N36" s="13" t="s">
        <v>54</v>
      </c>
      <c r="O36" s="30" t="n">
        <f aca="false">[5]t4!N34</f>
        <v>555.22</v>
      </c>
      <c r="P36" s="30" t="n">
        <f aca="false">[5]t4!O34</f>
        <v>9222.8</v>
      </c>
      <c r="Q36" s="30" t="n">
        <f aca="false">[5]t4!P34</f>
        <v>4784.01</v>
      </c>
      <c r="R36" s="30" t="n">
        <f aca="false">[5]t4!Q34</f>
        <v>21973.3</v>
      </c>
      <c r="S36" s="30" t="n">
        <f aca="false">[5]t4!R34</f>
        <v>11818.48</v>
      </c>
      <c r="T36" s="30" t="n">
        <f aca="false">[5]t4!S34</f>
        <v>2563.13</v>
      </c>
      <c r="U36" s="30" t="n">
        <f aca="false">[5]t4!T34</f>
        <v>1849.04</v>
      </c>
      <c r="V36" s="30" t="n">
        <f aca="false">[5]t4!U34</f>
        <v>5216.88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07511.55</v>
      </c>
      <c r="C37" s="14" t="n">
        <f aca="false">[5]t4!C35</f>
        <v>122655.01</v>
      </c>
      <c r="D37" s="14" t="str">
        <f aca="false">[5]t4!D35</f>
        <v>-</v>
      </c>
      <c r="E37" s="14" t="n">
        <f aca="false">[5]t4!E35</f>
        <v>50525.83</v>
      </c>
      <c r="F37" s="14" t="n">
        <f aca="false">[5]t4!F35</f>
        <v>1208.03</v>
      </c>
      <c r="G37" s="14" t="str">
        <f aca="false">[5]t4!G35</f>
        <v>-</v>
      </c>
      <c r="H37" s="14" t="n">
        <f aca="false">[5]t4!H35</f>
        <v>5336.09</v>
      </c>
      <c r="I37" s="14" t="n">
        <f aca="false">[5]t4!I35</f>
        <v>101046.32</v>
      </c>
      <c r="J37" s="14" t="n">
        <f aca="false">[5]t4!J35</f>
        <v>3743.73</v>
      </c>
      <c r="K37" s="14" t="n">
        <f aca="false">[5]t4!K35</f>
        <v>49445.42</v>
      </c>
      <c r="L37" s="14" t="n">
        <f aca="false">[5]t4!L35</f>
        <v>607.68</v>
      </c>
      <c r="M37" s="14" t="n">
        <f aca="false">[5]t4!M35</f>
        <v>3277.49</v>
      </c>
      <c r="N37" s="13" t="s">
        <v>55</v>
      </c>
      <c r="O37" s="30" t="n">
        <f aca="false">[5]t4!N35</f>
        <v>3272.35</v>
      </c>
      <c r="P37" s="30" t="n">
        <f aca="false">[5]t4!O35</f>
        <v>7979.87</v>
      </c>
      <c r="Q37" s="30" t="n">
        <f aca="false">[5]t4!P35</f>
        <v>3863.48</v>
      </c>
      <c r="R37" s="30" t="n">
        <f aca="false">[5]t4!Q35</f>
        <v>16697.41</v>
      </c>
      <c r="S37" s="30" t="n">
        <f aca="false">[5]t4!R35</f>
        <v>15409.97</v>
      </c>
      <c r="T37" s="30" t="n">
        <f aca="false">[5]t4!S35</f>
        <v>10133.47</v>
      </c>
      <c r="U37" s="30" t="n">
        <f aca="false">[5]t4!T35</f>
        <v>1366.33</v>
      </c>
      <c r="V37" s="30" t="n">
        <f aca="false">[5]t4!U35</f>
        <v>10943.09</v>
      </c>
      <c r="W37" s="30" t="str">
        <f aca="false">[5]t4!V35</f>
        <v>-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2</v>
      </c>
      <c r="B38" s="11" t="n">
        <f aca="false">[5]t4!B36</f>
        <v>148042.75</v>
      </c>
      <c r="C38" s="11" t="n">
        <f aca="false">[5]t4!C36</f>
        <v>71631.9</v>
      </c>
      <c r="D38" s="11" t="str">
        <f aca="false">[5]t4!D36</f>
        <v>-</v>
      </c>
      <c r="E38" s="11" t="n">
        <f aca="false">[5]t4!E36</f>
        <v>11272.92</v>
      </c>
      <c r="F38" s="11" t="n">
        <f aca="false">[5]t4!F36</f>
        <v>127.84</v>
      </c>
      <c r="G38" s="11" t="n">
        <f aca="false">[5]t4!G36</f>
        <v>92.26</v>
      </c>
      <c r="H38" s="11" t="n">
        <f aca="false">[5]t4!H36</f>
        <v>5417.41</v>
      </c>
      <c r="I38" s="11" t="n">
        <f aca="false">[5]t4!I36</f>
        <v>22382.99</v>
      </c>
      <c r="J38" s="11" t="n">
        <f aca="false">[5]t4!J36</f>
        <v>1561.56</v>
      </c>
      <c r="K38" s="11" t="n">
        <f aca="false">[5]t4!K36</f>
        <v>10370.39</v>
      </c>
      <c r="L38" s="11" t="n">
        <f aca="false">[5]t4!L36</f>
        <v>35.53</v>
      </c>
      <c r="M38" s="11" t="n">
        <f aca="false">[5]t4!M36</f>
        <v>2077.06</v>
      </c>
      <c r="N38" s="10" t="s">
        <v>142</v>
      </c>
      <c r="O38" s="29" t="n">
        <f aca="false">[5]t4!N36</f>
        <v>41.12</v>
      </c>
      <c r="P38" s="29" t="n">
        <f aca="false">[5]t4!O36</f>
        <v>511.07</v>
      </c>
      <c r="Q38" s="29" t="n">
        <f aca="false">[5]t4!P36</f>
        <v>535.89</v>
      </c>
      <c r="R38" s="29" t="n">
        <f aca="false">[5]t4!Q36</f>
        <v>9316.83</v>
      </c>
      <c r="S38" s="29" t="n">
        <f aca="false">[5]t4!R36</f>
        <v>7095.68</v>
      </c>
      <c r="T38" s="29" t="n">
        <f aca="false">[5]t4!S36</f>
        <v>3318.92</v>
      </c>
      <c r="U38" s="29" t="n">
        <f aca="false">[5]t4!T36</f>
        <v>1061.27</v>
      </c>
      <c r="V38" s="29" t="n">
        <f aca="false">[5]t4!U36</f>
        <v>907.03</v>
      </c>
      <c r="W38" s="29" t="n">
        <f aca="false">[5]t4!V36</f>
        <v>285.08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5456.25</v>
      </c>
      <c r="C39" s="14" t="n">
        <f aca="false">[5]t4!C37</f>
        <v>47341.38</v>
      </c>
      <c r="D39" s="14" t="str">
        <f aca="false">[5]t4!D37</f>
        <v>-</v>
      </c>
      <c r="E39" s="14" t="n">
        <f aca="false">[5]t4!E37</f>
        <v>6117.11</v>
      </c>
      <c r="F39" s="14" t="n">
        <f aca="false">[5]t4!F37</f>
        <v>69.94</v>
      </c>
      <c r="G39" s="14" t="n">
        <f aca="false">[5]t4!G37</f>
        <v>45.36</v>
      </c>
      <c r="H39" s="14" t="n">
        <f aca="false">[5]t4!H37</f>
        <v>5052.54</v>
      </c>
      <c r="I39" s="14" t="n">
        <f aca="false">[5]t4!I37</f>
        <v>11198.24</v>
      </c>
      <c r="J39" s="14" t="n">
        <f aca="false">[5]t4!J37</f>
        <v>1428.73</v>
      </c>
      <c r="K39" s="14" t="n">
        <f aca="false">[5]t4!K37</f>
        <v>2426.98</v>
      </c>
      <c r="L39" s="14" t="n">
        <f aca="false">[5]t4!L37</f>
        <v>35.53</v>
      </c>
      <c r="M39" s="14" t="n">
        <f aca="false">[5]t4!M37</f>
        <v>1195.19</v>
      </c>
      <c r="N39" s="13" t="s">
        <v>54</v>
      </c>
      <c r="O39" s="30" t="n">
        <f aca="false">[5]t4!N37</f>
        <v>41.12</v>
      </c>
      <c r="P39" s="30" t="n">
        <f aca="false">[5]t4!O37</f>
        <v>443.45</v>
      </c>
      <c r="Q39" s="30" t="n">
        <f aca="false">[5]t4!P37</f>
        <v>245.09</v>
      </c>
      <c r="R39" s="30" t="n">
        <f aca="false">[5]t4!Q37</f>
        <v>6192.86</v>
      </c>
      <c r="S39" s="30" t="n">
        <f aca="false">[5]t4!R37</f>
        <v>2017.15</v>
      </c>
      <c r="T39" s="30" t="n">
        <f aca="false">[5]t4!S37</f>
        <v>895.52</v>
      </c>
      <c r="U39" s="30" t="n">
        <f aca="false">[5]t4!T37</f>
        <v>373.86</v>
      </c>
      <c r="V39" s="30" t="n">
        <f aca="false">[5]t4!U37</f>
        <v>336.21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2586.5</v>
      </c>
      <c r="C40" s="14" t="n">
        <f aca="false">[5]t4!C38</f>
        <v>24290.52</v>
      </c>
      <c r="D40" s="14" t="str">
        <f aca="false">[5]t4!D38</f>
        <v>-</v>
      </c>
      <c r="E40" s="14" t="n">
        <f aca="false">[5]t4!E38</f>
        <v>5155.81</v>
      </c>
      <c r="F40" s="14" t="n">
        <f aca="false">[5]t4!F38</f>
        <v>57.9</v>
      </c>
      <c r="G40" s="14" t="n">
        <f aca="false">[5]t4!G38</f>
        <v>46.9</v>
      </c>
      <c r="H40" s="14" t="n">
        <f aca="false">[5]t4!H38</f>
        <v>364.88</v>
      </c>
      <c r="I40" s="14" t="n">
        <f aca="false">[5]t4!I38</f>
        <v>11184.74</v>
      </c>
      <c r="J40" s="14" t="n">
        <f aca="false">[5]t4!J38</f>
        <v>132.83</v>
      </c>
      <c r="K40" s="14" t="n">
        <f aca="false">[5]t4!K38</f>
        <v>7943.42</v>
      </c>
      <c r="L40" s="14" t="str">
        <f aca="false">[5]t4!L38</f>
        <v>-</v>
      </c>
      <c r="M40" s="14" t="n">
        <f aca="false">[5]t4!M38</f>
        <v>881.88</v>
      </c>
      <c r="N40" s="13" t="s">
        <v>55</v>
      </c>
      <c r="O40" s="30" t="str">
        <f aca="false">[5]t4!N38</f>
        <v>-</v>
      </c>
      <c r="P40" s="30" t="n">
        <f aca="false">[5]t4!O38</f>
        <v>67.62</v>
      </c>
      <c r="Q40" s="30" t="n">
        <f aca="false">[5]t4!P38</f>
        <v>290.8</v>
      </c>
      <c r="R40" s="30" t="n">
        <f aca="false">[5]t4!Q38</f>
        <v>3123.97</v>
      </c>
      <c r="S40" s="30" t="n">
        <f aca="false">[5]t4!R38</f>
        <v>5078.53</v>
      </c>
      <c r="T40" s="30" t="n">
        <f aca="false">[5]t4!S38</f>
        <v>2423.4</v>
      </c>
      <c r="U40" s="30" t="n">
        <f aca="false">[5]t4!T38</f>
        <v>687.41</v>
      </c>
      <c r="V40" s="30" t="n">
        <f aca="false">[5]t4!U38</f>
        <v>570.82</v>
      </c>
      <c r="W40" s="30" t="n">
        <f aca="false">[5]t4!V38</f>
        <v>285.08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3</v>
      </c>
      <c r="B41" s="11" t="n">
        <f aca="false">[5]t4!B39</f>
        <v>377708.88</v>
      </c>
      <c r="C41" s="11" t="n">
        <f aca="false">[5]t4!C39</f>
        <v>171430.6</v>
      </c>
      <c r="D41" s="11" t="n">
        <f aca="false">[5]t4!D39</f>
        <v>556.62</v>
      </c>
      <c r="E41" s="11" t="n">
        <f aca="false">[5]t4!E39</f>
        <v>41118.48</v>
      </c>
      <c r="F41" s="11" t="n">
        <f aca="false">[5]t4!F39</f>
        <v>744.6</v>
      </c>
      <c r="G41" s="11" t="n">
        <f aca="false">[5]t4!G39</f>
        <v>1390.71</v>
      </c>
      <c r="H41" s="11" t="n">
        <f aca="false">[5]t4!H39</f>
        <v>16256.6</v>
      </c>
      <c r="I41" s="11" t="n">
        <f aca="false">[5]t4!I39</f>
        <v>56992.48</v>
      </c>
      <c r="J41" s="11" t="n">
        <f aca="false">[5]t4!J39</f>
        <v>5342.81</v>
      </c>
      <c r="K41" s="11" t="n">
        <f aca="false">[5]t4!K39</f>
        <v>32737.92</v>
      </c>
      <c r="L41" s="11" t="n">
        <f aca="false">[5]t4!L39</f>
        <v>1743.86</v>
      </c>
      <c r="M41" s="11" t="n">
        <f aca="false">[5]t4!M39</f>
        <v>4414.59</v>
      </c>
      <c r="N41" s="10" t="s">
        <v>143</v>
      </c>
      <c r="O41" s="29" t="n">
        <f aca="false">[5]t4!N39</f>
        <v>540.95</v>
      </c>
      <c r="P41" s="29" t="n">
        <f aca="false">[5]t4!O39</f>
        <v>1694.86</v>
      </c>
      <c r="Q41" s="29" t="n">
        <f aca="false">[5]t4!P39</f>
        <v>3053</v>
      </c>
      <c r="R41" s="29" t="n">
        <f aca="false">[5]t4!Q39</f>
        <v>14387.75</v>
      </c>
      <c r="S41" s="29" t="n">
        <f aca="false">[5]t4!R39</f>
        <v>7528.71</v>
      </c>
      <c r="T41" s="29" t="n">
        <f aca="false">[5]t4!S39</f>
        <v>6625.52</v>
      </c>
      <c r="U41" s="29" t="n">
        <f aca="false">[5]t4!T39</f>
        <v>2658.03</v>
      </c>
      <c r="V41" s="29" t="n">
        <f aca="false">[5]t4!U39</f>
        <v>6932.07</v>
      </c>
      <c r="W41" s="29" t="n">
        <f aca="false">[5]t4!V39</f>
        <v>1558.73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203702.53</v>
      </c>
      <c r="C42" s="14" t="n">
        <f aca="false">[5]t4!C40</f>
        <v>97105.93</v>
      </c>
      <c r="D42" s="14" t="n">
        <f aca="false">[5]t4!D40</f>
        <v>556.62</v>
      </c>
      <c r="E42" s="14" t="n">
        <f aca="false">[5]t4!E40</f>
        <v>21236.62</v>
      </c>
      <c r="F42" s="14" t="n">
        <f aca="false">[5]t4!F40</f>
        <v>744.6</v>
      </c>
      <c r="G42" s="14" t="n">
        <f aca="false">[5]t4!G40</f>
        <v>707.95</v>
      </c>
      <c r="H42" s="14" t="n">
        <f aca="false">[5]t4!H40</f>
        <v>14751.81</v>
      </c>
      <c r="I42" s="14" t="n">
        <f aca="false">[5]t4!I40</f>
        <v>30209.61</v>
      </c>
      <c r="J42" s="14" t="n">
        <f aca="false">[5]t4!J40</f>
        <v>4547.28</v>
      </c>
      <c r="K42" s="14" t="n">
        <f aca="false">[5]t4!K40</f>
        <v>9745.98</v>
      </c>
      <c r="L42" s="14" t="n">
        <f aca="false">[5]t4!L40</f>
        <v>1213.47</v>
      </c>
      <c r="M42" s="14" t="n">
        <f aca="false">[5]t4!M40</f>
        <v>1222.59</v>
      </c>
      <c r="N42" s="13" t="s">
        <v>54</v>
      </c>
      <c r="O42" s="30" t="n">
        <f aca="false">[5]t4!N40</f>
        <v>540.95</v>
      </c>
      <c r="P42" s="30" t="n">
        <f aca="false">[5]t4!O40</f>
        <v>1021.66</v>
      </c>
      <c r="Q42" s="30" t="n">
        <f aca="false">[5]t4!P40</f>
        <v>2326.11</v>
      </c>
      <c r="R42" s="30" t="n">
        <f aca="false">[5]t4!Q40</f>
        <v>10061.55</v>
      </c>
      <c r="S42" s="30" t="n">
        <f aca="false">[5]t4!R40</f>
        <v>1149.32</v>
      </c>
      <c r="T42" s="30" t="n">
        <f aca="false">[5]t4!S40</f>
        <v>946.84</v>
      </c>
      <c r="U42" s="30" t="n">
        <f aca="false">[5]t4!T40</f>
        <v>1979.41</v>
      </c>
      <c r="V42" s="30" t="n">
        <f aca="false">[5]t4!U40</f>
        <v>3634.23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4006.36</v>
      </c>
      <c r="C43" s="14" t="n">
        <f aca="false">[5]t4!C41</f>
        <v>74324.67</v>
      </c>
      <c r="D43" s="14" t="str">
        <f aca="false">[5]t4!D41</f>
        <v>-</v>
      </c>
      <c r="E43" s="14" t="n">
        <f aca="false">[5]t4!E41</f>
        <v>19881.86</v>
      </c>
      <c r="F43" s="14" t="str">
        <f aca="false">[5]t4!F41</f>
        <v>-</v>
      </c>
      <c r="G43" s="14" t="n">
        <f aca="false">[5]t4!G41</f>
        <v>682.76</v>
      </c>
      <c r="H43" s="14" t="n">
        <f aca="false">[5]t4!H41</f>
        <v>1504.8</v>
      </c>
      <c r="I43" s="14" t="n">
        <f aca="false">[5]t4!I41</f>
        <v>26782.87</v>
      </c>
      <c r="J43" s="14" t="n">
        <f aca="false">[5]t4!J41</f>
        <v>795.53</v>
      </c>
      <c r="K43" s="14" t="n">
        <f aca="false">[5]t4!K41</f>
        <v>22991.94</v>
      </c>
      <c r="L43" s="14" t="n">
        <f aca="false">[5]t4!L41</f>
        <v>530.38</v>
      </c>
      <c r="M43" s="14" t="n">
        <f aca="false">[5]t4!M41</f>
        <v>3192</v>
      </c>
      <c r="N43" s="13" t="s">
        <v>55</v>
      </c>
      <c r="O43" s="30" t="str">
        <f aca="false">[5]t4!N41</f>
        <v>-</v>
      </c>
      <c r="P43" s="30" t="n">
        <f aca="false">[5]t4!O41</f>
        <v>673.2</v>
      </c>
      <c r="Q43" s="30" t="n">
        <f aca="false">[5]t4!P41</f>
        <v>726.89</v>
      </c>
      <c r="R43" s="30" t="n">
        <f aca="false">[5]t4!Q41</f>
        <v>4326.19</v>
      </c>
      <c r="S43" s="30" t="n">
        <f aca="false">[5]t4!R41</f>
        <v>6379.39</v>
      </c>
      <c r="T43" s="30" t="n">
        <f aca="false">[5]t4!S41</f>
        <v>5678.68</v>
      </c>
      <c r="U43" s="30" t="n">
        <f aca="false">[5]t4!T41</f>
        <v>678.62</v>
      </c>
      <c r="V43" s="30" t="n">
        <f aca="false">[5]t4!U41</f>
        <v>3297.84</v>
      </c>
      <c r="W43" s="30" t="n">
        <f aca="false">[5]t4!V41</f>
        <v>1558.73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4</v>
      </c>
      <c r="B44" s="11" t="n">
        <f aca="false">[5]t4!B42</f>
        <v>302356.54</v>
      </c>
      <c r="C44" s="11" t="n">
        <f aca="false">[5]t4!C42</f>
        <v>166759.29</v>
      </c>
      <c r="D44" s="11" t="n">
        <f aca="false">[5]t4!D42</f>
        <v>191.83</v>
      </c>
      <c r="E44" s="11" t="n">
        <f aca="false">[5]t4!E42</f>
        <v>26327.68</v>
      </c>
      <c r="F44" s="11" t="n">
        <f aca="false">[5]t4!F42</f>
        <v>967.04</v>
      </c>
      <c r="G44" s="11" t="n">
        <f aca="false">[5]t4!G42</f>
        <v>500.56</v>
      </c>
      <c r="H44" s="11" t="n">
        <f aca="false">[5]t4!H42</f>
        <v>14792.22</v>
      </c>
      <c r="I44" s="11" t="n">
        <f aca="false">[5]t4!I42</f>
        <v>34152.6</v>
      </c>
      <c r="J44" s="11" t="n">
        <f aca="false">[5]t4!J42</f>
        <v>3833.02</v>
      </c>
      <c r="K44" s="11" t="n">
        <f aca="false">[5]t4!K42</f>
        <v>14889.6</v>
      </c>
      <c r="L44" s="11" t="n">
        <f aca="false">[5]t4!L42</f>
        <v>344.12</v>
      </c>
      <c r="M44" s="11" t="n">
        <f aca="false">[5]t4!M42</f>
        <v>1574.86</v>
      </c>
      <c r="N44" s="10" t="s">
        <v>144</v>
      </c>
      <c r="O44" s="29" t="n">
        <f aca="false">[5]t4!N42</f>
        <v>238.08</v>
      </c>
      <c r="P44" s="29" t="n">
        <f aca="false">[5]t4!O42</f>
        <v>575.45</v>
      </c>
      <c r="Q44" s="29" t="n">
        <f aca="false">[5]t4!P42</f>
        <v>325.3</v>
      </c>
      <c r="R44" s="29" t="n">
        <f aca="false">[5]t4!Q42</f>
        <v>16280.27</v>
      </c>
      <c r="S44" s="29" t="n">
        <f aca="false">[5]t4!R42</f>
        <v>9033.11</v>
      </c>
      <c r="T44" s="29" t="n">
        <f aca="false">[5]t4!S42</f>
        <v>3893.86</v>
      </c>
      <c r="U44" s="29" t="n">
        <f aca="false">[5]t4!T42</f>
        <v>722.94</v>
      </c>
      <c r="V44" s="29" t="n">
        <f aca="false">[5]t4!U42</f>
        <v>6954.71</v>
      </c>
      <c r="W44" s="29" t="str">
        <f aca="false">[5]t4!V42</f>
        <v>-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60143.08</v>
      </c>
      <c r="C45" s="14" t="n">
        <f aca="false">[5]t4!C43</f>
        <v>91821.83</v>
      </c>
      <c r="D45" s="14" t="str">
        <f aca="false">[5]t4!D43</f>
        <v>-</v>
      </c>
      <c r="E45" s="14" t="n">
        <f aca="false">[5]t4!E43</f>
        <v>12332.06</v>
      </c>
      <c r="F45" s="14" t="n">
        <f aca="false">[5]t4!F43</f>
        <v>967.04</v>
      </c>
      <c r="G45" s="14" t="n">
        <f aca="false">[5]t4!G43</f>
        <v>163.71</v>
      </c>
      <c r="H45" s="14" t="n">
        <f aca="false">[5]t4!H43</f>
        <v>13752.12</v>
      </c>
      <c r="I45" s="14" t="n">
        <f aca="false">[5]t4!I43</f>
        <v>16423.92</v>
      </c>
      <c r="J45" s="14" t="n">
        <f aca="false">[5]t4!J43</f>
        <v>3833.02</v>
      </c>
      <c r="K45" s="14" t="n">
        <f aca="false">[5]t4!K43</f>
        <v>2268.96</v>
      </c>
      <c r="L45" s="14" t="n">
        <f aca="false">[5]t4!L43</f>
        <v>344.12</v>
      </c>
      <c r="M45" s="14" t="n">
        <f aca="false">[5]t4!M43</f>
        <v>690.27</v>
      </c>
      <c r="N45" s="13" t="s">
        <v>54</v>
      </c>
      <c r="O45" s="30" t="n">
        <f aca="false">[5]t4!N43</f>
        <v>238.08</v>
      </c>
      <c r="P45" s="30" t="n">
        <f aca="false">[5]t4!O43</f>
        <v>448.09</v>
      </c>
      <c r="Q45" s="30" t="str">
        <f aca="false">[5]t4!P43</f>
        <v>-</v>
      </c>
      <c r="R45" s="30" t="n">
        <f aca="false">[5]t4!Q43</f>
        <v>9724.62</v>
      </c>
      <c r="S45" s="30" t="n">
        <f aca="false">[5]t4!R43</f>
        <v>3008.91</v>
      </c>
      <c r="T45" s="30" t="n">
        <f aca="false">[5]t4!S43</f>
        <v>497.21</v>
      </c>
      <c r="U45" s="30" t="n">
        <f aca="false">[5]t4!T43</f>
        <v>545.81</v>
      </c>
      <c r="V45" s="30" t="n">
        <f aca="false">[5]t4!U43</f>
        <v>3083.31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2213.46</v>
      </c>
      <c r="C46" s="14" t="n">
        <f aca="false">[5]t4!C44</f>
        <v>74937.46</v>
      </c>
      <c r="D46" s="14" t="n">
        <f aca="false">[5]t4!D44</f>
        <v>191.83</v>
      </c>
      <c r="E46" s="14" t="n">
        <f aca="false">[5]t4!E44</f>
        <v>13995.62</v>
      </c>
      <c r="F46" s="14" t="str">
        <f aca="false">[5]t4!F44</f>
        <v>-</v>
      </c>
      <c r="G46" s="14" t="n">
        <f aca="false">[5]t4!G44</f>
        <v>336.85</v>
      </c>
      <c r="H46" s="14" t="n">
        <f aca="false">[5]t4!H44</f>
        <v>1040.1</v>
      </c>
      <c r="I46" s="14" t="n">
        <f aca="false">[5]t4!I44</f>
        <v>17728.68</v>
      </c>
      <c r="J46" s="14" t="str">
        <f aca="false">[5]t4!J44</f>
        <v>-</v>
      </c>
      <c r="K46" s="14" t="n">
        <f aca="false">[5]t4!K44</f>
        <v>12620.64</v>
      </c>
      <c r="L46" s="14" t="str">
        <f aca="false">[5]t4!L44</f>
        <v>-</v>
      </c>
      <c r="M46" s="14" t="n">
        <f aca="false">[5]t4!M44</f>
        <v>884.59</v>
      </c>
      <c r="N46" s="13" t="s">
        <v>55</v>
      </c>
      <c r="O46" s="30" t="str">
        <f aca="false">[5]t4!N44</f>
        <v>-</v>
      </c>
      <c r="P46" s="30" t="n">
        <f aca="false">[5]t4!O44</f>
        <v>127.36</v>
      </c>
      <c r="Q46" s="30" t="n">
        <f aca="false">[5]t4!P44</f>
        <v>325.3</v>
      </c>
      <c r="R46" s="30" t="n">
        <f aca="false">[5]t4!Q44</f>
        <v>6555.65</v>
      </c>
      <c r="S46" s="30" t="n">
        <f aca="false">[5]t4!R44</f>
        <v>6024.2</v>
      </c>
      <c r="T46" s="30" t="n">
        <f aca="false">[5]t4!S44</f>
        <v>3396.65</v>
      </c>
      <c r="U46" s="30" t="n">
        <f aca="false">[5]t4!T44</f>
        <v>177.13</v>
      </c>
      <c r="V46" s="30" t="n">
        <f aca="false">[5]t4!U44</f>
        <v>3871.4</v>
      </c>
      <c r="W46" s="30" t="str">
        <f aca="false">[5]t4!V44</f>
        <v>-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3 (กรกฎาคม - กันยายน)  2561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3 (กรกฎาคม - กันยายน)  2561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5</v>
      </c>
      <c r="B52" s="11" t="n">
        <f aca="false">[5]t4!B45</f>
        <v>308545.32</v>
      </c>
      <c r="C52" s="11" t="n">
        <f aca="false">[5]t4!C45</f>
        <v>116230.98</v>
      </c>
      <c r="D52" s="11" t="str">
        <f aca="false">[5]t4!D45</f>
        <v>-</v>
      </c>
      <c r="E52" s="11" t="n">
        <f aca="false">[5]t4!E45</f>
        <v>38714.91</v>
      </c>
      <c r="F52" s="11" t="n">
        <f aca="false">[5]t4!F45</f>
        <v>499.76</v>
      </c>
      <c r="G52" s="11" t="n">
        <f aca="false">[5]t4!G45</f>
        <v>55.61</v>
      </c>
      <c r="H52" s="11" t="n">
        <f aca="false">[5]t4!H45</f>
        <v>22786.87</v>
      </c>
      <c r="I52" s="11" t="n">
        <f aca="false">[5]t4!I45</f>
        <v>45081.27</v>
      </c>
      <c r="J52" s="11" t="n">
        <f aca="false">[5]t4!J45</f>
        <v>5514.19</v>
      </c>
      <c r="K52" s="11" t="n">
        <f aca="false">[5]t4!K45</f>
        <v>21081.96</v>
      </c>
      <c r="L52" s="11" t="n">
        <f aca="false">[5]t4!L45</f>
        <v>100.19</v>
      </c>
      <c r="M52" s="11" t="n">
        <f aca="false">[5]t4!M45</f>
        <v>2530.26</v>
      </c>
      <c r="N52" s="10" t="s">
        <v>145</v>
      </c>
      <c r="O52" s="29" t="n">
        <f aca="false">[5]t4!N45</f>
        <v>72.29</v>
      </c>
      <c r="P52" s="29" t="n">
        <f aca="false">[5]t4!O45</f>
        <v>1367.25</v>
      </c>
      <c r="Q52" s="29" t="n">
        <f aca="false">[5]t4!P45</f>
        <v>2723.06</v>
      </c>
      <c r="R52" s="29" t="n">
        <f aca="false">[5]t4!Q45</f>
        <v>17601.08</v>
      </c>
      <c r="S52" s="29" t="n">
        <f aca="false">[5]t4!R45</f>
        <v>17180.42</v>
      </c>
      <c r="T52" s="29" t="n">
        <f aca="false">[5]t4!S45</f>
        <v>6162.5</v>
      </c>
      <c r="U52" s="29" t="n">
        <f aca="false">[5]t4!T45</f>
        <v>260.13</v>
      </c>
      <c r="V52" s="29" t="n">
        <f aca="false">[5]t4!U45</f>
        <v>9133.73</v>
      </c>
      <c r="W52" s="29" t="n">
        <f aca="false">[5]t4!V45</f>
        <v>1448.87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2162.09</v>
      </c>
      <c r="C53" s="14" t="n">
        <f aca="false">[5]t4!C46</f>
        <v>65727.76</v>
      </c>
      <c r="D53" s="14" t="str">
        <f aca="false">[5]t4!D46</f>
        <v>-</v>
      </c>
      <c r="E53" s="14" t="n">
        <f aca="false">[5]t4!E46</f>
        <v>16513.7</v>
      </c>
      <c r="F53" s="14" t="n">
        <f aca="false">[5]t4!F46</f>
        <v>499.76</v>
      </c>
      <c r="G53" s="14" t="str">
        <f aca="false">[5]t4!G46</f>
        <v>-</v>
      </c>
      <c r="H53" s="14" t="n">
        <f aca="false">[5]t4!H46</f>
        <v>21790.36</v>
      </c>
      <c r="I53" s="14" t="n">
        <f aca="false">[5]t4!I46</f>
        <v>23239.21</v>
      </c>
      <c r="J53" s="14" t="n">
        <f aca="false">[5]t4!J46</f>
        <v>5012.97</v>
      </c>
      <c r="K53" s="14" t="n">
        <f aca="false">[5]t4!K46</f>
        <v>5184.61</v>
      </c>
      <c r="L53" s="14" t="n">
        <f aca="false">[5]t4!L46</f>
        <v>100.19</v>
      </c>
      <c r="M53" s="14" t="n">
        <f aca="false">[5]t4!M46</f>
        <v>957.71</v>
      </c>
      <c r="N53" s="13" t="s">
        <v>54</v>
      </c>
      <c r="O53" s="30" t="n">
        <f aca="false">[5]t4!N46</f>
        <v>72.29</v>
      </c>
      <c r="P53" s="30" t="n">
        <f aca="false">[5]t4!O46</f>
        <v>820.56</v>
      </c>
      <c r="Q53" s="30" t="n">
        <f aca="false">[5]t4!P46</f>
        <v>2114.99</v>
      </c>
      <c r="R53" s="30" t="n">
        <f aca="false">[5]t4!Q46</f>
        <v>12516.23</v>
      </c>
      <c r="S53" s="30" t="n">
        <f aca="false">[5]t4!R46</f>
        <v>7758.94</v>
      </c>
      <c r="T53" s="30" t="n">
        <f aca="false">[5]t4!S46</f>
        <v>1793.34</v>
      </c>
      <c r="U53" s="30" t="n">
        <f aca="false">[5]t4!T46</f>
        <v>260.13</v>
      </c>
      <c r="V53" s="30" t="n">
        <f aca="false">[5]t4!U46</f>
        <v>7799.34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6383.23</v>
      </c>
      <c r="C54" s="14" t="n">
        <f aca="false">[5]t4!C51</f>
        <v>50503.22</v>
      </c>
      <c r="D54" s="14" t="str">
        <f aca="false">[5]t4!D51</f>
        <v>-</v>
      </c>
      <c r="E54" s="14" t="n">
        <f aca="false">[5]t4!E51</f>
        <v>22201.21</v>
      </c>
      <c r="F54" s="14" t="str">
        <f aca="false">[5]t4!F51</f>
        <v>-</v>
      </c>
      <c r="G54" s="14" t="n">
        <f aca="false">[5]t4!G51</f>
        <v>55.61</v>
      </c>
      <c r="H54" s="14" t="n">
        <f aca="false">[5]t4!H51</f>
        <v>996.51</v>
      </c>
      <c r="I54" s="14" t="n">
        <f aca="false">[5]t4!I51</f>
        <v>21842.06</v>
      </c>
      <c r="J54" s="14" t="n">
        <f aca="false">[5]t4!J51</f>
        <v>501.21</v>
      </c>
      <c r="K54" s="14" t="n">
        <f aca="false">[5]t4!K51</f>
        <v>15897.34</v>
      </c>
      <c r="L54" s="14" t="str">
        <f aca="false">[5]t4!L51</f>
        <v>-</v>
      </c>
      <c r="M54" s="14" t="n">
        <f aca="false">[5]t4!M51</f>
        <v>1572.54</v>
      </c>
      <c r="N54" s="13" t="s">
        <v>55</v>
      </c>
      <c r="O54" s="30" t="str">
        <f aca="false">[5]t4!N51</f>
        <v>-</v>
      </c>
      <c r="P54" s="30" t="n">
        <f aca="false">[5]t4!O51</f>
        <v>546.69</v>
      </c>
      <c r="Q54" s="30" t="n">
        <f aca="false">[5]t4!P51</f>
        <v>608.07</v>
      </c>
      <c r="R54" s="30" t="n">
        <f aca="false">[5]t4!Q51</f>
        <v>5084.85</v>
      </c>
      <c r="S54" s="30" t="n">
        <f aca="false">[5]t4!R51</f>
        <v>9421.49</v>
      </c>
      <c r="T54" s="30" t="n">
        <f aca="false">[5]t4!S51</f>
        <v>4369.16</v>
      </c>
      <c r="U54" s="30" t="str">
        <f aca="false">[5]t4!T51</f>
        <v>-</v>
      </c>
      <c r="V54" s="30" t="n">
        <f aca="false">[5]t4!U51</f>
        <v>1334.39</v>
      </c>
      <c r="W54" s="30" t="n">
        <f aca="false">[5]t4!V51</f>
        <v>1448.87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6</v>
      </c>
      <c r="B55" s="11" t="n">
        <f aca="false">[5]t4!B52</f>
        <v>231420.21</v>
      </c>
      <c r="C55" s="11" t="n">
        <f aca="false">[5]t4!C52</f>
        <v>159519.14</v>
      </c>
      <c r="D55" s="11" t="n">
        <f aca="false">[5]t4!D52</f>
        <v>380.26</v>
      </c>
      <c r="E55" s="11" t="n">
        <f aca="false">[5]t4!E52</f>
        <v>4790.72</v>
      </c>
      <c r="F55" s="11" t="n">
        <f aca="false">[5]t4!F52</f>
        <v>102.95</v>
      </c>
      <c r="G55" s="11" t="str">
        <f aca="false">[5]t4!G52</f>
        <v>-</v>
      </c>
      <c r="H55" s="11" t="n">
        <f aca="false">[5]t4!H52</f>
        <v>3812.01</v>
      </c>
      <c r="I55" s="11" t="n">
        <f aca="false">[5]t4!I52</f>
        <v>33567.3</v>
      </c>
      <c r="J55" s="11" t="n">
        <f aca="false">[5]t4!J52</f>
        <v>1770.71</v>
      </c>
      <c r="K55" s="11" t="n">
        <f aca="false">[5]t4!K52</f>
        <v>8578.95</v>
      </c>
      <c r="L55" s="11" t="n">
        <f aca="false">[5]t4!L52</f>
        <v>231.35</v>
      </c>
      <c r="M55" s="11" t="n">
        <f aca="false">[5]t4!M52</f>
        <v>727.96</v>
      </c>
      <c r="N55" s="10" t="s">
        <v>146</v>
      </c>
      <c r="O55" s="29" t="n">
        <f aca="false">[5]t4!N52</f>
        <v>95.3</v>
      </c>
      <c r="P55" s="29" t="n">
        <f aca="false">[5]t4!O52</f>
        <v>100.15</v>
      </c>
      <c r="Q55" s="29" t="n">
        <f aca="false">[5]t4!P52</f>
        <v>227.56</v>
      </c>
      <c r="R55" s="29" t="n">
        <f aca="false">[5]t4!Q52</f>
        <v>5229.51</v>
      </c>
      <c r="S55" s="29" t="n">
        <f aca="false">[5]t4!R52</f>
        <v>5868.56</v>
      </c>
      <c r="T55" s="29" t="n">
        <f aca="false">[5]t4!S52</f>
        <v>4233.76</v>
      </c>
      <c r="U55" s="29" t="n">
        <f aca="false">[5]t4!T52</f>
        <v>100.68</v>
      </c>
      <c r="V55" s="29" t="n">
        <f aca="false">[5]t4!U52</f>
        <v>1722.9</v>
      </c>
      <c r="W55" s="29" t="n">
        <f aca="false">[5]t4!V52</f>
        <v>360.44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7889.91</v>
      </c>
      <c r="C56" s="14" t="n">
        <f aca="false">[5]t4!C53</f>
        <v>90207.15</v>
      </c>
      <c r="D56" s="14" t="n">
        <f aca="false">[5]t4!D53</f>
        <v>380.26</v>
      </c>
      <c r="E56" s="14" t="n">
        <f aca="false">[5]t4!E53</f>
        <v>2722.55</v>
      </c>
      <c r="F56" s="14" t="n">
        <f aca="false">[5]t4!F53</f>
        <v>102.95</v>
      </c>
      <c r="G56" s="14" t="str">
        <f aca="false">[5]t4!G53</f>
        <v>-</v>
      </c>
      <c r="H56" s="14" t="n">
        <f aca="false">[5]t4!H53</f>
        <v>3735.54</v>
      </c>
      <c r="I56" s="14" t="n">
        <f aca="false">[5]t4!I53</f>
        <v>17724.65</v>
      </c>
      <c r="J56" s="14" t="n">
        <f aca="false">[5]t4!J53</f>
        <v>1256.44</v>
      </c>
      <c r="K56" s="14" t="n">
        <f aca="false">[5]t4!K53</f>
        <v>2293.56</v>
      </c>
      <c r="L56" s="14" t="n">
        <f aca="false">[5]t4!L53</f>
        <v>73.14</v>
      </c>
      <c r="M56" s="14" t="n">
        <f aca="false">[5]t4!M53</f>
        <v>493.27</v>
      </c>
      <c r="N56" s="13" t="s">
        <v>54</v>
      </c>
      <c r="O56" s="30" t="n">
        <f aca="false">[5]t4!N53</f>
        <v>41.99</v>
      </c>
      <c r="P56" s="30" t="n">
        <f aca="false">[5]t4!O53</f>
        <v>100.15</v>
      </c>
      <c r="Q56" s="30" t="n">
        <f aca="false">[5]t4!P53</f>
        <v>57.15</v>
      </c>
      <c r="R56" s="30" t="n">
        <f aca="false">[5]t4!Q53</f>
        <v>3561.45</v>
      </c>
      <c r="S56" s="30" t="n">
        <f aca="false">[5]t4!R53</f>
        <v>3158.72</v>
      </c>
      <c r="T56" s="30" t="n">
        <f aca="false">[5]t4!S53</f>
        <v>748.87</v>
      </c>
      <c r="U56" s="30" t="n">
        <f aca="false">[5]t4!T53</f>
        <v>52.6</v>
      </c>
      <c r="V56" s="30" t="n">
        <f aca="false">[5]t4!U53</f>
        <v>933.61</v>
      </c>
      <c r="W56" s="30" t="n">
        <f aca="false">[5]t4!V53</f>
        <v>245.86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103530.3</v>
      </c>
      <c r="C57" s="14" t="n">
        <f aca="false">[5]t4!C54</f>
        <v>69311.99</v>
      </c>
      <c r="D57" s="14" t="str">
        <f aca="false">[5]t4!D54</f>
        <v>-</v>
      </c>
      <c r="E57" s="14" t="n">
        <f aca="false">[5]t4!E54</f>
        <v>2068.17</v>
      </c>
      <c r="F57" s="14" t="str">
        <f aca="false">[5]t4!F54</f>
        <v>-</v>
      </c>
      <c r="G57" s="14" t="str">
        <f aca="false">[5]t4!G54</f>
        <v>-</v>
      </c>
      <c r="H57" s="14" t="n">
        <f aca="false">[5]t4!H54</f>
        <v>76.47</v>
      </c>
      <c r="I57" s="14" t="n">
        <f aca="false">[5]t4!I54</f>
        <v>15842.65</v>
      </c>
      <c r="J57" s="14" t="n">
        <f aca="false">[5]t4!J54</f>
        <v>514.27</v>
      </c>
      <c r="K57" s="14" t="n">
        <f aca="false">[5]t4!K54</f>
        <v>6285.39</v>
      </c>
      <c r="L57" s="14" t="n">
        <f aca="false">[5]t4!L54</f>
        <v>158.22</v>
      </c>
      <c r="M57" s="14" t="n">
        <f aca="false">[5]t4!M54</f>
        <v>234.69</v>
      </c>
      <c r="N57" s="13" t="s">
        <v>55</v>
      </c>
      <c r="O57" s="30" t="n">
        <f aca="false">[5]t4!N54</f>
        <v>53.3</v>
      </c>
      <c r="P57" s="30" t="str">
        <f aca="false">[5]t4!O54</f>
        <v>-</v>
      </c>
      <c r="Q57" s="30" t="n">
        <f aca="false">[5]t4!P54</f>
        <v>170.4</v>
      </c>
      <c r="R57" s="30" t="n">
        <f aca="false">[5]t4!Q54</f>
        <v>1668.05</v>
      </c>
      <c r="S57" s="30" t="n">
        <f aca="false">[5]t4!R54</f>
        <v>2709.84</v>
      </c>
      <c r="T57" s="30" t="n">
        <f aca="false">[5]t4!S54</f>
        <v>3484.89</v>
      </c>
      <c r="U57" s="30" t="n">
        <f aca="false">[5]t4!T54</f>
        <v>48.08</v>
      </c>
      <c r="V57" s="30" t="n">
        <f aca="false">[5]t4!U54</f>
        <v>789.29</v>
      </c>
      <c r="W57" s="30" t="n">
        <f aca="false">[5]t4!V54</f>
        <v>114.59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7</v>
      </c>
      <c r="B58" s="11" t="n">
        <f aca="false">[5]t4!B55</f>
        <v>321767.57</v>
      </c>
      <c r="C58" s="11" t="n">
        <f aca="false">[5]t4!C55</f>
        <v>146329.22</v>
      </c>
      <c r="D58" s="11" t="str">
        <f aca="false">[5]t4!D55</f>
        <v>-</v>
      </c>
      <c r="E58" s="11" t="n">
        <f aca="false">[5]t4!E55</f>
        <v>19134.23</v>
      </c>
      <c r="F58" s="11" t="n">
        <f aca="false">[5]t4!F55</f>
        <v>521.48</v>
      </c>
      <c r="G58" s="11" t="n">
        <f aca="false">[5]t4!G55</f>
        <v>304.33</v>
      </c>
      <c r="H58" s="11" t="n">
        <f aca="false">[5]t4!H55</f>
        <v>25497.81</v>
      </c>
      <c r="I58" s="11" t="n">
        <f aca="false">[5]t4!I55</f>
        <v>39911.07</v>
      </c>
      <c r="J58" s="11" t="n">
        <f aca="false">[5]t4!J55</f>
        <v>5049.14</v>
      </c>
      <c r="K58" s="11" t="n">
        <f aca="false">[5]t4!K55</f>
        <v>18121.48</v>
      </c>
      <c r="L58" s="11" t="n">
        <f aca="false">[5]t4!L55</f>
        <v>295.05</v>
      </c>
      <c r="M58" s="11" t="n">
        <f aca="false">[5]t4!M55</f>
        <v>1114.15</v>
      </c>
      <c r="N58" s="10" t="s">
        <v>147</v>
      </c>
      <c r="O58" s="29" t="str">
        <f aca="false">[5]t4!N55</f>
        <v>-</v>
      </c>
      <c r="P58" s="29" t="n">
        <f aca="false">[5]t4!O55</f>
        <v>2132.07</v>
      </c>
      <c r="Q58" s="29" t="n">
        <f aca="false">[5]t4!P55</f>
        <v>291.94</v>
      </c>
      <c r="R58" s="29" t="n">
        <f aca="false">[5]t4!Q55</f>
        <v>31614.6</v>
      </c>
      <c r="S58" s="29" t="n">
        <f aca="false">[5]t4!R55</f>
        <v>16621.87</v>
      </c>
      <c r="T58" s="29" t="n">
        <f aca="false">[5]t4!S55</f>
        <v>5354.26</v>
      </c>
      <c r="U58" s="29" t="n">
        <f aca="false">[5]t4!T55</f>
        <v>1188.69</v>
      </c>
      <c r="V58" s="29" t="n">
        <f aca="false">[5]t4!U55</f>
        <v>8039.29</v>
      </c>
      <c r="W58" s="29" t="n">
        <f aca="false">[5]t4!V55</f>
        <v>246.9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3822.99</v>
      </c>
      <c r="C59" s="14" t="n">
        <f aca="false">[5]t4!C56</f>
        <v>79746.62</v>
      </c>
      <c r="D59" s="14" t="str">
        <f aca="false">[5]t4!D56</f>
        <v>-</v>
      </c>
      <c r="E59" s="14" t="n">
        <f aca="false">[5]t4!E56</f>
        <v>9258.35</v>
      </c>
      <c r="F59" s="14" t="n">
        <f aca="false">[5]t4!F56</f>
        <v>167.97</v>
      </c>
      <c r="G59" s="14" t="n">
        <f aca="false">[5]t4!G56</f>
        <v>304.33</v>
      </c>
      <c r="H59" s="14" t="n">
        <f aca="false">[5]t4!H56</f>
        <v>24762.95</v>
      </c>
      <c r="I59" s="14" t="n">
        <f aca="false">[5]t4!I56</f>
        <v>20893.01</v>
      </c>
      <c r="J59" s="14" t="n">
        <f aca="false">[5]t4!J56</f>
        <v>4552.25</v>
      </c>
      <c r="K59" s="14" t="n">
        <f aca="false">[5]t4!K56</f>
        <v>4889.7</v>
      </c>
      <c r="L59" s="14" t="n">
        <f aca="false">[5]t4!L56</f>
        <v>295.05</v>
      </c>
      <c r="M59" s="14" t="n">
        <f aca="false">[5]t4!M56</f>
        <v>63.78</v>
      </c>
      <c r="N59" s="13" t="s">
        <v>54</v>
      </c>
      <c r="O59" s="30" t="str">
        <f aca="false">[5]t4!N56</f>
        <v>-</v>
      </c>
      <c r="P59" s="30" t="n">
        <f aca="false">[5]t4!O56</f>
        <v>779.54</v>
      </c>
      <c r="Q59" s="30" t="n">
        <f aca="false">[5]t4!P56</f>
        <v>58.62</v>
      </c>
      <c r="R59" s="30" t="n">
        <f aca="false">[5]t4!Q56</f>
        <v>23792.64</v>
      </c>
      <c r="S59" s="30" t="n">
        <f aca="false">[5]t4!R56</f>
        <v>5246.39</v>
      </c>
      <c r="T59" s="30" t="n">
        <f aca="false">[5]t4!S56</f>
        <v>1448.88</v>
      </c>
      <c r="U59" s="30" t="n">
        <f aca="false">[5]t4!T56</f>
        <v>566.74</v>
      </c>
      <c r="V59" s="30" t="n">
        <f aca="false">[5]t4!U56</f>
        <v>6996.18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7944.58</v>
      </c>
      <c r="C60" s="14" t="n">
        <f aca="false">[5]t4!C57</f>
        <v>66582.59</v>
      </c>
      <c r="D60" s="14" t="str">
        <f aca="false">[5]t4!D57</f>
        <v>-</v>
      </c>
      <c r="E60" s="14" t="n">
        <f aca="false">[5]t4!E57</f>
        <v>9875.88</v>
      </c>
      <c r="F60" s="14" t="n">
        <f aca="false">[5]t4!F57</f>
        <v>353.51</v>
      </c>
      <c r="G60" s="14" t="str">
        <f aca="false">[5]t4!G57</f>
        <v>-</v>
      </c>
      <c r="H60" s="14" t="n">
        <f aca="false">[5]t4!H57</f>
        <v>734.86</v>
      </c>
      <c r="I60" s="14" t="n">
        <f aca="false">[5]t4!I57</f>
        <v>19018.06</v>
      </c>
      <c r="J60" s="14" t="n">
        <f aca="false">[5]t4!J57</f>
        <v>496.88</v>
      </c>
      <c r="K60" s="14" t="n">
        <f aca="false">[5]t4!K57</f>
        <v>13231.78</v>
      </c>
      <c r="L60" s="14" t="str">
        <f aca="false">[5]t4!L57</f>
        <v>-</v>
      </c>
      <c r="M60" s="14" t="n">
        <f aca="false">[5]t4!M57</f>
        <v>1050.37</v>
      </c>
      <c r="N60" s="13" t="s">
        <v>55</v>
      </c>
      <c r="O60" s="30" t="str">
        <f aca="false">[5]t4!N57</f>
        <v>-</v>
      </c>
      <c r="P60" s="30" t="n">
        <f aca="false">[5]t4!O57</f>
        <v>1352.53</v>
      </c>
      <c r="Q60" s="30" t="n">
        <f aca="false">[5]t4!P57</f>
        <v>233.32</v>
      </c>
      <c r="R60" s="30" t="n">
        <f aca="false">[5]t4!Q57</f>
        <v>7821.96</v>
      </c>
      <c r="S60" s="30" t="n">
        <f aca="false">[5]t4!R57</f>
        <v>11375.48</v>
      </c>
      <c r="T60" s="30" t="n">
        <f aca="false">[5]t4!S57</f>
        <v>3905.38</v>
      </c>
      <c r="U60" s="30" t="n">
        <f aca="false">[5]t4!T57</f>
        <v>621.95</v>
      </c>
      <c r="V60" s="30" t="n">
        <f aca="false">[5]t4!U57</f>
        <v>1043.11</v>
      </c>
      <c r="W60" s="30" t="n">
        <f aca="false">[5]t4!V57</f>
        <v>246.9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18-10-05T08:23:49Z</dcterms:modified>
  <cp:revision>0</cp:revision>
  <dc:subject/>
  <dc:title/>
</cp:coreProperties>
</file>