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07;&#3633;&#3656;&#3623;&#3619;&#3634;&#3594;%207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48;&#3627;&#3609;&#3639;&#3629;%20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51;&#3605;&#3657;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8457361.77</v>
          </cell>
          <cell r="C5">
            <v>12958054.81</v>
          </cell>
          <cell r="D5">
            <v>86145.5</v>
          </cell>
          <cell r="E5">
            <v>6139276.1</v>
          </cell>
          <cell r="F5">
            <v>119431.66</v>
          </cell>
          <cell r="G5">
            <v>85360.33</v>
          </cell>
          <cell r="H5">
            <v>2080501.57</v>
          </cell>
          <cell r="I5">
            <v>6270649.55</v>
          </cell>
          <cell r="J5">
            <v>1286611.13</v>
          </cell>
          <cell r="K5">
            <v>2768367.45</v>
          </cell>
          <cell r="L5">
            <v>192171.05</v>
          </cell>
          <cell r="M5">
            <v>481306.23</v>
          </cell>
          <cell r="N5">
            <v>181222.9</v>
          </cell>
          <cell r="O5">
            <v>383121.14</v>
          </cell>
          <cell r="P5">
            <v>540249.84</v>
          </cell>
          <cell r="Q5">
            <v>1612485.42</v>
          </cell>
          <cell r="R5">
            <v>1164495.14</v>
          </cell>
          <cell r="S5">
            <v>667463.79</v>
          </cell>
          <cell r="T5">
            <v>242220.95</v>
          </cell>
          <cell r="U5">
            <v>899804.15</v>
          </cell>
          <cell r="V5">
            <v>214614.6</v>
          </cell>
          <cell r="W5">
            <v>4672.74</v>
          </cell>
          <cell r="X5">
            <v>79135.7</v>
          </cell>
        </row>
        <row r="6">
          <cell r="B6">
            <v>20882357.43</v>
          </cell>
          <cell r="C6">
            <v>7473339.28</v>
          </cell>
          <cell r="D6">
            <v>71027.46</v>
          </cell>
          <cell r="E6">
            <v>3157526.23</v>
          </cell>
          <cell r="F6">
            <v>84791.75</v>
          </cell>
          <cell r="G6">
            <v>52230.21</v>
          </cell>
          <cell r="H6">
            <v>1752446.15</v>
          </cell>
          <cell r="I6">
            <v>3110488.34</v>
          </cell>
          <cell r="J6">
            <v>1072044.34</v>
          </cell>
          <cell r="K6">
            <v>997453.55</v>
          </cell>
          <cell r="L6">
            <v>122281.75</v>
          </cell>
          <cell r="M6">
            <v>206300.46</v>
          </cell>
          <cell r="N6">
            <v>78008.99</v>
          </cell>
          <cell r="O6">
            <v>200738.4</v>
          </cell>
          <cell r="P6">
            <v>302686.1</v>
          </cell>
          <cell r="Q6">
            <v>997966.42</v>
          </cell>
          <cell r="R6">
            <v>402653.87</v>
          </cell>
          <cell r="S6">
            <v>147942.75</v>
          </cell>
          <cell r="T6">
            <v>138718.63</v>
          </cell>
          <cell r="U6">
            <v>432548.92</v>
          </cell>
          <cell r="V6">
            <v>38177.63</v>
          </cell>
          <cell r="W6">
            <v>1423.37</v>
          </cell>
          <cell r="X6">
            <v>41562.84</v>
          </cell>
        </row>
        <row r="7">
          <cell r="B7">
            <v>17575004.33</v>
          </cell>
          <cell r="C7">
            <v>5484715.53</v>
          </cell>
          <cell r="D7">
            <v>15118.04</v>
          </cell>
          <cell r="E7">
            <v>2981749.86</v>
          </cell>
          <cell r="F7">
            <v>34639.91</v>
          </cell>
          <cell r="G7">
            <v>33130.12</v>
          </cell>
          <cell r="H7">
            <v>328055.43</v>
          </cell>
          <cell r="I7">
            <v>3160161.21</v>
          </cell>
          <cell r="J7">
            <v>214566.79</v>
          </cell>
          <cell r="K7">
            <v>1770913.9</v>
          </cell>
          <cell r="L7">
            <v>69889.3</v>
          </cell>
          <cell r="M7">
            <v>275005.77</v>
          </cell>
          <cell r="N7">
            <v>103213.91</v>
          </cell>
          <cell r="O7">
            <v>182382.74</v>
          </cell>
          <cell r="P7">
            <v>237563.74</v>
          </cell>
          <cell r="Q7">
            <v>614519</v>
          </cell>
          <cell r="R7">
            <v>761841.28</v>
          </cell>
          <cell r="S7">
            <v>519521.04</v>
          </cell>
          <cell r="T7">
            <v>103502.32</v>
          </cell>
          <cell r="U7">
            <v>467255.24</v>
          </cell>
          <cell r="V7">
            <v>176436.97</v>
          </cell>
          <cell r="W7">
            <v>3249.37</v>
          </cell>
          <cell r="X7">
            <v>37572.86</v>
          </cell>
        </row>
        <row r="8">
          <cell r="B8">
            <v>5287784.26</v>
          </cell>
          <cell r="C8">
            <v>20855.63</v>
          </cell>
          <cell r="D8">
            <v>3723.98</v>
          </cell>
          <cell r="E8">
            <v>958087.44</v>
          </cell>
          <cell r="F8">
            <v>21764.37</v>
          </cell>
          <cell r="G8">
            <v>7696.93</v>
          </cell>
          <cell r="H8">
            <v>276207.74</v>
          </cell>
          <cell r="I8">
            <v>1255449.58</v>
          </cell>
          <cell r="J8">
            <v>504080.59</v>
          </cell>
          <cell r="K8">
            <v>581591.88</v>
          </cell>
          <cell r="L8">
            <v>101696.21</v>
          </cell>
          <cell r="M8">
            <v>189467.67</v>
          </cell>
          <cell r="N8">
            <v>86174.43</v>
          </cell>
          <cell r="O8">
            <v>195489.71</v>
          </cell>
          <cell r="P8">
            <v>207874.35</v>
          </cell>
          <cell r="Q8">
            <v>188923.76</v>
          </cell>
          <cell r="R8">
            <v>183643.23</v>
          </cell>
          <cell r="S8">
            <v>123729.09</v>
          </cell>
          <cell r="T8">
            <v>38822.83</v>
          </cell>
          <cell r="U8">
            <v>189321.2</v>
          </cell>
          <cell r="V8">
            <v>92755.33</v>
          </cell>
          <cell r="W8">
            <v>2457.35</v>
          </cell>
          <cell r="X8">
            <v>57970.97</v>
          </cell>
        </row>
        <row r="9">
          <cell r="B9">
            <v>2822526.35</v>
          </cell>
          <cell r="C9">
            <v>14208.66</v>
          </cell>
          <cell r="D9">
            <v>2910.91</v>
          </cell>
          <cell r="E9">
            <v>490698.6</v>
          </cell>
          <cell r="F9">
            <v>12027.8</v>
          </cell>
          <cell r="G9">
            <v>2425.76</v>
          </cell>
          <cell r="H9">
            <v>224710.97</v>
          </cell>
          <cell r="I9">
            <v>652097.52</v>
          </cell>
          <cell r="J9">
            <v>413392.55</v>
          </cell>
          <cell r="K9">
            <v>240830.64</v>
          </cell>
          <cell r="L9">
            <v>65119.51</v>
          </cell>
          <cell r="M9">
            <v>84697.18</v>
          </cell>
          <cell r="N9">
            <v>37600.65</v>
          </cell>
          <cell r="O9">
            <v>99319.97</v>
          </cell>
          <cell r="P9">
            <v>101894.78</v>
          </cell>
          <cell r="Q9">
            <v>109112.6</v>
          </cell>
          <cell r="R9">
            <v>67532.37</v>
          </cell>
          <cell r="S9">
            <v>31552.73</v>
          </cell>
          <cell r="T9">
            <v>24516.01</v>
          </cell>
          <cell r="U9">
            <v>96180.83</v>
          </cell>
          <cell r="V9">
            <v>18938.25</v>
          </cell>
          <cell r="W9" t="str">
            <v>-</v>
          </cell>
          <cell r="X9">
            <v>32758.05</v>
          </cell>
        </row>
        <row r="10">
          <cell r="B10">
            <v>2465257.91</v>
          </cell>
          <cell r="C10">
            <v>6646.97</v>
          </cell>
          <cell r="D10">
            <v>813.07</v>
          </cell>
          <cell r="E10">
            <v>467388.84</v>
          </cell>
          <cell r="F10">
            <v>9736.57</v>
          </cell>
          <cell r="G10">
            <v>5271.16</v>
          </cell>
          <cell r="H10">
            <v>51496.77</v>
          </cell>
          <cell r="I10">
            <v>603352.06</v>
          </cell>
          <cell r="J10">
            <v>90688.04</v>
          </cell>
          <cell r="K10">
            <v>340761.25</v>
          </cell>
          <cell r="L10">
            <v>36576.7</v>
          </cell>
          <cell r="M10">
            <v>104770.49</v>
          </cell>
          <cell r="N10">
            <v>48573.78</v>
          </cell>
          <cell r="O10">
            <v>96169.74</v>
          </cell>
          <cell r="P10">
            <v>105979.57</v>
          </cell>
          <cell r="Q10">
            <v>79811.15</v>
          </cell>
          <cell r="R10">
            <v>116110.85</v>
          </cell>
          <cell r="S10">
            <v>92176.37</v>
          </cell>
          <cell r="T10">
            <v>14306.82</v>
          </cell>
          <cell r="U10">
            <v>93140.37</v>
          </cell>
          <cell r="V10">
            <v>73817.08</v>
          </cell>
          <cell r="W10">
            <v>2457.35</v>
          </cell>
          <cell r="X10">
            <v>25212.92</v>
          </cell>
        </row>
        <row r="11">
          <cell r="B11">
            <v>11674446.52</v>
          </cell>
          <cell r="C11">
            <v>2092437.26</v>
          </cell>
          <cell r="D11">
            <v>25863.5</v>
          </cell>
          <cell r="E11">
            <v>3358880.7</v>
          </cell>
          <cell r="F11">
            <v>43522.09</v>
          </cell>
          <cell r="G11">
            <v>42962.82</v>
          </cell>
          <cell r="H11">
            <v>668725.51</v>
          </cell>
          <cell r="I11">
            <v>2023136.59</v>
          </cell>
          <cell r="J11">
            <v>484169</v>
          </cell>
          <cell r="K11">
            <v>946275.56</v>
          </cell>
          <cell r="L11">
            <v>49426.69</v>
          </cell>
          <cell r="M11">
            <v>154228.1</v>
          </cell>
          <cell r="N11">
            <v>67178.65</v>
          </cell>
          <cell r="O11">
            <v>101666.29</v>
          </cell>
          <cell r="P11">
            <v>185013.48</v>
          </cell>
          <cell r="Q11">
            <v>457334.11</v>
          </cell>
          <cell r="R11">
            <v>305700.9</v>
          </cell>
          <cell r="S11">
            <v>190887.77</v>
          </cell>
          <cell r="T11">
            <v>105281.92</v>
          </cell>
          <cell r="U11">
            <v>301549.26</v>
          </cell>
          <cell r="V11">
            <v>49676.35</v>
          </cell>
          <cell r="W11">
            <v>831.93</v>
          </cell>
          <cell r="X11">
            <v>19698.04</v>
          </cell>
        </row>
        <row r="12">
          <cell r="B12">
            <v>6349069.89</v>
          </cell>
          <cell r="C12">
            <v>1257290.39</v>
          </cell>
          <cell r="D12">
            <v>20184.46</v>
          </cell>
          <cell r="E12">
            <v>1800862.47</v>
          </cell>
          <cell r="F12">
            <v>32986.3</v>
          </cell>
          <cell r="G12">
            <v>26382.32</v>
          </cell>
          <cell r="H12">
            <v>564193.64</v>
          </cell>
          <cell r="I12">
            <v>1004926.73</v>
          </cell>
          <cell r="J12">
            <v>401696.91</v>
          </cell>
          <cell r="K12">
            <v>348828.87</v>
          </cell>
          <cell r="L12">
            <v>31286.02</v>
          </cell>
          <cell r="M12">
            <v>65019.11</v>
          </cell>
          <cell r="N12">
            <v>29694.98</v>
          </cell>
          <cell r="O12">
            <v>53953.44</v>
          </cell>
          <cell r="P12">
            <v>112450.46</v>
          </cell>
          <cell r="Q12">
            <v>261432.87</v>
          </cell>
          <cell r="R12">
            <v>91045.33</v>
          </cell>
          <cell r="S12">
            <v>35563.18</v>
          </cell>
          <cell r="T12">
            <v>50837.73</v>
          </cell>
          <cell r="U12">
            <v>140861.05</v>
          </cell>
          <cell r="V12">
            <v>9936.91</v>
          </cell>
          <cell r="W12">
            <v>831.93</v>
          </cell>
          <cell r="X12">
            <v>8804.79</v>
          </cell>
        </row>
        <row r="13">
          <cell r="B13">
            <v>5325376.63</v>
          </cell>
          <cell r="C13">
            <v>835146.87</v>
          </cell>
          <cell r="D13">
            <v>5679.03</v>
          </cell>
          <cell r="E13">
            <v>1558018.23</v>
          </cell>
          <cell r="F13">
            <v>10535.79</v>
          </cell>
          <cell r="G13">
            <v>16580.5</v>
          </cell>
          <cell r="H13">
            <v>104531.86</v>
          </cell>
          <cell r="I13">
            <v>1018209.86</v>
          </cell>
          <cell r="J13">
            <v>82472.09</v>
          </cell>
          <cell r="K13">
            <v>597446.7</v>
          </cell>
          <cell r="L13">
            <v>18140.68</v>
          </cell>
          <cell r="M13">
            <v>89208.99</v>
          </cell>
          <cell r="N13">
            <v>37483.67</v>
          </cell>
          <cell r="O13">
            <v>47712.84</v>
          </cell>
          <cell r="P13">
            <v>72563.02</v>
          </cell>
          <cell r="Q13">
            <v>195901.24</v>
          </cell>
          <cell r="R13">
            <v>214655.57</v>
          </cell>
          <cell r="S13">
            <v>155324.59</v>
          </cell>
          <cell r="T13">
            <v>54444.19</v>
          </cell>
          <cell r="U13">
            <v>160688.21</v>
          </cell>
          <cell r="V13">
            <v>39739.45</v>
          </cell>
          <cell r="W13" t="str">
            <v>-</v>
          </cell>
          <cell r="X13">
            <v>10893.25</v>
          </cell>
        </row>
        <row r="14">
          <cell r="B14">
            <v>6354485.89</v>
          </cell>
          <cell r="C14">
            <v>2915230.71</v>
          </cell>
          <cell r="D14">
            <v>14816.69</v>
          </cell>
          <cell r="E14">
            <v>608766.56</v>
          </cell>
          <cell r="F14">
            <v>19016.12</v>
          </cell>
          <cell r="G14">
            <v>12902.66</v>
          </cell>
          <cell r="H14">
            <v>413697.72</v>
          </cell>
          <cell r="I14">
            <v>934137.91</v>
          </cell>
          <cell r="J14">
            <v>91850.87</v>
          </cell>
          <cell r="K14">
            <v>386457.17</v>
          </cell>
          <cell r="L14">
            <v>10986.97</v>
          </cell>
          <cell r="M14">
            <v>51429.99</v>
          </cell>
          <cell r="N14">
            <v>7370.49</v>
          </cell>
          <cell r="O14">
            <v>30026.59</v>
          </cell>
          <cell r="P14">
            <v>46923.39</v>
          </cell>
          <cell r="Q14">
            <v>316124.38</v>
          </cell>
          <cell r="R14">
            <v>196990.33</v>
          </cell>
          <cell r="S14">
            <v>123262.14</v>
          </cell>
          <cell r="T14">
            <v>35276.03</v>
          </cell>
          <cell r="U14">
            <v>108877.87</v>
          </cell>
          <cell r="V14">
            <v>28957.84</v>
          </cell>
          <cell r="W14">
            <v>1383.46</v>
          </cell>
          <cell r="X14" t="str">
            <v>-</v>
          </cell>
        </row>
        <row r="15">
          <cell r="B15">
            <v>3436217.82</v>
          </cell>
          <cell r="C15">
            <v>1702328.87</v>
          </cell>
          <cell r="D15">
            <v>12525.03</v>
          </cell>
          <cell r="E15">
            <v>279029.01</v>
          </cell>
          <cell r="F15">
            <v>15016.57</v>
          </cell>
          <cell r="G15">
            <v>9525.11</v>
          </cell>
          <cell r="H15">
            <v>333039.88</v>
          </cell>
          <cell r="I15">
            <v>446718.19</v>
          </cell>
          <cell r="J15">
            <v>74776.77</v>
          </cell>
          <cell r="K15">
            <v>117937.9</v>
          </cell>
          <cell r="L15">
            <v>6361.68</v>
          </cell>
          <cell r="M15">
            <v>21078.24</v>
          </cell>
          <cell r="N15">
            <v>2617.46</v>
          </cell>
          <cell r="O15">
            <v>16915.22</v>
          </cell>
          <cell r="P15">
            <v>27443.32</v>
          </cell>
          <cell r="Q15">
            <v>201948.27</v>
          </cell>
          <cell r="R15">
            <v>64745.55</v>
          </cell>
          <cell r="S15">
            <v>30864.26</v>
          </cell>
          <cell r="T15">
            <v>23941.49</v>
          </cell>
          <cell r="U15">
            <v>45733.97</v>
          </cell>
          <cell r="V15">
            <v>3079.6</v>
          </cell>
          <cell r="W15">
            <v>591.44</v>
          </cell>
          <cell r="X15" t="str">
            <v>-</v>
          </cell>
        </row>
        <row r="16">
          <cell r="B16">
            <v>2918268.07</v>
          </cell>
          <cell r="C16">
            <v>1212901.84</v>
          </cell>
          <cell r="D16">
            <v>2291.66</v>
          </cell>
          <cell r="E16">
            <v>329737.56</v>
          </cell>
          <cell r="F16">
            <v>3999.55</v>
          </cell>
          <cell r="G16">
            <v>3377.55</v>
          </cell>
          <cell r="H16">
            <v>80657.84</v>
          </cell>
          <cell r="I16">
            <v>487419.73</v>
          </cell>
          <cell r="J16">
            <v>17074.1</v>
          </cell>
          <cell r="K16">
            <v>268519.27</v>
          </cell>
          <cell r="L16">
            <v>4625.29</v>
          </cell>
          <cell r="M16">
            <v>30351.76</v>
          </cell>
          <cell r="N16">
            <v>4753.03</v>
          </cell>
          <cell r="O16">
            <v>13111.37</v>
          </cell>
          <cell r="P16">
            <v>19480.07</v>
          </cell>
          <cell r="Q16">
            <v>114176.11</v>
          </cell>
          <cell r="R16">
            <v>132244.78</v>
          </cell>
          <cell r="S16">
            <v>92397.88</v>
          </cell>
          <cell r="T16">
            <v>11334.54</v>
          </cell>
          <cell r="U16">
            <v>63143.9</v>
          </cell>
          <cell r="V16">
            <v>25878.24</v>
          </cell>
          <cell r="W16">
            <v>792.02</v>
          </cell>
          <cell r="X16" t="str">
            <v>-</v>
          </cell>
        </row>
        <row r="17">
          <cell r="B17">
            <v>10037220.94</v>
          </cell>
          <cell r="C17">
            <v>5775379.47</v>
          </cell>
          <cell r="D17">
            <v>20204.16</v>
          </cell>
          <cell r="E17">
            <v>789495.13</v>
          </cell>
          <cell r="F17">
            <v>20361.72</v>
          </cell>
          <cell r="G17">
            <v>14221.6</v>
          </cell>
          <cell r="H17">
            <v>431300.39</v>
          </cell>
          <cell r="I17">
            <v>1209066.92</v>
          </cell>
          <cell r="J17">
            <v>92244.94</v>
          </cell>
          <cell r="K17">
            <v>409389.64</v>
          </cell>
          <cell r="L17">
            <v>14556.87</v>
          </cell>
          <cell r="M17">
            <v>51492.56</v>
          </cell>
          <cell r="N17">
            <v>6128.41</v>
          </cell>
          <cell r="O17">
            <v>26929.32</v>
          </cell>
          <cell r="P17">
            <v>36686.32</v>
          </cell>
          <cell r="Q17">
            <v>421466.35</v>
          </cell>
          <cell r="R17">
            <v>312463.88</v>
          </cell>
          <cell r="S17">
            <v>143531.72</v>
          </cell>
          <cell r="T17">
            <v>42797.94</v>
          </cell>
          <cell r="U17">
            <v>195268.78</v>
          </cell>
          <cell r="V17">
            <v>23744.31</v>
          </cell>
          <cell r="W17" t="str">
            <v>-</v>
          </cell>
          <cell r="X17">
            <v>490.52</v>
          </cell>
        </row>
        <row r="18">
          <cell r="B18">
            <v>5408227.69</v>
          </cell>
          <cell r="C18">
            <v>3194148.36</v>
          </cell>
          <cell r="D18">
            <v>17855.09</v>
          </cell>
          <cell r="E18">
            <v>371100.63</v>
          </cell>
          <cell r="F18">
            <v>13595.95</v>
          </cell>
          <cell r="G18">
            <v>9362.37</v>
          </cell>
          <cell r="H18">
            <v>366855.9</v>
          </cell>
          <cell r="I18">
            <v>588360.57</v>
          </cell>
          <cell r="J18">
            <v>83048.86</v>
          </cell>
          <cell r="K18">
            <v>130946.15</v>
          </cell>
          <cell r="L18">
            <v>8566.66</v>
          </cell>
          <cell r="M18">
            <v>18393</v>
          </cell>
          <cell r="N18">
            <v>2498.25</v>
          </cell>
          <cell r="O18">
            <v>15442.61</v>
          </cell>
          <cell r="P18">
            <v>19673.99</v>
          </cell>
          <cell r="Q18">
            <v>278557.68</v>
          </cell>
          <cell r="R18">
            <v>123831.87</v>
          </cell>
          <cell r="S18">
            <v>34761.34</v>
          </cell>
          <cell r="T18">
            <v>26636.58</v>
          </cell>
          <cell r="U18">
            <v>101016.37</v>
          </cell>
          <cell r="V18">
            <v>3575.46</v>
          </cell>
          <cell r="W18" t="str">
            <v>-</v>
          </cell>
          <cell r="X18" t="str">
            <v>-</v>
          </cell>
        </row>
        <row r="19">
          <cell r="B19">
            <v>4628993.26</v>
          </cell>
          <cell r="C19">
            <v>2581231.11</v>
          </cell>
          <cell r="D19">
            <v>2349.06</v>
          </cell>
          <cell r="E19">
            <v>418394.5</v>
          </cell>
          <cell r="F19">
            <v>6765.77</v>
          </cell>
          <cell r="G19">
            <v>4859.23</v>
          </cell>
          <cell r="H19">
            <v>64444.49</v>
          </cell>
          <cell r="I19">
            <v>620706.35</v>
          </cell>
          <cell r="J19">
            <v>9196.08</v>
          </cell>
          <cell r="K19">
            <v>278443.49</v>
          </cell>
          <cell r="L19">
            <v>5990.21</v>
          </cell>
          <cell r="M19">
            <v>33099.55</v>
          </cell>
          <cell r="N19">
            <v>3630.17</v>
          </cell>
          <cell r="O19">
            <v>11486.71</v>
          </cell>
          <cell r="P19">
            <v>17012.32</v>
          </cell>
          <cell r="Q19">
            <v>142908.68</v>
          </cell>
          <cell r="R19">
            <v>188632.01</v>
          </cell>
          <cell r="S19">
            <v>108770.39</v>
          </cell>
          <cell r="T19">
            <v>16161.36</v>
          </cell>
          <cell r="U19">
            <v>94252.4</v>
          </cell>
          <cell r="V19">
            <v>20168.85</v>
          </cell>
          <cell r="W19" t="str">
            <v>-</v>
          </cell>
          <cell r="X19">
            <v>490.52</v>
          </cell>
        </row>
        <row r="20">
          <cell r="B20">
            <v>5103424.15</v>
          </cell>
          <cell r="C20">
            <v>2154151.73</v>
          </cell>
          <cell r="D20">
            <v>21537.18</v>
          </cell>
          <cell r="E20">
            <v>424046.26</v>
          </cell>
          <cell r="F20">
            <v>14767.36</v>
          </cell>
          <cell r="G20">
            <v>7576.33</v>
          </cell>
          <cell r="H20">
            <v>290570.21</v>
          </cell>
          <cell r="I20">
            <v>848858.55</v>
          </cell>
          <cell r="J20">
            <v>114265.72</v>
          </cell>
          <cell r="K20">
            <v>444653.19</v>
          </cell>
          <cell r="L20">
            <v>15504.31</v>
          </cell>
          <cell r="M20">
            <v>34687.92</v>
          </cell>
          <cell r="N20">
            <v>14370.91</v>
          </cell>
          <cell r="O20">
            <v>29009.24</v>
          </cell>
          <cell r="P20">
            <v>63752.31</v>
          </cell>
          <cell r="Q20">
            <v>228636.81</v>
          </cell>
          <cell r="R20">
            <v>165696.81</v>
          </cell>
          <cell r="S20">
            <v>86053.07</v>
          </cell>
          <cell r="T20">
            <v>20042.24</v>
          </cell>
          <cell r="U20">
            <v>104787.04</v>
          </cell>
          <cell r="V20">
            <v>19480.77</v>
          </cell>
          <cell r="W20" t="str">
            <v>-</v>
          </cell>
          <cell r="X20">
            <v>976.18</v>
          </cell>
        </row>
        <row r="21">
          <cell r="B21">
            <v>2866315.69</v>
          </cell>
          <cell r="C21">
            <v>1305363</v>
          </cell>
          <cell r="D21">
            <v>17551.96</v>
          </cell>
          <cell r="E21">
            <v>215835.53</v>
          </cell>
          <cell r="F21">
            <v>11165.13</v>
          </cell>
          <cell r="G21">
            <v>4534.65</v>
          </cell>
          <cell r="H21">
            <v>263645.75</v>
          </cell>
          <cell r="I21">
            <v>418385.33</v>
          </cell>
          <cell r="J21">
            <v>99129.24</v>
          </cell>
          <cell r="K21">
            <v>158909.99</v>
          </cell>
          <cell r="L21">
            <v>10947.9</v>
          </cell>
          <cell r="M21">
            <v>17112.94</v>
          </cell>
          <cell r="N21">
            <v>5597.65</v>
          </cell>
          <cell r="O21">
            <v>15107.15</v>
          </cell>
          <cell r="P21">
            <v>41223.55</v>
          </cell>
          <cell r="Q21">
            <v>146915</v>
          </cell>
          <cell r="R21">
            <v>55498.74</v>
          </cell>
          <cell r="S21">
            <v>15201.25</v>
          </cell>
          <cell r="T21">
            <v>12786.83</v>
          </cell>
          <cell r="U21">
            <v>48756.69</v>
          </cell>
          <cell r="V21">
            <v>2647.41</v>
          </cell>
          <cell r="W21" t="str">
            <v>-</v>
          </cell>
          <cell r="X21" t="str">
            <v>-</v>
          </cell>
        </row>
        <row r="22">
          <cell r="B22">
            <v>2237108.47</v>
          </cell>
          <cell r="C22">
            <v>848788.74</v>
          </cell>
          <cell r="D22">
            <v>3985.22</v>
          </cell>
          <cell r="E22">
            <v>208210.73</v>
          </cell>
          <cell r="F22">
            <v>3602.23</v>
          </cell>
          <cell r="G22">
            <v>3041.68</v>
          </cell>
          <cell r="H22">
            <v>26924.46</v>
          </cell>
          <cell r="I22">
            <v>430473.21</v>
          </cell>
          <cell r="J22">
            <v>15136.48</v>
          </cell>
          <cell r="K22">
            <v>285743.2</v>
          </cell>
          <cell r="L22">
            <v>4556.42</v>
          </cell>
          <cell r="M22">
            <v>17574.98</v>
          </cell>
          <cell r="N22">
            <v>8773.26</v>
          </cell>
          <cell r="O22">
            <v>13902.09</v>
          </cell>
          <cell r="P22">
            <v>22528.76</v>
          </cell>
          <cell r="Q22">
            <v>81721.81</v>
          </cell>
          <cell r="R22">
            <v>110198.07</v>
          </cell>
          <cell r="S22">
            <v>70851.82</v>
          </cell>
          <cell r="T22">
            <v>7255.41</v>
          </cell>
          <cell r="U22">
            <v>56030.36</v>
          </cell>
          <cell r="V22">
            <v>16833.35</v>
          </cell>
          <cell r="W22" t="str">
            <v>-</v>
          </cell>
          <cell r="X22">
            <v>976.18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674446.52</v>
          </cell>
          <cell r="C5">
            <v>2092437.26</v>
          </cell>
          <cell r="D5">
            <v>25863.5</v>
          </cell>
          <cell r="E5">
            <v>3358880.7</v>
          </cell>
          <cell r="F5">
            <v>43522.09</v>
          </cell>
          <cell r="G5">
            <v>42962.82</v>
          </cell>
          <cell r="H5">
            <v>668725.51</v>
          </cell>
          <cell r="I5">
            <v>2023136.59</v>
          </cell>
          <cell r="J5">
            <v>484169</v>
          </cell>
          <cell r="K5">
            <v>946275.56</v>
          </cell>
          <cell r="L5">
            <v>49426.69</v>
          </cell>
          <cell r="M5">
            <v>154228.1</v>
          </cell>
          <cell r="N5">
            <v>67178.65</v>
          </cell>
          <cell r="O5">
            <v>101666.29</v>
          </cell>
          <cell r="P5">
            <v>185013.48</v>
          </cell>
          <cell r="Q5">
            <v>457334.11</v>
          </cell>
          <cell r="R5">
            <v>305700.9</v>
          </cell>
          <cell r="S5">
            <v>190887.77</v>
          </cell>
          <cell r="T5">
            <v>105281.92</v>
          </cell>
          <cell r="U5">
            <v>301549.26</v>
          </cell>
          <cell r="V5">
            <v>49676.35</v>
          </cell>
          <cell r="W5">
            <v>831.93</v>
          </cell>
          <cell r="X5">
            <v>19698.04</v>
          </cell>
        </row>
        <row r="6">
          <cell r="B6">
            <v>6349069.89</v>
          </cell>
          <cell r="C6">
            <v>1257290.39</v>
          </cell>
          <cell r="D6">
            <v>20184.46</v>
          </cell>
          <cell r="E6">
            <v>1800862.47</v>
          </cell>
          <cell r="F6">
            <v>32986.3</v>
          </cell>
          <cell r="G6">
            <v>26382.32</v>
          </cell>
          <cell r="H6">
            <v>564193.64</v>
          </cell>
          <cell r="I6">
            <v>1004926.73</v>
          </cell>
          <cell r="J6">
            <v>401696.91</v>
          </cell>
          <cell r="K6">
            <v>348828.87</v>
          </cell>
          <cell r="L6">
            <v>31286.02</v>
          </cell>
          <cell r="M6">
            <v>65019.11</v>
          </cell>
          <cell r="N6">
            <v>29694.98</v>
          </cell>
          <cell r="O6">
            <v>53953.44</v>
          </cell>
          <cell r="P6">
            <v>112450.46</v>
          </cell>
          <cell r="Q6">
            <v>261432.87</v>
          </cell>
          <cell r="R6">
            <v>91045.33</v>
          </cell>
          <cell r="S6">
            <v>35563.18</v>
          </cell>
          <cell r="T6">
            <v>50837.73</v>
          </cell>
          <cell r="U6">
            <v>140861.05</v>
          </cell>
          <cell r="V6">
            <v>9936.91</v>
          </cell>
          <cell r="W6">
            <v>831.93</v>
          </cell>
          <cell r="X6">
            <v>8804.79</v>
          </cell>
        </row>
        <row r="7">
          <cell r="B7">
            <v>5325376.63</v>
          </cell>
          <cell r="C7">
            <v>835146.87</v>
          </cell>
          <cell r="D7">
            <v>5679.03</v>
          </cell>
          <cell r="E7">
            <v>1558018.23</v>
          </cell>
          <cell r="F7">
            <v>10535.79</v>
          </cell>
          <cell r="G7">
            <v>16580.5</v>
          </cell>
          <cell r="H7">
            <v>104531.86</v>
          </cell>
          <cell r="I7">
            <v>1018209.86</v>
          </cell>
          <cell r="J7">
            <v>82472.09</v>
          </cell>
          <cell r="K7">
            <v>597446.7</v>
          </cell>
          <cell r="L7">
            <v>18140.68</v>
          </cell>
          <cell r="M7">
            <v>89208.99</v>
          </cell>
          <cell r="N7">
            <v>37483.67</v>
          </cell>
          <cell r="O7">
            <v>47712.84</v>
          </cell>
          <cell r="P7">
            <v>72563.02</v>
          </cell>
          <cell r="Q7">
            <v>195901.24</v>
          </cell>
          <cell r="R7">
            <v>214655.57</v>
          </cell>
          <cell r="S7">
            <v>155324.59</v>
          </cell>
          <cell r="T7">
            <v>54444.19</v>
          </cell>
          <cell r="U7">
            <v>160688.21</v>
          </cell>
          <cell r="V7">
            <v>39739.45</v>
          </cell>
          <cell r="W7" t="str">
            <v>-</v>
          </cell>
          <cell r="X7">
            <v>10893.25</v>
          </cell>
        </row>
        <row r="8">
          <cell r="B8">
            <v>1339445.36</v>
          </cell>
          <cell r="C8">
            <v>19350.77</v>
          </cell>
          <cell r="D8">
            <v>1793.76</v>
          </cell>
          <cell r="E8">
            <v>616402.26</v>
          </cell>
          <cell r="F8">
            <v>6449.83</v>
          </cell>
          <cell r="G8">
            <v>11582.56</v>
          </cell>
          <cell r="H8">
            <v>53974.46</v>
          </cell>
          <cell r="I8">
            <v>213635.29</v>
          </cell>
          <cell r="J8">
            <v>111025.1</v>
          </cell>
          <cell r="K8">
            <v>80047.94</v>
          </cell>
          <cell r="L8">
            <v>8137.52</v>
          </cell>
          <cell r="M8">
            <v>21541.73</v>
          </cell>
          <cell r="N8">
            <v>17769.06</v>
          </cell>
          <cell r="O8">
            <v>12843.14</v>
          </cell>
          <cell r="P8">
            <v>33796.28</v>
          </cell>
          <cell r="Q8">
            <v>41610.37</v>
          </cell>
          <cell r="R8">
            <v>17507.47</v>
          </cell>
          <cell r="S8">
            <v>17234.42</v>
          </cell>
          <cell r="T8">
            <v>17740.23</v>
          </cell>
          <cell r="U8">
            <v>25709.33</v>
          </cell>
          <cell r="V8">
            <v>1992.64</v>
          </cell>
          <cell r="W8" t="str">
            <v>-</v>
          </cell>
          <cell r="X8">
            <v>9301.2</v>
          </cell>
        </row>
        <row r="9">
          <cell r="B9">
            <v>715808.21</v>
          </cell>
          <cell r="C9">
            <v>13852.54</v>
          </cell>
          <cell r="D9" t="str">
            <v>-</v>
          </cell>
          <cell r="E9">
            <v>341847.62</v>
          </cell>
          <cell r="F9">
            <v>6449.83</v>
          </cell>
          <cell r="G9">
            <v>6565.55</v>
          </cell>
          <cell r="H9">
            <v>46986.79</v>
          </cell>
          <cell r="I9">
            <v>102445.12</v>
          </cell>
          <cell r="J9">
            <v>88044.76</v>
          </cell>
          <cell r="K9">
            <v>30027</v>
          </cell>
          <cell r="L9">
            <v>5070.23</v>
          </cell>
          <cell r="M9">
            <v>2578.8</v>
          </cell>
          <cell r="N9">
            <v>7769.64</v>
          </cell>
          <cell r="O9">
            <v>2999.81</v>
          </cell>
          <cell r="P9">
            <v>13684.01</v>
          </cell>
          <cell r="Q9">
            <v>25375.76</v>
          </cell>
          <cell r="R9">
            <v>1967.45</v>
          </cell>
          <cell r="S9" t="str">
            <v>-</v>
          </cell>
          <cell r="T9">
            <v>7738.43</v>
          </cell>
          <cell r="U9">
            <v>9619.5</v>
          </cell>
          <cell r="V9" t="str">
            <v>-</v>
          </cell>
          <cell r="W9" t="str">
            <v>-</v>
          </cell>
          <cell r="X9">
            <v>2785.39</v>
          </cell>
        </row>
        <row r="10">
          <cell r="B10">
            <v>623637.15</v>
          </cell>
          <cell r="C10">
            <v>5498.24</v>
          </cell>
          <cell r="D10">
            <v>1793.76</v>
          </cell>
          <cell r="E10">
            <v>274554.64</v>
          </cell>
          <cell r="F10" t="str">
            <v>-</v>
          </cell>
          <cell r="G10">
            <v>5017.01</v>
          </cell>
          <cell r="H10">
            <v>6987.67</v>
          </cell>
          <cell r="I10">
            <v>111190.18</v>
          </cell>
          <cell r="J10">
            <v>22980.34</v>
          </cell>
          <cell r="K10">
            <v>50020.94</v>
          </cell>
          <cell r="L10">
            <v>3067.3</v>
          </cell>
          <cell r="M10">
            <v>18962.93</v>
          </cell>
          <cell r="N10">
            <v>9999.43</v>
          </cell>
          <cell r="O10">
            <v>9843.33</v>
          </cell>
          <cell r="P10">
            <v>20112.27</v>
          </cell>
          <cell r="Q10">
            <v>16234.61</v>
          </cell>
          <cell r="R10">
            <v>15540.01</v>
          </cell>
          <cell r="S10">
            <v>17234.42</v>
          </cell>
          <cell r="T10">
            <v>10001.8</v>
          </cell>
          <cell r="U10">
            <v>16089.83</v>
          </cell>
          <cell r="V10">
            <v>1992.64</v>
          </cell>
          <cell r="W10" t="str">
            <v>-</v>
          </cell>
          <cell r="X10">
            <v>6515.81</v>
          </cell>
        </row>
        <row r="11">
          <cell r="B11">
            <v>934602.96</v>
          </cell>
          <cell r="C11">
            <v>17899.66</v>
          </cell>
          <cell r="D11">
            <v>387.12</v>
          </cell>
          <cell r="E11">
            <v>153892.96</v>
          </cell>
          <cell r="F11">
            <v>5025.83</v>
          </cell>
          <cell r="G11">
            <v>1463.3</v>
          </cell>
          <cell r="H11">
            <v>59992.57</v>
          </cell>
          <cell r="I11">
            <v>222117.47</v>
          </cell>
          <cell r="J11">
            <v>70652.16</v>
          </cell>
          <cell r="K11">
            <v>82726.89</v>
          </cell>
          <cell r="L11">
            <v>15272.7</v>
          </cell>
          <cell r="M11">
            <v>46689.78</v>
          </cell>
          <cell r="N11">
            <v>12029.81</v>
          </cell>
          <cell r="O11">
            <v>23151.45</v>
          </cell>
          <cell r="P11">
            <v>33041.13</v>
          </cell>
          <cell r="Q11">
            <v>72709.78</v>
          </cell>
          <cell r="R11">
            <v>33787</v>
          </cell>
          <cell r="S11">
            <v>19350.45</v>
          </cell>
          <cell r="T11">
            <v>9242.35</v>
          </cell>
          <cell r="U11">
            <v>38576.21</v>
          </cell>
          <cell r="V11">
            <v>7544.86</v>
          </cell>
          <cell r="W11">
            <v>831.93</v>
          </cell>
          <cell r="X11">
            <v>8217.54</v>
          </cell>
        </row>
        <row r="12">
          <cell r="B12">
            <v>505246.53</v>
          </cell>
          <cell r="C12">
            <v>10602.7</v>
          </cell>
          <cell r="D12" t="str">
            <v>-</v>
          </cell>
          <cell r="E12">
            <v>83978</v>
          </cell>
          <cell r="F12">
            <v>2691.15</v>
          </cell>
          <cell r="G12">
            <v>1463.3</v>
          </cell>
          <cell r="H12">
            <v>49917.29</v>
          </cell>
          <cell r="I12">
            <v>114476.39</v>
          </cell>
          <cell r="J12">
            <v>58095.18</v>
          </cell>
          <cell r="K12">
            <v>32495.52</v>
          </cell>
          <cell r="L12">
            <v>10613.96</v>
          </cell>
          <cell r="M12">
            <v>21034.18</v>
          </cell>
          <cell r="N12">
            <v>5748.08</v>
          </cell>
          <cell r="O12">
            <v>9697.67</v>
          </cell>
          <cell r="P12">
            <v>18947</v>
          </cell>
          <cell r="Q12">
            <v>43292.41</v>
          </cell>
          <cell r="R12">
            <v>8124.22</v>
          </cell>
          <cell r="S12">
            <v>5055.55</v>
          </cell>
          <cell r="T12">
            <v>6961.74</v>
          </cell>
          <cell r="U12">
            <v>14714.77</v>
          </cell>
          <cell r="V12">
            <v>2665.38</v>
          </cell>
          <cell r="W12">
            <v>831.93</v>
          </cell>
          <cell r="X12">
            <v>3840.1</v>
          </cell>
        </row>
        <row r="13">
          <cell r="B13">
            <v>429356.43</v>
          </cell>
          <cell r="C13">
            <v>7296.96</v>
          </cell>
          <cell r="D13">
            <v>387.12</v>
          </cell>
          <cell r="E13">
            <v>69914.96</v>
          </cell>
          <cell r="F13">
            <v>2334.68</v>
          </cell>
          <cell r="G13" t="str">
            <v>-</v>
          </cell>
          <cell r="H13">
            <v>10075.28</v>
          </cell>
          <cell r="I13">
            <v>107641.08</v>
          </cell>
          <cell r="J13">
            <v>12556.99</v>
          </cell>
          <cell r="K13">
            <v>50231.38</v>
          </cell>
          <cell r="L13">
            <v>4658.74</v>
          </cell>
          <cell r="M13">
            <v>25655.6</v>
          </cell>
          <cell r="N13">
            <v>6281.72</v>
          </cell>
          <cell r="O13">
            <v>13453.78</v>
          </cell>
          <cell r="P13">
            <v>14094.13</v>
          </cell>
          <cell r="Q13">
            <v>29417.37</v>
          </cell>
          <cell r="R13">
            <v>25662.78</v>
          </cell>
          <cell r="S13">
            <v>14294.9</v>
          </cell>
          <cell r="T13">
            <v>2280.6</v>
          </cell>
          <cell r="U13">
            <v>23861.44</v>
          </cell>
          <cell r="V13">
            <v>4879.47</v>
          </cell>
          <cell r="W13" t="str">
            <v>-</v>
          </cell>
          <cell r="X13">
            <v>4377.44</v>
          </cell>
        </row>
        <row r="14">
          <cell r="B14">
            <v>916350.45</v>
          </cell>
          <cell r="C14">
            <v>48469.63</v>
          </cell>
          <cell r="D14">
            <v>1829.07</v>
          </cell>
          <cell r="E14">
            <v>297554.14</v>
          </cell>
          <cell r="F14" t="str">
            <v>-</v>
          </cell>
          <cell r="G14">
            <v>5098.3</v>
          </cell>
          <cell r="H14">
            <v>67536.48</v>
          </cell>
          <cell r="I14">
            <v>218006.77</v>
          </cell>
          <cell r="J14">
            <v>47776.11</v>
          </cell>
          <cell r="K14">
            <v>67757.94</v>
          </cell>
          <cell r="L14">
            <v>8529.95</v>
          </cell>
          <cell r="M14">
            <v>11326.21</v>
          </cell>
          <cell r="N14">
            <v>6180.64</v>
          </cell>
          <cell r="O14">
            <v>19690.84</v>
          </cell>
          <cell r="P14">
            <v>16353.01</v>
          </cell>
          <cell r="Q14">
            <v>29549.62</v>
          </cell>
          <cell r="R14">
            <v>20262.12</v>
          </cell>
          <cell r="S14">
            <v>11266.38</v>
          </cell>
          <cell r="T14">
            <v>8833.8</v>
          </cell>
          <cell r="U14">
            <v>18526.77</v>
          </cell>
          <cell r="V14">
            <v>9761.78</v>
          </cell>
          <cell r="W14" t="str">
            <v>-</v>
          </cell>
          <cell r="X14">
            <v>2040.87</v>
          </cell>
        </row>
        <row r="15">
          <cell r="B15">
            <v>489320.48</v>
          </cell>
          <cell r="C15">
            <v>34243.82</v>
          </cell>
          <cell r="D15">
            <v>925.96</v>
          </cell>
          <cell r="E15">
            <v>151775.65</v>
          </cell>
          <cell r="F15" t="str">
            <v>-</v>
          </cell>
          <cell r="G15">
            <v>5098.3</v>
          </cell>
          <cell r="H15">
            <v>55630.42</v>
          </cell>
          <cell r="I15">
            <v>106309.28</v>
          </cell>
          <cell r="J15">
            <v>40797.38</v>
          </cell>
          <cell r="K15">
            <v>27203.02</v>
          </cell>
          <cell r="L15">
            <v>4328.06</v>
          </cell>
          <cell r="M15">
            <v>4417.99</v>
          </cell>
          <cell r="N15">
            <v>429.44</v>
          </cell>
          <cell r="O15">
            <v>14264.01</v>
          </cell>
          <cell r="P15">
            <v>7991.22</v>
          </cell>
          <cell r="Q15">
            <v>14860.06</v>
          </cell>
          <cell r="R15">
            <v>5916.62</v>
          </cell>
          <cell r="S15">
            <v>1261.59</v>
          </cell>
          <cell r="T15">
            <v>1116.56</v>
          </cell>
          <cell r="U15">
            <v>9808.27</v>
          </cell>
          <cell r="V15">
            <v>901.96</v>
          </cell>
          <cell r="W15" t="str">
            <v>-</v>
          </cell>
          <cell r="X15">
            <v>2040.87</v>
          </cell>
        </row>
        <row r="16">
          <cell r="B16">
            <v>427029.97</v>
          </cell>
          <cell r="C16">
            <v>14225.81</v>
          </cell>
          <cell r="D16">
            <v>903.1</v>
          </cell>
          <cell r="E16">
            <v>145778.49</v>
          </cell>
          <cell r="F16" t="str">
            <v>-</v>
          </cell>
          <cell r="G16" t="str">
            <v>-</v>
          </cell>
          <cell r="H16">
            <v>11906.07</v>
          </cell>
          <cell r="I16">
            <v>111697.49</v>
          </cell>
          <cell r="J16">
            <v>6978.73</v>
          </cell>
          <cell r="K16">
            <v>40554.92</v>
          </cell>
          <cell r="L16">
            <v>4201.89</v>
          </cell>
          <cell r="M16">
            <v>6908.23</v>
          </cell>
          <cell r="N16">
            <v>5751.2</v>
          </cell>
          <cell r="O16">
            <v>5426.83</v>
          </cell>
          <cell r="P16">
            <v>8361.79</v>
          </cell>
          <cell r="Q16">
            <v>14689.57</v>
          </cell>
          <cell r="R16">
            <v>14345.49</v>
          </cell>
          <cell r="S16">
            <v>10004.79</v>
          </cell>
          <cell r="T16">
            <v>7717.24</v>
          </cell>
          <cell r="U16">
            <v>8718.5</v>
          </cell>
          <cell r="V16">
            <v>8859.82</v>
          </cell>
          <cell r="W16" t="str">
            <v>-</v>
          </cell>
          <cell r="X16" t="str">
            <v>-</v>
          </cell>
        </row>
        <row r="17">
          <cell r="B17">
            <v>479277.56</v>
          </cell>
          <cell r="C17">
            <v>42149.57</v>
          </cell>
          <cell r="D17">
            <v>3276.3</v>
          </cell>
          <cell r="E17">
            <v>178921.94</v>
          </cell>
          <cell r="F17">
            <v>1933.87</v>
          </cell>
          <cell r="G17">
            <v>1280.91</v>
          </cell>
          <cell r="H17">
            <v>32700.52</v>
          </cell>
          <cell r="I17">
            <v>70797.3</v>
          </cell>
          <cell r="J17">
            <v>25553.87</v>
          </cell>
          <cell r="K17">
            <v>33924.25</v>
          </cell>
          <cell r="L17">
            <v>1279.6</v>
          </cell>
          <cell r="M17">
            <v>8174.32</v>
          </cell>
          <cell r="N17">
            <v>441.7</v>
          </cell>
          <cell r="O17">
            <v>1547.67</v>
          </cell>
          <cell r="P17">
            <v>6606.14</v>
          </cell>
          <cell r="Q17">
            <v>31689.37</v>
          </cell>
          <cell r="R17">
            <v>20693.91</v>
          </cell>
          <cell r="S17">
            <v>6319.86</v>
          </cell>
          <cell r="T17">
            <v>2968.48</v>
          </cell>
          <cell r="U17">
            <v>8127.47</v>
          </cell>
          <cell r="V17">
            <v>890.48</v>
          </cell>
          <cell r="W17" t="str">
            <v>-</v>
          </cell>
          <cell r="X17" t="str">
            <v>-</v>
          </cell>
        </row>
        <row r="18">
          <cell r="B18">
            <v>261824.55</v>
          </cell>
          <cell r="C18">
            <v>34007.38</v>
          </cell>
          <cell r="D18">
            <v>3276.3</v>
          </cell>
          <cell r="E18">
            <v>85258.85</v>
          </cell>
          <cell r="F18">
            <v>1933.87</v>
          </cell>
          <cell r="G18">
            <v>784.75</v>
          </cell>
          <cell r="H18">
            <v>27215.02</v>
          </cell>
          <cell r="I18">
            <v>35871.12</v>
          </cell>
          <cell r="J18">
            <v>20019.18</v>
          </cell>
          <cell r="K18">
            <v>12443.98</v>
          </cell>
          <cell r="L18">
            <v>405.49</v>
          </cell>
          <cell r="M18">
            <v>4645.2</v>
          </cell>
          <cell r="N18">
            <v>152.76</v>
          </cell>
          <cell r="O18">
            <v>710.66</v>
          </cell>
          <cell r="P18">
            <v>4449.89</v>
          </cell>
          <cell r="Q18">
            <v>18142.94</v>
          </cell>
          <cell r="R18">
            <v>4602.53</v>
          </cell>
          <cell r="S18">
            <v>911.41</v>
          </cell>
          <cell r="T18">
            <v>2192.24</v>
          </cell>
          <cell r="U18">
            <v>4800.97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17453.01</v>
          </cell>
          <cell r="C19">
            <v>8142.19</v>
          </cell>
          <cell r="D19" t="str">
            <v>-</v>
          </cell>
          <cell r="E19">
            <v>93663.09</v>
          </cell>
          <cell r="F19" t="str">
            <v>-</v>
          </cell>
          <cell r="G19">
            <v>496.17</v>
          </cell>
          <cell r="H19">
            <v>5485.5</v>
          </cell>
          <cell r="I19">
            <v>34926.18</v>
          </cell>
          <cell r="J19">
            <v>5534.69</v>
          </cell>
          <cell r="K19">
            <v>21480.27</v>
          </cell>
          <cell r="L19">
            <v>874.12</v>
          </cell>
          <cell r="M19">
            <v>3529.12</v>
          </cell>
          <cell r="N19">
            <v>288.95</v>
          </cell>
          <cell r="O19">
            <v>837.01</v>
          </cell>
          <cell r="P19">
            <v>2156.25</v>
          </cell>
          <cell r="Q19">
            <v>13546.43</v>
          </cell>
          <cell r="R19">
            <v>16091.38</v>
          </cell>
          <cell r="S19">
            <v>5408.45</v>
          </cell>
          <cell r="T19">
            <v>776.24</v>
          </cell>
          <cell r="U19">
            <v>3326.5</v>
          </cell>
          <cell r="V19">
            <v>890.48</v>
          </cell>
          <cell r="W19" t="str">
            <v>-</v>
          </cell>
          <cell r="X19" t="str">
            <v>-</v>
          </cell>
        </row>
        <row r="20">
          <cell r="B20">
            <v>140176.44</v>
          </cell>
          <cell r="C20">
            <v>39494.14</v>
          </cell>
          <cell r="D20">
            <v>1244.76</v>
          </cell>
          <cell r="E20">
            <v>31198.19</v>
          </cell>
          <cell r="F20">
            <v>320.48</v>
          </cell>
          <cell r="G20">
            <v>942.82</v>
          </cell>
          <cell r="H20">
            <v>11453.35</v>
          </cell>
          <cell r="I20">
            <v>21135.29</v>
          </cell>
          <cell r="J20">
            <v>2086.26</v>
          </cell>
          <cell r="K20">
            <v>6691.5</v>
          </cell>
          <cell r="L20">
            <v>297.45</v>
          </cell>
          <cell r="M20">
            <v>1639.12</v>
          </cell>
          <cell r="N20">
            <v>395.37</v>
          </cell>
          <cell r="O20">
            <v>357.02</v>
          </cell>
          <cell r="P20">
            <v>610.19</v>
          </cell>
          <cell r="Q20">
            <v>8457.47</v>
          </cell>
          <cell r="R20">
            <v>5480.09</v>
          </cell>
          <cell r="S20">
            <v>3239.38</v>
          </cell>
          <cell r="T20">
            <v>763.25</v>
          </cell>
          <cell r="U20">
            <v>3436.3</v>
          </cell>
          <cell r="V20">
            <v>934.02</v>
          </cell>
          <cell r="W20" t="str">
            <v>-</v>
          </cell>
          <cell r="X20" t="str">
            <v>-</v>
          </cell>
        </row>
        <row r="21">
          <cell r="B21">
            <v>73276.32</v>
          </cell>
          <cell r="C21">
            <v>23187.09</v>
          </cell>
          <cell r="D21">
            <v>1132.04</v>
          </cell>
          <cell r="E21">
            <v>13329.66</v>
          </cell>
          <cell r="F21">
            <v>188.77</v>
          </cell>
          <cell r="G21">
            <v>544.83</v>
          </cell>
          <cell r="H21">
            <v>9055.48</v>
          </cell>
          <cell r="I21">
            <v>10526.96</v>
          </cell>
          <cell r="J21">
            <v>1717.34</v>
          </cell>
          <cell r="K21">
            <v>1501.06</v>
          </cell>
          <cell r="L21">
            <v>177.33</v>
          </cell>
          <cell r="M21">
            <v>755.81</v>
          </cell>
          <cell r="N21">
            <v>237.31</v>
          </cell>
          <cell r="O21">
            <v>357.02</v>
          </cell>
          <cell r="P21">
            <v>310.8</v>
          </cell>
          <cell r="Q21">
            <v>4856.18</v>
          </cell>
          <cell r="R21">
            <v>1963.68</v>
          </cell>
          <cell r="S21">
            <v>997.73</v>
          </cell>
          <cell r="T21">
            <v>382.19</v>
          </cell>
          <cell r="U21">
            <v>1794.22</v>
          </cell>
          <cell r="V21">
            <v>260.82</v>
          </cell>
          <cell r="W21" t="str">
            <v>-</v>
          </cell>
          <cell r="X21" t="str">
            <v>-</v>
          </cell>
        </row>
        <row r="22">
          <cell r="B22">
            <v>66900.11</v>
          </cell>
          <cell r="C22">
            <v>16307.05</v>
          </cell>
          <cell r="D22">
            <v>112.72</v>
          </cell>
          <cell r="E22">
            <v>17868.53</v>
          </cell>
          <cell r="F22">
            <v>131.71</v>
          </cell>
          <cell r="G22">
            <v>397.99</v>
          </cell>
          <cell r="H22">
            <v>2397.88</v>
          </cell>
          <cell r="I22">
            <v>10608.33</v>
          </cell>
          <cell r="J22">
            <v>368.92</v>
          </cell>
          <cell r="K22">
            <v>5190.44</v>
          </cell>
          <cell r="L22">
            <v>120.11</v>
          </cell>
          <cell r="M22">
            <v>883.31</v>
          </cell>
          <cell r="N22">
            <v>158.06</v>
          </cell>
          <cell r="O22" t="str">
            <v>-</v>
          </cell>
          <cell r="P22">
            <v>299.38</v>
          </cell>
          <cell r="Q22">
            <v>3601.28</v>
          </cell>
          <cell r="R22">
            <v>3516.41</v>
          </cell>
          <cell r="S22">
            <v>2241.64</v>
          </cell>
          <cell r="T22">
            <v>381.06</v>
          </cell>
          <cell r="U22">
            <v>1642.08</v>
          </cell>
          <cell r="V22">
            <v>673.2</v>
          </cell>
          <cell r="W22" t="str">
            <v>-</v>
          </cell>
          <cell r="X22" t="str">
            <v>-</v>
          </cell>
        </row>
        <row r="23">
          <cell r="B23">
            <v>437630.14</v>
          </cell>
          <cell r="C23">
            <v>192979.74</v>
          </cell>
          <cell r="D23">
            <v>996.55</v>
          </cell>
          <cell r="E23">
            <v>71968.63</v>
          </cell>
          <cell r="F23">
            <v>1206.68</v>
          </cell>
          <cell r="G23">
            <v>527.08</v>
          </cell>
          <cell r="H23">
            <v>30550.27</v>
          </cell>
          <cell r="I23">
            <v>62444.42</v>
          </cell>
          <cell r="J23">
            <v>5726.22</v>
          </cell>
          <cell r="K23">
            <v>18857.83</v>
          </cell>
          <cell r="L23">
            <v>1164.62</v>
          </cell>
          <cell r="M23">
            <v>3588.32</v>
          </cell>
          <cell r="N23">
            <v>1063.85</v>
          </cell>
          <cell r="O23">
            <v>3682.91</v>
          </cell>
          <cell r="P23">
            <v>828.73</v>
          </cell>
          <cell r="Q23">
            <v>13945.07</v>
          </cell>
          <cell r="R23">
            <v>12612.46</v>
          </cell>
          <cell r="S23">
            <v>6467.72</v>
          </cell>
          <cell r="T23">
            <v>3640.5</v>
          </cell>
          <cell r="U23">
            <v>4918.2</v>
          </cell>
          <cell r="V23">
            <v>460.36</v>
          </cell>
          <cell r="W23" t="str">
            <v>-</v>
          </cell>
          <cell r="X23" t="str">
            <v>-</v>
          </cell>
        </row>
        <row r="28">
          <cell r="B28">
            <v>238958.99</v>
          </cell>
          <cell r="C28">
            <v>115020.6</v>
          </cell>
          <cell r="D28">
            <v>854.72</v>
          </cell>
          <cell r="E28">
            <v>32867.36</v>
          </cell>
          <cell r="F28">
            <v>1206.68</v>
          </cell>
          <cell r="G28">
            <v>140.63</v>
          </cell>
          <cell r="H28">
            <v>22467.48</v>
          </cell>
          <cell r="I28">
            <v>32414.53</v>
          </cell>
          <cell r="J28">
            <v>5011.78</v>
          </cell>
          <cell r="K28">
            <v>6640.22</v>
          </cell>
          <cell r="L28">
            <v>182.91</v>
          </cell>
          <cell r="M28">
            <v>1969.9</v>
          </cell>
          <cell r="N28">
            <v>616.84</v>
          </cell>
          <cell r="O28">
            <v>3218.2</v>
          </cell>
          <cell r="P28">
            <v>254.8</v>
          </cell>
          <cell r="Q28">
            <v>7356.03</v>
          </cell>
          <cell r="R28">
            <v>4646.24</v>
          </cell>
          <cell r="S28">
            <v>697.2</v>
          </cell>
          <cell r="T28">
            <v>1905.22</v>
          </cell>
          <cell r="U28">
            <v>1487.6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98671.15</v>
          </cell>
          <cell r="C29">
            <v>77959.14</v>
          </cell>
          <cell r="D29">
            <v>141.83</v>
          </cell>
          <cell r="E29">
            <v>39101.26</v>
          </cell>
          <cell r="F29" t="str">
            <v>-</v>
          </cell>
          <cell r="G29">
            <v>386.46</v>
          </cell>
          <cell r="H29">
            <v>8082.79</v>
          </cell>
          <cell r="I29">
            <v>30029.89</v>
          </cell>
          <cell r="J29">
            <v>714.43</v>
          </cell>
          <cell r="K29">
            <v>12217.61</v>
          </cell>
          <cell r="L29">
            <v>981.71</v>
          </cell>
          <cell r="M29">
            <v>1618.43</v>
          </cell>
          <cell r="N29">
            <v>447.01</v>
          </cell>
          <cell r="O29">
            <v>464.71</v>
          </cell>
          <cell r="P29">
            <v>573.92</v>
          </cell>
          <cell r="Q29">
            <v>6589.04</v>
          </cell>
          <cell r="R29">
            <v>7966.22</v>
          </cell>
          <cell r="S29">
            <v>5770.51</v>
          </cell>
          <cell r="T29">
            <v>1735.28</v>
          </cell>
          <cell r="U29">
            <v>3430.54</v>
          </cell>
          <cell r="V29">
            <v>460.36</v>
          </cell>
          <cell r="W29" t="str">
            <v>-</v>
          </cell>
          <cell r="X29" t="str">
            <v>-</v>
          </cell>
        </row>
        <row r="30">
          <cell r="B30">
            <v>109976.56</v>
          </cell>
          <cell r="C30">
            <v>27223.72</v>
          </cell>
          <cell r="D30" t="str">
            <v>-</v>
          </cell>
          <cell r="E30">
            <v>26245.12</v>
          </cell>
          <cell r="F30">
            <v>746.59</v>
          </cell>
          <cell r="G30">
            <v>629.97</v>
          </cell>
          <cell r="H30">
            <v>7799.16</v>
          </cell>
          <cell r="I30">
            <v>15761.12</v>
          </cell>
          <cell r="J30">
            <v>1564.7</v>
          </cell>
          <cell r="K30">
            <v>8701.43</v>
          </cell>
          <cell r="L30">
            <v>92.67</v>
          </cell>
          <cell r="M30">
            <v>1526.3</v>
          </cell>
          <cell r="N30" t="str">
            <v>-</v>
          </cell>
          <cell r="O30">
            <v>117.86</v>
          </cell>
          <cell r="P30">
            <v>487.53</v>
          </cell>
          <cell r="Q30">
            <v>7727.18</v>
          </cell>
          <cell r="R30">
            <v>3983.38</v>
          </cell>
          <cell r="S30">
            <v>2640.5</v>
          </cell>
          <cell r="T30">
            <v>971.6</v>
          </cell>
          <cell r="U30">
            <v>3611.57</v>
          </cell>
          <cell r="V30">
            <v>146.17</v>
          </cell>
          <cell r="W30" t="str">
            <v>-</v>
          </cell>
          <cell r="X30" t="str">
            <v>-</v>
          </cell>
        </row>
        <row r="31">
          <cell r="B31">
            <v>58273.89</v>
          </cell>
          <cell r="C31">
            <v>15998.45</v>
          </cell>
          <cell r="D31" t="str">
            <v>-</v>
          </cell>
          <cell r="E31">
            <v>12764.13</v>
          </cell>
          <cell r="F31">
            <v>746.59</v>
          </cell>
          <cell r="G31">
            <v>473.93</v>
          </cell>
          <cell r="H31">
            <v>7283.06</v>
          </cell>
          <cell r="I31">
            <v>8308.08</v>
          </cell>
          <cell r="J31">
            <v>1420.73</v>
          </cell>
          <cell r="K31">
            <v>2267.7</v>
          </cell>
          <cell r="L31">
            <v>92.67</v>
          </cell>
          <cell r="M31">
            <v>967.85</v>
          </cell>
          <cell r="N31" t="str">
            <v>-</v>
          </cell>
          <cell r="O31">
            <v>26.89</v>
          </cell>
          <cell r="P31">
            <v>423.69</v>
          </cell>
          <cell r="Q31">
            <v>4236.65</v>
          </cell>
          <cell r="R31">
            <v>683.27</v>
          </cell>
          <cell r="S31">
            <v>342.6</v>
          </cell>
          <cell r="T31">
            <v>448.05</v>
          </cell>
          <cell r="U31">
            <v>1789.5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51702.67</v>
          </cell>
          <cell r="C32">
            <v>11225.27</v>
          </cell>
          <cell r="D32" t="str">
            <v>-</v>
          </cell>
          <cell r="E32">
            <v>13480.99</v>
          </cell>
          <cell r="F32" t="str">
            <v>-</v>
          </cell>
          <cell r="G32">
            <v>156.05</v>
          </cell>
          <cell r="H32">
            <v>516.11</v>
          </cell>
          <cell r="I32">
            <v>7453.04</v>
          </cell>
          <cell r="J32">
            <v>143.97</v>
          </cell>
          <cell r="K32">
            <v>6433.74</v>
          </cell>
          <cell r="L32" t="str">
            <v>-</v>
          </cell>
          <cell r="M32">
            <v>558.45</v>
          </cell>
          <cell r="N32" t="str">
            <v>-</v>
          </cell>
          <cell r="O32">
            <v>90.96</v>
          </cell>
          <cell r="P32">
            <v>63.84</v>
          </cell>
          <cell r="Q32">
            <v>3490.54</v>
          </cell>
          <cell r="R32">
            <v>3300.11</v>
          </cell>
          <cell r="S32">
            <v>2297.9</v>
          </cell>
          <cell r="T32">
            <v>523.55</v>
          </cell>
          <cell r="U32">
            <v>1822.01</v>
          </cell>
          <cell r="V32">
            <v>146.17</v>
          </cell>
          <cell r="W32" t="str">
            <v>-</v>
          </cell>
          <cell r="X32" t="str">
            <v>-</v>
          </cell>
        </row>
        <row r="33">
          <cell r="B33">
            <v>172002.59</v>
          </cell>
          <cell r="C33">
            <v>66415.96</v>
          </cell>
          <cell r="D33" t="str">
            <v>-</v>
          </cell>
          <cell r="E33">
            <v>20121.76</v>
          </cell>
          <cell r="F33">
            <v>76.67</v>
          </cell>
          <cell r="G33">
            <v>4264.24</v>
          </cell>
          <cell r="H33">
            <v>15434.43</v>
          </cell>
          <cell r="I33">
            <v>24635.74</v>
          </cell>
          <cell r="J33">
            <v>1890.85</v>
          </cell>
          <cell r="K33">
            <v>13610.67</v>
          </cell>
          <cell r="L33">
            <v>399.64</v>
          </cell>
          <cell r="M33">
            <v>1289.15</v>
          </cell>
          <cell r="N33" t="str">
            <v>-</v>
          </cell>
          <cell r="O33">
            <v>677.95</v>
          </cell>
          <cell r="P33">
            <v>719.25</v>
          </cell>
          <cell r="Q33">
            <v>11046.74</v>
          </cell>
          <cell r="R33">
            <v>4263.37</v>
          </cell>
          <cell r="S33">
            <v>2148.59</v>
          </cell>
          <cell r="T33">
            <v>788.77</v>
          </cell>
          <cell r="U33">
            <v>3465.27</v>
          </cell>
          <cell r="V33">
            <v>753.54</v>
          </cell>
          <cell r="W33" t="str">
            <v>-</v>
          </cell>
          <cell r="X33" t="str">
            <v>-</v>
          </cell>
        </row>
        <row r="34">
          <cell r="B34">
            <v>91264.65</v>
          </cell>
          <cell r="C34">
            <v>37914.51</v>
          </cell>
          <cell r="D34" t="str">
            <v>-</v>
          </cell>
          <cell r="E34">
            <v>9673.37</v>
          </cell>
          <cell r="F34" t="str">
            <v>-</v>
          </cell>
          <cell r="G34">
            <v>1402.34</v>
          </cell>
          <cell r="H34">
            <v>12279.9</v>
          </cell>
          <cell r="I34">
            <v>12283.98</v>
          </cell>
          <cell r="J34">
            <v>1482.76</v>
          </cell>
          <cell r="K34">
            <v>4276.58</v>
          </cell>
          <cell r="L34">
            <v>399.64</v>
          </cell>
          <cell r="M34">
            <v>806.88</v>
          </cell>
          <cell r="N34" t="str">
            <v>-</v>
          </cell>
          <cell r="O34">
            <v>458.67</v>
          </cell>
          <cell r="P34">
            <v>170.99</v>
          </cell>
          <cell r="Q34">
            <v>6123.77</v>
          </cell>
          <cell r="R34">
            <v>1318.64</v>
          </cell>
          <cell r="S34">
            <v>315.62</v>
          </cell>
          <cell r="T34">
            <v>583.91</v>
          </cell>
          <cell r="U34">
            <v>1541.95</v>
          </cell>
          <cell r="V34">
            <v>231.13</v>
          </cell>
          <cell r="W34" t="str">
            <v>-</v>
          </cell>
          <cell r="X34" t="str">
            <v>-</v>
          </cell>
        </row>
        <row r="35">
          <cell r="B35">
            <v>80737.94</v>
          </cell>
          <cell r="C35">
            <v>28501.45</v>
          </cell>
          <cell r="D35" t="str">
            <v>-</v>
          </cell>
          <cell r="E35">
            <v>10448.4</v>
          </cell>
          <cell r="F35">
            <v>76.67</v>
          </cell>
          <cell r="G35">
            <v>2861.89</v>
          </cell>
          <cell r="H35">
            <v>3154.53</v>
          </cell>
          <cell r="I35">
            <v>12351.76</v>
          </cell>
          <cell r="J35">
            <v>408.09</v>
          </cell>
          <cell r="K35">
            <v>9334.09</v>
          </cell>
          <cell r="L35" t="str">
            <v>-</v>
          </cell>
          <cell r="M35">
            <v>482.27</v>
          </cell>
          <cell r="N35" t="str">
            <v>-</v>
          </cell>
          <cell r="O35">
            <v>219.28</v>
          </cell>
          <cell r="P35">
            <v>548.27</v>
          </cell>
          <cell r="Q35">
            <v>4922.97</v>
          </cell>
          <cell r="R35">
            <v>2944.73</v>
          </cell>
          <cell r="S35">
            <v>1832.98</v>
          </cell>
          <cell r="T35">
            <v>204.86</v>
          </cell>
          <cell r="U35">
            <v>1923.32</v>
          </cell>
          <cell r="V35">
            <v>522.41</v>
          </cell>
          <cell r="W35" t="str">
            <v>-</v>
          </cell>
          <cell r="X35" t="str">
            <v>-</v>
          </cell>
        </row>
        <row r="36">
          <cell r="B36">
            <v>387658</v>
          </cell>
          <cell r="C36">
            <v>44893.44</v>
          </cell>
          <cell r="D36">
            <v>1701.57</v>
          </cell>
          <cell r="E36">
            <v>149665.14</v>
          </cell>
          <cell r="F36">
            <v>1087.84</v>
          </cell>
          <cell r="G36">
            <v>714.47</v>
          </cell>
          <cell r="H36">
            <v>16298.46</v>
          </cell>
          <cell r="I36">
            <v>59916.59</v>
          </cell>
          <cell r="J36">
            <v>22336.62</v>
          </cell>
          <cell r="K36">
            <v>21801.64</v>
          </cell>
          <cell r="L36">
            <v>454</v>
          </cell>
          <cell r="M36">
            <v>3231.64</v>
          </cell>
          <cell r="N36" t="str">
            <v>-</v>
          </cell>
          <cell r="O36">
            <v>3073.88</v>
          </cell>
          <cell r="P36">
            <v>19735.48</v>
          </cell>
          <cell r="Q36">
            <v>17568.09</v>
          </cell>
          <cell r="R36">
            <v>8758.76</v>
          </cell>
          <cell r="S36">
            <v>6089.41</v>
          </cell>
          <cell r="T36">
            <v>2647.58</v>
          </cell>
          <cell r="U36">
            <v>6478.86</v>
          </cell>
          <cell r="V36">
            <v>1204.53</v>
          </cell>
          <cell r="W36" t="str">
            <v>-</v>
          </cell>
          <cell r="X36" t="str">
            <v>-</v>
          </cell>
        </row>
        <row r="37">
          <cell r="B37">
            <v>216985.59</v>
          </cell>
          <cell r="C37">
            <v>26911.58</v>
          </cell>
          <cell r="D37">
            <v>1701.57</v>
          </cell>
          <cell r="E37">
            <v>87837.16</v>
          </cell>
          <cell r="F37">
            <v>1087.84</v>
          </cell>
          <cell r="G37">
            <v>246.26</v>
          </cell>
          <cell r="H37">
            <v>13738.21</v>
          </cell>
          <cell r="I37">
            <v>26357.04</v>
          </cell>
          <cell r="J37">
            <v>18851.25</v>
          </cell>
          <cell r="K37">
            <v>6173.55</v>
          </cell>
          <cell r="L37">
            <v>454</v>
          </cell>
          <cell r="M37">
            <v>1590.74</v>
          </cell>
          <cell r="N37" t="str">
            <v>-</v>
          </cell>
          <cell r="O37">
            <v>1282.67</v>
          </cell>
          <cell r="P37">
            <v>11863.27</v>
          </cell>
          <cell r="Q37">
            <v>11064.79</v>
          </cell>
          <cell r="R37">
            <v>1911.77</v>
          </cell>
          <cell r="S37">
            <v>671.47</v>
          </cell>
          <cell r="T37">
            <v>2445.84</v>
          </cell>
          <cell r="U37">
            <v>2477.18</v>
          </cell>
          <cell r="V37">
            <v>319.4</v>
          </cell>
          <cell r="W37" t="str">
            <v>-</v>
          </cell>
          <cell r="X37" t="str">
            <v>-</v>
          </cell>
        </row>
        <row r="38">
          <cell r="B38">
            <v>170672.41</v>
          </cell>
          <cell r="C38">
            <v>17981.86</v>
          </cell>
          <cell r="D38" t="str">
            <v>-</v>
          </cell>
          <cell r="E38">
            <v>61827.98</v>
          </cell>
          <cell r="F38" t="str">
            <v>-</v>
          </cell>
          <cell r="G38">
            <v>468.2</v>
          </cell>
          <cell r="H38">
            <v>2560.25</v>
          </cell>
          <cell r="I38">
            <v>33559.55</v>
          </cell>
          <cell r="J38">
            <v>3485.37</v>
          </cell>
          <cell r="K38">
            <v>15628.1</v>
          </cell>
          <cell r="L38" t="str">
            <v>-</v>
          </cell>
          <cell r="M38">
            <v>1640.91</v>
          </cell>
          <cell r="N38" t="str">
            <v>-</v>
          </cell>
          <cell r="O38">
            <v>1791.2</v>
          </cell>
          <cell r="P38">
            <v>7872.22</v>
          </cell>
          <cell r="Q38">
            <v>6503.3</v>
          </cell>
          <cell r="R38">
            <v>6847</v>
          </cell>
          <cell r="S38">
            <v>5417.94</v>
          </cell>
          <cell r="T38">
            <v>201.74</v>
          </cell>
          <cell r="U38">
            <v>4001.68</v>
          </cell>
          <cell r="V38">
            <v>885.12</v>
          </cell>
          <cell r="W38" t="str">
            <v>-</v>
          </cell>
          <cell r="X38" t="str">
            <v>-</v>
          </cell>
        </row>
        <row r="39">
          <cell r="B39">
            <v>1045357.95</v>
          </cell>
          <cell r="C39">
            <v>43695.21</v>
          </cell>
          <cell r="D39">
            <v>1490.53</v>
          </cell>
          <cell r="E39">
            <v>376726.44</v>
          </cell>
          <cell r="F39">
            <v>1651.96</v>
          </cell>
          <cell r="G39">
            <v>1624.19</v>
          </cell>
          <cell r="H39">
            <v>56305.12</v>
          </cell>
          <cell r="I39">
            <v>191439.26</v>
          </cell>
          <cell r="J39">
            <v>53828.68</v>
          </cell>
          <cell r="K39">
            <v>164470.84</v>
          </cell>
          <cell r="L39" t="str">
            <v>-</v>
          </cell>
          <cell r="M39">
            <v>7641.46</v>
          </cell>
          <cell r="N39">
            <v>11439.58</v>
          </cell>
          <cell r="O39">
            <v>7289.46</v>
          </cell>
          <cell r="P39">
            <v>13765.74</v>
          </cell>
          <cell r="Q39">
            <v>24609.91</v>
          </cell>
          <cell r="R39">
            <v>21411.37</v>
          </cell>
          <cell r="S39">
            <v>27122.41</v>
          </cell>
          <cell r="T39">
            <v>13993.43</v>
          </cell>
          <cell r="U39">
            <v>25415.16</v>
          </cell>
          <cell r="V39">
            <v>1437.22</v>
          </cell>
          <cell r="W39" t="str">
            <v>-</v>
          </cell>
          <cell r="X39" t="str">
            <v>-</v>
          </cell>
        </row>
        <row r="40">
          <cell r="B40">
            <v>581993.06</v>
          </cell>
          <cell r="C40">
            <v>28685.76</v>
          </cell>
          <cell r="D40">
            <v>862.78</v>
          </cell>
          <cell r="E40">
            <v>232272.62</v>
          </cell>
          <cell r="F40">
            <v>455.46</v>
          </cell>
          <cell r="G40">
            <v>355.5</v>
          </cell>
          <cell r="H40">
            <v>48488.61</v>
          </cell>
          <cell r="I40">
            <v>89488.52</v>
          </cell>
          <cell r="J40">
            <v>43242.17</v>
          </cell>
          <cell r="K40">
            <v>68327.14</v>
          </cell>
          <cell r="L40" t="str">
            <v>-</v>
          </cell>
          <cell r="M40">
            <v>4877.75</v>
          </cell>
          <cell r="N40">
            <v>4053.98</v>
          </cell>
          <cell r="O40">
            <v>3620.83</v>
          </cell>
          <cell r="P40">
            <v>12390.27</v>
          </cell>
          <cell r="Q40">
            <v>8224.02</v>
          </cell>
          <cell r="R40">
            <v>7690.67</v>
          </cell>
          <cell r="S40">
            <v>7849.3</v>
          </cell>
          <cell r="T40">
            <v>8423.74</v>
          </cell>
          <cell r="U40">
            <v>12683.95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463364.89</v>
          </cell>
          <cell r="C41">
            <v>15009.45</v>
          </cell>
          <cell r="D41">
            <v>627.75</v>
          </cell>
          <cell r="E41">
            <v>144453.81</v>
          </cell>
          <cell r="F41">
            <v>1196.5</v>
          </cell>
          <cell r="G41">
            <v>1268.69</v>
          </cell>
          <cell r="H41">
            <v>7816.51</v>
          </cell>
          <cell r="I41">
            <v>101950.74</v>
          </cell>
          <cell r="J41">
            <v>10586.51</v>
          </cell>
          <cell r="K41">
            <v>96143.7</v>
          </cell>
          <cell r="L41" t="str">
            <v>-</v>
          </cell>
          <cell r="M41">
            <v>2763.7</v>
          </cell>
          <cell r="N41">
            <v>7385.61</v>
          </cell>
          <cell r="O41">
            <v>3668.62</v>
          </cell>
          <cell r="P41">
            <v>1375.46</v>
          </cell>
          <cell r="Q41">
            <v>16385.89</v>
          </cell>
          <cell r="R41">
            <v>13720.7</v>
          </cell>
          <cell r="S41">
            <v>19273.11</v>
          </cell>
          <cell r="T41">
            <v>5569.69</v>
          </cell>
          <cell r="U41">
            <v>12731.21</v>
          </cell>
          <cell r="V41">
            <v>1437.22</v>
          </cell>
          <cell r="W41" t="str">
            <v>-</v>
          </cell>
          <cell r="X41" t="str">
            <v>-</v>
          </cell>
        </row>
        <row r="42">
          <cell r="B42">
            <v>563386.23</v>
          </cell>
          <cell r="C42">
            <v>106689.24</v>
          </cell>
          <cell r="D42">
            <v>1322.16</v>
          </cell>
          <cell r="E42">
            <v>155783.4</v>
          </cell>
          <cell r="F42">
            <v>898.95</v>
          </cell>
          <cell r="G42">
            <v>1176.06</v>
          </cell>
          <cell r="H42">
            <v>43525.84</v>
          </cell>
          <cell r="I42">
            <v>85568.08</v>
          </cell>
          <cell r="J42">
            <v>14410.23</v>
          </cell>
          <cell r="K42">
            <v>62271.8</v>
          </cell>
          <cell r="L42">
            <v>954.6</v>
          </cell>
          <cell r="M42">
            <v>3442.77</v>
          </cell>
          <cell r="N42">
            <v>2134.33</v>
          </cell>
          <cell r="O42">
            <v>9525.02</v>
          </cell>
          <cell r="P42">
            <v>12065.77</v>
          </cell>
          <cell r="Q42">
            <v>13146.3</v>
          </cell>
          <cell r="R42">
            <v>9474.14</v>
          </cell>
          <cell r="S42">
            <v>8153.64</v>
          </cell>
          <cell r="T42">
            <v>2011.67</v>
          </cell>
          <cell r="U42">
            <v>27376.82</v>
          </cell>
          <cell r="V42">
            <v>3455.42</v>
          </cell>
          <cell r="W42" t="str">
            <v>-</v>
          </cell>
          <cell r="X42" t="str">
            <v>-</v>
          </cell>
        </row>
        <row r="43">
          <cell r="B43">
            <v>315172.5</v>
          </cell>
          <cell r="C43">
            <v>59864.27</v>
          </cell>
          <cell r="D43">
            <v>1322.16</v>
          </cell>
          <cell r="E43">
            <v>101773.24</v>
          </cell>
          <cell r="F43">
            <v>898.95</v>
          </cell>
          <cell r="G43">
            <v>802</v>
          </cell>
          <cell r="H43">
            <v>36418.64</v>
          </cell>
          <cell r="I43">
            <v>36848.56</v>
          </cell>
          <cell r="J43">
            <v>11769.78</v>
          </cell>
          <cell r="K43">
            <v>21266.54</v>
          </cell>
          <cell r="L43">
            <v>520.98</v>
          </cell>
          <cell r="M43">
            <v>1568.92</v>
          </cell>
          <cell r="N43">
            <v>1808.31</v>
          </cell>
          <cell r="O43">
            <v>5312.9</v>
          </cell>
          <cell r="P43">
            <v>8309.04</v>
          </cell>
          <cell r="Q43">
            <v>8210.72</v>
          </cell>
          <cell r="R43">
            <v>2240.11</v>
          </cell>
          <cell r="S43">
            <v>560.24</v>
          </cell>
          <cell r="T43">
            <v>709.51</v>
          </cell>
          <cell r="U43">
            <v>14267.29</v>
          </cell>
          <cell r="V43">
            <v>700.34</v>
          </cell>
          <cell r="W43" t="str">
            <v>-</v>
          </cell>
          <cell r="X43" t="str">
            <v>-</v>
          </cell>
        </row>
        <row r="44">
          <cell r="B44">
            <v>248213.73</v>
          </cell>
          <cell r="C44">
            <v>46824.97</v>
          </cell>
          <cell r="D44" t="str">
            <v>-</v>
          </cell>
          <cell r="E44">
            <v>54010.16</v>
          </cell>
          <cell r="F44" t="str">
            <v>-</v>
          </cell>
          <cell r="G44">
            <v>374.06</v>
          </cell>
          <cell r="H44">
            <v>7107.2</v>
          </cell>
          <cell r="I44">
            <v>48719.51</v>
          </cell>
          <cell r="J44">
            <v>2640.46</v>
          </cell>
          <cell r="K44">
            <v>41005.26</v>
          </cell>
          <cell r="L44">
            <v>433.62</v>
          </cell>
          <cell r="M44">
            <v>1873.85</v>
          </cell>
          <cell r="N44">
            <v>326.02</v>
          </cell>
          <cell r="O44">
            <v>4212.11</v>
          </cell>
          <cell r="P44">
            <v>3756.73</v>
          </cell>
          <cell r="Q44">
            <v>4935.58</v>
          </cell>
          <cell r="R44">
            <v>7234.04</v>
          </cell>
          <cell r="S44">
            <v>7593.4</v>
          </cell>
          <cell r="T44">
            <v>1302.15</v>
          </cell>
          <cell r="U44">
            <v>13109.53</v>
          </cell>
          <cell r="V44">
            <v>2755.08</v>
          </cell>
          <cell r="W44" t="str">
            <v>-</v>
          </cell>
          <cell r="X44" t="str">
            <v>-</v>
          </cell>
        </row>
        <row r="45">
          <cell r="B45">
            <v>341003.17</v>
          </cell>
          <cell r="C45">
            <v>166474.15</v>
          </cell>
          <cell r="D45" t="str">
            <v>-</v>
          </cell>
          <cell r="E45">
            <v>22926.33</v>
          </cell>
          <cell r="F45">
            <v>591.33</v>
          </cell>
          <cell r="G45">
            <v>757.51</v>
          </cell>
          <cell r="H45">
            <v>14298.31</v>
          </cell>
          <cell r="I45">
            <v>66437.22</v>
          </cell>
          <cell r="J45">
            <v>4270.57</v>
          </cell>
          <cell r="K45">
            <v>24297.88</v>
          </cell>
          <cell r="L45">
            <v>849.11</v>
          </cell>
          <cell r="M45">
            <v>3954.38</v>
          </cell>
          <cell r="N45">
            <v>536.52</v>
          </cell>
          <cell r="O45">
            <v>596.67</v>
          </cell>
          <cell r="P45">
            <v>1266.4</v>
          </cell>
          <cell r="Q45">
            <v>12407.08</v>
          </cell>
          <cell r="R45">
            <v>7199.91</v>
          </cell>
          <cell r="S45">
            <v>7869.58</v>
          </cell>
          <cell r="T45">
            <v>1409.14</v>
          </cell>
          <cell r="U45">
            <v>3084.64</v>
          </cell>
          <cell r="V45">
            <v>1776.46</v>
          </cell>
          <cell r="W45" t="str">
            <v>-</v>
          </cell>
          <cell r="X45" t="str">
            <v>-</v>
          </cell>
        </row>
        <row r="46">
          <cell r="B46">
            <v>178583.34</v>
          </cell>
          <cell r="C46">
            <v>96286</v>
          </cell>
          <cell r="D46" t="str">
            <v>-</v>
          </cell>
          <cell r="E46">
            <v>11135.02</v>
          </cell>
          <cell r="F46">
            <v>436.93</v>
          </cell>
          <cell r="G46">
            <v>333.5</v>
          </cell>
          <cell r="H46">
            <v>11712.34</v>
          </cell>
          <cell r="I46">
            <v>33778.23</v>
          </cell>
          <cell r="J46">
            <v>3465.05</v>
          </cell>
          <cell r="K46">
            <v>5375.2</v>
          </cell>
          <cell r="L46">
            <v>849.11</v>
          </cell>
          <cell r="M46">
            <v>1698.81</v>
          </cell>
          <cell r="N46">
            <v>173.06</v>
          </cell>
          <cell r="O46">
            <v>438.35</v>
          </cell>
          <cell r="P46">
            <v>650.37</v>
          </cell>
          <cell r="Q46">
            <v>6636.78</v>
          </cell>
          <cell r="R46">
            <v>1368.72</v>
          </cell>
          <cell r="S46">
            <v>1344.53</v>
          </cell>
          <cell r="T46">
            <v>784.89</v>
          </cell>
          <cell r="U46">
            <v>1882.96</v>
          </cell>
          <cell r="V46">
            <v>233.47</v>
          </cell>
          <cell r="W46" t="str">
            <v>-</v>
          </cell>
          <cell r="X46" t="str">
            <v>-</v>
          </cell>
        </row>
        <row r="51">
          <cell r="B51">
            <v>162419.84</v>
          </cell>
          <cell r="C51">
            <v>70188.14</v>
          </cell>
          <cell r="D51" t="str">
            <v>-</v>
          </cell>
          <cell r="E51">
            <v>11791.31</v>
          </cell>
          <cell r="F51">
            <v>154.4</v>
          </cell>
          <cell r="G51">
            <v>424.01</v>
          </cell>
          <cell r="H51">
            <v>2585.97</v>
          </cell>
          <cell r="I51">
            <v>32658.99</v>
          </cell>
          <cell r="J51">
            <v>805.51</v>
          </cell>
          <cell r="K51">
            <v>18922.67</v>
          </cell>
          <cell r="L51" t="str">
            <v>-</v>
          </cell>
          <cell r="M51">
            <v>2255.57</v>
          </cell>
          <cell r="N51">
            <v>363.46</v>
          </cell>
          <cell r="O51">
            <v>158.32</v>
          </cell>
          <cell r="P51">
            <v>616.02</v>
          </cell>
          <cell r="Q51">
            <v>5770.3</v>
          </cell>
          <cell r="R51">
            <v>5831.19</v>
          </cell>
          <cell r="S51">
            <v>6525.06</v>
          </cell>
          <cell r="T51">
            <v>624.25</v>
          </cell>
          <cell r="U51">
            <v>1201.68</v>
          </cell>
          <cell r="V51">
            <v>1542.98</v>
          </cell>
          <cell r="W51" t="str">
            <v>-</v>
          </cell>
          <cell r="X51" t="str">
            <v>-</v>
          </cell>
        </row>
        <row r="52">
          <cell r="B52">
            <v>172826.08</v>
          </cell>
          <cell r="C52">
            <v>86754.44</v>
          </cell>
          <cell r="D52">
            <v>465.88</v>
          </cell>
          <cell r="E52">
            <v>7374.37</v>
          </cell>
          <cell r="F52">
            <v>762.38</v>
          </cell>
          <cell r="G52">
            <v>578.05</v>
          </cell>
          <cell r="H52">
            <v>8096.41</v>
          </cell>
          <cell r="I52">
            <v>26342.12</v>
          </cell>
          <cell r="J52">
            <v>4573.35</v>
          </cell>
          <cell r="K52">
            <v>8879.25</v>
          </cell>
          <cell r="L52">
            <v>347.32</v>
          </cell>
          <cell r="M52">
            <v>1645.48</v>
          </cell>
          <cell r="N52">
            <v>76.22</v>
          </cell>
          <cell r="O52">
            <v>747.21</v>
          </cell>
          <cell r="P52">
            <v>1051.22</v>
          </cell>
          <cell r="Q52">
            <v>9312.52</v>
          </cell>
          <cell r="R52">
            <v>4806.88</v>
          </cell>
          <cell r="S52">
            <v>5967.5</v>
          </cell>
          <cell r="T52">
            <v>563.58</v>
          </cell>
          <cell r="U52">
            <v>2646.93</v>
          </cell>
          <cell r="V52">
            <v>1834.96</v>
          </cell>
          <cell r="W52" t="str">
            <v>-</v>
          </cell>
          <cell r="X52" t="str">
            <v>-</v>
          </cell>
        </row>
        <row r="53">
          <cell r="B53">
            <v>98350.77</v>
          </cell>
          <cell r="C53">
            <v>54245.29</v>
          </cell>
          <cell r="D53">
            <v>417.32</v>
          </cell>
          <cell r="E53">
            <v>4386.91</v>
          </cell>
          <cell r="F53">
            <v>762.38</v>
          </cell>
          <cell r="G53">
            <v>392.55</v>
          </cell>
          <cell r="H53">
            <v>7547.69</v>
          </cell>
          <cell r="I53">
            <v>13068.41</v>
          </cell>
          <cell r="J53">
            <v>3690.7</v>
          </cell>
          <cell r="K53">
            <v>2636.2</v>
          </cell>
          <cell r="L53">
            <v>225.03</v>
          </cell>
          <cell r="M53">
            <v>734.17</v>
          </cell>
          <cell r="N53">
            <v>76.22</v>
          </cell>
          <cell r="O53">
            <v>301.82</v>
          </cell>
          <cell r="P53">
            <v>545.76</v>
          </cell>
          <cell r="Q53">
            <v>5506.16</v>
          </cell>
          <cell r="R53">
            <v>1466.66</v>
          </cell>
          <cell r="S53">
            <v>806.81</v>
          </cell>
          <cell r="T53">
            <v>238.09</v>
          </cell>
          <cell r="U53">
            <v>975.46</v>
          </cell>
          <cell r="V53">
            <v>327.12</v>
          </cell>
          <cell r="W53" t="str">
            <v>-</v>
          </cell>
          <cell r="X53" t="str">
            <v>-</v>
          </cell>
        </row>
        <row r="54">
          <cell r="B54">
            <v>74475.31</v>
          </cell>
          <cell r="C54">
            <v>32509.15</v>
          </cell>
          <cell r="D54">
            <v>48.56</v>
          </cell>
          <cell r="E54">
            <v>2987.47</v>
          </cell>
          <cell r="F54" t="str">
            <v>-</v>
          </cell>
          <cell r="G54">
            <v>185.5</v>
          </cell>
          <cell r="H54">
            <v>548.72</v>
          </cell>
          <cell r="I54">
            <v>13273.71</v>
          </cell>
          <cell r="J54">
            <v>882.66</v>
          </cell>
          <cell r="K54">
            <v>6243.04</v>
          </cell>
          <cell r="L54">
            <v>122.29</v>
          </cell>
          <cell r="M54">
            <v>911.32</v>
          </cell>
          <cell r="N54" t="str">
            <v>-</v>
          </cell>
          <cell r="O54">
            <v>445.39</v>
          </cell>
          <cell r="P54">
            <v>505.46</v>
          </cell>
          <cell r="Q54">
            <v>3806.35</v>
          </cell>
          <cell r="R54">
            <v>3340.21</v>
          </cell>
          <cell r="S54">
            <v>5160.69</v>
          </cell>
          <cell r="T54">
            <v>325.49</v>
          </cell>
          <cell r="U54">
            <v>1671.47</v>
          </cell>
          <cell r="V54">
            <v>1507.84</v>
          </cell>
          <cell r="W54" t="str">
            <v>-</v>
          </cell>
          <cell r="X54" t="str">
            <v>-</v>
          </cell>
        </row>
        <row r="55">
          <cell r="B55">
            <v>419568.72</v>
          </cell>
          <cell r="C55">
            <v>96029.68</v>
          </cell>
          <cell r="D55">
            <v>287.73</v>
          </cell>
          <cell r="E55">
            <v>132891.22</v>
          </cell>
          <cell r="F55">
            <v>1749.13</v>
          </cell>
          <cell r="G55">
            <v>1562.41</v>
          </cell>
          <cell r="H55">
            <v>28797</v>
          </cell>
          <cell r="I55">
            <v>60284.86</v>
          </cell>
          <cell r="J55">
            <v>16572.19</v>
          </cell>
          <cell r="K55">
            <v>29316.02</v>
          </cell>
          <cell r="L55">
            <v>159.74</v>
          </cell>
          <cell r="M55">
            <v>2435.86</v>
          </cell>
          <cell r="N55">
            <v>854.8</v>
          </cell>
          <cell r="O55">
            <v>1108.89</v>
          </cell>
          <cell r="P55">
            <v>6000.77</v>
          </cell>
          <cell r="Q55">
            <v>9365.91</v>
          </cell>
          <cell r="R55">
            <v>10872.4</v>
          </cell>
          <cell r="S55">
            <v>6610.78</v>
          </cell>
          <cell r="T55">
            <v>3022.13</v>
          </cell>
          <cell r="U55">
            <v>11068.27</v>
          </cell>
          <cell r="V55">
            <v>578.93</v>
          </cell>
          <cell r="W55" t="str">
            <v>-</v>
          </cell>
          <cell r="X55" t="str">
            <v>-</v>
          </cell>
        </row>
        <row r="56">
          <cell r="B56">
            <v>246232.4</v>
          </cell>
          <cell r="C56">
            <v>65253.75</v>
          </cell>
          <cell r="D56">
            <v>287.73</v>
          </cell>
          <cell r="E56">
            <v>70350.37</v>
          </cell>
          <cell r="F56">
            <v>1749.13</v>
          </cell>
          <cell r="G56">
            <v>1137.99</v>
          </cell>
          <cell r="H56">
            <v>25990.93</v>
          </cell>
          <cell r="I56">
            <v>30764.9</v>
          </cell>
          <cell r="J56">
            <v>14947.36</v>
          </cell>
          <cell r="K56">
            <v>12090.82</v>
          </cell>
          <cell r="L56" t="str">
            <v>-</v>
          </cell>
          <cell r="M56">
            <v>486.92</v>
          </cell>
          <cell r="N56">
            <v>574.28</v>
          </cell>
          <cell r="O56">
            <v>391.42</v>
          </cell>
          <cell r="P56">
            <v>3242.81</v>
          </cell>
          <cell r="Q56">
            <v>6957.21</v>
          </cell>
          <cell r="R56">
            <v>3671.36</v>
          </cell>
          <cell r="S56">
            <v>1846.52</v>
          </cell>
          <cell r="T56">
            <v>1298.45</v>
          </cell>
          <cell r="U56">
            <v>5190.46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73336.32</v>
          </cell>
          <cell r="C57">
            <v>30775.93</v>
          </cell>
          <cell r="D57" t="str">
            <v>-</v>
          </cell>
          <cell r="E57">
            <v>62540.84</v>
          </cell>
          <cell r="F57" t="str">
            <v>-</v>
          </cell>
          <cell r="G57">
            <v>424.43</v>
          </cell>
          <cell r="H57">
            <v>2806.07</v>
          </cell>
          <cell r="I57">
            <v>29519.96</v>
          </cell>
          <cell r="J57">
            <v>1624.82</v>
          </cell>
          <cell r="K57">
            <v>17225.2</v>
          </cell>
          <cell r="L57">
            <v>159.74</v>
          </cell>
          <cell r="M57">
            <v>1948.93</v>
          </cell>
          <cell r="N57">
            <v>280.52</v>
          </cell>
          <cell r="O57">
            <v>717.46</v>
          </cell>
          <cell r="P57">
            <v>2757.96</v>
          </cell>
          <cell r="Q57">
            <v>2408.7</v>
          </cell>
          <cell r="R57">
            <v>7201.04</v>
          </cell>
          <cell r="S57">
            <v>4764.26</v>
          </cell>
          <cell r="T57">
            <v>1723.68</v>
          </cell>
          <cell r="U57">
            <v>5877.81</v>
          </cell>
          <cell r="V57">
            <v>578.93</v>
          </cell>
          <cell r="W57" t="str">
            <v>-</v>
          </cell>
          <cell r="X57" t="str">
            <v>-</v>
          </cell>
        </row>
        <row r="58">
          <cell r="B58">
            <v>359576.77</v>
          </cell>
          <cell r="C58">
            <v>60182.08</v>
          </cell>
          <cell r="D58" t="str">
            <v>-</v>
          </cell>
          <cell r="E58">
            <v>135126.46</v>
          </cell>
          <cell r="F58">
            <v>2348.92</v>
          </cell>
          <cell r="G58">
            <v>1266.16</v>
          </cell>
          <cell r="H58">
            <v>15060.96</v>
          </cell>
          <cell r="I58">
            <v>57760.25</v>
          </cell>
          <cell r="J58">
            <v>10957.74</v>
          </cell>
          <cell r="K58">
            <v>22285.43</v>
          </cell>
          <cell r="L58">
            <v>1465.79</v>
          </cell>
          <cell r="M58">
            <v>3551.67</v>
          </cell>
          <cell r="N58">
            <v>3701.37</v>
          </cell>
          <cell r="O58">
            <v>1905.87</v>
          </cell>
          <cell r="P58">
            <v>2684.24</v>
          </cell>
          <cell r="Q58">
            <v>16506.77</v>
          </cell>
          <cell r="R58">
            <v>9940.05</v>
          </cell>
          <cell r="S58">
            <v>4324.79</v>
          </cell>
          <cell r="T58">
            <v>999.03</v>
          </cell>
          <cell r="U58">
            <v>7809.29</v>
          </cell>
          <cell r="V58">
            <v>1699.9</v>
          </cell>
          <cell r="W58" t="str">
            <v>-</v>
          </cell>
          <cell r="X58" t="str">
            <v>-</v>
          </cell>
        </row>
        <row r="59">
          <cell r="B59">
            <v>194769.98</v>
          </cell>
          <cell r="C59">
            <v>36723.55</v>
          </cell>
          <cell r="D59" t="str">
            <v>-</v>
          </cell>
          <cell r="E59">
            <v>67292.07</v>
          </cell>
          <cell r="F59">
            <v>2348.92</v>
          </cell>
          <cell r="G59">
            <v>1266.16</v>
          </cell>
          <cell r="H59">
            <v>13672.38</v>
          </cell>
          <cell r="I59">
            <v>28711.89</v>
          </cell>
          <cell r="J59">
            <v>9630.67</v>
          </cell>
          <cell r="K59">
            <v>8887.56</v>
          </cell>
          <cell r="L59">
            <v>154.96</v>
          </cell>
          <cell r="M59">
            <v>1627.45</v>
          </cell>
          <cell r="N59">
            <v>2640.33</v>
          </cell>
          <cell r="O59">
            <v>1361.83</v>
          </cell>
          <cell r="P59">
            <v>1633.8</v>
          </cell>
          <cell r="Q59">
            <v>11096.92</v>
          </cell>
          <cell r="R59">
            <v>3861.64</v>
          </cell>
          <cell r="S59">
            <v>68.78</v>
          </cell>
          <cell r="T59">
            <v>473.07</v>
          </cell>
          <cell r="U59">
            <v>2806.52</v>
          </cell>
          <cell r="V59">
            <v>511.49</v>
          </cell>
          <cell r="W59" t="str">
            <v>-</v>
          </cell>
          <cell r="X59" t="str">
            <v>-</v>
          </cell>
        </row>
        <row r="60">
          <cell r="B60">
            <v>164806.79</v>
          </cell>
          <cell r="C60">
            <v>23458.53</v>
          </cell>
          <cell r="D60" t="str">
            <v>-</v>
          </cell>
          <cell r="E60">
            <v>67834.39</v>
          </cell>
          <cell r="F60" t="str">
            <v>-</v>
          </cell>
          <cell r="G60" t="str">
            <v>-</v>
          </cell>
          <cell r="H60">
            <v>1388.58</v>
          </cell>
          <cell r="I60">
            <v>29048.36</v>
          </cell>
          <cell r="J60">
            <v>1327.07</v>
          </cell>
          <cell r="K60">
            <v>13397.87</v>
          </cell>
          <cell r="L60">
            <v>1310.83</v>
          </cell>
          <cell r="M60">
            <v>1924.22</v>
          </cell>
          <cell r="N60">
            <v>1061.04</v>
          </cell>
          <cell r="O60">
            <v>544.04</v>
          </cell>
          <cell r="P60">
            <v>1050.44</v>
          </cell>
          <cell r="Q60">
            <v>5409.85</v>
          </cell>
          <cell r="R60">
            <v>6078.4</v>
          </cell>
          <cell r="S60">
            <v>4256.01</v>
          </cell>
          <cell r="T60">
            <v>525.96</v>
          </cell>
          <cell r="U60">
            <v>5002.77</v>
          </cell>
          <cell r="V60">
            <v>1188.4</v>
          </cell>
          <cell r="W60" t="str">
            <v>-</v>
          </cell>
          <cell r="X60" t="str">
            <v>-</v>
          </cell>
        </row>
        <row r="61">
          <cell r="B61">
            <v>154658.5</v>
          </cell>
          <cell r="C61">
            <v>35508.94</v>
          </cell>
          <cell r="D61">
            <v>337.24</v>
          </cell>
          <cell r="E61">
            <v>30095.18</v>
          </cell>
          <cell r="F61" t="str">
            <v>-</v>
          </cell>
          <cell r="G61">
            <v>229.39</v>
          </cell>
          <cell r="H61">
            <v>12625.66</v>
          </cell>
          <cell r="I61">
            <v>32286.73</v>
          </cell>
          <cell r="J61">
            <v>2127.44</v>
          </cell>
          <cell r="K61">
            <v>14813.32</v>
          </cell>
          <cell r="L61" t="str">
            <v>-</v>
          </cell>
          <cell r="M61">
            <v>1168.92</v>
          </cell>
          <cell r="N61">
            <v>209.53</v>
          </cell>
          <cell r="O61">
            <v>643.71</v>
          </cell>
          <cell r="P61">
            <v>2908.14</v>
          </cell>
          <cell r="Q61">
            <v>4204.19</v>
          </cell>
          <cell r="R61">
            <v>4475.63</v>
          </cell>
          <cell r="S61">
            <v>2558.45</v>
          </cell>
          <cell r="T61">
            <v>2449.04</v>
          </cell>
          <cell r="U61">
            <v>7311.98</v>
          </cell>
          <cell r="V61">
            <v>705.01</v>
          </cell>
          <cell r="W61" t="str">
            <v>-</v>
          </cell>
          <cell r="X61" t="str">
            <v>-</v>
          </cell>
        </row>
        <row r="62">
          <cell r="B62">
            <v>85179.77</v>
          </cell>
          <cell r="C62">
            <v>22161.43</v>
          </cell>
          <cell r="D62">
            <v>337.24</v>
          </cell>
          <cell r="E62">
            <v>13515.8</v>
          </cell>
          <cell r="F62" t="str">
            <v>-</v>
          </cell>
          <cell r="G62">
            <v>184.4</v>
          </cell>
          <cell r="H62">
            <v>10128.65</v>
          </cell>
          <cell r="I62">
            <v>16960.84</v>
          </cell>
          <cell r="J62">
            <v>1876.47</v>
          </cell>
          <cell r="K62">
            <v>7034.78</v>
          </cell>
          <cell r="L62" t="str">
            <v>-</v>
          </cell>
          <cell r="M62">
            <v>388.22</v>
          </cell>
          <cell r="N62">
            <v>19.64</v>
          </cell>
          <cell r="O62">
            <v>531.75</v>
          </cell>
          <cell r="P62">
            <v>1452.96</v>
          </cell>
          <cell r="Q62">
            <v>2754.92</v>
          </cell>
          <cell r="R62">
            <v>1697.12</v>
          </cell>
          <cell r="S62">
            <v>382.65</v>
          </cell>
          <cell r="T62">
            <v>1103.67</v>
          </cell>
          <cell r="U62">
            <v>4442.11</v>
          </cell>
          <cell r="V62">
            <v>207.13</v>
          </cell>
          <cell r="W62" t="str">
            <v>-</v>
          </cell>
          <cell r="X62" t="str">
            <v>-</v>
          </cell>
        </row>
        <row r="63">
          <cell r="B63">
            <v>69478.72</v>
          </cell>
          <cell r="C63">
            <v>13347.51</v>
          </cell>
          <cell r="D63" t="str">
            <v>-</v>
          </cell>
          <cell r="E63">
            <v>16579.38</v>
          </cell>
          <cell r="F63" t="str">
            <v>-</v>
          </cell>
          <cell r="G63">
            <v>44.98</v>
          </cell>
          <cell r="H63">
            <v>2497.02</v>
          </cell>
          <cell r="I63">
            <v>15325.89</v>
          </cell>
          <cell r="J63">
            <v>250.97</v>
          </cell>
          <cell r="K63">
            <v>7778.55</v>
          </cell>
          <cell r="L63" t="str">
            <v>-</v>
          </cell>
          <cell r="M63">
            <v>780.7</v>
          </cell>
          <cell r="N63">
            <v>189.89</v>
          </cell>
          <cell r="O63">
            <v>111.96</v>
          </cell>
          <cell r="P63">
            <v>1455.18</v>
          </cell>
          <cell r="Q63">
            <v>1449.26</v>
          </cell>
          <cell r="R63">
            <v>2778.51</v>
          </cell>
          <cell r="S63">
            <v>2175.8</v>
          </cell>
          <cell r="T63">
            <v>1345.37</v>
          </cell>
          <cell r="U63">
            <v>2869.88</v>
          </cell>
          <cell r="V63">
            <v>497.88</v>
          </cell>
          <cell r="W63" t="str">
            <v>-</v>
          </cell>
          <cell r="X63" t="str">
            <v>-</v>
          </cell>
        </row>
        <row r="64">
          <cell r="B64">
            <v>301294.77</v>
          </cell>
          <cell r="C64">
            <v>131331.03</v>
          </cell>
          <cell r="D64">
            <v>663.85</v>
          </cell>
          <cell r="E64">
            <v>33084.63</v>
          </cell>
          <cell r="F64">
            <v>106.28</v>
          </cell>
          <cell r="G64" t="str">
            <v>-</v>
          </cell>
          <cell r="H64">
            <v>14238.68</v>
          </cell>
          <cell r="I64">
            <v>48308.35</v>
          </cell>
          <cell r="J64">
            <v>6589.77</v>
          </cell>
          <cell r="K64">
            <v>13488.34</v>
          </cell>
          <cell r="L64">
            <v>549.71</v>
          </cell>
          <cell r="M64">
            <v>1716.32</v>
          </cell>
          <cell r="N64">
            <v>939.49</v>
          </cell>
          <cell r="O64">
            <v>864.62</v>
          </cell>
          <cell r="P64">
            <v>835.46</v>
          </cell>
          <cell r="Q64">
            <v>16263.69</v>
          </cell>
          <cell r="R64">
            <v>9824.01</v>
          </cell>
          <cell r="S64">
            <v>6637.06</v>
          </cell>
          <cell r="T64">
            <v>6353.43</v>
          </cell>
          <cell r="U64">
            <v>7586.79</v>
          </cell>
          <cell r="V64">
            <v>1913.24</v>
          </cell>
          <cell r="W64" t="str">
            <v>-</v>
          </cell>
          <cell r="X64" t="str">
            <v>-</v>
          </cell>
        </row>
        <row r="65">
          <cell r="B65">
            <v>173198.31</v>
          </cell>
          <cell r="C65">
            <v>83465.71</v>
          </cell>
          <cell r="D65">
            <v>663.85</v>
          </cell>
          <cell r="E65">
            <v>14271.02</v>
          </cell>
          <cell r="F65">
            <v>106.28</v>
          </cell>
          <cell r="G65" t="str">
            <v>-</v>
          </cell>
          <cell r="H65">
            <v>11695.55</v>
          </cell>
          <cell r="I65">
            <v>25614.19</v>
          </cell>
          <cell r="J65">
            <v>6017.75</v>
          </cell>
          <cell r="K65">
            <v>5218.21</v>
          </cell>
          <cell r="L65">
            <v>266.84</v>
          </cell>
          <cell r="M65">
            <v>289.63</v>
          </cell>
          <cell r="N65">
            <v>720.45</v>
          </cell>
          <cell r="O65">
            <v>729.57</v>
          </cell>
          <cell r="P65">
            <v>750.62</v>
          </cell>
          <cell r="Q65">
            <v>10884.61</v>
          </cell>
          <cell r="R65">
            <v>4350</v>
          </cell>
          <cell r="S65">
            <v>975.12</v>
          </cell>
          <cell r="T65">
            <v>3579.73</v>
          </cell>
          <cell r="U65">
            <v>2455.51</v>
          </cell>
          <cell r="V65">
            <v>1143.66</v>
          </cell>
          <cell r="W65" t="str">
            <v>-</v>
          </cell>
          <cell r="X65" t="str">
            <v>-</v>
          </cell>
        </row>
        <row r="66">
          <cell r="B66">
            <v>128096.46</v>
          </cell>
          <cell r="C66">
            <v>47865.32</v>
          </cell>
          <cell r="D66" t="str">
            <v>-</v>
          </cell>
          <cell r="E66">
            <v>18813.62</v>
          </cell>
          <cell r="F66" t="str">
            <v>-</v>
          </cell>
          <cell r="G66" t="str">
            <v>-</v>
          </cell>
          <cell r="H66">
            <v>2543.13</v>
          </cell>
          <cell r="I66">
            <v>22694.16</v>
          </cell>
          <cell r="J66">
            <v>572.01</v>
          </cell>
          <cell r="K66">
            <v>8270.14</v>
          </cell>
          <cell r="L66">
            <v>282.87</v>
          </cell>
          <cell r="M66">
            <v>1426.7</v>
          </cell>
          <cell r="N66">
            <v>219.04</v>
          </cell>
          <cell r="O66">
            <v>135.05</v>
          </cell>
          <cell r="P66">
            <v>84.84</v>
          </cell>
          <cell r="Q66">
            <v>5379.07</v>
          </cell>
          <cell r="R66">
            <v>5474.01</v>
          </cell>
          <cell r="S66">
            <v>5661.94</v>
          </cell>
          <cell r="T66">
            <v>2773.7</v>
          </cell>
          <cell r="U66">
            <v>5131.28</v>
          </cell>
          <cell r="V66">
            <v>769.58</v>
          </cell>
          <cell r="W66" t="str">
            <v>-</v>
          </cell>
          <cell r="X66" t="str">
            <v>-</v>
          </cell>
        </row>
        <row r="67">
          <cell r="B67">
            <v>445161.66</v>
          </cell>
          <cell r="C67">
            <v>114467.21</v>
          </cell>
          <cell r="D67">
            <v>1007.62</v>
          </cell>
          <cell r="E67">
            <v>88231.14</v>
          </cell>
          <cell r="F67">
            <v>1207.68</v>
          </cell>
          <cell r="G67">
            <v>285.44</v>
          </cell>
          <cell r="H67">
            <v>36085.26</v>
          </cell>
          <cell r="I67">
            <v>87845.06</v>
          </cell>
          <cell r="J67">
            <v>12474.28</v>
          </cell>
          <cell r="K67">
            <v>38459.15</v>
          </cell>
          <cell r="L67">
            <v>1978.29</v>
          </cell>
          <cell r="M67">
            <v>3533.39</v>
          </cell>
          <cell r="N67">
            <v>878.61</v>
          </cell>
          <cell r="O67">
            <v>919.79</v>
          </cell>
          <cell r="P67">
            <v>3716.4</v>
          </cell>
          <cell r="Q67">
            <v>18754.95</v>
          </cell>
          <cell r="R67">
            <v>14058.16</v>
          </cell>
          <cell r="S67">
            <v>7491.02</v>
          </cell>
          <cell r="T67">
            <v>3436.29</v>
          </cell>
          <cell r="U67">
            <v>8630.69</v>
          </cell>
          <cell r="V67">
            <v>1701.25</v>
          </cell>
          <cell r="W67" t="str">
            <v>-</v>
          </cell>
          <cell r="X67" t="str">
            <v>-</v>
          </cell>
        </row>
        <row r="68">
          <cell r="B68">
            <v>241339.59</v>
          </cell>
          <cell r="C68">
            <v>62688.61</v>
          </cell>
          <cell r="D68">
            <v>1007.62</v>
          </cell>
          <cell r="E68">
            <v>45486.72</v>
          </cell>
          <cell r="F68">
            <v>952.33</v>
          </cell>
          <cell r="G68">
            <v>285.44</v>
          </cell>
          <cell r="H68">
            <v>32281.47</v>
          </cell>
          <cell r="I68">
            <v>44994.58</v>
          </cell>
          <cell r="J68">
            <v>11159.8</v>
          </cell>
          <cell r="K68">
            <v>13284.42</v>
          </cell>
          <cell r="L68">
            <v>1389.97</v>
          </cell>
          <cell r="M68">
            <v>1468.14</v>
          </cell>
          <cell r="N68">
            <v>203.22</v>
          </cell>
          <cell r="O68">
            <v>264.9</v>
          </cell>
          <cell r="P68">
            <v>2675.44</v>
          </cell>
          <cell r="Q68">
            <v>10187.82</v>
          </cell>
          <cell r="R68">
            <v>5798.26</v>
          </cell>
          <cell r="S68">
            <v>2204.76</v>
          </cell>
          <cell r="T68">
            <v>784.41</v>
          </cell>
          <cell r="U68">
            <v>4004.24</v>
          </cell>
          <cell r="V68">
            <v>217.44</v>
          </cell>
          <cell r="W68" t="str">
            <v>-</v>
          </cell>
          <cell r="X68" t="str">
            <v>-</v>
          </cell>
        </row>
        <row r="69">
          <cell r="B69">
            <v>203822.07</v>
          </cell>
          <cell r="C69">
            <v>51778.6</v>
          </cell>
          <cell r="D69" t="str">
            <v>-</v>
          </cell>
          <cell r="E69">
            <v>42744.41</v>
          </cell>
          <cell r="F69">
            <v>255.35</v>
          </cell>
          <cell r="G69" t="str">
            <v>-</v>
          </cell>
          <cell r="H69">
            <v>3803.79</v>
          </cell>
          <cell r="I69">
            <v>42850.47</v>
          </cell>
          <cell r="J69">
            <v>1314.48</v>
          </cell>
          <cell r="K69">
            <v>25174.74</v>
          </cell>
          <cell r="L69">
            <v>588.32</v>
          </cell>
          <cell r="M69">
            <v>2065.25</v>
          </cell>
          <cell r="N69">
            <v>675.39</v>
          </cell>
          <cell r="O69">
            <v>654.89</v>
          </cell>
          <cell r="P69">
            <v>1040.96</v>
          </cell>
          <cell r="Q69">
            <v>8567.13</v>
          </cell>
          <cell r="R69">
            <v>8259.9</v>
          </cell>
          <cell r="S69">
            <v>5286.26</v>
          </cell>
          <cell r="T69">
            <v>2651.88</v>
          </cell>
          <cell r="U69">
            <v>4626.45</v>
          </cell>
          <cell r="V69">
            <v>1483.81</v>
          </cell>
          <cell r="W69" t="str">
            <v>-</v>
          </cell>
          <cell r="X69" t="str">
            <v>-</v>
          </cell>
        </row>
        <row r="74">
          <cell r="B74">
            <v>460443.09</v>
          </cell>
          <cell r="C74">
            <v>212638.47</v>
          </cell>
          <cell r="D74">
            <v>2059.75</v>
          </cell>
          <cell r="E74">
            <v>46275.51</v>
          </cell>
          <cell r="F74">
            <v>3193.51</v>
          </cell>
          <cell r="G74">
            <v>267.82</v>
          </cell>
          <cell r="H74">
            <v>31121.19</v>
          </cell>
          <cell r="I74">
            <v>68843.24</v>
          </cell>
          <cell r="J74">
            <v>5222.15</v>
          </cell>
          <cell r="K74">
            <v>27094.2</v>
          </cell>
          <cell r="L74">
            <v>568.77</v>
          </cell>
          <cell r="M74">
            <v>1673.2</v>
          </cell>
          <cell r="N74" t="str">
            <v>-</v>
          </cell>
          <cell r="O74">
            <v>569.93</v>
          </cell>
          <cell r="P74">
            <v>1923.57</v>
          </cell>
          <cell r="Q74">
            <v>16423.34</v>
          </cell>
          <cell r="R74">
            <v>13144.43</v>
          </cell>
          <cell r="S74">
            <v>7573.04</v>
          </cell>
          <cell r="T74">
            <v>7125.36</v>
          </cell>
          <cell r="U74">
            <v>12597.94</v>
          </cell>
          <cell r="V74">
            <v>2127.68</v>
          </cell>
          <cell r="W74" t="str">
            <v>-</v>
          </cell>
          <cell r="X74" t="str">
            <v>-</v>
          </cell>
        </row>
        <row r="75">
          <cell r="B75">
            <v>251375.59</v>
          </cell>
          <cell r="C75">
            <v>123611.86</v>
          </cell>
          <cell r="D75">
            <v>1475.01</v>
          </cell>
          <cell r="E75">
            <v>23933.8</v>
          </cell>
          <cell r="F75">
            <v>1528.12</v>
          </cell>
          <cell r="G75">
            <v>267.82</v>
          </cell>
          <cell r="H75">
            <v>25315.02</v>
          </cell>
          <cell r="I75">
            <v>36525.07</v>
          </cell>
          <cell r="J75">
            <v>4997.18</v>
          </cell>
          <cell r="K75">
            <v>6944.13</v>
          </cell>
          <cell r="L75" t="str">
            <v>-</v>
          </cell>
          <cell r="M75">
            <v>1017.14</v>
          </cell>
          <cell r="N75" t="str">
            <v>-</v>
          </cell>
          <cell r="O75">
            <v>309.15</v>
          </cell>
          <cell r="P75">
            <v>1517.23</v>
          </cell>
          <cell r="Q75">
            <v>10184.99</v>
          </cell>
          <cell r="R75">
            <v>4914.88</v>
          </cell>
          <cell r="S75">
            <v>1979.63</v>
          </cell>
          <cell r="T75">
            <v>2403.84</v>
          </cell>
          <cell r="U75">
            <v>4450.72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209067.5</v>
          </cell>
          <cell r="C76">
            <v>89026.61</v>
          </cell>
          <cell r="D76">
            <v>584.74</v>
          </cell>
          <cell r="E76">
            <v>22341.71</v>
          </cell>
          <cell r="F76">
            <v>1665.39</v>
          </cell>
          <cell r="G76" t="str">
            <v>-</v>
          </cell>
          <cell r="H76">
            <v>5806.18</v>
          </cell>
          <cell r="I76">
            <v>32318.17</v>
          </cell>
          <cell r="J76">
            <v>224.97</v>
          </cell>
          <cell r="K76">
            <v>20150.07</v>
          </cell>
          <cell r="L76">
            <v>568.77</v>
          </cell>
          <cell r="M76">
            <v>656.05</v>
          </cell>
          <cell r="N76" t="str">
            <v>-</v>
          </cell>
          <cell r="O76">
            <v>260.78</v>
          </cell>
          <cell r="P76">
            <v>406.34</v>
          </cell>
          <cell r="Q76">
            <v>6238.35</v>
          </cell>
          <cell r="R76">
            <v>8229.55</v>
          </cell>
          <cell r="S76">
            <v>5593.41</v>
          </cell>
          <cell r="T76">
            <v>4721.52</v>
          </cell>
          <cell r="U76">
            <v>8147.22</v>
          </cell>
          <cell r="V76">
            <v>2127.68</v>
          </cell>
          <cell r="W76" t="str">
            <v>-</v>
          </cell>
          <cell r="X76" t="str">
            <v>-</v>
          </cell>
        </row>
        <row r="77">
          <cell r="B77">
            <v>483640.82</v>
          </cell>
          <cell r="C77">
            <v>231790.13</v>
          </cell>
          <cell r="D77">
            <v>3342.55</v>
          </cell>
          <cell r="E77">
            <v>50888.8</v>
          </cell>
          <cell r="F77">
            <v>564.06</v>
          </cell>
          <cell r="G77">
            <v>2591.87</v>
          </cell>
          <cell r="H77">
            <v>25110.62</v>
          </cell>
          <cell r="I77">
            <v>63437.35</v>
          </cell>
          <cell r="J77">
            <v>5698.63</v>
          </cell>
          <cell r="K77">
            <v>26775.52</v>
          </cell>
          <cell r="L77">
            <v>1383.31</v>
          </cell>
          <cell r="M77">
            <v>3655.39</v>
          </cell>
          <cell r="N77" t="str">
            <v>-</v>
          </cell>
          <cell r="O77">
            <v>609.35</v>
          </cell>
          <cell r="P77">
            <v>1604.27</v>
          </cell>
          <cell r="Q77">
            <v>17053.61</v>
          </cell>
          <cell r="R77">
            <v>12971.5</v>
          </cell>
          <cell r="S77">
            <v>8673.13</v>
          </cell>
          <cell r="T77">
            <v>2654.4</v>
          </cell>
          <cell r="U77">
            <v>22583.39</v>
          </cell>
          <cell r="V77">
            <v>2114.52</v>
          </cell>
          <cell r="W77" t="str">
            <v>-</v>
          </cell>
          <cell r="X77">
            <v>138.43</v>
          </cell>
        </row>
        <row r="78">
          <cell r="B78">
            <v>260102.5</v>
          </cell>
          <cell r="C78">
            <v>131335.91</v>
          </cell>
          <cell r="D78">
            <v>2883.06</v>
          </cell>
          <cell r="E78">
            <v>22287.96</v>
          </cell>
          <cell r="F78">
            <v>438.68</v>
          </cell>
          <cell r="G78">
            <v>1350.81</v>
          </cell>
          <cell r="H78">
            <v>20333.17</v>
          </cell>
          <cell r="I78">
            <v>33152.85</v>
          </cell>
          <cell r="J78">
            <v>5698.63</v>
          </cell>
          <cell r="K78">
            <v>7463.66</v>
          </cell>
          <cell r="L78">
            <v>1383.31</v>
          </cell>
          <cell r="M78">
            <v>762.76</v>
          </cell>
          <cell r="N78" t="str">
            <v>-</v>
          </cell>
          <cell r="O78">
            <v>343.53</v>
          </cell>
          <cell r="P78">
            <v>860.91</v>
          </cell>
          <cell r="Q78">
            <v>8325.8</v>
          </cell>
          <cell r="R78">
            <v>4041.88</v>
          </cell>
          <cell r="S78">
            <v>2807.81</v>
          </cell>
          <cell r="T78">
            <v>1478.96</v>
          </cell>
          <cell r="U78">
            <v>14617.45</v>
          </cell>
          <cell r="V78">
            <v>396.93</v>
          </cell>
          <cell r="W78" t="str">
            <v>-</v>
          </cell>
          <cell r="X78">
            <v>138.43</v>
          </cell>
        </row>
        <row r="79">
          <cell r="B79">
            <v>223538.32</v>
          </cell>
          <cell r="C79">
            <v>100454.22</v>
          </cell>
          <cell r="D79">
            <v>459.49</v>
          </cell>
          <cell r="E79">
            <v>28600.84</v>
          </cell>
          <cell r="F79">
            <v>125.38</v>
          </cell>
          <cell r="G79">
            <v>1241.06</v>
          </cell>
          <cell r="H79">
            <v>4777.44</v>
          </cell>
          <cell r="I79">
            <v>30284.51</v>
          </cell>
          <cell r="J79" t="str">
            <v>-</v>
          </cell>
          <cell r="K79">
            <v>19311.86</v>
          </cell>
          <cell r="L79" t="str">
            <v>-</v>
          </cell>
          <cell r="M79">
            <v>2892.63</v>
          </cell>
          <cell r="N79" t="str">
            <v>-</v>
          </cell>
          <cell r="O79">
            <v>265.82</v>
          </cell>
          <cell r="P79">
            <v>743.36</v>
          </cell>
          <cell r="Q79">
            <v>8727.8</v>
          </cell>
          <cell r="R79">
            <v>8929.62</v>
          </cell>
          <cell r="S79">
            <v>5865.32</v>
          </cell>
          <cell r="T79">
            <v>1175.44</v>
          </cell>
          <cell r="U79">
            <v>7965.94</v>
          </cell>
          <cell r="V79">
            <v>1717.6</v>
          </cell>
          <cell r="W79" t="str">
            <v>-</v>
          </cell>
          <cell r="X79" t="str">
            <v>-</v>
          </cell>
        </row>
        <row r="80">
          <cell r="B80">
            <v>649563.72</v>
          </cell>
          <cell r="C80">
            <v>91464.18</v>
          </cell>
          <cell r="D80">
            <v>431.77</v>
          </cell>
          <cell r="E80">
            <v>210625.62</v>
          </cell>
          <cell r="F80">
            <v>10838.37</v>
          </cell>
          <cell r="G80">
            <v>839.73</v>
          </cell>
          <cell r="H80">
            <v>31388.12</v>
          </cell>
          <cell r="I80">
            <v>116709.09</v>
          </cell>
          <cell r="J80">
            <v>14680.6</v>
          </cell>
          <cell r="K80">
            <v>64258.32</v>
          </cell>
          <cell r="L80">
            <v>2442.77</v>
          </cell>
          <cell r="M80">
            <v>7702.78</v>
          </cell>
          <cell r="N80">
            <v>2820</v>
          </cell>
          <cell r="O80">
            <v>5696.49</v>
          </cell>
          <cell r="P80">
            <v>9401.91</v>
          </cell>
          <cell r="Q80">
            <v>25313.81</v>
          </cell>
          <cell r="R80">
            <v>24062.85</v>
          </cell>
          <cell r="S80">
            <v>8716.25</v>
          </cell>
          <cell r="T80">
            <v>6300.18</v>
          </cell>
          <cell r="U80">
            <v>13341.66</v>
          </cell>
          <cell r="V80">
            <v>2529.22</v>
          </cell>
          <cell r="W80" t="str">
            <v>-</v>
          </cell>
          <cell r="X80" t="str">
            <v>-</v>
          </cell>
        </row>
        <row r="81">
          <cell r="B81">
            <v>346433.66</v>
          </cell>
          <cell r="C81">
            <v>49969.42</v>
          </cell>
          <cell r="D81">
            <v>431.77</v>
          </cell>
          <cell r="E81">
            <v>107606.9</v>
          </cell>
          <cell r="F81">
            <v>6747.92</v>
          </cell>
          <cell r="G81">
            <v>213.51</v>
          </cell>
          <cell r="H81">
            <v>27148.69</v>
          </cell>
          <cell r="I81">
            <v>65110.14</v>
          </cell>
          <cell r="J81">
            <v>13388.57</v>
          </cell>
          <cell r="K81">
            <v>25276.5</v>
          </cell>
          <cell r="L81">
            <v>2129.24</v>
          </cell>
          <cell r="M81">
            <v>3843.37</v>
          </cell>
          <cell r="N81">
            <v>1564.7</v>
          </cell>
          <cell r="O81">
            <v>3399.61</v>
          </cell>
          <cell r="P81">
            <v>7957.01</v>
          </cell>
          <cell r="Q81">
            <v>12634.79</v>
          </cell>
          <cell r="R81">
            <v>9716.68</v>
          </cell>
          <cell r="S81">
            <v>1452.23</v>
          </cell>
          <cell r="T81">
            <v>2478.9</v>
          </cell>
          <cell r="U81">
            <v>4792.26</v>
          </cell>
          <cell r="V81">
            <v>571.45</v>
          </cell>
          <cell r="W81" t="str">
            <v>-</v>
          </cell>
          <cell r="X81" t="str">
            <v>-</v>
          </cell>
        </row>
        <row r="82">
          <cell r="B82">
            <v>303130.06</v>
          </cell>
          <cell r="C82">
            <v>41494.76</v>
          </cell>
          <cell r="D82" t="str">
            <v>-</v>
          </cell>
          <cell r="E82">
            <v>103018.72</v>
          </cell>
          <cell r="F82">
            <v>4090.45</v>
          </cell>
          <cell r="G82">
            <v>626.22</v>
          </cell>
          <cell r="H82">
            <v>4239.43</v>
          </cell>
          <cell r="I82">
            <v>51598.95</v>
          </cell>
          <cell r="J82">
            <v>1292.03</v>
          </cell>
          <cell r="K82">
            <v>38981.82</v>
          </cell>
          <cell r="L82">
            <v>313.53</v>
          </cell>
          <cell r="M82">
            <v>3859.4</v>
          </cell>
          <cell r="N82">
            <v>1255.29</v>
          </cell>
          <cell r="O82">
            <v>2296.88</v>
          </cell>
          <cell r="P82">
            <v>1444.91</v>
          </cell>
          <cell r="Q82">
            <v>12679.02</v>
          </cell>
          <cell r="R82">
            <v>14346.17</v>
          </cell>
          <cell r="S82">
            <v>7264.03</v>
          </cell>
          <cell r="T82">
            <v>3821.28</v>
          </cell>
          <cell r="U82">
            <v>8549.4</v>
          </cell>
          <cell r="V82">
            <v>1957.77</v>
          </cell>
          <cell r="W82" t="str">
            <v>-</v>
          </cell>
          <cell r="X82" t="str">
            <v>-</v>
          </cell>
        </row>
        <row r="83">
          <cell r="B83">
            <v>702295.8</v>
          </cell>
          <cell r="C83">
            <v>43934.13</v>
          </cell>
          <cell r="D83" t="str">
            <v>-</v>
          </cell>
          <cell r="E83">
            <v>419610.9</v>
          </cell>
          <cell r="F83">
            <v>920.83</v>
          </cell>
          <cell r="G83">
            <v>4041.49</v>
          </cell>
          <cell r="H83">
            <v>15204.9</v>
          </cell>
          <cell r="I83">
            <v>88876.85</v>
          </cell>
          <cell r="J83">
            <v>29719.59</v>
          </cell>
          <cell r="K83">
            <v>37927.67</v>
          </cell>
          <cell r="L83">
            <v>1915.64</v>
          </cell>
          <cell r="M83">
            <v>6343.65</v>
          </cell>
          <cell r="N83">
            <v>2934.18</v>
          </cell>
          <cell r="O83">
            <v>2003.88</v>
          </cell>
          <cell r="P83">
            <v>8308.05</v>
          </cell>
          <cell r="Q83">
            <v>9027.08</v>
          </cell>
          <cell r="R83">
            <v>15355.72</v>
          </cell>
          <cell r="S83">
            <v>4392.13</v>
          </cell>
          <cell r="T83">
            <v>2392.77</v>
          </cell>
          <cell r="U83">
            <v>8275.93</v>
          </cell>
          <cell r="V83">
            <v>1110.39</v>
          </cell>
          <cell r="W83" t="str">
            <v>-</v>
          </cell>
          <cell r="X83" t="str">
            <v>-</v>
          </cell>
        </row>
        <row r="84">
          <cell r="B84">
            <v>363795.25</v>
          </cell>
          <cell r="C84">
            <v>23530.14</v>
          </cell>
          <cell r="D84" t="str">
            <v>-</v>
          </cell>
          <cell r="E84">
            <v>216494.2</v>
          </cell>
          <cell r="F84">
            <v>920.83</v>
          </cell>
          <cell r="G84">
            <v>2490.76</v>
          </cell>
          <cell r="H84">
            <v>12338.36</v>
          </cell>
          <cell r="I84">
            <v>40761.73</v>
          </cell>
          <cell r="J84">
            <v>23855.41</v>
          </cell>
          <cell r="K84">
            <v>12907.51</v>
          </cell>
          <cell r="L84">
            <v>1653.17</v>
          </cell>
          <cell r="M84">
            <v>3240.88</v>
          </cell>
          <cell r="N84">
            <v>1309.93</v>
          </cell>
          <cell r="O84">
            <v>1510.69</v>
          </cell>
          <cell r="P84">
            <v>7392.34</v>
          </cell>
          <cell r="Q84">
            <v>5325.17</v>
          </cell>
          <cell r="R84">
            <v>3130.89</v>
          </cell>
          <cell r="S84">
            <v>198.3</v>
          </cell>
          <cell r="T84">
            <v>1179.96</v>
          </cell>
          <cell r="U84">
            <v>5072.47</v>
          </cell>
          <cell r="V84">
            <v>482.52</v>
          </cell>
          <cell r="W84" t="str">
            <v>-</v>
          </cell>
          <cell r="X84" t="str">
            <v>-</v>
          </cell>
        </row>
        <row r="85">
          <cell r="B85">
            <v>338500.55</v>
          </cell>
          <cell r="C85">
            <v>20403.99</v>
          </cell>
          <cell r="D85" t="str">
            <v>-</v>
          </cell>
          <cell r="E85">
            <v>203116.7</v>
          </cell>
          <cell r="F85" t="str">
            <v>-</v>
          </cell>
          <cell r="G85">
            <v>1550.73</v>
          </cell>
          <cell r="H85">
            <v>2866.54</v>
          </cell>
          <cell r="I85">
            <v>48115.11</v>
          </cell>
          <cell r="J85">
            <v>5864.18</v>
          </cell>
          <cell r="K85">
            <v>25020.16</v>
          </cell>
          <cell r="L85">
            <v>262.48</v>
          </cell>
          <cell r="M85">
            <v>3102.77</v>
          </cell>
          <cell r="N85">
            <v>1624.25</v>
          </cell>
          <cell r="O85">
            <v>493.19</v>
          </cell>
          <cell r="P85">
            <v>915.71</v>
          </cell>
          <cell r="Q85">
            <v>3701.91</v>
          </cell>
          <cell r="R85">
            <v>12224.83</v>
          </cell>
          <cell r="S85">
            <v>4193.83</v>
          </cell>
          <cell r="T85">
            <v>1212.82</v>
          </cell>
          <cell r="U85">
            <v>3203.47</v>
          </cell>
          <cell r="V85">
            <v>627.88</v>
          </cell>
          <cell r="W85" t="str">
            <v>-</v>
          </cell>
          <cell r="X85" t="str">
            <v>-</v>
          </cell>
        </row>
        <row r="86">
          <cell r="B86">
            <v>113197.01</v>
          </cell>
          <cell r="C86">
            <v>21886.75</v>
          </cell>
          <cell r="D86">
            <v>150.84</v>
          </cell>
          <cell r="E86">
            <v>29433.64</v>
          </cell>
          <cell r="F86">
            <v>182.29</v>
          </cell>
          <cell r="G86">
            <v>23.69</v>
          </cell>
          <cell r="H86">
            <v>7465.72</v>
          </cell>
          <cell r="I86">
            <v>18492.55</v>
          </cell>
          <cell r="J86">
            <v>2541.88</v>
          </cell>
          <cell r="K86">
            <v>10972.12</v>
          </cell>
          <cell r="L86">
            <v>306.35</v>
          </cell>
          <cell r="M86">
            <v>927.97</v>
          </cell>
          <cell r="N86">
            <v>88.59</v>
          </cell>
          <cell r="O86">
            <v>1068.08</v>
          </cell>
          <cell r="P86">
            <v>831.3</v>
          </cell>
          <cell r="Q86">
            <v>5118.71</v>
          </cell>
          <cell r="R86">
            <v>2956.53</v>
          </cell>
          <cell r="S86">
            <v>2037.68</v>
          </cell>
          <cell r="T86">
            <v>471.82</v>
          </cell>
          <cell r="U86">
            <v>7703.53</v>
          </cell>
          <cell r="V86">
            <v>536.98</v>
          </cell>
          <cell r="W86" t="str">
            <v>-</v>
          </cell>
          <cell r="X86" t="str">
            <v>-</v>
          </cell>
        </row>
        <row r="87">
          <cell r="B87">
            <v>61299.02</v>
          </cell>
          <cell r="C87">
            <v>12261.14</v>
          </cell>
          <cell r="D87">
            <v>150.84</v>
          </cell>
          <cell r="E87">
            <v>13244</v>
          </cell>
          <cell r="F87">
            <v>163.62</v>
          </cell>
          <cell r="G87">
            <v>23.69</v>
          </cell>
          <cell r="H87">
            <v>6960.34</v>
          </cell>
          <cell r="I87">
            <v>10043.67</v>
          </cell>
          <cell r="J87">
            <v>2299.58</v>
          </cell>
          <cell r="K87">
            <v>3648.29</v>
          </cell>
          <cell r="L87">
            <v>260.9</v>
          </cell>
          <cell r="M87">
            <v>551.36</v>
          </cell>
          <cell r="N87">
            <v>88.59</v>
          </cell>
          <cell r="O87">
            <v>751.59</v>
          </cell>
          <cell r="P87">
            <v>704.56</v>
          </cell>
          <cell r="Q87">
            <v>2999.11</v>
          </cell>
          <cell r="R87">
            <v>744.78</v>
          </cell>
          <cell r="S87">
            <v>401.41</v>
          </cell>
          <cell r="T87">
            <v>454.3</v>
          </cell>
          <cell r="U87">
            <v>5388.75</v>
          </cell>
          <cell r="V87">
            <v>158.5</v>
          </cell>
          <cell r="W87" t="str">
            <v>-</v>
          </cell>
          <cell r="X87" t="str">
            <v>-</v>
          </cell>
        </row>
        <row r="88">
          <cell r="B88">
            <v>51897.99</v>
          </cell>
          <cell r="C88">
            <v>9625.61</v>
          </cell>
          <cell r="D88" t="str">
            <v>-</v>
          </cell>
          <cell r="E88">
            <v>16189.64</v>
          </cell>
          <cell r="F88">
            <v>18.66</v>
          </cell>
          <cell r="G88" t="str">
            <v>-</v>
          </cell>
          <cell r="H88">
            <v>505.38</v>
          </cell>
          <cell r="I88">
            <v>8448.88</v>
          </cell>
          <cell r="J88">
            <v>242.3</v>
          </cell>
          <cell r="K88">
            <v>7323.83</v>
          </cell>
          <cell r="L88">
            <v>45.45</v>
          </cell>
          <cell r="M88">
            <v>376.6</v>
          </cell>
          <cell r="N88" t="str">
            <v>-</v>
          </cell>
          <cell r="O88">
            <v>316.49</v>
          </cell>
          <cell r="P88">
            <v>126.74</v>
          </cell>
          <cell r="Q88">
            <v>2119.59</v>
          </cell>
          <cell r="R88">
            <v>2211.76</v>
          </cell>
          <cell r="S88">
            <v>1636.28</v>
          </cell>
          <cell r="T88">
            <v>17.52</v>
          </cell>
          <cell r="U88">
            <v>2314.78</v>
          </cell>
          <cell r="V88">
            <v>378.49</v>
          </cell>
          <cell r="W88" t="str">
            <v>-</v>
          </cell>
          <cell r="X88" t="str">
            <v>-</v>
          </cell>
        </row>
        <row r="89">
          <cell r="B89">
            <v>271613.6</v>
          </cell>
          <cell r="C89">
            <v>68597.52</v>
          </cell>
          <cell r="D89">
            <v>1362.54</v>
          </cell>
          <cell r="E89">
            <v>41690.37</v>
          </cell>
          <cell r="F89">
            <v>947.5</v>
          </cell>
          <cell r="G89">
            <v>493.84</v>
          </cell>
          <cell r="H89">
            <v>15680.88</v>
          </cell>
          <cell r="I89">
            <v>49050.09</v>
          </cell>
          <cell r="J89">
            <v>4378</v>
          </cell>
          <cell r="K89">
            <v>33485.78</v>
          </cell>
          <cell r="L89">
            <v>743.31</v>
          </cell>
          <cell r="M89">
            <v>3521.43</v>
          </cell>
          <cell r="N89">
            <v>507.99</v>
          </cell>
          <cell r="O89">
            <v>647.91</v>
          </cell>
          <cell r="P89">
            <v>3295.27</v>
          </cell>
          <cell r="Q89">
            <v>14545.88</v>
          </cell>
          <cell r="R89">
            <v>10018.52</v>
          </cell>
          <cell r="S89">
            <v>3694.81</v>
          </cell>
          <cell r="T89">
            <v>3741.56</v>
          </cell>
          <cell r="U89">
            <v>13610.55</v>
          </cell>
          <cell r="V89">
            <v>1599.85</v>
          </cell>
          <cell r="W89" t="str">
            <v>-</v>
          </cell>
          <cell r="X89" t="str">
            <v>-</v>
          </cell>
        </row>
        <row r="90">
          <cell r="B90">
            <v>146181.65</v>
          </cell>
          <cell r="C90">
            <v>42636.7</v>
          </cell>
          <cell r="D90">
            <v>1362.54</v>
          </cell>
          <cell r="E90">
            <v>21298.18</v>
          </cell>
          <cell r="F90">
            <v>750.99</v>
          </cell>
          <cell r="G90" t="str">
            <v>-</v>
          </cell>
          <cell r="H90">
            <v>13307.65</v>
          </cell>
          <cell r="I90">
            <v>23204.56</v>
          </cell>
          <cell r="J90">
            <v>4035.68</v>
          </cell>
          <cell r="K90">
            <v>12668.92</v>
          </cell>
          <cell r="L90">
            <v>594.39</v>
          </cell>
          <cell r="M90">
            <v>2459.72</v>
          </cell>
          <cell r="N90">
            <v>246.92</v>
          </cell>
          <cell r="O90">
            <v>151</v>
          </cell>
          <cell r="P90">
            <v>2111.94</v>
          </cell>
          <cell r="Q90">
            <v>8748.92</v>
          </cell>
          <cell r="R90">
            <v>2609.83</v>
          </cell>
          <cell r="S90">
            <v>1426.62</v>
          </cell>
          <cell r="T90">
            <v>1302.98</v>
          </cell>
          <cell r="U90">
            <v>6811.32</v>
          </cell>
          <cell r="V90">
            <v>452.78</v>
          </cell>
          <cell r="W90" t="str">
            <v>-</v>
          </cell>
          <cell r="X90" t="str">
            <v>-</v>
          </cell>
        </row>
        <row r="91">
          <cell r="B91">
            <v>125431.95</v>
          </cell>
          <cell r="C91">
            <v>25960.83</v>
          </cell>
          <cell r="D91" t="str">
            <v>-</v>
          </cell>
          <cell r="E91">
            <v>20392.19</v>
          </cell>
          <cell r="F91">
            <v>196.5</v>
          </cell>
          <cell r="G91">
            <v>493.84</v>
          </cell>
          <cell r="H91">
            <v>2373.23</v>
          </cell>
          <cell r="I91">
            <v>25845.53</v>
          </cell>
          <cell r="J91">
            <v>342.32</v>
          </cell>
          <cell r="K91">
            <v>20816.86</v>
          </cell>
          <cell r="L91">
            <v>148.92</v>
          </cell>
          <cell r="M91">
            <v>1061.72</v>
          </cell>
          <cell r="N91">
            <v>261.07</v>
          </cell>
          <cell r="O91">
            <v>496.91</v>
          </cell>
          <cell r="P91">
            <v>1183.33</v>
          </cell>
          <cell r="Q91">
            <v>5796.96</v>
          </cell>
          <cell r="R91">
            <v>7408.69</v>
          </cell>
          <cell r="S91">
            <v>2268.19</v>
          </cell>
          <cell r="T91">
            <v>2438.58</v>
          </cell>
          <cell r="U91">
            <v>6799.23</v>
          </cell>
          <cell r="V91">
            <v>1147.07</v>
          </cell>
          <cell r="W91" t="str">
            <v>-</v>
          </cell>
          <cell r="X91" t="str">
            <v>-</v>
          </cell>
        </row>
        <row r="92">
          <cell r="B92">
            <v>273738.57</v>
          </cell>
          <cell r="C92">
            <v>82117.46</v>
          </cell>
          <cell r="D92">
            <v>1711.92</v>
          </cell>
          <cell r="E92">
            <v>32146.54</v>
          </cell>
          <cell r="F92">
            <v>711.12</v>
          </cell>
          <cell r="G92">
            <v>721.54</v>
          </cell>
          <cell r="H92">
            <v>17981.15</v>
          </cell>
          <cell r="I92">
            <v>53005.5</v>
          </cell>
          <cell r="J92">
            <v>7512.01</v>
          </cell>
          <cell r="K92">
            <v>33359.8</v>
          </cell>
          <cell r="L92">
            <v>133.83</v>
          </cell>
          <cell r="M92">
            <v>2306.85</v>
          </cell>
          <cell r="N92">
            <v>2176.99</v>
          </cell>
          <cell r="O92">
            <v>2326.69</v>
          </cell>
          <cell r="P92">
            <v>3177.24</v>
          </cell>
          <cell r="Q92">
            <v>10976.69</v>
          </cell>
          <cell r="R92">
            <v>7780.26</v>
          </cell>
          <cell r="S92">
            <v>4308.78</v>
          </cell>
          <cell r="T92">
            <v>761.55</v>
          </cell>
          <cell r="U92">
            <v>9655.71</v>
          </cell>
          <cell r="V92">
            <v>866.93</v>
          </cell>
          <cell r="W92" t="str">
            <v>-</v>
          </cell>
          <cell r="X92" t="str">
            <v>-</v>
          </cell>
        </row>
        <row r="97">
          <cell r="B97">
            <v>154103.29</v>
          </cell>
          <cell r="C97">
            <v>52832.18</v>
          </cell>
          <cell r="D97">
            <v>1091.96</v>
          </cell>
          <cell r="E97">
            <v>16181.83</v>
          </cell>
          <cell r="F97">
            <v>421.02</v>
          </cell>
          <cell r="G97">
            <v>558.32</v>
          </cell>
          <cell r="H97">
            <v>16280.54</v>
          </cell>
          <cell r="I97">
            <v>26906.09</v>
          </cell>
          <cell r="J97">
            <v>6181.74</v>
          </cell>
          <cell r="K97">
            <v>12770.38</v>
          </cell>
          <cell r="L97">
            <v>133.83</v>
          </cell>
          <cell r="M97">
            <v>1236.51</v>
          </cell>
          <cell r="N97">
            <v>1261.28</v>
          </cell>
          <cell r="O97">
            <v>1518.87</v>
          </cell>
          <cell r="P97">
            <v>2159.74</v>
          </cell>
          <cell r="Q97">
            <v>7446.34</v>
          </cell>
          <cell r="R97">
            <v>2607.44</v>
          </cell>
          <cell r="S97">
            <v>1005.29</v>
          </cell>
          <cell r="T97">
            <v>369.04</v>
          </cell>
          <cell r="U97">
            <v>2985.5</v>
          </cell>
          <cell r="V97">
            <v>155.38</v>
          </cell>
          <cell r="W97" t="str">
            <v>-</v>
          </cell>
          <cell r="X97" t="str">
            <v>-</v>
          </cell>
        </row>
        <row r="98">
          <cell r="B98">
            <v>119635.29</v>
          </cell>
          <cell r="C98">
            <v>29285.28</v>
          </cell>
          <cell r="D98">
            <v>619.95</v>
          </cell>
          <cell r="E98">
            <v>15964.71</v>
          </cell>
          <cell r="F98">
            <v>290.1</v>
          </cell>
          <cell r="G98">
            <v>163.22</v>
          </cell>
          <cell r="H98">
            <v>1700.61</v>
          </cell>
          <cell r="I98">
            <v>26099.42</v>
          </cell>
          <cell r="J98">
            <v>1330.27</v>
          </cell>
          <cell r="K98">
            <v>20589.42</v>
          </cell>
          <cell r="L98" t="str">
            <v>-</v>
          </cell>
          <cell r="M98">
            <v>1070.34</v>
          </cell>
          <cell r="N98">
            <v>915.72</v>
          </cell>
          <cell r="O98">
            <v>807.82</v>
          </cell>
          <cell r="P98">
            <v>1017.5</v>
          </cell>
          <cell r="Q98">
            <v>3530.35</v>
          </cell>
          <cell r="R98">
            <v>5172.82</v>
          </cell>
          <cell r="S98">
            <v>3303.49</v>
          </cell>
          <cell r="T98">
            <v>392.51</v>
          </cell>
          <cell r="U98">
            <v>6670.21</v>
          </cell>
          <cell r="V98">
            <v>711.56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354485.89</v>
          </cell>
          <cell r="C5">
            <v>2915230.71</v>
          </cell>
          <cell r="D5">
            <v>14816.69</v>
          </cell>
          <cell r="E5">
            <v>608766.56</v>
          </cell>
          <cell r="F5">
            <v>19016.12</v>
          </cell>
          <cell r="G5">
            <v>12902.66</v>
          </cell>
          <cell r="H5">
            <v>413697.72</v>
          </cell>
          <cell r="I5">
            <v>934137.91</v>
          </cell>
          <cell r="J5">
            <v>91850.87</v>
          </cell>
          <cell r="K5">
            <v>386457.17</v>
          </cell>
          <cell r="L5">
            <v>10986.97</v>
          </cell>
          <cell r="M5">
            <v>51429.99</v>
          </cell>
          <cell r="N5">
            <v>7370.49</v>
          </cell>
          <cell r="O5">
            <v>30026.59</v>
          </cell>
          <cell r="P5">
            <v>46923.39</v>
          </cell>
          <cell r="Q5">
            <v>316124.38</v>
          </cell>
          <cell r="R5">
            <v>196990.33</v>
          </cell>
          <cell r="S5">
            <v>123262.14</v>
          </cell>
          <cell r="T5">
            <v>35276.03</v>
          </cell>
          <cell r="U5">
            <v>108877.87</v>
          </cell>
          <cell r="V5">
            <v>28957.84</v>
          </cell>
          <cell r="W5">
            <v>1383.46</v>
          </cell>
          <cell r="X5" t="str">
            <v>-</v>
          </cell>
        </row>
        <row r="6">
          <cell r="B6">
            <v>3436217.82</v>
          </cell>
          <cell r="C6">
            <v>1702328.87</v>
          </cell>
          <cell r="D6">
            <v>12525.03</v>
          </cell>
          <cell r="E6">
            <v>279029.01</v>
          </cell>
          <cell r="F6">
            <v>15016.57</v>
          </cell>
          <cell r="G6">
            <v>9525.11</v>
          </cell>
          <cell r="H6">
            <v>333039.88</v>
          </cell>
          <cell r="I6">
            <v>446718.19</v>
          </cell>
          <cell r="J6">
            <v>74776.77</v>
          </cell>
          <cell r="K6">
            <v>117937.9</v>
          </cell>
          <cell r="L6">
            <v>6361.68</v>
          </cell>
          <cell r="M6">
            <v>21078.24</v>
          </cell>
          <cell r="N6">
            <v>2617.46</v>
          </cell>
          <cell r="O6">
            <v>16915.22</v>
          </cell>
          <cell r="P6">
            <v>27443.32</v>
          </cell>
          <cell r="Q6">
            <v>201948.27</v>
          </cell>
          <cell r="R6">
            <v>64745.55</v>
          </cell>
          <cell r="S6">
            <v>30864.26</v>
          </cell>
          <cell r="T6">
            <v>23941.49</v>
          </cell>
          <cell r="U6">
            <v>45733.97</v>
          </cell>
          <cell r="V6">
            <v>3079.6</v>
          </cell>
          <cell r="W6">
            <v>591.44</v>
          </cell>
          <cell r="X6" t="str">
            <v>-</v>
          </cell>
        </row>
        <row r="7">
          <cell r="B7">
            <v>2918268.07</v>
          </cell>
          <cell r="C7">
            <v>1212901.84</v>
          </cell>
          <cell r="D7">
            <v>2291.66</v>
          </cell>
          <cell r="E7">
            <v>329737.56</v>
          </cell>
          <cell r="F7">
            <v>3999.55</v>
          </cell>
          <cell r="G7">
            <v>3377.55</v>
          </cell>
          <cell r="H7">
            <v>80657.84</v>
          </cell>
          <cell r="I7">
            <v>487419.73</v>
          </cell>
          <cell r="J7">
            <v>17074.1</v>
          </cell>
          <cell r="K7">
            <v>268519.27</v>
          </cell>
          <cell r="L7">
            <v>4625.29</v>
          </cell>
          <cell r="M7">
            <v>30351.76</v>
          </cell>
          <cell r="N7">
            <v>4753.03</v>
          </cell>
          <cell r="O7">
            <v>13111.37</v>
          </cell>
          <cell r="P7">
            <v>19480.07</v>
          </cell>
          <cell r="Q7">
            <v>114176.11</v>
          </cell>
          <cell r="R7">
            <v>132244.78</v>
          </cell>
          <cell r="S7">
            <v>92397.88</v>
          </cell>
          <cell r="T7">
            <v>11334.54</v>
          </cell>
          <cell r="U7">
            <v>63143.9</v>
          </cell>
          <cell r="V7">
            <v>25878.24</v>
          </cell>
          <cell r="W7">
            <v>792.02</v>
          </cell>
          <cell r="X7" t="str">
            <v>-</v>
          </cell>
        </row>
        <row r="8">
          <cell r="B8">
            <v>1051512.33</v>
          </cell>
          <cell r="C8">
            <v>378196.56</v>
          </cell>
          <cell r="D8">
            <v>2942.4</v>
          </cell>
          <cell r="E8">
            <v>127198.22</v>
          </cell>
          <cell r="F8">
            <v>2576.48</v>
          </cell>
          <cell r="G8">
            <v>1565.42</v>
          </cell>
          <cell r="H8">
            <v>69587.78</v>
          </cell>
          <cell r="I8">
            <v>158422.68</v>
          </cell>
          <cell r="J8">
            <v>26268.82</v>
          </cell>
          <cell r="K8">
            <v>92198.55</v>
          </cell>
          <cell r="L8">
            <v>1754.33</v>
          </cell>
          <cell r="M8">
            <v>5252.34</v>
          </cell>
          <cell r="N8">
            <v>2953.93</v>
          </cell>
          <cell r="O8">
            <v>13905.37</v>
          </cell>
          <cell r="P8">
            <v>18719.61</v>
          </cell>
          <cell r="Q8">
            <v>43791.52</v>
          </cell>
          <cell r="R8">
            <v>37300.6</v>
          </cell>
          <cell r="S8">
            <v>28340.35</v>
          </cell>
          <cell r="T8">
            <v>11374.95</v>
          </cell>
          <cell r="U8">
            <v>20506.55</v>
          </cell>
          <cell r="V8">
            <v>8655.86</v>
          </cell>
          <cell r="W8" t="str">
            <v>-</v>
          </cell>
          <cell r="X8" t="str">
            <v>-</v>
          </cell>
        </row>
        <row r="9">
          <cell r="B9">
            <v>559432.98</v>
          </cell>
          <cell r="C9">
            <v>214844.4</v>
          </cell>
          <cell r="D9">
            <v>2942.4</v>
          </cell>
          <cell r="E9">
            <v>63738.11</v>
          </cell>
          <cell r="F9">
            <v>2576.48</v>
          </cell>
          <cell r="G9">
            <v>1565.42</v>
          </cell>
          <cell r="H9">
            <v>56969.29</v>
          </cell>
          <cell r="I9">
            <v>76807.45</v>
          </cell>
          <cell r="J9">
            <v>21118.44</v>
          </cell>
          <cell r="K9">
            <v>32945.76</v>
          </cell>
          <cell r="L9">
            <v>926.72</v>
          </cell>
          <cell r="M9">
            <v>2178.18</v>
          </cell>
          <cell r="N9">
            <v>1427.37</v>
          </cell>
          <cell r="O9">
            <v>6611.05</v>
          </cell>
          <cell r="P9">
            <v>11923.98</v>
          </cell>
          <cell r="Q9">
            <v>29353.78</v>
          </cell>
          <cell r="R9">
            <v>9160.67</v>
          </cell>
          <cell r="S9">
            <v>9300.17</v>
          </cell>
          <cell r="T9">
            <v>7138.3</v>
          </cell>
          <cell r="U9">
            <v>7905.03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92079.35</v>
          </cell>
          <cell r="C10">
            <v>163352.16</v>
          </cell>
          <cell r="D10" t="str">
            <v>-</v>
          </cell>
          <cell r="E10">
            <v>63460.12</v>
          </cell>
          <cell r="F10" t="str">
            <v>-</v>
          </cell>
          <cell r="G10" t="str">
            <v>-</v>
          </cell>
          <cell r="H10">
            <v>12618.49</v>
          </cell>
          <cell r="I10">
            <v>81615.24</v>
          </cell>
          <cell r="J10">
            <v>5150.39</v>
          </cell>
          <cell r="K10">
            <v>59252.79</v>
          </cell>
          <cell r="L10">
            <v>827.61</v>
          </cell>
          <cell r="M10">
            <v>3074.16</v>
          </cell>
          <cell r="N10">
            <v>1526.56</v>
          </cell>
          <cell r="O10">
            <v>7294.32</v>
          </cell>
          <cell r="P10">
            <v>6795.63</v>
          </cell>
          <cell r="Q10">
            <v>14437.74</v>
          </cell>
          <cell r="R10">
            <v>28139.93</v>
          </cell>
          <cell r="S10">
            <v>19040.19</v>
          </cell>
          <cell r="T10">
            <v>4236.65</v>
          </cell>
          <cell r="U10">
            <v>12601.52</v>
          </cell>
          <cell r="V10">
            <v>8655.86</v>
          </cell>
          <cell r="W10" t="str">
            <v>-</v>
          </cell>
          <cell r="X10" t="str">
            <v>-</v>
          </cell>
        </row>
        <row r="11">
          <cell r="B11">
            <v>259503.49</v>
          </cell>
          <cell r="C11">
            <v>100055.42</v>
          </cell>
          <cell r="D11">
            <v>493.81</v>
          </cell>
          <cell r="E11">
            <v>66834.49</v>
          </cell>
          <cell r="F11" t="str">
            <v>-</v>
          </cell>
          <cell r="G11">
            <v>119.73</v>
          </cell>
          <cell r="H11">
            <v>16817.57</v>
          </cell>
          <cell r="I11">
            <v>33093.69</v>
          </cell>
          <cell r="J11">
            <v>2910.18</v>
          </cell>
          <cell r="K11">
            <v>10651.61</v>
          </cell>
          <cell r="L11" t="str">
            <v>-</v>
          </cell>
          <cell r="M11">
            <v>2253.3</v>
          </cell>
          <cell r="N11" t="str">
            <v>-</v>
          </cell>
          <cell r="O11">
            <v>335.57</v>
          </cell>
          <cell r="P11">
            <v>2038.94</v>
          </cell>
          <cell r="Q11">
            <v>9242.12</v>
          </cell>
          <cell r="R11">
            <v>8695.14</v>
          </cell>
          <cell r="S11">
            <v>2948.91</v>
          </cell>
          <cell r="T11">
            <v>186.81</v>
          </cell>
          <cell r="U11">
            <v>1946.89</v>
          </cell>
          <cell r="V11">
            <v>879.31</v>
          </cell>
          <cell r="W11" t="str">
            <v>-</v>
          </cell>
          <cell r="X11" t="str">
            <v>-</v>
          </cell>
        </row>
        <row r="12">
          <cell r="B12">
            <v>134039.26</v>
          </cell>
          <cell r="C12">
            <v>59737.13</v>
          </cell>
          <cell r="D12">
            <v>396</v>
          </cell>
          <cell r="E12">
            <v>25420.86</v>
          </cell>
          <cell r="F12" t="str">
            <v>-</v>
          </cell>
          <cell r="G12">
            <v>119.73</v>
          </cell>
          <cell r="H12">
            <v>15811.66</v>
          </cell>
          <cell r="I12">
            <v>14546.78</v>
          </cell>
          <cell r="J12">
            <v>2088.15</v>
          </cell>
          <cell r="K12">
            <v>3423.54</v>
          </cell>
          <cell r="L12" t="str">
            <v>-</v>
          </cell>
          <cell r="M12">
            <v>787.28</v>
          </cell>
          <cell r="N12" t="str">
            <v>-</v>
          </cell>
          <cell r="O12">
            <v>335.57</v>
          </cell>
          <cell r="P12">
            <v>1068.91</v>
          </cell>
          <cell r="Q12">
            <v>5906.27</v>
          </cell>
          <cell r="R12">
            <v>3077.06</v>
          </cell>
          <cell r="S12">
            <v>277.61</v>
          </cell>
          <cell r="T12">
            <v>186.81</v>
          </cell>
          <cell r="U12">
            <v>855.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5464.24</v>
          </cell>
          <cell r="C13">
            <v>40318.29</v>
          </cell>
          <cell r="D13">
            <v>97.81</v>
          </cell>
          <cell r="E13">
            <v>41413.64</v>
          </cell>
          <cell r="F13" t="str">
            <v>-</v>
          </cell>
          <cell r="G13" t="str">
            <v>-</v>
          </cell>
          <cell r="H13">
            <v>1005.91</v>
          </cell>
          <cell r="I13">
            <v>18546.91</v>
          </cell>
          <cell r="J13">
            <v>822.03</v>
          </cell>
          <cell r="K13">
            <v>7228.07</v>
          </cell>
          <cell r="L13" t="str">
            <v>-</v>
          </cell>
          <cell r="M13">
            <v>1466.02</v>
          </cell>
          <cell r="N13" t="str">
            <v>-</v>
          </cell>
          <cell r="O13" t="str">
            <v>-</v>
          </cell>
          <cell r="P13">
            <v>970.03</v>
          </cell>
          <cell r="Q13">
            <v>3335.86</v>
          </cell>
          <cell r="R13">
            <v>5618.08</v>
          </cell>
          <cell r="S13">
            <v>2671.29</v>
          </cell>
          <cell r="T13" t="str">
            <v>-</v>
          </cell>
          <cell r="U13">
            <v>1090.99</v>
          </cell>
          <cell r="V13">
            <v>879.31</v>
          </cell>
          <cell r="W13" t="str">
            <v>-</v>
          </cell>
          <cell r="X13" t="str">
            <v>-</v>
          </cell>
        </row>
        <row r="14">
          <cell r="B14">
            <v>403578.86</v>
          </cell>
          <cell r="C14">
            <v>179658.28</v>
          </cell>
          <cell r="D14">
            <v>644.31</v>
          </cell>
          <cell r="E14">
            <v>54277.72</v>
          </cell>
          <cell r="F14">
            <v>6689.36</v>
          </cell>
          <cell r="G14">
            <v>602.8</v>
          </cell>
          <cell r="H14">
            <v>24712.3</v>
          </cell>
          <cell r="I14">
            <v>55995.02</v>
          </cell>
          <cell r="J14">
            <v>4655.55</v>
          </cell>
          <cell r="K14">
            <v>17954.53</v>
          </cell>
          <cell r="L14">
            <v>671.41</v>
          </cell>
          <cell r="M14">
            <v>2331.48</v>
          </cell>
          <cell r="N14">
            <v>952.37</v>
          </cell>
          <cell r="O14">
            <v>1885.75</v>
          </cell>
          <cell r="P14">
            <v>5401.45</v>
          </cell>
          <cell r="Q14">
            <v>17390.77</v>
          </cell>
          <cell r="R14">
            <v>10191.64</v>
          </cell>
          <cell r="S14">
            <v>8768.01</v>
          </cell>
          <cell r="T14">
            <v>2879.95</v>
          </cell>
          <cell r="U14">
            <v>5842.5</v>
          </cell>
          <cell r="V14">
            <v>2073.65</v>
          </cell>
          <cell r="W14" t="str">
            <v>-</v>
          </cell>
          <cell r="X14" t="str">
            <v>-</v>
          </cell>
        </row>
        <row r="15">
          <cell r="B15">
            <v>218093.81</v>
          </cell>
          <cell r="C15">
            <v>104463.18</v>
          </cell>
          <cell r="D15">
            <v>463.16</v>
          </cell>
          <cell r="E15">
            <v>25814.81</v>
          </cell>
          <cell r="F15">
            <v>5879.02</v>
          </cell>
          <cell r="G15" t="str">
            <v>-</v>
          </cell>
          <cell r="H15">
            <v>21300.9</v>
          </cell>
          <cell r="I15">
            <v>26401.61</v>
          </cell>
          <cell r="J15">
            <v>2946.22</v>
          </cell>
          <cell r="K15">
            <v>6129.48</v>
          </cell>
          <cell r="L15" t="str">
            <v>-</v>
          </cell>
          <cell r="M15">
            <v>1486.21</v>
          </cell>
          <cell r="N15" t="str">
            <v>-</v>
          </cell>
          <cell r="O15">
            <v>654.6</v>
          </cell>
          <cell r="P15">
            <v>2071.4</v>
          </cell>
          <cell r="Q15">
            <v>10582.39</v>
          </cell>
          <cell r="R15">
            <v>3340.97</v>
          </cell>
          <cell r="S15">
            <v>2019.74</v>
          </cell>
          <cell r="T15">
            <v>1363.44</v>
          </cell>
          <cell r="U15">
            <v>2456.15</v>
          </cell>
          <cell r="V15">
            <v>720.51</v>
          </cell>
          <cell r="W15" t="str">
            <v>-</v>
          </cell>
          <cell r="X15" t="str">
            <v>-</v>
          </cell>
        </row>
        <row r="16">
          <cell r="B16">
            <v>185485.05</v>
          </cell>
          <cell r="C16">
            <v>75195.1</v>
          </cell>
          <cell r="D16">
            <v>181.16</v>
          </cell>
          <cell r="E16">
            <v>28462.92</v>
          </cell>
          <cell r="F16">
            <v>810.33</v>
          </cell>
          <cell r="G16">
            <v>602.8</v>
          </cell>
          <cell r="H16">
            <v>3411.4</v>
          </cell>
          <cell r="I16">
            <v>29593.41</v>
          </cell>
          <cell r="J16">
            <v>1709.33</v>
          </cell>
          <cell r="K16">
            <v>11825.05</v>
          </cell>
          <cell r="L16">
            <v>671.41</v>
          </cell>
          <cell r="M16">
            <v>845.28</v>
          </cell>
          <cell r="N16">
            <v>952.37</v>
          </cell>
          <cell r="O16">
            <v>1231.15</v>
          </cell>
          <cell r="P16">
            <v>3330.05</v>
          </cell>
          <cell r="Q16">
            <v>6808.37</v>
          </cell>
          <cell r="R16">
            <v>6850.67</v>
          </cell>
          <cell r="S16">
            <v>6748.27</v>
          </cell>
          <cell r="T16">
            <v>1516.51</v>
          </cell>
          <cell r="U16">
            <v>3386.35</v>
          </cell>
          <cell r="V16">
            <v>1353.14</v>
          </cell>
          <cell r="W16" t="str">
            <v>-</v>
          </cell>
          <cell r="X16" t="str">
            <v>-</v>
          </cell>
        </row>
        <row r="17">
          <cell r="B17">
            <v>225263.96</v>
          </cell>
          <cell r="C17">
            <v>107273.89</v>
          </cell>
          <cell r="D17">
            <v>498.11</v>
          </cell>
          <cell r="E17">
            <v>18716.82</v>
          </cell>
          <cell r="F17">
            <v>1901.44</v>
          </cell>
          <cell r="G17">
            <v>167.59</v>
          </cell>
          <cell r="H17">
            <v>14638.23</v>
          </cell>
          <cell r="I17">
            <v>31527.55</v>
          </cell>
          <cell r="J17">
            <v>1483.11</v>
          </cell>
          <cell r="K17">
            <v>13513.62</v>
          </cell>
          <cell r="L17">
            <v>683.76</v>
          </cell>
          <cell r="M17">
            <v>2651.15</v>
          </cell>
          <cell r="N17">
            <v>117.71</v>
          </cell>
          <cell r="O17">
            <v>220.27</v>
          </cell>
          <cell r="P17">
            <v>2104.41</v>
          </cell>
          <cell r="Q17">
            <v>12567.86</v>
          </cell>
          <cell r="R17">
            <v>6982.41</v>
          </cell>
          <cell r="S17">
            <v>2841.09</v>
          </cell>
          <cell r="T17">
            <v>1046.29</v>
          </cell>
          <cell r="U17">
            <v>5262.27</v>
          </cell>
          <cell r="V17">
            <v>1066.4</v>
          </cell>
          <cell r="W17" t="str">
            <v>-</v>
          </cell>
          <cell r="X17" t="str">
            <v>-</v>
          </cell>
        </row>
        <row r="18">
          <cell r="B18">
            <v>126059.93</v>
          </cell>
          <cell r="C18">
            <v>65921.44</v>
          </cell>
          <cell r="D18">
            <v>319.04</v>
          </cell>
          <cell r="E18">
            <v>11157.9</v>
          </cell>
          <cell r="F18">
            <v>852.18</v>
          </cell>
          <cell r="G18" t="str">
            <v>-</v>
          </cell>
          <cell r="H18">
            <v>12171.2</v>
          </cell>
          <cell r="I18">
            <v>15400.57</v>
          </cell>
          <cell r="J18">
            <v>1483.11</v>
          </cell>
          <cell r="K18">
            <v>3204.33</v>
          </cell>
          <cell r="L18">
            <v>538.45</v>
          </cell>
          <cell r="M18">
            <v>1228.83</v>
          </cell>
          <cell r="N18">
            <v>117.71</v>
          </cell>
          <cell r="O18">
            <v>125.45</v>
          </cell>
          <cell r="P18">
            <v>1210.62</v>
          </cell>
          <cell r="Q18">
            <v>6893.96</v>
          </cell>
          <cell r="R18">
            <v>1800.41</v>
          </cell>
          <cell r="S18">
            <v>415.55</v>
          </cell>
          <cell r="T18">
            <v>561.77</v>
          </cell>
          <cell r="U18">
            <v>2535.5</v>
          </cell>
          <cell r="V18">
            <v>121.91</v>
          </cell>
          <cell r="W18" t="str">
            <v>-</v>
          </cell>
          <cell r="X18" t="str">
            <v>-</v>
          </cell>
        </row>
        <row r="19">
          <cell r="B19">
            <v>99204.03</v>
          </cell>
          <cell r="C19">
            <v>41352.44</v>
          </cell>
          <cell r="D19">
            <v>179.07</v>
          </cell>
          <cell r="E19">
            <v>7558.92</v>
          </cell>
          <cell r="F19">
            <v>1049.26</v>
          </cell>
          <cell r="G19">
            <v>167.59</v>
          </cell>
          <cell r="H19">
            <v>2467.04</v>
          </cell>
          <cell r="I19">
            <v>16126.98</v>
          </cell>
          <cell r="J19" t="str">
            <v>-</v>
          </cell>
          <cell r="K19">
            <v>10309.29</v>
          </cell>
          <cell r="L19">
            <v>145.3</v>
          </cell>
          <cell r="M19">
            <v>1422.32</v>
          </cell>
          <cell r="N19" t="str">
            <v>-</v>
          </cell>
          <cell r="O19">
            <v>94.82</v>
          </cell>
          <cell r="P19">
            <v>893.79</v>
          </cell>
          <cell r="Q19">
            <v>5673.9</v>
          </cell>
          <cell r="R19">
            <v>5182</v>
          </cell>
          <cell r="S19">
            <v>2425.53</v>
          </cell>
          <cell r="T19">
            <v>484.52</v>
          </cell>
          <cell r="U19">
            <v>2726.77</v>
          </cell>
          <cell r="V19">
            <v>944.49</v>
          </cell>
          <cell r="W19" t="str">
            <v>-</v>
          </cell>
          <cell r="X19" t="str">
            <v>-</v>
          </cell>
        </row>
        <row r="20">
          <cell r="B20">
            <v>237775.36</v>
          </cell>
          <cell r="C20">
            <v>98882.81</v>
          </cell>
          <cell r="D20">
            <v>749.14</v>
          </cell>
          <cell r="E20">
            <v>37357.58</v>
          </cell>
          <cell r="F20">
            <v>376.51</v>
          </cell>
          <cell r="G20">
            <v>640.5</v>
          </cell>
          <cell r="H20">
            <v>12555.45</v>
          </cell>
          <cell r="I20">
            <v>32682.23</v>
          </cell>
          <cell r="J20">
            <v>2389.55</v>
          </cell>
          <cell r="K20">
            <v>12226.82</v>
          </cell>
          <cell r="L20">
            <v>151.49</v>
          </cell>
          <cell r="M20">
            <v>2478.03</v>
          </cell>
          <cell r="N20">
            <v>238.34</v>
          </cell>
          <cell r="O20">
            <v>739.14</v>
          </cell>
          <cell r="P20">
            <v>88.91</v>
          </cell>
          <cell r="Q20">
            <v>16664.61</v>
          </cell>
          <cell r="R20">
            <v>8839.85</v>
          </cell>
          <cell r="S20">
            <v>5191.64</v>
          </cell>
          <cell r="T20">
            <v>1237.67</v>
          </cell>
          <cell r="U20">
            <v>3763.18</v>
          </cell>
          <cell r="V20">
            <v>521.91</v>
          </cell>
          <cell r="W20" t="str">
            <v>-</v>
          </cell>
          <cell r="X20" t="str">
            <v>-</v>
          </cell>
        </row>
        <row r="21">
          <cell r="B21">
            <v>124473.21</v>
          </cell>
          <cell r="C21">
            <v>59172.75</v>
          </cell>
          <cell r="D21">
            <v>662.13</v>
          </cell>
          <cell r="E21">
            <v>15489.52</v>
          </cell>
          <cell r="F21">
            <v>226.27</v>
          </cell>
          <cell r="G21">
            <v>493.73</v>
          </cell>
          <cell r="H21">
            <v>10549.14</v>
          </cell>
          <cell r="I21">
            <v>13474.99</v>
          </cell>
          <cell r="J21">
            <v>1809.56</v>
          </cell>
          <cell r="K21">
            <v>3190.86</v>
          </cell>
          <cell r="L21" t="str">
            <v>-</v>
          </cell>
          <cell r="M21">
            <v>1056.09</v>
          </cell>
          <cell r="N21">
            <v>132.2</v>
          </cell>
          <cell r="O21">
            <v>325.34</v>
          </cell>
          <cell r="P21">
            <v>88.91</v>
          </cell>
          <cell r="Q21">
            <v>10564.29</v>
          </cell>
          <cell r="R21">
            <v>3112.45</v>
          </cell>
          <cell r="S21">
            <v>1106.96</v>
          </cell>
          <cell r="T21">
            <v>1237.67</v>
          </cell>
          <cell r="U21">
            <v>1616.61</v>
          </cell>
          <cell r="V21">
            <v>163.73</v>
          </cell>
          <cell r="W21" t="str">
            <v>-</v>
          </cell>
          <cell r="X21" t="str">
            <v>-</v>
          </cell>
        </row>
        <row r="22">
          <cell r="B22">
            <v>113302.15</v>
          </cell>
          <cell r="C22">
            <v>39710.06</v>
          </cell>
          <cell r="D22">
            <v>87</v>
          </cell>
          <cell r="E22">
            <v>21868.06</v>
          </cell>
          <cell r="F22">
            <v>150.25</v>
          </cell>
          <cell r="G22">
            <v>146.76</v>
          </cell>
          <cell r="H22">
            <v>2006.31</v>
          </cell>
          <cell r="I22">
            <v>19207.25</v>
          </cell>
          <cell r="J22">
            <v>579.99</v>
          </cell>
          <cell r="K22">
            <v>9035.96</v>
          </cell>
          <cell r="L22">
            <v>151.49</v>
          </cell>
          <cell r="M22">
            <v>1421.94</v>
          </cell>
          <cell r="N22">
            <v>106.14</v>
          </cell>
          <cell r="O22">
            <v>413.79</v>
          </cell>
          <cell r="P22" t="str">
            <v>-</v>
          </cell>
          <cell r="Q22">
            <v>6100.32</v>
          </cell>
          <cell r="R22">
            <v>5727.4</v>
          </cell>
          <cell r="S22">
            <v>4084.68</v>
          </cell>
          <cell r="T22" t="str">
            <v>-</v>
          </cell>
          <cell r="U22">
            <v>2146.57</v>
          </cell>
          <cell r="V22">
            <v>358.18</v>
          </cell>
          <cell r="W22" t="str">
            <v>-</v>
          </cell>
          <cell r="X22" t="str">
            <v>-</v>
          </cell>
        </row>
        <row r="23">
          <cell r="B23">
            <v>249931.97</v>
          </cell>
          <cell r="C23">
            <v>152771.72</v>
          </cell>
          <cell r="D23">
            <v>1619.54</v>
          </cell>
          <cell r="E23">
            <v>12234.12</v>
          </cell>
          <cell r="F23">
            <v>283.9</v>
          </cell>
          <cell r="G23">
            <v>229.72</v>
          </cell>
          <cell r="H23">
            <v>9873.06</v>
          </cell>
          <cell r="I23">
            <v>19663.84</v>
          </cell>
          <cell r="J23">
            <v>1384.64</v>
          </cell>
          <cell r="K23">
            <v>12558.32</v>
          </cell>
          <cell r="L23">
            <v>381.3</v>
          </cell>
          <cell r="M23">
            <v>1733.3</v>
          </cell>
          <cell r="N23">
            <v>91.9</v>
          </cell>
          <cell r="O23">
            <v>788.65</v>
          </cell>
          <cell r="P23">
            <v>284.04</v>
          </cell>
          <cell r="Q23">
            <v>13428.26</v>
          </cell>
          <cell r="R23">
            <v>7340.85</v>
          </cell>
          <cell r="S23">
            <v>6954.02</v>
          </cell>
          <cell r="T23">
            <v>233.25</v>
          </cell>
          <cell r="U23">
            <v>5980.34</v>
          </cell>
          <cell r="V23">
            <v>2097.21</v>
          </cell>
          <cell r="W23" t="str">
            <v>-</v>
          </cell>
          <cell r="X23" t="str">
            <v>-</v>
          </cell>
        </row>
        <row r="28">
          <cell r="B28">
            <v>140045.97</v>
          </cell>
          <cell r="C28">
            <v>92194.31</v>
          </cell>
          <cell r="D28">
            <v>1284.01</v>
          </cell>
          <cell r="E28">
            <v>5010.68</v>
          </cell>
          <cell r="F28">
            <v>192.44</v>
          </cell>
          <cell r="G28">
            <v>153.39</v>
          </cell>
          <cell r="H28">
            <v>8365.49</v>
          </cell>
          <cell r="I28">
            <v>10343.77</v>
          </cell>
          <cell r="J28">
            <v>828.18</v>
          </cell>
          <cell r="K28">
            <v>3845.66</v>
          </cell>
          <cell r="L28">
            <v>221.33</v>
          </cell>
          <cell r="M28">
            <v>699.74</v>
          </cell>
          <cell r="N28" t="str">
            <v>-</v>
          </cell>
          <cell r="O28">
            <v>341.62</v>
          </cell>
          <cell r="P28">
            <v>135.42</v>
          </cell>
          <cell r="Q28">
            <v>9168.62</v>
          </cell>
          <cell r="R28">
            <v>2950.16</v>
          </cell>
          <cell r="S28">
            <v>1981.33</v>
          </cell>
          <cell r="T28">
            <v>82.01</v>
          </cell>
          <cell r="U28">
            <v>1930.93</v>
          </cell>
          <cell r="V28">
            <v>316.91</v>
          </cell>
          <cell r="W28" t="str">
            <v>-</v>
          </cell>
          <cell r="X28" t="str">
            <v>-</v>
          </cell>
        </row>
        <row r="29">
          <cell r="B29">
            <v>109886</v>
          </cell>
          <cell r="C29">
            <v>60577.41</v>
          </cell>
          <cell r="D29">
            <v>335.53</v>
          </cell>
          <cell r="E29">
            <v>7223.44</v>
          </cell>
          <cell r="F29">
            <v>91.47</v>
          </cell>
          <cell r="G29">
            <v>76.33</v>
          </cell>
          <cell r="H29">
            <v>1507.57</v>
          </cell>
          <cell r="I29">
            <v>9320.07</v>
          </cell>
          <cell r="J29">
            <v>556.45</v>
          </cell>
          <cell r="K29">
            <v>8712.66</v>
          </cell>
          <cell r="L29">
            <v>159.98</v>
          </cell>
          <cell r="M29">
            <v>1033.57</v>
          </cell>
          <cell r="N29">
            <v>91.9</v>
          </cell>
          <cell r="O29">
            <v>447.03</v>
          </cell>
          <cell r="P29">
            <v>148.62</v>
          </cell>
          <cell r="Q29">
            <v>4259.64</v>
          </cell>
          <cell r="R29">
            <v>4390.69</v>
          </cell>
          <cell r="S29">
            <v>4972.69</v>
          </cell>
          <cell r="T29">
            <v>151.23</v>
          </cell>
          <cell r="U29">
            <v>4049.42</v>
          </cell>
          <cell r="V29">
            <v>1780.3</v>
          </cell>
          <cell r="W29" t="str">
            <v>-</v>
          </cell>
          <cell r="X29" t="str">
            <v>-</v>
          </cell>
        </row>
        <row r="30">
          <cell r="B30">
            <v>233581.62</v>
          </cell>
          <cell r="C30">
            <v>129135.39</v>
          </cell>
          <cell r="D30" t="str">
            <v>-</v>
          </cell>
          <cell r="E30">
            <v>13573.57</v>
          </cell>
          <cell r="F30">
            <v>149.55</v>
          </cell>
          <cell r="G30">
            <v>374.4</v>
          </cell>
          <cell r="H30">
            <v>10822.6</v>
          </cell>
          <cell r="I30">
            <v>32050.04</v>
          </cell>
          <cell r="J30">
            <v>1482.4</v>
          </cell>
          <cell r="K30">
            <v>12818.16</v>
          </cell>
          <cell r="L30">
            <v>115.96</v>
          </cell>
          <cell r="M30">
            <v>2210.9</v>
          </cell>
          <cell r="N30" t="str">
            <v>-</v>
          </cell>
          <cell r="O30">
            <v>294.11</v>
          </cell>
          <cell r="P30">
            <v>757.12</v>
          </cell>
          <cell r="Q30">
            <v>15037.08</v>
          </cell>
          <cell r="R30">
            <v>6233.05</v>
          </cell>
          <cell r="S30">
            <v>5083.22</v>
          </cell>
          <cell r="T30">
            <v>446.44</v>
          </cell>
          <cell r="U30">
            <v>2410.52</v>
          </cell>
          <cell r="V30">
            <v>587.1</v>
          </cell>
          <cell r="W30" t="str">
            <v>-</v>
          </cell>
          <cell r="X30" t="str">
            <v>-</v>
          </cell>
        </row>
        <row r="31">
          <cell r="B31">
            <v>125834.42</v>
          </cell>
          <cell r="C31">
            <v>73795.72</v>
          </cell>
          <cell r="D31" t="str">
            <v>-</v>
          </cell>
          <cell r="E31">
            <v>5475.69</v>
          </cell>
          <cell r="F31" t="str">
            <v>-</v>
          </cell>
          <cell r="G31">
            <v>190.12</v>
          </cell>
          <cell r="H31">
            <v>9954.42</v>
          </cell>
          <cell r="I31">
            <v>14322.33</v>
          </cell>
          <cell r="J31">
            <v>1311.43</v>
          </cell>
          <cell r="K31">
            <v>3857.42</v>
          </cell>
          <cell r="L31">
            <v>115.96</v>
          </cell>
          <cell r="M31">
            <v>945.91</v>
          </cell>
          <cell r="N31" t="str">
            <v>-</v>
          </cell>
          <cell r="O31">
            <v>294.11</v>
          </cell>
          <cell r="P31">
            <v>505.88</v>
          </cell>
          <cell r="Q31">
            <v>10970.08</v>
          </cell>
          <cell r="R31">
            <v>2100.57</v>
          </cell>
          <cell r="S31">
            <v>926.45</v>
          </cell>
          <cell r="T31">
            <v>195.58</v>
          </cell>
          <cell r="U31">
            <v>872.75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7747.2</v>
          </cell>
          <cell r="C32">
            <v>55339.67</v>
          </cell>
          <cell r="D32" t="str">
            <v>-</v>
          </cell>
          <cell r="E32">
            <v>8097.88</v>
          </cell>
          <cell r="F32">
            <v>149.55</v>
          </cell>
          <cell r="G32">
            <v>184.28</v>
          </cell>
          <cell r="H32">
            <v>868.19</v>
          </cell>
          <cell r="I32">
            <v>17727.71</v>
          </cell>
          <cell r="J32">
            <v>170.97</v>
          </cell>
          <cell r="K32">
            <v>8960.75</v>
          </cell>
          <cell r="L32" t="str">
            <v>-</v>
          </cell>
          <cell r="M32">
            <v>1264.98</v>
          </cell>
          <cell r="N32" t="str">
            <v>-</v>
          </cell>
          <cell r="O32" t="str">
            <v>-</v>
          </cell>
          <cell r="P32">
            <v>251.23</v>
          </cell>
          <cell r="Q32">
            <v>4067</v>
          </cell>
          <cell r="R32">
            <v>4132.48</v>
          </cell>
          <cell r="S32">
            <v>4156.77</v>
          </cell>
          <cell r="T32">
            <v>250.86</v>
          </cell>
          <cell r="U32">
            <v>1537.77</v>
          </cell>
          <cell r="V32">
            <v>587.1</v>
          </cell>
          <cell r="W32" t="str">
            <v>-</v>
          </cell>
          <cell r="X32" t="str">
            <v>-</v>
          </cell>
        </row>
        <row r="33">
          <cell r="B33">
            <v>637467.99</v>
          </cell>
          <cell r="C33">
            <v>319710.39</v>
          </cell>
          <cell r="D33">
            <v>433.42</v>
          </cell>
          <cell r="E33">
            <v>45304.79</v>
          </cell>
          <cell r="F33">
            <v>528.6</v>
          </cell>
          <cell r="G33">
            <v>721.54</v>
          </cell>
          <cell r="H33">
            <v>65293.09</v>
          </cell>
          <cell r="I33">
            <v>90164.93</v>
          </cell>
          <cell r="J33">
            <v>9642.07</v>
          </cell>
          <cell r="K33">
            <v>35066.95</v>
          </cell>
          <cell r="L33">
            <v>308.11</v>
          </cell>
          <cell r="M33">
            <v>4975.28</v>
          </cell>
          <cell r="N33">
            <v>531.96</v>
          </cell>
          <cell r="O33">
            <v>2826.93</v>
          </cell>
          <cell r="P33">
            <v>663.74</v>
          </cell>
          <cell r="Q33">
            <v>27223.94</v>
          </cell>
          <cell r="R33">
            <v>12829.7</v>
          </cell>
          <cell r="S33">
            <v>11210.72</v>
          </cell>
          <cell r="T33">
            <v>1038.9</v>
          </cell>
          <cell r="U33">
            <v>8279.17</v>
          </cell>
          <cell r="V33">
            <v>713.77</v>
          </cell>
          <cell r="W33" t="str">
            <v>-</v>
          </cell>
          <cell r="X33" t="str">
            <v>-</v>
          </cell>
        </row>
        <row r="34">
          <cell r="B34">
            <v>357289.09</v>
          </cell>
          <cell r="C34">
            <v>184299.74</v>
          </cell>
          <cell r="D34">
            <v>433.42</v>
          </cell>
          <cell r="E34">
            <v>18273.91</v>
          </cell>
          <cell r="F34">
            <v>528.6</v>
          </cell>
          <cell r="G34">
            <v>721.54</v>
          </cell>
          <cell r="H34">
            <v>53507.87</v>
          </cell>
          <cell r="I34">
            <v>45386.78</v>
          </cell>
          <cell r="J34">
            <v>7802.1</v>
          </cell>
          <cell r="K34">
            <v>10955.58</v>
          </cell>
          <cell r="L34" t="str">
            <v>-</v>
          </cell>
          <cell r="M34">
            <v>3636.01</v>
          </cell>
          <cell r="N34" t="str">
            <v>-</v>
          </cell>
          <cell r="O34">
            <v>2393.86</v>
          </cell>
          <cell r="P34">
            <v>447.26</v>
          </cell>
          <cell r="Q34">
            <v>18825.52</v>
          </cell>
          <cell r="R34">
            <v>4752.49</v>
          </cell>
          <cell r="S34">
            <v>2592.32</v>
          </cell>
          <cell r="T34">
            <v>738.34</v>
          </cell>
          <cell r="U34">
            <v>1993.7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80178.9</v>
          </cell>
          <cell r="C35">
            <v>135410.65</v>
          </cell>
          <cell r="D35" t="str">
            <v>-</v>
          </cell>
          <cell r="E35">
            <v>27030.88</v>
          </cell>
          <cell r="F35" t="str">
            <v>-</v>
          </cell>
          <cell r="G35" t="str">
            <v>-</v>
          </cell>
          <cell r="H35">
            <v>11785.22</v>
          </cell>
          <cell r="I35">
            <v>44778.15</v>
          </cell>
          <cell r="J35">
            <v>1839.97</v>
          </cell>
          <cell r="K35">
            <v>24111.37</v>
          </cell>
          <cell r="L35">
            <v>308.11</v>
          </cell>
          <cell r="M35">
            <v>1339.27</v>
          </cell>
          <cell r="N35">
            <v>531.96</v>
          </cell>
          <cell r="O35">
            <v>433.06</v>
          </cell>
          <cell r="P35">
            <v>216.48</v>
          </cell>
          <cell r="Q35">
            <v>8398.42</v>
          </cell>
          <cell r="R35">
            <v>8077.21</v>
          </cell>
          <cell r="S35">
            <v>8618.4</v>
          </cell>
          <cell r="T35">
            <v>300.56</v>
          </cell>
          <cell r="U35">
            <v>6285.41</v>
          </cell>
          <cell r="V35">
            <v>713.77</v>
          </cell>
          <cell r="W35" t="str">
            <v>-</v>
          </cell>
          <cell r="X35" t="str">
            <v>-</v>
          </cell>
        </row>
        <row r="36">
          <cell r="B36">
            <v>113312.67</v>
          </cell>
          <cell r="C36">
            <v>78239.57</v>
          </cell>
          <cell r="D36" t="str">
            <v>-</v>
          </cell>
          <cell r="E36">
            <v>2080.85</v>
          </cell>
          <cell r="F36">
            <v>267.5</v>
          </cell>
          <cell r="G36">
            <v>32.43</v>
          </cell>
          <cell r="H36">
            <v>5892.89</v>
          </cell>
          <cell r="I36">
            <v>6421.74</v>
          </cell>
          <cell r="J36">
            <v>105.57</v>
          </cell>
          <cell r="K36">
            <v>3967.02</v>
          </cell>
          <cell r="L36">
            <v>420.02</v>
          </cell>
          <cell r="M36">
            <v>409.7</v>
          </cell>
          <cell r="N36">
            <v>13.6</v>
          </cell>
          <cell r="O36">
            <v>535.29</v>
          </cell>
          <cell r="P36">
            <v>170.32</v>
          </cell>
          <cell r="Q36">
            <v>8096.18</v>
          </cell>
          <cell r="R36">
            <v>2288.55</v>
          </cell>
          <cell r="S36">
            <v>2730.76</v>
          </cell>
          <cell r="T36">
            <v>148.09</v>
          </cell>
          <cell r="U36">
            <v>974.13</v>
          </cell>
          <cell r="V36">
            <v>502.85</v>
          </cell>
          <cell r="W36">
            <v>15.6</v>
          </cell>
          <cell r="X36" t="str">
            <v>-</v>
          </cell>
        </row>
        <row r="37">
          <cell r="B37">
            <v>62679.91</v>
          </cell>
          <cell r="C37">
            <v>43771.39</v>
          </cell>
          <cell r="D37" t="str">
            <v>-</v>
          </cell>
          <cell r="E37">
            <v>765.78</v>
          </cell>
          <cell r="F37">
            <v>248.4</v>
          </cell>
          <cell r="G37">
            <v>32.43</v>
          </cell>
          <cell r="H37">
            <v>5343.06</v>
          </cell>
          <cell r="I37">
            <v>2736.82</v>
          </cell>
          <cell r="J37">
            <v>105.57</v>
          </cell>
          <cell r="K37">
            <v>1267.08</v>
          </cell>
          <cell r="L37">
            <v>395.32</v>
          </cell>
          <cell r="M37">
            <v>154.88</v>
          </cell>
          <cell r="N37">
            <v>13.6</v>
          </cell>
          <cell r="O37">
            <v>446.91</v>
          </cell>
          <cell r="P37">
            <v>21.11</v>
          </cell>
          <cell r="Q37">
            <v>5663.24</v>
          </cell>
          <cell r="R37">
            <v>683.37</v>
          </cell>
          <cell r="S37">
            <v>435.74</v>
          </cell>
          <cell r="T37">
            <v>119.12</v>
          </cell>
          <cell r="U37">
            <v>417.86</v>
          </cell>
          <cell r="V37">
            <v>58.22</v>
          </cell>
          <cell r="W37" t="str">
            <v>-</v>
          </cell>
          <cell r="X37" t="str">
            <v>-</v>
          </cell>
        </row>
        <row r="38">
          <cell r="B38">
            <v>50632.76</v>
          </cell>
          <cell r="C38">
            <v>34468.17</v>
          </cell>
          <cell r="D38" t="str">
            <v>-</v>
          </cell>
          <cell r="E38">
            <v>1315.07</v>
          </cell>
          <cell r="F38">
            <v>19.1</v>
          </cell>
          <cell r="G38" t="str">
            <v>-</v>
          </cell>
          <cell r="H38">
            <v>549.83</v>
          </cell>
          <cell r="I38">
            <v>3684.92</v>
          </cell>
          <cell r="J38" t="str">
            <v>-</v>
          </cell>
          <cell r="K38">
            <v>2699.94</v>
          </cell>
          <cell r="L38">
            <v>24.7</v>
          </cell>
          <cell r="M38">
            <v>254.82</v>
          </cell>
          <cell r="N38" t="str">
            <v>-</v>
          </cell>
          <cell r="O38">
            <v>88.38</v>
          </cell>
          <cell r="P38">
            <v>149.21</v>
          </cell>
          <cell r="Q38">
            <v>2432.95</v>
          </cell>
          <cell r="R38">
            <v>1605.18</v>
          </cell>
          <cell r="S38">
            <v>2295.01</v>
          </cell>
          <cell r="T38">
            <v>28.97</v>
          </cell>
          <cell r="U38">
            <v>556.27</v>
          </cell>
          <cell r="V38">
            <v>444.63</v>
          </cell>
          <cell r="W38">
            <v>15.6</v>
          </cell>
          <cell r="X38" t="str">
            <v>-</v>
          </cell>
        </row>
        <row r="39">
          <cell r="B39">
            <v>528864.37</v>
          </cell>
          <cell r="C39">
            <v>217533.12</v>
          </cell>
          <cell r="D39">
            <v>565</v>
          </cell>
          <cell r="E39">
            <v>41431.77</v>
          </cell>
          <cell r="F39">
            <v>1607.39</v>
          </cell>
          <cell r="G39">
            <v>4388.6</v>
          </cell>
          <cell r="H39">
            <v>36979.54</v>
          </cell>
          <cell r="I39">
            <v>103064.36</v>
          </cell>
          <cell r="J39">
            <v>11250.05</v>
          </cell>
          <cell r="K39">
            <v>35462.38</v>
          </cell>
          <cell r="L39">
            <v>1700.82</v>
          </cell>
          <cell r="M39">
            <v>6442.56</v>
          </cell>
          <cell r="N39">
            <v>557.33</v>
          </cell>
          <cell r="O39">
            <v>2381.84</v>
          </cell>
          <cell r="P39">
            <v>1235.3</v>
          </cell>
          <cell r="Q39">
            <v>26001.08</v>
          </cell>
          <cell r="R39">
            <v>14108.17</v>
          </cell>
          <cell r="S39">
            <v>5853.12</v>
          </cell>
          <cell r="T39">
            <v>1854.96</v>
          </cell>
          <cell r="U39">
            <v>15157.01</v>
          </cell>
          <cell r="V39">
            <v>1289.98</v>
          </cell>
          <cell r="W39" t="str">
            <v>-</v>
          </cell>
          <cell r="X39" t="str">
            <v>-</v>
          </cell>
        </row>
        <row r="40">
          <cell r="B40">
            <v>280754.98</v>
          </cell>
          <cell r="C40">
            <v>119304.62</v>
          </cell>
          <cell r="D40">
            <v>565</v>
          </cell>
          <cell r="E40">
            <v>23263.43</v>
          </cell>
          <cell r="F40">
            <v>1282</v>
          </cell>
          <cell r="G40">
            <v>3796.75</v>
          </cell>
          <cell r="H40">
            <v>25231.22</v>
          </cell>
          <cell r="I40">
            <v>50198.99</v>
          </cell>
          <cell r="J40">
            <v>10095.45</v>
          </cell>
          <cell r="K40">
            <v>11217.9</v>
          </cell>
          <cell r="L40">
            <v>340.67</v>
          </cell>
          <cell r="M40">
            <v>1961.99</v>
          </cell>
          <cell r="N40" t="str">
            <v>-</v>
          </cell>
          <cell r="O40">
            <v>1718.73</v>
          </cell>
          <cell r="P40">
            <v>903.74</v>
          </cell>
          <cell r="Q40">
            <v>17032.92</v>
          </cell>
          <cell r="R40">
            <v>2756.91</v>
          </cell>
          <cell r="S40">
            <v>1774.63</v>
          </cell>
          <cell r="T40">
            <v>1219.16</v>
          </cell>
          <cell r="U40">
            <v>7962.96</v>
          </cell>
          <cell r="V40">
            <v>127.92</v>
          </cell>
          <cell r="W40" t="str">
            <v>-</v>
          </cell>
          <cell r="X40" t="str">
            <v>-</v>
          </cell>
        </row>
        <row r="41">
          <cell r="B41">
            <v>248109.4</v>
          </cell>
          <cell r="C41">
            <v>98228.51</v>
          </cell>
          <cell r="D41" t="str">
            <v>-</v>
          </cell>
          <cell r="E41">
            <v>18168.35</v>
          </cell>
          <cell r="F41">
            <v>325.39</v>
          </cell>
          <cell r="G41">
            <v>591.85</v>
          </cell>
          <cell r="H41">
            <v>11748.32</v>
          </cell>
          <cell r="I41">
            <v>52865.37</v>
          </cell>
          <cell r="J41">
            <v>1154.6</v>
          </cell>
          <cell r="K41">
            <v>24244.48</v>
          </cell>
          <cell r="L41">
            <v>1360.15</v>
          </cell>
          <cell r="M41">
            <v>4480.57</v>
          </cell>
          <cell r="N41">
            <v>557.33</v>
          </cell>
          <cell r="O41">
            <v>663.12</v>
          </cell>
          <cell r="P41">
            <v>331.55</v>
          </cell>
          <cell r="Q41">
            <v>8968.16</v>
          </cell>
          <cell r="R41">
            <v>11351.26</v>
          </cell>
          <cell r="S41">
            <v>4078.49</v>
          </cell>
          <cell r="T41">
            <v>635.8</v>
          </cell>
          <cell r="U41">
            <v>7194.06</v>
          </cell>
          <cell r="V41">
            <v>1162.06</v>
          </cell>
          <cell r="W41" t="str">
            <v>-</v>
          </cell>
          <cell r="X41" t="str">
            <v>-</v>
          </cell>
        </row>
        <row r="42">
          <cell r="B42">
            <v>161132.83</v>
          </cell>
          <cell r="C42">
            <v>85189.48</v>
          </cell>
          <cell r="D42" t="str">
            <v>-</v>
          </cell>
          <cell r="E42">
            <v>13671.62</v>
          </cell>
          <cell r="F42">
            <v>281.67</v>
          </cell>
          <cell r="G42">
            <v>581.09</v>
          </cell>
          <cell r="H42">
            <v>6959.89</v>
          </cell>
          <cell r="I42">
            <v>20698.11</v>
          </cell>
          <cell r="J42">
            <v>1269.47</v>
          </cell>
          <cell r="K42">
            <v>8328.63</v>
          </cell>
          <cell r="L42">
            <v>110.81</v>
          </cell>
          <cell r="M42">
            <v>1846.87</v>
          </cell>
          <cell r="N42" t="str">
            <v>-</v>
          </cell>
          <cell r="O42">
            <v>281.34</v>
          </cell>
          <cell r="P42">
            <v>891.15</v>
          </cell>
          <cell r="Q42">
            <v>8842.24</v>
          </cell>
          <cell r="R42">
            <v>4675.95</v>
          </cell>
          <cell r="S42">
            <v>3168.73</v>
          </cell>
          <cell r="T42">
            <v>643.43</v>
          </cell>
          <cell r="U42">
            <v>3079.46</v>
          </cell>
          <cell r="V42">
            <v>612.89</v>
          </cell>
          <cell r="W42" t="str">
            <v>-</v>
          </cell>
          <cell r="X42" t="str">
            <v>-</v>
          </cell>
        </row>
        <row r="43">
          <cell r="B43">
            <v>85792.82</v>
          </cell>
          <cell r="C43">
            <v>50067.54</v>
          </cell>
          <cell r="D43" t="str">
            <v>-</v>
          </cell>
          <cell r="E43">
            <v>5186.82</v>
          </cell>
          <cell r="F43">
            <v>281.67</v>
          </cell>
          <cell r="G43">
            <v>450.33</v>
          </cell>
          <cell r="H43">
            <v>5279.65</v>
          </cell>
          <cell r="I43">
            <v>10498.94</v>
          </cell>
          <cell r="J43">
            <v>1239.36</v>
          </cell>
          <cell r="K43">
            <v>2153.06</v>
          </cell>
          <cell r="L43">
            <v>110.81</v>
          </cell>
          <cell r="M43">
            <v>978.38</v>
          </cell>
          <cell r="N43" t="str">
            <v>-</v>
          </cell>
          <cell r="O43">
            <v>58.2</v>
          </cell>
          <cell r="P43">
            <v>370.17</v>
          </cell>
          <cell r="Q43">
            <v>5628.91</v>
          </cell>
          <cell r="R43">
            <v>919.22</v>
          </cell>
          <cell r="S43">
            <v>623.32</v>
          </cell>
          <cell r="T43">
            <v>297.39</v>
          </cell>
          <cell r="U43">
            <v>1529.68</v>
          </cell>
          <cell r="V43">
            <v>119.36</v>
          </cell>
          <cell r="W43" t="str">
            <v>-</v>
          </cell>
          <cell r="X43" t="str">
            <v>-</v>
          </cell>
        </row>
        <row r="44">
          <cell r="B44">
            <v>75340.01</v>
          </cell>
          <cell r="C44">
            <v>35121.94</v>
          </cell>
          <cell r="D44" t="str">
            <v>-</v>
          </cell>
          <cell r="E44">
            <v>8484.8</v>
          </cell>
          <cell r="F44" t="str">
            <v>-</v>
          </cell>
          <cell r="G44">
            <v>130.77</v>
          </cell>
          <cell r="H44">
            <v>1680.24</v>
          </cell>
          <cell r="I44">
            <v>10199.17</v>
          </cell>
          <cell r="J44">
            <v>30.1</v>
          </cell>
          <cell r="K44">
            <v>6175.57</v>
          </cell>
          <cell r="L44" t="str">
            <v>-</v>
          </cell>
          <cell r="M44">
            <v>868.49</v>
          </cell>
          <cell r="N44" t="str">
            <v>-</v>
          </cell>
          <cell r="O44">
            <v>223.14</v>
          </cell>
          <cell r="P44">
            <v>520.98</v>
          </cell>
          <cell r="Q44">
            <v>3213.33</v>
          </cell>
          <cell r="R44">
            <v>3756.73</v>
          </cell>
          <cell r="S44">
            <v>2545.42</v>
          </cell>
          <cell r="T44">
            <v>346.03</v>
          </cell>
          <cell r="U44">
            <v>1549.78</v>
          </cell>
          <cell r="V44">
            <v>493.53</v>
          </cell>
          <cell r="W44" t="str">
            <v>-</v>
          </cell>
          <cell r="X44" t="str">
            <v>-</v>
          </cell>
        </row>
        <row r="45">
          <cell r="B45">
            <v>419555.07</v>
          </cell>
          <cell r="C45">
            <v>246281.63</v>
          </cell>
          <cell r="D45">
            <v>3854.84</v>
          </cell>
          <cell r="E45">
            <v>27934.46</v>
          </cell>
          <cell r="F45">
            <v>141.51</v>
          </cell>
          <cell r="G45">
            <v>1492.42</v>
          </cell>
          <cell r="H45">
            <v>17976.44</v>
          </cell>
          <cell r="I45">
            <v>41019.61</v>
          </cell>
          <cell r="J45">
            <v>5487.85</v>
          </cell>
          <cell r="K45">
            <v>23826.93</v>
          </cell>
          <cell r="L45" t="str">
            <v>-</v>
          </cell>
          <cell r="M45">
            <v>1854.08</v>
          </cell>
          <cell r="N45" t="str">
            <v>-</v>
          </cell>
          <cell r="O45">
            <v>673.85</v>
          </cell>
          <cell r="P45">
            <v>634.9</v>
          </cell>
          <cell r="Q45">
            <v>19710.47</v>
          </cell>
          <cell r="R45">
            <v>14979.13</v>
          </cell>
          <cell r="S45">
            <v>3045.52</v>
          </cell>
          <cell r="T45">
            <v>1135.27</v>
          </cell>
          <cell r="U45">
            <v>9095.99</v>
          </cell>
          <cell r="V45">
            <v>410.16</v>
          </cell>
          <cell r="W45" t="str">
            <v>-</v>
          </cell>
          <cell r="X45" t="str">
            <v>-</v>
          </cell>
        </row>
        <row r="46">
          <cell r="B46">
            <v>225793.56</v>
          </cell>
          <cell r="C46">
            <v>138961.4</v>
          </cell>
          <cell r="D46">
            <v>3130.7</v>
          </cell>
          <cell r="E46">
            <v>14857</v>
          </cell>
          <cell r="F46">
            <v>141.51</v>
          </cell>
          <cell r="G46">
            <v>1492.42</v>
          </cell>
          <cell r="H46">
            <v>14424.05</v>
          </cell>
          <cell r="I46">
            <v>19208.33</v>
          </cell>
          <cell r="J46">
            <v>4062.85</v>
          </cell>
          <cell r="K46">
            <v>6931.25</v>
          </cell>
          <cell r="L46" t="str">
            <v>-</v>
          </cell>
          <cell r="M46">
            <v>432.07</v>
          </cell>
          <cell r="N46" t="str">
            <v>-</v>
          </cell>
          <cell r="O46">
            <v>549.05</v>
          </cell>
          <cell r="P46">
            <v>227.92</v>
          </cell>
          <cell r="Q46">
            <v>9688.52</v>
          </cell>
          <cell r="R46">
            <v>4491.42</v>
          </cell>
          <cell r="S46">
            <v>177.66</v>
          </cell>
          <cell r="T46">
            <v>828.04</v>
          </cell>
          <cell r="U46">
            <v>5918.15</v>
          </cell>
          <cell r="V46">
            <v>271.21</v>
          </cell>
          <cell r="W46" t="str">
            <v>-</v>
          </cell>
          <cell r="X46" t="str">
            <v>-</v>
          </cell>
        </row>
        <row r="51">
          <cell r="B51">
            <v>193761.51</v>
          </cell>
          <cell r="C51">
            <v>107320.23</v>
          </cell>
          <cell r="D51">
            <v>724.14</v>
          </cell>
          <cell r="E51">
            <v>13077.45</v>
          </cell>
          <cell r="F51" t="str">
            <v>-</v>
          </cell>
          <cell r="G51" t="str">
            <v>-</v>
          </cell>
          <cell r="H51">
            <v>3552.39</v>
          </cell>
          <cell r="I51">
            <v>21811.28</v>
          </cell>
          <cell r="J51">
            <v>1425</v>
          </cell>
          <cell r="K51">
            <v>16895.67</v>
          </cell>
          <cell r="L51" t="str">
            <v>-</v>
          </cell>
          <cell r="M51">
            <v>1422.01</v>
          </cell>
          <cell r="N51" t="str">
            <v>-</v>
          </cell>
          <cell r="O51">
            <v>124.8</v>
          </cell>
          <cell r="P51">
            <v>406.98</v>
          </cell>
          <cell r="Q51">
            <v>10021.96</v>
          </cell>
          <cell r="R51">
            <v>10487.72</v>
          </cell>
          <cell r="S51">
            <v>2867.86</v>
          </cell>
          <cell r="T51">
            <v>307.22</v>
          </cell>
          <cell r="U51">
            <v>3177.84</v>
          </cell>
          <cell r="V51">
            <v>138.96</v>
          </cell>
          <cell r="W51" t="str">
            <v>-</v>
          </cell>
          <cell r="X51" t="str">
            <v>-</v>
          </cell>
        </row>
        <row r="52">
          <cell r="B52">
            <v>258676.24</v>
          </cell>
          <cell r="C52">
            <v>127198.16</v>
          </cell>
          <cell r="D52">
            <v>1264.7</v>
          </cell>
          <cell r="E52">
            <v>21663.24</v>
          </cell>
          <cell r="F52">
            <v>448.07</v>
          </cell>
          <cell r="G52" t="str">
            <v>-</v>
          </cell>
          <cell r="H52">
            <v>11448.01</v>
          </cell>
          <cell r="I52">
            <v>43904.05</v>
          </cell>
          <cell r="J52">
            <v>4261.41</v>
          </cell>
          <cell r="K52">
            <v>8634.06</v>
          </cell>
          <cell r="L52">
            <v>185.32</v>
          </cell>
          <cell r="M52">
            <v>1486.18</v>
          </cell>
          <cell r="N52" t="str">
            <v>-</v>
          </cell>
          <cell r="O52">
            <v>1599.42</v>
          </cell>
          <cell r="P52">
            <v>1309.8</v>
          </cell>
          <cell r="Q52">
            <v>15001.66</v>
          </cell>
          <cell r="R52">
            <v>8110.01</v>
          </cell>
          <cell r="S52">
            <v>5052.24</v>
          </cell>
          <cell r="T52">
            <v>2025.06</v>
          </cell>
          <cell r="U52">
            <v>2902.17</v>
          </cell>
          <cell r="V52">
            <v>814.84</v>
          </cell>
          <cell r="W52">
            <v>1367.86</v>
          </cell>
          <cell r="X52" t="str">
            <v>-</v>
          </cell>
        </row>
        <row r="53">
          <cell r="B53">
            <v>143549.59</v>
          </cell>
          <cell r="C53">
            <v>74752.78</v>
          </cell>
          <cell r="D53">
            <v>943.31</v>
          </cell>
          <cell r="E53">
            <v>9014.42</v>
          </cell>
          <cell r="F53">
            <v>267.18</v>
          </cell>
          <cell r="G53" t="str">
            <v>-</v>
          </cell>
          <cell r="H53">
            <v>10276.55</v>
          </cell>
          <cell r="I53">
            <v>22626.84</v>
          </cell>
          <cell r="J53">
            <v>3849.53</v>
          </cell>
          <cell r="K53">
            <v>2055.15</v>
          </cell>
          <cell r="L53" t="str">
            <v>-</v>
          </cell>
          <cell r="M53">
            <v>509.18</v>
          </cell>
          <cell r="N53" t="str">
            <v>-</v>
          </cell>
          <cell r="O53">
            <v>750.72</v>
          </cell>
          <cell r="P53">
            <v>605.02</v>
          </cell>
          <cell r="Q53">
            <v>10214.95</v>
          </cell>
          <cell r="R53">
            <v>2552.57</v>
          </cell>
          <cell r="S53">
            <v>1907.78</v>
          </cell>
          <cell r="T53">
            <v>1439.28</v>
          </cell>
          <cell r="U53">
            <v>857.63</v>
          </cell>
          <cell r="V53">
            <v>335.26</v>
          </cell>
          <cell r="W53">
            <v>591.44</v>
          </cell>
          <cell r="X53" t="str">
            <v>-</v>
          </cell>
        </row>
        <row r="54">
          <cell r="B54">
            <v>115126.64</v>
          </cell>
          <cell r="C54">
            <v>52445.38</v>
          </cell>
          <cell r="D54">
            <v>321.39</v>
          </cell>
          <cell r="E54">
            <v>12648.82</v>
          </cell>
          <cell r="F54">
            <v>180.88</v>
          </cell>
          <cell r="G54" t="str">
            <v>-</v>
          </cell>
          <cell r="H54">
            <v>1171.46</v>
          </cell>
          <cell r="I54">
            <v>21277.21</v>
          </cell>
          <cell r="J54">
            <v>411.87</v>
          </cell>
          <cell r="K54">
            <v>6578.91</v>
          </cell>
          <cell r="L54">
            <v>185.32</v>
          </cell>
          <cell r="M54">
            <v>976.99</v>
          </cell>
          <cell r="N54" t="str">
            <v>-</v>
          </cell>
          <cell r="O54">
            <v>848.7</v>
          </cell>
          <cell r="P54">
            <v>704.79</v>
          </cell>
          <cell r="Q54">
            <v>4786.71</v>
          </cell>
          <cell r="R54">
            <v>5557.43</v>
          </cell>
          <cell r="S54">
            <v>3144.46</v>
          </cell>
          <cell r="T54">
            <v>585.78</v>
          </cell>
          <cell r="U54">
            <v>2044.54</v>
          </cell>
          <cell r="V54">
            <v>479.58</v>
          </cell>
          <cell r="W54">
            <v>776.42</v>
          </cell>
          <cell r="X54" t="str">
            <v>-</v>
          </cell>
        </row>
        <row r="55">
          <cell r="B55">
            <v>324271.22</v>
          </cell>
          <cell r="C55">
            <v>124319.69</v>
          </cell>
          <cell r="D55">
            <v>508.71</v>
          </cell>
          <cell r="E55">
            <v>33061.56</v>
          </cell>
          <cell r="F55">
            <v>136.42</v>
          </cell>
          <cell r="G55" t="str">
            <v>-</v>
          </cell>
          <cell r="H55">
            <v>30073.36</v>
          </cell>
          <cell r="I55">
            <v>52587.66</v>
          </cell>
          <cell r="J55">
            <v>3903.78</v>
          </cell>
          <cell r="K55">
            <v>22874.63</v>
          </cell>
          <cell r="L55">
            <v>224.26</v>
          </cell>
          <cell r="M55">
            <v>3261.84</v>
          </cell>
          <cell r="N55">
            <v>223.96</v>
          </cell>
          <cell r="O55">
            <v>463.56</v>
          </cell>
          <cell r="P55">
            <v>3698.99</v>
          </cell>
          <cell r="Q55">
            <v>17279.77</v>
          </cell>
          <cell r="R55">
            <v>11982.91</v>
          </cell>
          <cell r="S55">
            <v>6088.13</v>
          </cell>
          <cell r="T55">
            <v>4428.55</v>
          </cell>
          <cell r="U55">
            <v>6461.25</v>
          </cell>
          <cell r="V55">
            <v>2692.19</v>
          </cell>
          <cell r="W55" t="str">
            <v>-</v>
          </cell>
          <cell r="X55" t="str">
            <v>-</v>
          </cell>
        </row>
        <row r="56">
          <cell r="B56">
            <v>174139.23</v>
          </cell>
          <cell r="C56">
            <v>71394.97</v>
          </cell>
          <cell r="D56">
            <v>508.71</v>
          </cell>
          <cell r="E56">
            <v>16331.03</v>
          </cell>
          <cell r="F56">
            <v>136.42</v>
          </cell>
          <cell r="G56" t="str">
            <v>-</v>
          </cell>
          <cell r="H56">
            <v>21069.22</v>
          </cell>
          <cell r="I56">
            <v>26181.59</v>
          </cell>
          <cell r="J56">
            <v>3553.04</v>
          </cell>
          <cell r="K56">
            <v>5620.2</v>
          </cell>
          <cell r="L56">
            <v>93.91</v>
          </cell>
          <cell r="M56">
            <v>1680.31</v>
          </cell>
          <cell r="N56">
            <v>106.71</v>
          </cell>
          <cell r="O56">
            <v>357.87</v>
          </cell>
          <cell r="P56">
            <v>2746.21</v>
          </cell>
          <cell r="Q56">
            <v>10622.57</v>
          </cell>
          <cell r="R56">
            <v>5361.8</v>
          </cell>
          <cell r="S56">
            <v>2240.54</v>
          </cell>
          <cell r="T56">
            <v>3542.22</v>
          </cell>
          <cell r="U56">
            <v>2141.99</v>
          </cell>
          <cell r="V56">
            <v>449.91</v>
          </cell>
          <cell r="W56" t="str">
            <v>-</v>
          </cell>
          <cell r="X56" t="str">
            <v>-</v>
          </cell>
        </row>
        <row r="57">
          <cell r="B57">
            <v>150131.98</v>
          </cell>
          <cell r="C57">
            <v>52924.72</v>
          </cell>
          <cell r="D57" t="str">
            <v>-</v>
          </cell>
          <cell r="E57">
            <v>16730.53</v>
          </cell>
          <cell r="F57" t="str">
            <v>-</v>
          </cell>
          <cell r="G57" t="str">
            <v>-</v>
          </cell>
          <cell r="H57">
            <v>9004.14</v>
          </cell>
          <cell r="I57">
            <v>26406.07</v>
          </cell>
          <cell r="J57">
            <v>350.74</v>
          </cell>
          <cell r="K57">
            <v>17254.43</v>
          </cell>
          <cell r="L57">
            <v>130.34</v>
          </cell>
          <cell r="M57">
            <v>1581.53</v>
          </cell>
          <cell r="N57">
            <v>117.24</v>
          </cell>
          <cell r="O57">
            <v>105.68</v>
          </cell>
          <cell r="P57">
            <v>952.78</v>
          </cell>
          <cell r="Q57">
            <v>6657.2</v>
          </cell>
          <cell r="R57">
            <v>6621.12</v>
          </cell>
          <cell r="S57">
            <v>3847.59</v>
          </cell>
          <cell r="T57">
            <v>886.34</v>
          </cell>
          <cell r="U57">
            <v>4319.26</v>
          </cell>
          <cell r="V57">
            <v>2242.28</v>
          </cell>
          <cell r="W57" t="str">
            <v>-</v>
          </cell>
          <cell r="X57" t="str">
            <v>-</v>
          </cell>
        </row>
        <row r="58">
          <cell r="B58">
            <v>479460.19</v>
          </cell>
          <cell r="C58">
            <v>196403.32</v>
          </cell>
          <cell r="D58">
            <v>704.77</v>
          </cell>
          <cell r="E58">
            <v>36894.07</v>
          </cell>
          <cell r="F58">
            <v>261.39</v>
          </cell>
          <cell r="G58">
            <v>1799.6</v>
          </cell>
          <cell r="H58">
            <v>41041.59</v>
          </cell>
          <cell r="I58">
            <v>81056.07</v>
          </cell>
          <cell r="J58">
            <v>7526.09</v>
          </cell>
          <cell r="K58">
            <v>29502.69</v>
          </cell>
          <cell r="L58">
            <v>3032.02</v>
          </cell>
          <cell r="M58">
            <v>6577.12</v>
          </cell>
          <cell r="N58">
            <v>365.72</v>
          </cell>
          <cell r="O58">
            <v>1621.04</v>
          </cell>
          <cell r="P58">
            <v>5946.89</v>
          </cell>
          <cell r="Q58">
            <v>29282.31</v>
          </cell>
          <cell r="R58">
            <v>15782.03</v>
          </cell>
          <cell r="S58">
            <v>11913.63</v>
          </cell>
          <cell r="T58">
            <v>2863.43</v>
          </cell>
          <cell r="U58">
            <v>4595.2</v>
          </cell>
          <cell r="V58">
            <v>2291.22</v>
          </cell>
          <cell r="W58" t="str">
            <v>-</v>
          </cell>
          <cell r="X58" t="str">
            <v>-</v>
          </cell>
        </row>
        <row r="59">
          <cell r="B59">
            <v>253572.55</v>
          </cell>
          <cell r="C59">
            <v>120949.84</v>
          </cell>
          <cell r="D59">
            <v>704.77</v>
          </cell>
          <cell r="E59">
            <v>14780.91</v>
          </cell>
          <cell r="F59">
            <v>261.39</v>
          </cell>
          <cell r="G59">
            <v>428</v>
          </cell>
          <cell r="H59">
            <v>30851.59</v>
          </cell>
          <cell r="I59">
            <v>33637.78</v>
          </cell>
          <cell r="J59">
            <v>5902.06</v>
          </cell>
          <cell r="K59">
            <v>6708.71</v>
          </cell>
          <cell r="L59">
            <v>2582.72</v>
          </cell>
          <cell r="M59">
            <v>1054.91</v>
          </cell>
          <cell r="N59">
            <v>102.79</v>
          </cell>
          <cell r="O59">
            <v>1213.02</v>
          </cell>
          <cell r="P59">
            <v>3821.78</v>
          </cell>
          <cell r="Q59">
            <v>19220.87</v>
          </cell>
          <cell r="R59">
            <v>5896.12</v>
          </cell>
          <cell r="S59">
            <v>2437.43</v>
          </cell>
          <cell r="T59">
            <v>1674.15</v>
          </cell>
          <cell r="U59">
            <v>949.04</v>
          </cell>
          <cell r="V59">
            <v>394.67</v>
          </cell>
          <cell r="W59" t="str">
            <v>-</v>
          </cell>
          <cell r="X59" t="str">
            <v>-</v>
          </cell>
        </row>
        <row r="60">
          <cell r="B60">
            <v>225887.63</v>
          </cell>
          <cell r="C60">
            <v>75453.48</v>
          </cell>
          <cell r="D60" t="str">
            <v>-</v>
          </cell>
          <cell r="E60">
            <v>22113.16</v>
          </cell>
          <cell r="F60" t="str">
            <v>-</v>
          </cell>
          <cell r="G60">
            <v>1371.6</v>
          </cell>
          <cell r="H60">
            <v>10190</v>
          </cell>
          <cell r="I60">
            <v>47418.28</v>
          </cell>
          <cell r="J60">
            <v>1624.02</v>
          </cell>
          <cell r="K60">
            <v>22793.98</v>
          </cell>
          <cell r="L60">
            <v>449.3</v>
          </cell>
          <cell r="M60">
            <v>5522.22</v>
          </cell>
          <cell r="N60">
            <v>262.92</v>
          </cell>
          <cell r="O60">
            <v>408.02</v>
          </cell>
          <cell r="P60">
            <v>2125.11</v>
          </cell>
          <cell r="Q60">
            <v>10061.44</v>
          </cell>
          <cell r="R60">
            <v>9885.91</v>
          </cell>
          <cell r="S60">
            <v>9476.2</v>
          </cell>
          <cell r="T60">
            <v>1189.28</v>
          </cell>
          <cell r="U60">
            <v>3646.16</v>
          </cell>
          <cell r="V60">
            <v>1896.55</v>
          </cell>
          <cell r="W60" t="str">
            <v>-</v>
          </cell>
          <cell r="X60" t="str">
            <v>-</v>
          </cell>
        </row>
        <row r="61">
          <cell r="B61">
            <v>287303.69</v>
          </cell>
          <cell r="C61">
            <v>136816.44</v>
          </cell>
          <cell r="D61">
            <v>276.12</v>
          </cell>
          <cell r="E61">
            <v>22288.71</v>
          </cell>
          <cell r="F61">
            <v>1107.12</v>
          </cell>
          <cell r="G61" t="str">
            <v>-</v>
          </cell>
          <cell r="H61">
            <v>13964.6</v>
          </cell>
          <cell r="I61">
            <v>48500.32</v>
          </cell>
          <cell r="J61">
            <v>1106.02</v>
          </cell>
          <cell r="K61">
            <v>16533.22</v>
          </cell>
          <cell r="L61">
            <v>469.59</v>
          </cell>
          <cell r="M61">
            <v>3381.58</v>
          </cell>
          <cell r="N61">
            <v>558.16</v>
          </cell>
          <cell r="O61">
            <v>1394.6</v>
          </cell>
          <cell r="P61">
            <v>803.4</v>
          </cell>
          <cell r="Q61">
            <v>16485.18</v>
          </cell>
          <cell r="R61">
            <v>9959.12</v>
          </cell>
          <cell r="S61">
            <v>6272.89</v>
          </cell>
          <cell r="T61">
            <v>2518.49</v>
          </cell>
          <cell r="U61">
            <v>3097.78</v>
          </cell>
          <cell r="V61">
            <v>1770.38</v>
          </cell>
          <cell r="W61" t="str">
            <v>-</v>
          </cell>
          <cell r="X61" t="str">
            <v>-</v>
          </cell>
        </row>
        <row r="62">
          <cell r="B62">
            <v>153298.88</v>
          </cell>
          <cell r="C62">
            <v>82606.81</v>
          </cell>
          <cell r="D62" t="str">
            <v>-</v>
          </cell>
          <cell r="E62">
            <v>8364.02</v>
          </cell>
          <cell r="F62">
            <v>338.38</v>
          </cell>
          <cell r="G62" t="str">
            <v>-</v>
          </cell>
          <cell r="H62">
            <v>11770.88</v>
          </cell>
          <cell r="I62">
            <v>23072.24</v>
          </cell>
          <cell r="J62">
            <v>878.96</v>
          </cell>
          <cell r="K62">
            <v>5092.84</v>
          </cell>
          <cell r="L62">
            <v>469.59</v>
          </cell>
          <cell r="M62">
            <v>831.49</v>
          </cell>
          <cell r="N62">
            <v>479.54</v>
          </cell>
          <cell r="O62">
            <v>659.24</v>
          </cell>
          <cell r="P62">
            <v>210.88</v>
          </cell>
          <cell r="Q62">
            <v>10047.56</v>
          </cell>
          <cell r="R62">
            <v>3986.09</v>
          </cell>
          <cell r="S62">
            <v>1200.17</v>
          </cell>
          <cell r="T62">
            <v>2103.71</v>
          </cell>
          <cell r="U62">
            <v>1186.48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4004.81</v>
          </cell>
          <cell r="C63">
            <v>54209.63</v>
          </cell>
          <cell r="D63">
            <v>276.12</v>
          </cell>
          <cell r="E63">
            <v>13924.69</v>
          </cell>
          <cell r="F63">
            <v>768.74</v>
          </cell>
          <cell r="G63" t="str">
            <v>-</v>
          </cell>
          <cell r="H63">
            <v>2193.72</v>
          </cell>
          <cell r="I63">
            <v>25428.08</v>
          </cell>
          <cell r="J63">
            <v>227.06</v>
          </cell>
          <cell r="K63">
            <v>11440.38</v>
          </cell>
          <cell r="L63" t="str">
            <v>-</v>
          </cell>
          <cell r="M63">
            <v>2550.08</v>
          </cell>
          <cell r="N63">
            <v>78.62</v>
          </cell>
          <cell r="O63">
            <v>735.35</v>
          </cell>
          <cell r="P63">
            <v>592.51</v>
          </cell>
          <cell r="Q63">
            <v>6437.62</v>
          </cell>
          <cell r="R63">
            <v>5973.03</v>
          </cell>
          <cell r="S63">
            <v>5072.71</v>
          </cell>
          <cell r="T63">
            <v>414.78</v>
          </cell>
          <cell r="U63">
            <v>1911.3</v>
          </cell>
          <cell r="V63">
            <v>1770.38</v>
          </cell>
          <cell r="W63" t="str">
            <v>-</v>
          </cell>
          <cell r="X63" t="str">
            <v>-</v>
          </cell>
        </row>
        <row r="64">
          <cell r="B64">
            <v>483294.02</v>
          </cell>
          <cell r="C64">
            <v>237564.84</v>
          </cell>
          <cell r="D64">
            <v>261.83</v>
          </cell>
          <cell r="E64">
            <v>34242.96</v>
          </cell>
          <cell r="F64">
            <v>2259.21</v>
          </cell>
          <cell r="G64">
            <v>186.82</v>
          </cell>
          <cell r="H64">
            <v>25061.33</v>
          </cell>
          <cell r="I64">
            <v>83286.02</v>
          </cell>
          <cell r="J64">
            <v>6724.32</v>
          </cell>
          <cell r="K64">
            <v>30339.06</v>
          </cell>
          <cell r="L64">
            <v>777.76</v>
          </cell>
          <cell r="M64">
            <v>2284.27</v>
          </cell>
          <cell r="N64">
            <v>765.52</v>
          </cell>
          <cell r="O64">
            <v>79.87</v>
          </cell>
          <cell r="P64">
            <v>2174.42</v>
          </cell>
          <cell r="Q64">
            <v>20079.32</v>
          </cell>
          <cell r="R64">
            <v>16691.21</v>
          </cell>
          <cell r="S64">
            <v>7799.17</v>
          </cell>
          <cell r="T64">
            <v>1214.51</v>
          </cell>
          <cell r="U64">
            <v>9523.46</v>
          </cell>
          <cell r="V64">
            <v>1978.12</v>
          </cell>
          <cell r="W64" t="str">
            <v>-</v>
          </cell>
          <cell r="X64" t="str">
            <v>-</v>
          </cell>
        </row>
        <row r="65">
          <cell r="B65">
            <v>271367.63</v>
          </cell>
          <cell r="C65">
            <v>146090.86</v>
          </cell>
          <cell r="D65">
            <v>172.38</v>
          </cell>
          <cell r="E65">
            <v>16084.12</v>
          </cell>
          <cell r="F65">
            <v>1804.63</v>
          </cell>
          <cell r="G65">
            <v>81.26</v>
          </cell>
          <cell r="H65">
            <v>20163.69</v>
          </cell>
          <cell r="I65">
            <v>41872.37</v>
          </cell>
          <cell r="J65">
            <v>5702.76</v>
          </cell>
          <cell r="K65">
            <v>9339.07</v>
          </cell>
          <cell r="L65">
            <v>566.19</v>
          </cell>
          <cell r="M65">
            <v>1456.77</v>
          </cell>
          <cell r="N65">
            <v>237.52</v>
          </cell>
          <cell r="O65">
            <v>79.87</v>
          </cell>
          <cell r="P65">
            <v>1084.09</v>
          </cell>
          <cell r="Q65">
            <v>11563.84</v>
          </cell>
          <cell r="R65">
            <v>7803.27</v>
          </cell>
          <cell r="S65">
            <v>1446.87</v>
          </cell>
          <cell r="T65">
            <v>1214.51</v>
          </cell>
          <cell r="U65">
            <v>4603.57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11926.39</v>
          </cell>
          <cell r="C66">
            <v>91473.98</v>
          </cell>
          <cell r="D66">
            <v>89.45</v>
          </cell>
          <cell r="E66">
            <v>18158.84</v>
          </cell>
          <cell r="F66">
            <v>454.58</v>
          </cell>
          <cell r="G66">
            <v>105.56</v>
          </cell>
          <cell r="H66">
            <v>4897.64</v>
          </cell>
          <cell r="I66">
            <v>41413.65</v>
          </cell>
          <cell r="J66">
            <v>1021.56</v>
          </cell>
          <cell r="K66">
            <v>20999.98</v>
          </cell>
          <cell r="L66">
            <v>211.58</v>
          </cell>
          <cell r="M66">
            <v>827.5</v>
          </cell>
          <cell r="N66">
            <v>528</v>
          </cell>
          <cell r="O66" t="str">
            <v>-</v>
          </cell>
          <cell r="P66">
            <v>1090.33</v>
          </cell>
          <cell r="Q66">
            <v>8515.49</v>
          </cell>
          <cell r="R66">
            <v>8887.94</v>
          </cell>
          <cell r="S66">
            <v>6352.31</v>
          </cell>
          <cell r="T66" t="str">
            <v>-</v>
          </cell>
          <cell r="U66">
            <v>4919.89</v>
          </cell>
          <cell r="V66">
            <v>1978.12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0037220.94</v>
          </cell>
          <cell r="C5">
            <v>5775379.47</v>
          </cell>
          <cell r="D5">
            <v>20204.16</v>
          </cell>
          <cell r="E5">
            <v>789495.13</v>
          </cell>
          <cell r="F5">
            <v>20361.72</v>
          </cell>
          <cell r="G5">
            <v>14221.6</v>
          </cell>
          <cell r="H5">
            <v>431300.39</v>
          </cell>
          <cell r="I5">
            <v>1209066.92</v>
          </cell>
          <cell r="J5">
            <v>92244.94</v>
          </cell>
          <cell r="K5">
            <v>409389.64</v>
          </cell>
          <cell r="L5">
            <v>14556.87</v>
          </cell>
          <cell r="M5">
            <v>51492.56</v>
          </cell>
          <cell r="N5">
            <v>6128.41</v>
          </cell>
          <cell r="O5">
            <v>26929.32</v>
          </cell>
          <cell r="P5">
            <v>36686.32</v>
          </cell>
          <cell r="Q5">
            <v>421466.35</v>
          </cell>
          <cell r="R5">
            <v>312463.88</v>
          </cell>
          <cell r="S5">
            <v>143531.72</v>
          </cell>
          <cell r="T5">
            <v>42797.94</v>
          </cell>
          <cell r="U5">
            <v>195268.78</v>
          </cell>
          <cell r="V5">
            <v>23744.31</v>
          </cell>
          <cell r="W5" t="str">
            <v>-</v>
          </cell>
          <cell r="X5">
            <v>490.52</v>
          </cell>
        </row>
        <row r="6">
          <cell r="B6">
            <v>5408227.69</v>
          </cell>
          <cell r="C6">
            <v>3194148.36</v>
          </cell>
          <cell r="D6">
            <v>17855.09</v>
          </cell>
          <cell r="E6">
            <v>371100.63</v>
          </cell>
          <cell r="F6">
            <v>13595.95</v>
          </cell>
          <cell r="G6">
            <v>9362.37</v>
          </cell>
          <cell r="H6">
            <v>366855.9</v>
          </cell>
          <cell r="I6">
            <v>588360.57</v>
          </cell>
          <cell r="J6">
            <v>83048.86</v>
          </cell>
          <cell r="K6">
            <v>130946.15</v>
          </cell>
          <cell r="L6">
            <v>8566.66</v>
          </cell>
          <cell r="M6">
            <v>18393</v>
          </cell>
          <cell r="N6">
            <v>2498.25</v>
          </cell>
          <cell r="O6">
            <v>15442.61</v>
          </cell>
          <cell r="P6">
            <v>19674</v>
          </cell>
          <cell r="Q6">
            <v>278557.68</v>
          </cell>
          <cell r="R6">
            <v>123831.87</v>
          </cell>
          <cell r="S6">
            <v>34761.34</v>
          </cell>
          <cell r="T6">
            <v>26636.58</v>
          </cell>
          <cell r="U6">
            <v>101016.37</v>
          </cell>
          <cell r="V6">
            <v>3575.46</v>
          </cell>
          <cell r="W6" t="str">
            <v>-</v>
          </cell>
          <cell r="X6" t="str">
            <v>-</v>
          </cell>
        </row>
        <row r="7">
          <cell r="B7">
            <v>4628993.26</v>
          </cell>
          <cell r="C7">
            <v>2581231.11</v>
          </cell>
          <cell r="D7">
            <v>2349.06</v>
          </cell>
          <cell r="E7">
            <v>418394.5</v>
          </cell>
          <cell r="F7">
            <v>6765.77</v>
          </cell>
          <cell r="G7">
            <v>4859.23</v>
          </cell>
          <cell r="H7">
            <v>64444.49</v>
          </cell>
          <cell r="I7">
            <v>620706.35</v>
          </cell>
          <cell r="J7">
            <v>9196.08</v>
          </cell>
          <cell r="K7">
            <v>278443.49</v>
          </cell>
          <cell r="L7">
            <v>5990.21</v>
          </cell>
          <cell r="M7">
            <v>33099.55</v>
          </cell>
          <cell r="N7">
            <v>3630.17</v>
          </cell>
          <cell r="O7">
            <v>11486.71</v>
          </cell>
          <cell r="P7">
            <v>17012.32</v>
          </cell>
          <cell r="Q7">
            <v>142908.68</v>
          </cell>
          <cell r="R7">
            <v>188632.01</v>
          </cell>
          <cell r="S7">
            <v>108770.39</v>
          </cell>
          <cell r="T7">
            <v>16161.36</v>
          </cell>
          <cell r="U7">
            <v>94252.4</v>
          </cell>
          <cell r="V7">
            <v>20168.85</v>
          </cell>
          <cell r="W7" t="str">
            <v>-</v>
          </cell>
          <cell r="X7">
            <v>490.52</v>
          </cell>
        </row>
        <row r="8">
          <cell r="B8">
            <v>1285062.33</v>
          </cell>
          <cell r="C8">
            <v>522154.66</v>
          </cell>
          <cell r="D8">
            <v>6702.08</v>
          </cell>
          <cell r="E8">
            <v>235283.47</v>
          </cell>
          <cell r="F8">
            <v>2588.56</v>
          </cell>
          <cell r="G8">
            <v>1663.89</v>
          </cell>
          <cell r="H8">
            <v>67833.63</v>
          </cell>
          <cell r="I8">
            <v>190521.17</v>
          </cell>
          <cell r="J8">
            <v>22791.27</v>
          </cell>
          <cell r="K8">
            <v>70481.74</v>
          </cell>
          <cell r="L8">
            <v>3685.57</v>
          </cell>
          <cell r="M8">
            <v>7870.68</v>
          </cell>
          <cell r="N8">
            <v>1698.19</v>
          </cell>
          <cell r="O8">
            <v>5059.98</v>
          </cell>
          <cell r="P8">
            <v>9209.98</v>
          </cell>
          <cell r="Q8">
            <v>41451.63</v>
          </cell>
          <cell r="R8">
            <v>43937.94</v>
          </cell>
          <cell r="S8">
            <v>21998.08</v>
          </cell>
          <cell r="T8">
            <v>9170.12</v>
          </cell>
          <cell r="U8">
            <v>14582.68</v>
          </cell>
          <cell r="V8">
            <v>6377</v>
          </cell>
          <cell r="W8" t="str">
            <v>-</v>
          </cell>
          <cell r="X8" t="str">
            <v>-</v>
          </cell>
        </row>
        <row r="9">
          <cell r="B9">
            <v>706170.9</v>
          </cell>
          <cell r="C9">
            <v>315970.17</v>
          </cell>
          <cell r="D9">
            <v>6702.08</v>
          </cell>
          <cell r="E9">
            <v>104587.71</v>
          </cell>
          <cell r="F9">
            <v>2401.71</v>
          </cell>
          <cell r="G9">
            <v>605.94</v>
          </cell>
          <cell r="H9">
            <v>58418.71</v>
          </cell>
          <cell r="I9">
            <v>97461.18</v>
          </cell>
          <cell r="J9">
            <v>20238.75</v>
          </cell>
          <cell r="K9">
            <v>25737.78</v>
          </cell>
          <cell r="L9">
            <v>2037.95</v>
          </cell>
          <cell r="M9">
            <v>2118.02</v>
          </cell>
          <cell r="N9">
            <v>607.56</v>
          </cell>
          <cell r="O9">
            <v>3091.42</v>
          </cell>
          <cell r="P9">
            <v>5762.67</v>
          </cell>
          <cell r="Q9">
            <v>24868.95</v>
          </cell>
          <cell r="R9">
            <v>19303.47</v>
          </cell>
          <cell r="S9">
            <v>2827.19</v>
          </cell>
          <cell r="T9">
            <v>6025.74</v>
          </cell>
          <cell r="U9">
            <v>6012.13</v>
          </cell>
          <cell r="V9">
            <v>1391.77</v>
          </cell>
          <cell r="W9" t="str">
            <v>-</v>
          </cell>
          <cell r="X9" t="str">
            <v>-</v>
          </cell>
        </row>
        <row r="10">
          <cell r="B10">
            <v>578891.43</v>
          </cell>
          <cell r="C10">
            <v>206184.49</v>
          </cell>
          <cell r="D10" t="str">
            <v>-</v>
          </cell>
          <cell r="E10">
            <v>130695.75</v>
          </cell>
          <cell r="F10">
            <v>186.85</v>
          </cell>
          <cell r="G10">
            <v>1057.96</v>
          </cell>
          <cell r="H10">
            <v>9414.92</v>
          </cell>
          <cell r="I10">
            <v>93059.99</v>
          </cell>
          <cell r="J10">
            <v>2552.52</v>
          </cell>
          <cell r="K10">
            <v>44743.96</v>
          </cell>
          <cell r="L10">
            <v>1647.62</v>
          </cell>
          <cell r="M10">
            <v>5752.66</v>
          </cell>
          <cell r="N10">
            <v>1090.63</v>
          </cell>
          <cell r="O10">
            <v>1968.57</v>
          </cell>
          <cell r="P10">
            <v>3447.31</v>
          </cell>
          <cell r="Q10">
            <v>16582.68</v>
          </cell>
          <cell r="R10">
            <v>24634.47</v>
          </cell>
          <cell r="S10">
            <v>19170.89</v>
          </cell>
          <cell r="T10">
            <v>3144.38</v>
          </cell>
          <cell r="U10">
            <v>8570.55</v>
          </cell>
          <cell r="V10">
            <v>4985.23</v>
          </cell>
          <cell r="W10" t="str">
            <v>-</v>
          </cell>
          <cell r="X10" t="str">
            <v>-</v>
          </cell>
        </row>
        <row r="11">
          <cell r="B11">
            <v>698680.08</v>
          </cell>
          <cell r="C11">
            <v>394268.59</v>
          </cell>
          <cell r="D11">
            <v>1293.55</v>
          </cell>
          <cell r="E11">
            <v>45552.91</v>
          </cell>
          <cell r="F11">
            <v>1850.86</v>
          </cell>
          <cell r="G11">
            <v>1944.62</v>
          </cell>
          <cell r="H11">
            <v>45460.36</v>
          </cell>
          <cell r="I11">
            <v>95126.94</v>
          </cell>
          <cell r="J11">
            <v>3890.06</v>
          </cell>
          <cell r="K11">
            <v>32044.38</v>
          </cell>
          <cell r="L11">
            <v>450.49</v>
          </cell>
          <cell r="M11">
            <v>2869.37</v>
          </cell>
          <cell r="N11" t="str">
            <v>-</v>
          </cell>
          <cell r="O11">
            <v>2629.92</v>
          </cell>
          <cell r="P11" t="str">
            <v>-</v>
          </cell>
          <cell r="Q11">
            <v>24040.64</v>
          </cell>
          <cell r="R11">
            <v>21130.83</v>
          </cell>
          <cell r="S11">
            <v>15523.76</v>
          </cell>
          <cell r="T11">
            <v>1572.62</v>
          </cell>
          <cell r="U11">
            <v>7741.62</v>
          </cell>
          <cell r="V11">
            <v>1288.54</v>
          </cell>
          <cell r="W11" t="str">
            <v>-</v>
          </cell>
          <cell r="X11" t="str">
            <v>-</v>
          </cell>
        </row>
        <row r="12">
          <cell r="B12">
            <v>362362.59</v>
          </cell>
          <cell r="C12">
            <v>205518.93</v>
          </cell>
          <cell r="D12">
            <v>757.97</v>
          </cell>
          <cell r="E12">
            <v>21593.54</v>
          </cell>
          <cell r="F12">
            <v>1850.86</v>
          </cell>
          <cell r="G12">
            <v>627.46</v>
          </cell>
          <cell r="H12">
            <v>37320.99</v>
          </cell>
          <cell r="I12">
            <v>40372.02</v>
          </cell>
          <cell r="J12">
            <v>3890.06</v>
          </cell>
          <cell r="K12">
            <v>11315.75</v>
          </cell>
          <cell r="L12">
            <v>237.95</v>
          </cell>
          <cell r="M12">
            <v>916.96</v>
          </cell>
          <cell r="N12" t="str">
            <v>-</v>
          </cell>
          <cell r="O12">
            <v>724.01</v>
          </cell>
          <cell r="P12" t="str">
            <v>-</v>
          </cell>
          <cell r="Q12">
            <v>16416.89</v>
          </cell>
          <cell r="R12">
            <v>8025.42</v>
          </cell>
          <cell r="S12">
            <v>6681.48</v>
          </cell>
          <cell r="T12">
            <v>1572.62</v>
          </cell>
          <cell r="U12">
            <v>4539.6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36317.49</v>
          </cell>
          <cell r="C13">
            <v>188749.66</v>
          </cell>
          <cell r="D13">
            <v>535.58</v>
          </cell>
          <cell r="E13">
            <v>23959.37</v>
          </cell>
          <cell r="F13" t="str">
            <v>-</v>
          </cell>
          <cell r="G13">
            <v>1317.16</v>
          </cell>
          <cell r="H13">
            <v>8139.37</v>
          </cell>
          <cell r="I13">
            <v>54754.92</v>
          </cell>
          <cell r="J13" t="str">
            <v>-</v>
          </cell>
          <cell r="K13">
            <v>20728.64</v>
          </cell>
          <cell r="L13">
            <v>212.54</v>
          </cell>
          <cell r="M13">
            <v>1952.42</v>
          </cell>
          <cell r="N13" t="str">
            <v>-</v>
          </cell>
          <cell r="O13">
            <v>1905.91</v>
          </cell>
          <cell r="P13" t="str">
            <v>-</v>
          </cell>
          <cell r="Q13">
            <v>7623.76</v>
          </cell>
          <cell r="R13">
            <v>13105.4</v>
          </cell>
          <cell r="S13">
            <v>8842.28</v>
          </cell>
          <cell r="T13" t="str">
            <v>-</v>
          </cell>
          <cell r="U13">
            <v>3201.93</v>
          </cell>
          <cell r="V13">
            <v>1288.54</v>
          </cell>
          <cell r="W13" t="str">
            <v>-</v>
          </cell>
          <cell r="X13" t="str">
            <v>-</v>
          </cell>
        </row>
        <row r="14">
          <cell r="B14">
            <v>534483.99</v>
          </cell>
          <cell r="C14">
            <v>269207.76</v>
          </cell>
          <cell r="D14">
            <v>552.16</v>
          </cell>
          <cell r="E14">
            <v>46933.84</v>
          </cell>
          <cell r="F14">
            <v>1610.4</v>
          </cell>
          <cell r="G14">
            <v>126.28</v>
          </cell>
          <cell r="H14">
            <v>34598.74</v>
          </cell>
          <cell r="I14">
            <v>76116.66</v>
          </cell>
          <cell r="J14">
            <v>2828.67</v>
          </cell>
          <cell r="K14">
            <v>27972.54</v>
          </cell>
          <cell r="L14">
            <v>1507.31</v>
          </cell>
          <cell r="M14">
            <v>4097.78</v>
          </cell>
          <cell r="N14">
            <v>869.79</v>
          </cell>
          <cell r="O14">
            <v>2870.49</v>
          </cell>
          <cell r="P14">
            <v>2272.93</v>
          </cell>
          <cell r="Q14">
            <v>21482.85</v>
          </cell>
          <cell r="R14">
            <v>19705.56</v>
          </cell>
          <cell r="S14">
            <v>9665.98</v>
          </cell>
          <cell r="T14">
            <v>3162.02</v>
          </cell>
          <cell r="U14">
            <v>7505.12</v>
          </cell>
          <cell r="V14">
            <v>1397.11</v>
          </cell>
          <cell r="W14" t="str">
            <v>-</v>
          </cell>
          <cell r="X14" t="str">
            <v>-</v>
          </cell>
        </row>
        <row r="15">
          <cell r="B15">
            <v>286868.55</v>
          </cell>
          <cell r="C15">
            <v>151663.96</v>
          </cell>
          <cell r="D15">
            <v>552.16</v>
          </cell>
          <cell r="E15">
            <v>19183.58</v>
          </cell>
          <cell r="F15">
            <v>1029.07</v>
          </cell>
          <cell r="G15">
            <v>126.28</v>
          </cell>
          <cell r="H15">
            <v>31603.15</v>
          </cell>
          <cell r="I15">
            <v>36320.03</v>
          </cell>
          <cell r="J15">
            <v>2828.67</v>
          </cell>
          <cell r="K15">
            <v>8225.52</v>
          </cell>
          <cell r="L15">
            <v>1050.07</v>
          </cell>
          <cell r="M15">
            <v>1927.93</v>
          </cell>
          <cell r="N15">
            <v>587.96</v>
          </cell>
          <cell r="O15">
            <v>1437.79</v>
          </cell>
          <cell r="P15">
            <v>1799.37</v>
          </cell>
          <cell r="Q15">
            <v>13978.53</v>
          </cell>
          <cell r="R15">
            <v>7267.37</v>
          </cell>
          <cell r="S15">
            <v>1550.85</v>
          </cell>
          <cell r="T15">
            <v>2041.99</v>
          </cell>
          <cell r="U15">
            <v>3694.27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47615.44</v>
          </cell>
          <cell r="C16">
            <v>117543.81</v>
          </cell>
          <cell r="D16" t="str">
            <v>-</v>
          </cell>
          <cell r="E16">
            <v>27750.26</v>
          </cell>
          <cell r="F16">
            <v>581.33</v>
          </cell>
          <cell r="G16" t="str">
            <v>-</v>
          </cell>
          <cell r="H16">
            <v>2995.59</v>
          </cell>
          <cell r="I16">
            <v>39796.63</v>
          </cell>
          <cell r="J16" t="str">
            <v>-</v>
          </cell>
          <cell r="K16">
            <v>19747.02</v>
          </cell>
          <cell r="L16">
            <v>457.24</v>
          </cell>
          <cell r="M16">
            <v>2169.85</v>
          </cell>
          <cell r="N16">
            <v>281.83</v>
          </cell>
          <cell r="O16">
            <v>1432.7</v>
          </cell>
          <cell r="P16">
            <v>473.56</v>
          </cell>
          <cell r="Q16">
            <v>7504.32</v>
          </cell>
          <cell r="R16">
            <v>12438.19</v>
          </cell>
          <cell r="S16">
            <v>8115.12</v>
          </cell>
          <cell r="T16">
            <v>1120.03</v>
          </cell>
          <cell r="U16">
            <v>3810.85</v>
          </cell>
          <cell r="V16">
            <v>1397.11</v>
          </cell>
          <cell r="W16" t="str">
            <v>-</v>
          </cell>
          <cell r="X16" t="str">
            <v>-</v>
          </cell>
        </row>
        <row r="17">
          <cell r="B17">
            <v>598294.83</v>
          </cell>
          <cell r="C17">
            <v>471598.87</v>
          </cell>
          <cell r="D17" t="str">
            <v>-</v>
          </cell>
          <cell r="E17">
            <v>17344.18</v>
          </cell>
          <cell r="F17">
            <v>348.67</v>
          </cell>
          <cell r="G17" t="str">
            <v>-</v>
          </cell>
          <cell r="H17">
            <v>6997.79</v>
          </cell>
          <cell r="I17">
            <v>44379.01</v>
          </cell>
          <cell r="J17">
            <v>3174.77</v>
          </cell>
          <cell r="K17">
            <v>9403.15</v>
          </cell>
          <cell r="L17">
            <v>123.17</v>
          </cell>
          <cell r="M17">
            <v>808.97</v>
          </cell>
          <cell r="N17">
            <v>219.89</v>
          </cell>
          <cell r="O17">
            <v>956.05</v>
          </cell>
          <cell r="P17">
            <v>440.02</v>
          </cell>
          <cell r="Q17">
            <v>14801.15</v>
          </cell>
          <cell r="R17">
            <v>13822.86</v>
          </cell>
          <cell r="S17">
            <v>7367.56</v>
          </cell>
          <cell r="T17">
            <v>653.01</v>
          </cell>
          <cell r="U17">
            <v>5362.81</v>
          </cell>
          <cell r="V17">
            <v>492.91</v>
          </cell>
          <cell r="W17" t="str">
            <v>-</v>
          </cell>
          <cell r="X17" t="str">
            <v>-</v>
          </cell>
        </row>
        <row r="18">
          <cell r="B18">
            <v>305058.26</v>
          </cell>
          <cell r="C18">
            <v>246672.09</v>
          </cell>
          <cell r="D18" t="str">
            <v>-</v>
          </cell>
          <cell r="E18">
            <v>8134.21</v>
          </cell>
          <cell r="F18">
            <v>348.67</v>
          </cell>
          <cell r="G18" t="str">
            <v>-</v>
          </cell>
          <cell r="H18">
            <v>5976.48</v>
          </cell>
          <cell r="I18">
            <v>22446.37</v>
          </cell>
          <cell r="J18">
            <v>2431.12</v>
          </cell>
          <cell r="K18">
            <v>3133.14</v>
          </cell>
          <cell r="L18">
            <v>123.17</v>
          </cell>
          <cell r="M18">
            <v>648.72</v>
          </cell>
          <cell r="N18">
            <v>110.42</v>
          </cell>
          <cell r="O18">
            <v>742.28</v>
          </cell>
          <cell r="P18">
            <v>233.84</v>
          </cell>
          <cell r="Q18">
            <v>7684.21</v>
          </cell>
          <cell r="R18">
            <v>3441.2</v>
          </cell>
          <cell r="S18">
            <v>329.19</v>
          </cell>
          <cell r="T18">
            <v>407.67</v>
          </cell>
          <cell r="U18">
            <v>2079.48</v>
          </cell>
          <cell r="V18">
            <v>116</v>
          </cell>
          <cell r="W18" t="str">
            <v>-</v>
          </cell>
          <cell r="X18" t="str">
            <v>-</v>
          </cell>
        </row>
        <row r="19">
          <cell r="B19">
            <v>293236.57</v>
          </cell>
          <cell r="C19">
            <v>224926.77</v>
          </cell>
          <cell r="D19" t="str">
            <v>-</v>
          </cell>
          <cell r="E19">
            <v>9209.98</v>
          </cell>
          <cell r="F19" t="str">
            <v>-</v>
          </cell>
          <cell r="G19" t="str">
            <v>-</v>
          </cell>
          <cell r="H19">
            <v>1021.31</v>
          </cell>
          <cell r="I19">
            <v>21932.65</v>
          </cell>
          <cell r="J19">
            <v>743.65</v>
          </cell>
          <cell r="K19">
            <v>6270.01</v>
          </cell>
          <cell r="L19" t="str">
            <v>-</v>
          </cell>
          <cell r="M19">
            <v>160.24</v>
          </cell>
          <cell r="N19">
            <v>109.47</v>
          </cell>
          <cell r="O19">
            <v>213.77</v>
          </cell>
          <cell r="P19">
            <v>206.17</v>
          </cell>
          <cell r="Q19">
            <v>7116.93</v>
          </cell>
          <cell r="R19">
            <v>10381.66</v>
          </cell>
          <cell r="S19">
            <v>7038.38</v>
          </cell>
          <cell r="T19">
            <v>245.34</v>
          </cell>
          <cell r="U19">
            <v>3283.33</v>
          </cell>
          <cell r="V19">
            <v>376.9</v>
          </cell>
          <cell r="W19" t="str">
            <v>-</v>
          </cell>
          <cell r="X19" t="str">
            <v>-</v>
          </cell>
        </row>
        <row r="20">
          <cell r="B20">
            <v>923657.01</v>
          </cell>
          <cell r="C20">
            <v>577415.81</v>
          </cell>
          <cell r="D20" t="str">
            <v>-</v>
          </cell>
          <cell r="E20">
            <v>52678.53</v>
          </cell>
          <cell r="F20">
            <v>1920.86</v>
          </cell>
          <cell r="G20">
            <v>1632.83</v>
          </cell>
          <cell r="H20">
            <v>27932.69</v>
          </cell>
          <cell r="I20">
            <v>89991.34</v>
          </cell>
          <cell r="J20">
            <v>7472.1</v>
          </cell>
          <cell r="K20">
            <v>37674.74</v>
          </cell>
          <cell r="L20">
            <v>1046.29</v>
          </cell>
          <cell r="M20">
            <v>4880.53</v>
          </cell>
          <cell r="N20" t="str">
            <v>-</v>
          </cell>
          <cell r="O20">
            <v>1097.53</v>
          </cell>
          <cell r="P20">
            <v>3369.35</v>
          </cell>
          <cell r="Q20">
            <v>37989.11</v>
          </cell>
          <cell r="R20">
            <v>20952.14</v>
          </cell>
          <cell r="S20">
            <v>13198.09</v>
          </cell>
          <cell r="T20">
            <v>1637.42</v>
          </cell>
          <cell r="U20">
            <v>42206.58</v>
          </cell>
          <cell r="V20">
            <v>561.06</v>
          </cell>
          <cell r="W20" t="str">
            <v>-</v>
          </cell>
          <cell r="X20" t="str">
            <v>-</v>
          </cell>
        </row>
        <row r="21">
          <cell r="B21">
            <v>508486.83</v>
          </cell>
          <cell r="C21">
            <v>325919.42</v>
          </cell>
          <cell r="D21" t="str">
            <v>-</v>
          </cell>
          <cell r="E21">
            <v>23763.8</v>
          </cell>
          <cell r="F21">
            <v>796.81</v>
          </cell>
          <cell r="G21">
            <v>1321.39</v>
          </cell>
          <cell r="H21">
            <v>23049.12</v>
          </cell>
          <cell r="I21">
            <v>45672.94</v>
          </cell>
          <cell r="J21">
            <v>7472.1</v>
          </cell>
          <cell r="K21">
            <v>13445.33</v>
          </cell>
          <cell r="L21">
            <v>489.85</v>
          </cell>
          <cell r="M21">
            <v>1486.29</v>
          </cell>
          <cell r="N21" t="str">
            <v>-</v>
          </cell>
          <cell r="O21">
            <v>1097.53</v>
          </cell>
          <cell r="P21">
            <v>1699.69</v>
          </cell>
          <cell r="Q21">
            <v>25594.68</v>
          </cell>
          <cell r="R21">
            <v>8632.09</v>
          </cell>
          <cell r="S21">
            <v>3083.81</v>
          </cell>
          <cell r="T21">
            <v>1542.78</v>
          </cell>
          <cell r="U21">
            <v>23419.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415170.18</v>
          </cell>
          <cell r="C22">
            <v>251496.39</v>
          </cell>
          <cell r="D22" t="str">
            <v>-</v>
          </cell>
          <cell r="E22">
            <v>28914.73</v>
          </cell>
          <cell r="F22">
            <v>1124.05</v>
          </cell>
          <cell r="G22">
            <v>311.44</v>
          </cell>
          <cell r="H22">
            <v>4883.57</v>
          </cell>
          <cell r="I22">
            <v>44318.4</v>
          </cell>
          <cell r="J22" t="str">
            <v>-</v>
          </cell>
          <cell r="K22">
            <v>24229.41</v>
          </cell>
          <cell r="L22">
            <v>556.44</v>
          </cell>
          <cell r="M22">
            <v>3394.24</v>
          </cell>
          <cell r="N22" t="str">
            <v>-</v>
          </cell>
          <cell r="O22" t="str">
            <v>-</v>
          </cell>
          <cell r="P22">
            <v>1669.66</v>
          </cell>
          <cell r="Q22">
            <v>12394.43</v>
          </cell>
          <cell r="R22">
            <v>12320.05</v>
          </cell>
          <cell r="S22">
            <v>10114.28</v>
          </cell>
          <cell r="T22">
            <v>94.65</v>
          </cell>
          <cell r="U22">
            <v>18787.38</v>
          </cell>
          <cell r="V22">
            <v>561.06</v>
          </cell>
          <cell r="W22" t="str">
            <v>-</v>
          </cell>
          <cell r="X22" t="str">
            <v>-</v>
          </cell>
        </row>
        <row r="23">
          <cell r="B23">
            <v>292913.8</v>
          </cell>
          <cell r="C23">
            <v>209011.84</v>
          </cell>
          <cell r="D23" t="str">
            <v>-</v>
          </cell>
          <cell r="E23">
            <v>13735.92</v>
          </cell>
          <cell r="F23">
            <v>85.51</v>
          </cell>
          <cell r="G23">
            <v>575.1</v>
          </cell>
          <cell r="H23">
            <v>6113.44</v>
          </cell>
          <cell r="I23">
            <v>24587.25</v>
          </cell>
          <cell r="J23">
            <v>1286.38</v>
          </cell>
          <cell r="K23">
            <v>9300.54</v>
          </cell>
          <cell r="L23">
            <v>49.12</v>
          </cell>
          <cell r="M23">
            <v>861.52</v>
          </cell>
          <cell r="N23" t="str">
            <v>-</v>
          </cell>
          <cell r="O23">
            <v>119.76</v>
          </cell>
          <cell r="P23" t="str">
            <v>-</v>
          </cell>
          <cell r="Q23">
            <v>12457.15</v>
          </cell>
          <cell r="R23">
            <v>7785.41</v>
          </cell>
          <cell r="S23">
            <v>5701.89</v>
          </cell>
          <cell r="T23">
            <v>103.97</v>
          </cell>
          <cell r="U23">
            <v>1014.95</v>
          </cell>
          <cell r="V23">
            <v>124.04</v>
          </cell>
          <cell r="W23" t="str">
            <v>-</v>
          </cell>
          <cell r="X23" t="str">
            <v>-</v>
          </cell>
        </row>
        <row r="28">
          <cell r="B28">
            <v>152253.3</v>
          </cell>
          <cell r="C28">
            <v>106820.48</v>
          </cell>
          <cell r="D28" t="str">
            <v>-</v>
          </cell>
          <cell r="E28">
            <v>6544.12</v>
          </cell>
          <cell r="F28">
            <v>85.51</v>
          </cell>
          <cell r="G28">
            <v>575.1</v>
          </cell>
          <cell r="H28">
            <v>5875.94</v>
          </cell>
          <cell r="I28">
            <v>13408.8</v>
          </cell>
          <cell r="J28">
            <v>1228.92</v>
          </cell>
          <cell r="K28">
            <v>3255.82</v>
          </cell>
          <cell r="L28">
            <v>49.12</v>
          </cell>
          <cell r="M28">
            <v>305.35</v>
          </cell>
          <cell r="N28" t="str">
            <v>-</v>
          </cell>
          <cell r="O28">
            <v>119.76</v>
          </cell>
          <cell r="P28" t="str">
            <v>-</v>
          </cell>
          <cell r="Q28">
            <v>9015.01</v>
          </cell>
          <cell r="R28">
            <v>4148.4</v>
          </cell>
          <cell r="S28">
            <v>388.32</v>
          </cell>
          <cell r="T28">
            <v>103.97</v>
          </cell>
          <cell r="U28">
            <v>328.6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0660.51</v>
          </cell>
          <cell r="C29">
            <v>102191.36</v>
          </cell>
          <cell r="D29" t="str">
            <v>-</v>
          </cell>
          <cell r="E29">
            <v>7191.8</v>
          </cell>
          <cell r="F29" t="str">
            <v>-</v>
          </cell>
          <cell r="G29" t="str">
            <v>-</v>
          </cell>
          <cell r="H29">
            <v>237.5</v>
          </cell>
          <cell r="I29">
            <v>11178.45</v>
          </cell>
          <cell r="J29">
            <v>57.46</v>
          </cell>
          <cell r="K29">
            <v>6044.72</v>
          </cell>
          <cell r="L29" t="str">
            <v>-</v>
          </cell>
          <cell r="M29">
            <v>556.17</v>
          </cell>
          <cell r="N29" t="str">
            <v>-</v>
          </cell>
          <cell r="O29" t="str">
            <v>-</v>
          </cell>
          <cell r="P29" t="str">
            <v>-</v>
          </cell>
          <cell r="Q29">
            <v>3442.14</v>
          </cell>
          <cell r="R29">
            <v>3637.01</v>
          </cell>
          <cell r="S29">
            <v>5313.57</v>
          </cell>
          <cell r="T29" t="str">
            <v>-</v>
          </cell>
          <cell r="U29">
            <v>686.29</v>
          </cell>
          <cell r="V29">
            <v>124.04</v>
          </cell>
          <cell r="W29" t="str">
            <v>-</v>
          </cell>
          <cell r="X29" t="str">
            <v>-</v>
          </cell>
        </row>
        <row r="30">
          <cell r="B30">
            <v>496182.88</v>
          </cell>
          <cell r="C30">
            <v>291110.8</v>
          </cell>
          <cell r="D30">
            <v>526.06</v>
          </cell>
          <cell r="E30">
            <v>26701.59</v>
          </cell>
          <cell r="F30">
            <v>660.16</v>
          </cell>
          <cell r="G30">
            <v>466.53</v>
          </cell>
          <cell r="H30">
            <v>18585.19</v>
          </cell>
          <cell r="I30">
            <v>57316.45</v>
          </cell>
          <cell r="J30">
            <v>5469.56</v>
          </cell>
          <cell r="K30">
            <v>17245.83</v>
          </cell>
          <cell r="L30">
            <v>799.83</v>
          </cell>
          <cell r="M30">
            <v>2090.09</v>
          </cell>
          <cell r="N30">
            <v>74.63</v>
          </cell>
          <cell r="O30">
            <v>300.84</v>
          </cell>
          <cell r="P30">
            <v>2926.48</v>
          </cell>
          <cell r="Q30">
            <v>17268.37</v>
          </cell>
          <cell r="R30">
            <v>16582.69</v>
          </cell>
          <cell r="S30">
            <v>6783.44</v>
          </cell>
          <cell r="T30">
            <v>577.18</v>
          </cell>
          <cell r="U30">
            <v>29994.96</v>
          </cell>
          <cell r="V30">
            <v>702.22</v>
          </cell>
          <cell r="W30" t="str">
            <v>-</v>
          </cell>
          <cell r="X30" t="str">
            <v>-</v>
          </cell>
        </row>
        <row r="31">
          <cell r="B31">
            <v>269450.15</v>
          </cell>
          <cell r="C31">
            <v>158233.85</v>
          </cell>
          <cell r="D31">
            <v>526.06</v>
          </cell>
          <cell r="E31">
            <v>11784.83</v>
          </cell>
          <cell r="F31">
            <v>660.16</v>
          </cell>
          <cell r="G31">
            <v>466.53</v>
          </cell>
          <cell r="H31">
            <v>17252.28</v>
          </cell>
          <cell r="I31">
            <v>31274.59</v>
          </cell>
          <cell r="J31">
            <v>4140.19</v>
          </cell>
          <cell r="K31">
            <v>4822.07</v>
          </cell>
          <cell r="L31">
            <v>799.83</v>
          </cell>
          <cell r="M31">
            <v>610.19</v>
          </cell>
          <cell r="N31">
            <v>74.63</v>
          </cell>
          <cell r="O31">
            <v>300.84</v>
          </cell>
          <cell r="P31">
            <v>1507.08</v>
          </cell>
          <cell r="Q31">
            <v>10439.93</v>
          </cell>
          <cell r="R31">
            <v>6225.66</v>
          </cell>
          <cell r="S31">
            <v>1088.34</v>
          </cell>
          <cell r="T31">
            <v>474.31</v>
          </cell>
          <cell r="U31">
            <v>18768.7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26732.72</v>
          </cell>
          <cell r="C32">
            <v>132876.95</v>
          </cell>
          <cell r="D32" t="str">
            <v>-</v>
          </cell>
          <cell r="E32">
            <v>14916.76</v>
          </cell>
          <cell r="F32" t="str">
            <v>-</v>
          </cell>
          <cell r="G32" t="str">
            <v>-</v>
          </cell>
          <cell r="H32">
            <v>1332.91</v>
          </cell>
          <cell r="I32">
            <v>26041.87</v>
          </cell>
          <cell r="J32">
            <v>1329.37</v>
          </cell>
          <cell r="K32">
            <v>12423.75</v>
          </cell>
          <cell r="L32" t="str">
            <v>-</v>
          </cell>
          <cell r="M32">
            <v>1479.9</v>
          </cell>
          <cell r="N32" t="str">
            <v>-</v>
          </cell>
          <cell r="O32" t="str">
            <v>-</v>
          </cell>
          <cell r="P32">
            <v>1419.39</v>
          </cell>
          <cell r="Q32">
            <v>6828.44</v>
          </cell>
          <cell r="R32">
            <v>10357.03</v>
          </cell>
          <cell r="S32">
            <v>5695.09</v>
          </cell>
          <cell r="T32">
            <v>102.87</v>
          </cell>
          <cell r="U32">
            <v>11226.17</v>
          </cell>
          <cell r="V32">
            <v>702.22</v>
          </cell>
          <cell r="W32" t="str">
            <v>-</v>
          </cell>
          <cell r="X32" t="str">
            <v>-</v>
          </cell>
        </row>
        <row r="33">
          <cell r="B33">
            <v>156270.07</v>
          </cell>
          <cell r="C33">
            <v>99365.46</v>
          </cell>
          <cell r="D33" t="str">
            <v>-</v>
          </cell>
          <cell r="E33">
            <v>8432.98</v>
          </cell>
          <cell r="F33">
            <v>331.83</v>
          </cell>
          <cell r="G33">
            <v>443.41</v>
          </cell>
          <cell r="H33">
            <v>3798.39</v>
          </cell>
          <cell r="I33">
            <v>14490.37</v>
          </cell>
          <cell r="J33">
            <v>756.78</v>
          </cell>
          <cell r="K33">
            <v>7849.25</v>
          </cell>
          <cell r="L33">
            <v>726.54</v>
          </cell>
          <cell r="M33">
            <v>333.96</v>
          </cell>
          <cell r="N33" t="str">
            <v>-</v>
          </cell>
          <cell r="O33">
            <v>67.21</v>
          </cell>
          <cell r="P33">
            <v>604.2</v>
          </cell>
          <cell r="Q33">
            <v>10912.75</v>
          </cell>
          <cell r="R33">
            <v>3694.01</v>
          </cell>
          <cell r="S33">
            <v>2129.29</v>
          </cell>
          <cell r="T33">
            <v>141.19</v>
          </cell>
          <cell r="U33">
            <v>1777</v>
          </cell>
          <cell r="V33">
            <v>415.47</v>
          </cell>
          <cell r="W33" t="str">
            <v>-</v>
          </cell>
          <cell r="X33" t="str">
            <v>-</v>
          </cell>
        </row>
        <row r="34">
          <cell r="B34">
            <v>84580.07</v>
          </cell>
          <cell r="C34">
            <v>52585.45</v>
          </cell>
          <cell r="D34" t="str">
            <v>-</v>
          </cell>
          <cell r="E34">
            <v>5322.55</v>
          </cell>
          <cell r="F34">
            <v>260.79</v>
          </cell>
          <cell r="G34">
            <v>443.41</v>
          </cell>
          <cell r="H34">
            <v>3567.45</v>
          </cell>
          <cell r="I34">
            <v>8208.01</v>
          </cell>
          <cell r="J34">
            <v>756.78</v>
          </cell>
          <cell r="K34">
            <v>2788.87</v>
          </cell>
          <cell r="L34">
            <v>262.44</v>
          </cell>
          <cell r="M34">
            <v>262.61</v>
          </cell>
          <cell r="N34" t="str">
            <v>-</v>
          </cell>
          <cell r="O34">
            <v>67.21</v>
          </cell>
          <cell r="P34">
            <v>196.24</v>
          </cell>
          <cell r="Q34">
            <v>7589.85</v>
          </cell>
          <cell r="R34">
            <v>854.51</v>
          </cell>
          <cell r="S34">
            <v>513.99</v>
          </cell>
          <cell r="T34">
            <v>59.64</v>
          </cell>
          <cell r="U34">
            <v>786.25</v>
          </cell>
          <cell r="V34">
            <v>54.01</v>
          </cell>
          <cell r="W34" t="str">
            <v>-</v>
          </cell>
          <cell r="X34" t="str">
            <v>-</v>
          </cell>
        </row>
        <row r="35">
          <cell r="B35">
            <v>71690.01</v>
          </cell>
          <cell r="C35">
            <v>46780.01</v>
          </cell>
          <cell r="D35" t="str">
            <v>-</v>
          </cell>
          <cell r="E35">
            <v>3110.43</v>
          </cell>
          <cell r="F35">
            <v>71.04</v>
          </cell>
          <cell r="G35" t="str">
            <v>-</v>
          </cell>
          <cell r="H35">
            <v>230.93</v>
          </cell>
          <cell r="I35">
            <v>6282.36</v>
          </cell>
          <cell r="J35" t="str">
            <v>-</v>
          </cell>
          <cell r="K35">
            <v>5060.38</v>
          </cell>
          <cell r="L35">
            <v>464.1</v>
          </cell>
          <cell r="M35">
            <v>71.35</v>
          </cell>
          <cell r="N35" t="str">
            <v>-</v>
          </cell>
          <cell r="O35" t="str">
            <v>-</v>
          </cell>
          <cell r="P35">
            <v>407.96</v>
          </cell>
          <cell r="Q35">
            <v>3322.9</v>
          </cell>
          <cell r="R35">
            <v>2839.5</v>
          </cell>
          <cell r="S35">
            <v>1615.3</v>
          </cell>
          <cell r="T35">
            <v>81.55</v>
          </cell>
          <cell r="U35">
            <v>990.76</v>
          </cell>
          <cell r="V35">
            <v>361.45</v>
          </cell>
          <cell r="W35" t="str">
            <v>-</v>
          </cell>
          <cell r="X35" t="str">
            <v>-</v>
          </cell>
        </row>
        <row r="36">
          <cell r="B36">
            <v>178295.83</v>
          </cell>
          <cell r="C36">
            <v>131682.27</v>
          </cell>
          <cell r="D36" t="str">
            <v>-</v>
          </cell>
          <cell r="E36">
            <v>4296.9</v>
          </cell>
          <cell r="F36" t="str">
            <v>-</v>
          </cell>
          <cell r="G36">
            <v>240.99</v>
          </cell>
          <cell r="H36">
            <v>8417.02</v>
          </cell>
          <cell r="I36">
            <v>14109.42</v>
          </cell>
          <cell r="J36">
            <v>810.42</v>
          </cell>
          <cell r="K36">
            <v>3128.39</v>
          </cell>
          <cell r="L36">
            <v>83.53</v>
          </cell>
          <cell r="M36">
            <v>515.28</v>
          </cell>
          <cell r="N36" t="str">
            <v>-</v>
          </cell>
          <cell r="O36">
            <v>29.72</v>
          </cell>
          <cell r="P36">
            <v>622.61</v>
          </cell>
          <cell r="Q36">
            <v>6577.41</v>
          </cell>
          <cell r="R36">
            <v>4767.69</v>
          </cell>
          <cell r="S36">
            <v>1772.14</v>
          </cell>
          <cell r="T36">
            <v>353.9</v>
          </cell>
          <cell r="U36">
            <v>522.56</v>
          </cell>
          <cell r="V36">
            <v>365.57</v>
          </cell>
          <cell r="W36" t="str">
            <v>-</v>
          </cell>
          <cell r="X36" t="str">
            <v>-</v>
          </cell>
        </row>
        <row r="37">
          <cell r="B37">
            <v>95620.02</v>
          </cell>
          <cell r="C37">
            <v>70756.29</v>
          </cell>
          <cell r="D37" t="str">
            <v>-</v>
          </cell>
          <cell r="E37">
            <v>1988.08</v>
          </cell>
          <cell r="F37" t="str">
            <v>-</v>
          </cell>
          <cell r="G37">
            <v>127.15</v>
          </cell>
          <cell r="H37">
            <v>6419.42</v>
          </cell>
          <cell r="I37">
            <v>5856.86</v>
          </cell>
          <cell r="J37">
            <v>775.48</v>
          </cell>
          <cell r="K37">
            <v>513.77</v>
          </cell>
          <cell r="L37">
            <v>83.53</v>
          </cell>
          <cell r="M37" t="str">
            <v>-</v>
          </cell>
          <cell r="N37" t="str">
            <v>-</v>
          </cell>
          <cell r="O37" t="str">
            <v>-</v>
          </cell>
          <cell r="P37">
            <v>129.37</v>
          </cell>
          <cell r="Q37">
            <v>5715.32</v>
          </cell>
          <cell r="R37">
            <v>2046.16</v>
          </cell>
          <cell r="S37">
            <v>866.77</v>
          </cell>
          <cell r="T37">
            <v>173.9</v>
          </cell>
          <cell r="U37">
            <v>167.93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2675.8</v>
          </cell>
          <cell r="C38">
            <v>60925.97</v>
          </cell>
          <cell r="D38" t="str">
            <v>-</v>
          </cell>
          <cell r="E38">
            <v>2308.82</v>
          </cell>
          <cell r="F38" t="str">
            <v>-</v>
          </cell>
          <cell r="G38">
            <v>113.84</v>
          </cell>
          <cell r="H38">
            <v>1997.6</v>
          </cell>
          <cell r="I38">
            <v>8252.56</v>
          </cell>
          <cell r="J38">
            <v>34.95</v>
          </cell>
          <cell r="K38">
            <v>2614.62</v>
          </cell>
          <cell r="L38" t="str">
            <v>-</v>
          </cell>
          <cell r="M38">
            <v>515.28</v>
          </cell>
          <cell r="N38" t="str">
            <v>-</v>
          </cell>
          <cell r="O38">
            <v>29.72</v>
          </cell>
          <cell r="P38">
            <v>493.25</v>
          </cell>
          <cell r="Q38">
            <v>862.09</v>
          </cell>
          <cell r="R38">
            <v>2721.53</v>
          </cell>
          <cell r="S38">
            <v>905.38</v>
          </cell>
          <cell r="T38">
            <v>180</v>
          </cell>
          <cell r="U38">
            <v>354.63</v>
          </cell>
          <cell r="V38">
            <v>365.57</v>
          </cell>
          <cell r="W38" t="str">
            <v>-</v>
          </cell>
          <cell r="X38" t="str">
            <v>-</v>
          </cell>
        </row>
        <row r="39">
          <cell r="B39">
            <v>231666.43</v>
          </cell>
          <cell r="C39">
            <v>136996.4</v>
          </cell>
          <cell r="D39" t="str">
            <v>-</v>
          </cell>
          <cell r="E39">
            <v>15330.05</v>
          </cell>
          <cell r="F39">
            <v>484.41</v>
          </cell>
          <cell r="G39">
            <v>783.28</v>
          </cell>
          <cell r="H39">
            <v>7274.24</v>
          </cell>
          <cell r="I39">
            <v>29954.44</v>
          </cell>
          <cell r="J39">
            <v>1336.54</v>
          </cell>
          <cell r="K39">
            <v>6994.91</v>
          </cell>
          <cell r="L39">
            <v>453.61</v>
          </cell>
          <cell r="M39">
            <v>1249.11</v>
          </cell>
          <cell r="N39" t="str">
            <v>-</v>
          </cell>
          <cell r="O39" t="str">
            <v>-</v>
          </cell>
          <cell r="P39">
            <v>472.34</v>
          </cell>
          <cell r="Q39">
            <v>13130.71</v>
          </cell>
          <cell r="R39">
            <v>10278.13</v>
          </cell>
          <cell r="S39">
            <v>2414.65</v>
          </cell>
          <cell r="T39">
            <v>1359.69</v>
          </cell>
          <cell r="U39">
            <v>2440</v>
          </cell>
          <cell r="V39">
            <v>548.63</v>
          </cell>
          <cell r="W39" t="str">
            <v>-</v>
          </cell>
          <cell r="X39">
            <v>165.28</v>
          </cell>
        </row>
        <row r="40">
          <cell r="B40">
            <v>129352.13</v>
          </cell>
          <cell r="C40">
            <v>86434.43</v>
          </cell>
          <cell r="D40" t="str">
            <v>-</v>
          </cell>
          <cell r="E40">
            <v>7538.02</v>
          </cell>
          <cell r="F40">
            <v>304.77</v>
          </cell>
          <cell r="G40">
            <v>466.23</v>
          </cell>
          <cell r="H40">
            <v>5940.82</v>
          </cell>
          <cell r="I40">
            <v>13091.46</v>
          </cell>
          <cell r="J40">
            <v>995.43</v>
          </cell>
          <cell r="K40">
            <v>1700.83</v>
          </cell>
          <cell r="L40" t="str">
            <v>-</v>
          </cell>
          <cell r="M40">
            <v>216.75</v>
          </cell>
          <cell r="N40" t="str">
            <v>-</v>
          </cell>
          <cell r="O40" t="str">
            <v>-</v>
          </cell>
          <cell r="P40">
            <v>291.99</v>
          </cell>
          <cell r="Q40">
            <v>6506.19</v>
          </cell>
          <cell r="R40">
            <v>4385.77</v>
          </cell>
          <cell r="S40">
            <v>387.53</v>
          </cell>
          <cell r="T40">
            <v>483.06</v>
          </cell>
          <cell r="U40">
            <v>510.41</v>
          </cell>
          <cell r="V40">
            <v>98.45</v>
          </cell>
          <cell r="W40" t="str">
            <v>-</v>
          </cell>
          <cell r="X40" t="str">
            <v>-</v>
          </cell>
        </row>
        <row r="41">
          <cell r="B41">
            <v>102314.3</v>
          </cell>
          <cell r="C41">
            <v>50561.98</v>
          </cell>
          <cell r="D41" t="str">
            <v>-</v>
          </cell>
          <cell r="E41">
            <v>7792.03</v>
          </cell>
          <cell r="F41">
            <v>179.63</v>
          </cell>
          <cell r="G41">
            <v>317.05</v>
          </cell>
          <cell r="H41">
            <v>1333.42</v>
          </cell>
          <cell r="I41">
            <v>16862.98</v>
          </cell>
          <cell r="J41">
            <v>341.12</v>
          </cell>
          <cell r="K41">
            <v>5294.08</v>
          </cell>
          <cell r="L41">
            <v>453.61</v>
          </cell>
          <cell r="M41">
            <v>1032.36</v>
          </cell>
          <cell r="N41" t="str">
            <v>-</v>
          </cell>
          <cell r="O41" t="str">
            <v>-</v>
          </cell>
          <cell r="P41">
            <v>180.36</v>
          </cell>
          <cell r="Q41">
            <v>6624.53</v>
          </cell>
          <cell r="R41">
            <v>5892.36</v>
          </cell>
          <cell r="S41">
            <v>2027.12</v>
          </cell>
          <cell r="T41">
            <v>876.63</v>
          </cell>
          <cell r="U41">
            <v>1929.59</v>
          </cell>
          <cell r="V41">
            <v>450.18</v>
          </cell>
          <cell r="W41" t="str">
            <v>-</v>
          </cell>
          <cell r="X41">
            <v>165.28</v>
          </cell>
        </row>
        <row r="42">
          <cell r="B42">
            <v>983450.36</v>
          </cell>
          <cell r="C42">
            <v>437600.41</v>
          </cell>
          <cell r="D42">
            <v>3548.26</v>
          </cell>
          <cell r="E42">
            <v>118737.48</v>
          </cell>
          <cell r="F42">
            <v>5468.88</v>
          </cell>
          <cell r="G42">
            <v>1903.35</v>
          </cell>
          <cell r="H42">
            <v>60962.51</v>
          </cell>
          <cell r="I42">
            <v>157744.44</v>
          </cell>
          <cell r="J42">
            <v>13221.01</v>
          </cell>
          <cell r="K42">
            <v>58125.74</v>
          </cell>
          <cell r="L42">
            <v>2738.19</v>
          </cell>
          <cell r="M42">
            <v>3856.7</v>
          </cell>
          <cell r="N42">
            <v>1522.81</v>
          </cell>
          <cell r="O42">
            <v>3926.79</v>
          </cell>
          <cell r="P42">
            <v>7960.17</v>
          </cell>
          <cell r="Q42">
            <v>30111.88</v>
          </cell>
          <cell r="R42">
            <v>35484.84</v>
          </cell>
          <cell r="S42">
            <v>11646.65</v>
          </cell>
          <cell r="T42">
            <v>3813.79</v>
          </cell>
          <cell r="U42">
            <v>22787.71</v>
          </cell>
          <cell r="V42">
            <v>2288.74</v>
          </cell>
          <cell r="W42" t="str">
            <v>-</v>
          </cell>
          <cell r="X42" t="str">
            <v>-</v>
          </cell>
        </row>
        <row r="43">
          <cell r="B43">
            <v>527393.26</v>
          </cell>
          <cell r="C43">
            <v>246864.56</v>
          </cell>
          <cell r="D43">
            <v>3548.26</v>
          </cell>
          <cell r="E43">
            <v>60394.32</v>
          </cell>
          <cell r="F43">
            <v>1396.44</v>
          </cell>
          <cell r="G43">
            <v>1272.01</v>
          </cell>
          <cell r="H43">
            <v>50084.8</v>
          </cell>
          <cell r="I43">
            <v>74815.96</v>
          </cell>
          <cell r="J43">
            <v>11255.65</v>
          </cell>
          <cell r="K43">
            <v>17663.6</v>
          </cell>
          <cell r="L43">
            <v>1857.51</v>
          </cell>
          <cell r="M43">
            <v>1036.31</v>
          </cell>
          <cell r="N43">
            <v>830.39</v>
          </cell>
          <cell r="O43">
            <v>825.35</v>
          </cell>
          <cell r="P43">
            <v>2595.43</v>
          </cell>
          <cell r="Q43">
            <v>20612.17</v>
          </cell>
          <cell r="R43">
            <v>14527.89</v>
          </cell>
          <cell r="S43">
            <v>4021.83</v>
          </cell>
          <cell r="T43">
            <v>1898.03</v>
          </cell>
          <cell r="U43">
            <v>11497.05</v>
          </cell>
          <cell r="V43">
            <v>395.71</v>
          </cell>
          <cell r="W43" t="str">
            <v>-</v>
          </cell>
          <cell r="X43" t="str">
            <v>-</v>
          </cell>
        </row>
        <row r="44">
          <cell r="B44">
            <v>456057.1</v>
          </cell>
          <cell r="C44">
            <v>190735.85</v>
          </cell>
          <cell r="D44" t="str">
            <v>-</v>
          </cell>
          <cell r="E44">
            <v>58343.16</v>
          </cell>
          <cell r="F44">
            <v>4072.44</v>
          </cell>
          <cell r="G44">
            <v>631.35</v>
          </cell>
          <cell r="H44">
            <v>10877.71</v>
          </cell>
          <cell r="I44">
            <v>82928.48</v>
          </cell>
          <cell r="J44">
            <v>1965.36</v>
          </cell>
          <cell r="K44">
            <v>40462.14</v>
          </cell>
          <cell r="L44">
            <v>880.69</v>
          </cell>
          <cell r="M44">
            <v>2820.39</v>
          </cell>
          <cell r="N44">
            <v>692.42</v>
          </cell>
          <cell r="O44">
            <v>3101.44</v>
          </cell>
          <cell r="P44">
            <v>5364.74</v>
          </cell>
          <cell r="Q44">
            <v>9499.71</v>
          </cell>
          <cell r="R44">
            <v>20956.95</v>
          </cell>
          <cell r="S44">
            <v>7624.82</v>
          </cell>
          <cell r="T44">
            <v>1915.76</v>
          </cell>
          <cell r="U44">
            <v>11290.66</v>
          </cell>
          <cell r="V44">
            <v>1893.03</v>
          </cell>
          <cell r="W44" t="str">
            <v>-</v>
          </cell>
          <cell r="X44" t="str">
            <v>-</v>
          </cell>
        </row>
        <row r="45">
          <cell r="B45">
            <v>674228.23</v>
          </cell>
          <cell r="C45">
            <v>406202.37</v>
          </cell>
          <cell r="D45">
            <v>6880.68</v>
          </cell>
          <cell r="E45">
            <v>25500.87</v>
          </cell>
          <cell r="F45">
            <v>1850.52</v>
          </cell>
          <cell r="G45" t="str">
            <v>-</v>
          </cell>
          <cell r="H45">
            <v>35472.79</v>
          </cell>
          <cell r="I45">
            <v>76486.06</v>
          </cell>
          <cell r="J45">
            <v>8643.14</v>
          </cell>
          <cell r="K45">
            <v>21752.98</v>
          </cell>
          <cell r="L45">
            <v>878.72</v>
          </cell>
          <cell r="M45">
            <v>6552.96</v>
          </cell>
          <cell r="N45">
            <v>804.57</v>
          </cell>
          <cell r="O45">
            <v>1565.54</v>
          </cell>
          <cell r="P45">
            <v>3649.65</v>
          </cell>
          <cell r="Q45">
            <v>29141.67</v>
          </cell>
          <cell r="R45">
            <v>22606.48</v>
          </cell>
          <cell r="S45">
            <v>8711.25</v>
          </cell>
          <cell r="T45">
            <v>429.36</v>
          </cell>
          <cell r="U45">
            <v>13680.67</v>
          </cell>
          <cell r="V45">
            <v>3092.71</v>
          </cell>
          <cell r="W45" t="str">
            <v>-</v>
          </cell>
          <cell r="X45">
            <v>325.24</v>
          </cell>
        </row>
        <row r="46">
          <cell r="B46">
            <v>363320.53</v>
          </cell>
          <cell r="C46">
            <v>217135.78</v>
          </cell>
          <cell r="D46">
            <v>5348.97</v>
          </cell>
          <cell r="E46">
            <v>14811.34</v>
          </cell>
          <cell r="F46">
            <v>1300.09</v>
          </cell>
          <cell r="G46" t="str">
            <v>-</v>
          </cell>
          <cell r="H46">
            <v>30084.86</v>
          </cell>
          <cell r="I46">
            <v>37497.7</v>
          </cell>
          <cell r="J46">
            <v>8166.91</v>
          </cell>
          <cell r="K46">
            <v>7775.6</v>
          </cell>
          <cell r="L46">
            <v>299.13</v>
          </cell>
          <cell r="M46">
            <v>1329.12</v>
          </cell>
          <cell r="N46" t="str">
            <v>-</v>
          </cell>
          <cell r="O46">
            <v>646.99</v>
          </cell>
          <cell r="P46">
            <v>2142.26</v>
          </cell>
          <cell r="Q46">
            <v>19036.98</v>
          </cell>
          <cell r="R46">
            <v>7957.62</v>
          </cell>
          <cell r="S46">
            <v>3073.47</v>
          </cell>
          <cell r="T46">
            <v>283.67</v>
          </cell>
          <cell r="U46">
            <v>5743.15</v>
          </cell>
          <cell r="V46">
            <v>686.9</v>
          </cell>
          <cell r="W46" t="str">
            <v>-</v>
          </cell>
          <cell r="X46" t="str">
            <v>-</v>
          </cell>
        </row>
        <row r="51">
          <cell r="B51">
            <v>310907.7</v>
          </cell>
          <cell r="C51">
            <v>189066.6</v>
          </cell>
          <cell r="D51">
            <v>1531.71</v>
          </cell>
          <cell r="E51">
            <v>10689.54</v>
          </cell>
          <cell r="F51">
            <v>550.43</v>
          </cell>
          <cell r="G51" t="str">
            <v>-</v>
          </cell>
          <cell r="H51">
            <v>5387.93</v>
          </cell>
          <cell r="I51">
            <v>38988.36</v>
          </cell>
          <cell r="J51">
            <v>476.23</v>
          </cell>
          <cell r="K51">
            <v>13977.37</v>
          </cell>
          <cell r="L51">
            <v>579.59</v>
          </cell>
          <cell r="M51">
            <v>5223.85</v>
          </cell>
          <cell r="N51">
            <v>804.57</v>
          </cell>
          <cell r="O51">
            <v>918.54</v>
          </cell>
          <cell r="P51">
            <v>1507.38</v>
          </cell>
          <cell r="Q51">
            <v>10104.69</v>
          </cell>
          <cell r="R51">
            <v>14648.87</v>
          </cell>
          <cell r="S51">
            <v>5637.78</v>
          </cell>
          <cell r="T51">
            <v>145.69</v>
          </cell>
          <cell r="U51">
            <v>7937.52</v>
          </cell>
          <cell r="V51">
            <v>2405.81</v>
          </cell>
          <cell r="W51" t="str">
            <v>-</v>
          </cell>
          <cell r="X51">
            <v>325.24</v>
          </cell>
        </row>
        <row r="52">
          <cell r="B52">
            <v>306053.24</v>
          </cell>
          <cell r="C52">
            <v>200668.7</v>
          </cell>
          <cell r="D52" t="str">
            <v>-</v>
          </cell>
          <cell r="E52">
            <v>6608.18</v>
          </cell>
          <cell r="F52">
            <v>156.26</v>
          </cell>
          <cell r="G52">
            <v>539.22</v>
          </cell>
          <cell r="H52">
            <v>6617.62</v>
          </cell>
          <cell r="I52">
            <v>28512.07</v>
          </cell>
          <cell r="J52">
            <v>2129.18</v>
          </cell>
          <cell r="K52">
            <v>15455.04</v>
          </cell>
          <cell r="L52">
            <v>327.5</v>
          </cell>
          <cell r="M52">
            <v>1533.78</v>
          </cell>
          <cell r="N52">
            <v>36.32</v>
          </cell>
          <cell r="O52">
            <v>654.38</v>
          </cell>
          <cell r="P52">
            <v>903.49</v>
          </cell>
          <cell r="Q52">
            <v>13740.96</v>
          </cell>
          <cell r="R52">
            <v>8380.59</v>
          </cell>
          <cell r="S52">
            <v>3376.85</v>
          </cell>
          <cell r="T52">
            <v>15021.5</v>
          </cell>
          <cell r="U52">
            <v>858.15</v>
          </cell>
          <cell r="V52">
            <v>533.46</v>
          </cell>
          <cell r="W52" t="str">
            <v>-</v>
          </cell>
          <cell r="X52" t="str">
            <v>-</v>
          </cell>
        </row>
        <row r="53">
          <cell r="B53">
            <v>167611.81</v>
          </cell>
          <cell r="C53">
            <v>113440.25</v>
          </cell>
          <cell r="D53" t="str">
            <v>-</v>
          </cell>
          <cell r="E53">
            <v>4575.63</v>
          </cell>
          <cell r="F53">
            <v>156.26</v>
          </cell>
          <cell r="G53" t="str">
            <v>-</v>
          </cell>
          <cell r="H53">
            <v>5720.69</v>
          </cell>
          <cell r="I53">
            <v>13823.43</v>
          </cell>
          <cell r="J53">
            <v>1990.6</v>
          </cell>
          <cell r="K53">
            <v>5065.27</v>
          </cell>
          <cell r="L53">
            <v>261.58</v>
          </cell>
          <cell r="M53">
            <v>180.17</v>
          </cell>
          <cell r="N53">
            <v>36.32</v>
          </cell>
          <cell r="O53">
            <v>300.3</v>
          </cell>
          <cell r="P53">
            <v>576.1</v>
          </cell>
          <cell r="Q53">
            <v>9212.12</v>
          </cell>
          <cell r="R53">
            <v>1492.3</v>
          </cell>
          <cell r="S53">
            <v>1238.46</v>
          </cell>
          <cell r="T53">
            <v>8855.86</v>
          </cell>
          <cell r="U53">
            <v>686.48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8441.44</v>
          </cell>
          <cell r="C54">
            <v>87228.45</v>
          </cell>
          <cell r="D54" t="str">
            <v>-</v>
          </cell>
          <cell r="E54">
            <v>2032.55</v>
          </cell>
          <cell r="F54" t="str">
            <v>-</v>
          </cell>
          <cell r="G54">
            <v>539.22</v>
          </cell>
          <cell r="H54">
            <v>896.93</v>
          </cell>
          <cell r="I54">
            <v>14688.65</v>
          </cell>
          <cell r="J54">
            <v>138.57</v>
          </cell>
          <cell r="K54">
            <v>10389.77</v>
          </cell>
          <cell r="L54">
            <v>65.92</v>
          </cell>
          <cell r="M54">
            <v>1353.61</v>
          </cell>
          <cell r="N54" t="str">
            <v>-</v>
          </cell>
          <cell r="O54">
            <v>354.08</v>
          </cell>
          <cell r="P54">
            <v>327.39</v>
          </cell>
          <cell r="Q54">
            <v>4528.84</v>
          </cell>
          <cell r="R54">
            <v>6888.29</v>
          </cell>
          <cell r="S54">
            <v>2138.39</v>
          </cell>
          <cell r="T54">
            <v>6165.64</v>
          </cell>
          <cell r="U54">
            <v>171.67</v>
          </cell>
          <cell r="V54">
            <v>533.46</v>
          </cell>
          <cell r="W54" t="str">
            <v>-</v>
          </cell>
          <cell r="X54" t="str">
            <v>-</v>
          </cell>
        </row>
        <row r="55">
          <cell r="B55">
            <v>218319.95</v>
          </cell>
          <cell r="C55">
            <v>110823.54</v>
          </cell>
          <cell r="D55" t="str">
            <v>-</v>
          </cell>
          <cell r="E55">
            <v>13670.39</v>
          </cell>
          <cell r="F55">
            <v>340.91</v>
          </cell>
          <cell r="G55">
            <v>64.44</v>
          </cell>
          <cell r="H55">
            <v>14655.37</v>
          </cell>
          <cell r="I55">
            <v>27715.56</v>
          </cell>
          <cell r="J55">
            <v>3030.81</v>
          </cell>
          <cell r="K55">
            <v>12624.63</v>
          </cell>
          <cell r="L55">
            <v>383.58</v>
          </cell>
          <cell r="M55">
            <v>1632.44</v>
          </cell>
          <cell r="N55" t="str">
            <v>-</v>
          </cell>
          <cell r="O55">
            <v>744.47</v>
          </cell>
          <cell r="P55">
            <v>613.34</v>
          </cell>
          <cell r="Q55">
            <v>15726.38</v>
          </cell>
          <cell r="R55">
            <v>6149.76</v>
          </cell>
          <cell r="S55">
            <v>2986.38</v>
          </cell>
          <cell r="T55">
            <v>535.65</v>
          </cell>
          <cell r="U55">
            <v>5156.04</v>
          </cell>
          <cell r="V55">
            <v>1466.26</v>
          </cell>
          <cell r="W55" t="str">
            <v>-</v>
          </cell>
          <cell r="X55" t="str">
            <v>-</v>
          </cell>
        </row>
        <row r="56">
          <cell r="B56">
            <v>118351.55</v>
          </cell>
          <cell r="C56">
            <v>62726.29</v>
          </cell>
          <cell r="D56" t="str">
            <v>-</v>
          </cell>
          <cell r="E56">
            <v>6321.99</v>
          </cell>
          <cell r="F56">
            <v>340.91</v>
          </cell>
          <cell r="G56">
            <v>64.44</v>
          </cell>
          <cell r="H56">
            <v>11406.58</v>
          </cell>
          <cell r="I56">
            <v>11600.69</v>
          </cell>
          <cell r="J56">
            <v>2938</v>
          </cell>
          <cell r="K56">
            <v>2656.55</v>
          </cell>
          <cell r="L56">
            <v>181.26</v>
          </cell>
          <cell r="M56">
            <v>880.22</v>
          </cell>
          <cell r="N56" t="str">
            <v>-</v>
          </cell>
          <cell r="O56">
            <v>744.47</v>
          </cell>
          <cell r="P56">
            <v>208.6</v>
          </cell>
          <cell r="Q56">
            <v>9981.88</v>
          </cell>
          <cell r="R56">
            <v>3228.87</v>
          </cell>
          <cell r="S56">
            <v>1392.08</v>
          </cell>
          <cell r="T56">
            <v>360.44</v>
          </cell>
          <cell r="U56">
            <v>2976.72</v>
          </cell>
          <cell r="V56">
            <v>341.56</v>
          </cell>
          <cell r="W56" t="str">
            <v>-</v>
          </cell>
          <cell r="X56" t="str">
            <v>-</v>
          </cell>
        </row>
        <row r="57">
          <cell r="B57">
            <v>99968.39</v>
          </cell>
          <cell r="C57">
            <v>48097.26</v>
          </cell>
          <cell r="D57" t="str">
            <v>-</v>
          </cell>
          <cell r="E57">
            <v>7348.4</v>
          </cell>
          <cell r="F57" t="str">
            <v>-</v>
          </cell>
          <cell r="G57" t="str">
            <v>-</v>
          </cell>
          <cell r="H57">
            <v>3248.78</v>
          </cell>
          <cell r="I57">
            <v>16114.87</v>
          </cell>
          <cell r="J57">
            <v>92.8</v>
          </cell>
          <cell r="K57">
            <v>9968.08</v>
          </cell>
          <cell r="L57">
            <v>202.32</v>
          </cell>
          <cell r="M57">
            <v>752.22</v>
          </cell>
          <cell r="N57" t="str">
            <v>-</v>
          </cell>
          <cell r="O57" t="str">
            <v>-</v>
          </cell>
          <cell r="P57">
            <v>404.74</v>
          </cell>
          <cell r="Q57">
            <v>5744.51</v>
          </cell>
          <cell r="R57">
            <v>2920.88</v>
          </cell>
          <cell r="S57">
            <v>1594.3</v>
          </cell>
          <cell r="T57">
            <v>175.21</v>
          </cell>
          <cell r="U57">
            <v>2179.32</v>
          </cell>
          <cell r="V57">
            <v>1124.7</v>
          </cell>
          <cell r="W57" t="str">
            <v>-</v>
          </cell>
          <cell r="X57" t="str">
            <v>-</v>
          </cell>
        </row>
        <row r="58">
          <cell r="B58">
            <v>470444.43</v>
          </cell>
          <cell r="C58">
            <v>245283.8</v>
          </cell>
          <cell r="D58">
            <v>234.16</v>
          </cell>
          <cell r="E58">
            <v>47407.09</v>
          </cell>
          <cell r="F58">
            <v>191.38</v>
          </cell>
          <cell r="G58">
            <v>1992.27</v>
          </cell>
          <cell r="H58">
            <v>28264.07</v>
          </cell>
          <cell r="I58">
            <v>60124.92</v>
          </cell>
          <cell r="J58">
            <v>3641.82</v>
          </cell>
          <cell r="K58">
            <v>17907.75</v>
          </cell>
          <cell r="L58">
            <v>219.51</v>
          </cell>
          <cell r="M58">
            <v>4568.62</v>
          </cell>
          <cell r="N58">
            <v>608.22</v>
          </cell>
          <cell r="O58">
            <v>1417.03</v>
          </cell>
          <cell r="P58">
            <v>143.62</v>
          </cell>
          <cell r="Q58">
            <v>24805.28</v>
          </cell>
          <cell r="R58">
            <v>19056.52</v>
          </cell>
          <cell r="S58">
            <v>7119.47</v>
          </cell>
          <cell r="T58">
            <v>1104.71</v>
          </cell>
          <cell r="U58">
            <v>4799.93</v>
          </cell>
          <cell r="V58">
            <v>1554.26</v>
          </cell>
          <cell r="W58" t="str">
            <v>-</v>
          </cell>
          <cell r="X58" t="str">
            <v>-</v>
          </cell>
        </row>
        <row r="59">
          <cell r="B59">
            <v>245652.46</v>
          </cell>
          <cell r="C59">
            <v>133387.85</v>
          </cell>
          <cell r="D59">
            <v>116.27</v>
          </cell>
          <cell r="E59">
            <v>21321.12</v>
          </cell>
          <cell r="F59">
            <v>191.38</v>
          </cell>
          <cell r="G59">
            <v>1903.61</v>
          </cell>
          <cell r="H59">
            <v>23765.8</v>
          </cell>
          <cell r="I59">
            <v>27658.08</v>
          </cell>
          <cell r="J59">
            <v>3476.91</v>
          </cell>
          <cell r="K59">
            <v>4072.94</v>
          </cell>
          <cell r="L59">
            <v>219.51</v>
          </cell>
          <cell r="M59">
            <v>3460.12</v>
          </cell>
          <cell r="N59">
            <v>89.53</v>
          </cell>
          <cell r="O59">
            <v>759.07</v>
          </cell>
          <cell r="P59">
            <v>143.62</v>
          </cell>
          <cell r="Q59">
            <v>17889.23</v>
          </cell>
          <cell r="R59">
            <v>4696.04</v>
          </cell>
          <cell r="S59">
            <v>1038.58</v>
          </cell>
          <cell r="T59">
            <v>168.56</v>
          </cell>
          <cell r="U59">
            <v>1231.15</v>
          </cell>
          <cell r="V59">
            <v>63.12</v>
          </cell>
          <cell r="W59" t="str">
            <v>-</v>
          </cell>
          <cell r="X59" t="str">
            <v>-</v>
          </cell>
        </row>
        <row r="60">
          <cell r="B60">
            <v>224791.97</v>
          </cell>
          <cell r="C60">
            <v>111895.95</v>
          </cell>
          <cell r="D60">
            <v>117.89</v>
          </cell>
          <cell r="E60">
            <v>26085.97</v>
          </cell>
          <cell r="F60" t="str">
            <v>-</v>
          </cell>
          <cell r="G60">
            <v>88.66</v>
          </cell>
          <cell r="H60">
            <v>4498.28</v>
          </cell>
          <cell r="I60">
            <v>32466.84</v>
          </cell>
          <cell r="J60">
            <v>164.91</v>
          </cell>
          <cell r="K60">
            <v>13834.81</v>
          </cell>
          <cell r="L60" t="str">
            <v>-</v>
          </cell>
          <cell r="M60">
            <v>1108.49</v>
          </cell>
          <cell r="N60">
            <v>518.69</v>
          </cell>
          <cell r="O60">
            <v>657.96</v>
          </cell>
          <cell r="P60" t="str">
            <v>-</v>
          </cell>
          <cell r="Q60">
            <v>6916.06</v>
          </cell>
          <cell r="R60">
            <v>14360.48</v>
          </cell>
          <cell r="S60">
            <v>6080.89</v>
          </cell>
          <cell r="T60">
            <v>936.15</v>
          </cell>
          <cell r="U60">
            <v>3568.78</v>
          </cell>
          <cell r="V60">
            <v>1491.14</v>
          </cell>
          <cell r="W60" t="str">
            <v>-</v>
          </cell>
          <cell r="X60" t="str">
            <v>-</v>
          </cell>
        </row>
        <row r="61">
          <cell r="B61">
            <v>580771.85</v>
          </cell>
          <cell r="C61">
            <v>343465.53</v>
          </cell>
          <cell r="D61" t="str">
            <v>-</v>
          </cell>
          <cell r="E61">
            <v>36622.53</v>
          </cell>
          <cell r="F61">
            <v>1686.94</v>
          </cell>
          <cell r="G61">
            <v>602.75</v>
          </cell>
          <cell r="H61">
            <v>16700.76</v>
          </cell>
          <cell r="I61">
            <v>79231.14</v>
          </cell>
          <cell r="J61">
            <v>3089.09</v>
          </cell>
          <cell r="K61">
            <v>20171.27</v>
          </cell>
          <cell r="L61">
            <v>169.73</v>
          </cell>
          <cell r="M61">
            <v>2332.76</v>
          </cell>
          <cell r="N61" t="str">
            <v>-</v>
          </cell>
          <cell r="O61">
            <v>683.89</v>
          </cell>
          <cell r="P61">
            <v>812.62</v>
          </cell>
          <cell r="Q61">
            <v>31653.49</v>
          </cell>
          <cell r="R61">
            <v>19245.52</v>
          </cell>
          <cell r="S61">
            <v>3638.64</v>
          </cell>
          <cell r="T61">
            <v>632.89</v>
          </cell>
          <cell r="U61">
            <v>19542.57</v>
          </cell>
          <cell r="V61">
            <v>489.73</v>
          </cell>
          <cell r="W61" t="str">
            <v>-</v>
          </cell>
          <cell r="X61" t="str">
            <v>-</v>
          </cell>
        </row>
        <row r="62">
          <cell r="B62">
            <v>315369.91</v>
          </cell>
          <cell r="C62">
            <v>185214.89</v>
          </cell>
          <cell r="D62" t="str">
            <v>-</v>
          </cell>
          <cell r="E62">
            <v>19488.75</v>
          </cell>
          <cell r="F62">
            <v>1686.94</v>
          </cell>
          <cell r="G62">
            <v>317.27</v>
          </cell>
          <cell r="H62">
            <v>16076.85</v>
          </cell>
          <cell r="I62">
            <v>38741.52</v>
          </cell>
          <cell r="J62">
            <v>3089.09</v>
          </cell>
          <cell r="K62">
            <v>5057.14</v>
          </cell>
          <cell r="L62">
            <v>169.73</v>
          </cell>
          <cell r="M62">
            <v>829.03</v>
          </cell>
          <cell r="N62" t="str">
            <v>-</v>
          </cell>
          <cell r="O62">
            <v>683.89</v>
          </cell>
          <cell r="P62">
            <v>371.67</v>
          </cell>
          <cell r="Q62">
            <v>21765.07</v>
          </cell>
          <cell r="R62">
            <v>9198.86</v>
          </cell>
          <cell r="S62">
            <v>758.46</v>
          </cell>
          <cell r="T62">
            <v>229.08</v>
          </cell>
          <cell r="U62">
            <v>11691.66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65401.95</v>
          </cell>
          <cell r="C63">
            <v>158250.64</v>
          </cell>
          <cell r="D63" t="str">
            <v>-</v>
          </cell>
          <cell r="E63">
            <v>17133.78</v>
          </cell>
          <cell r="F63" t="str">
            <v>-</v>
          </cell>
          <cell r="G63">
            <v>285.48</v>
          </cell>
          <cell r="H63">
            <v>623.91</v>
          </cell>
          <cell r="I63">
            <v>40489.62</v>
          </cell>
          <cell r="J63" t="str">
            <v>-</v>
          </cell>
          <cell r="K63">
            <v>15114.13</v>
          </cell>
          <cell r="L63" t="str">
            <v>-</v>
          </cell>
          <cell r="M63">
            <v>1503.73</v>
          </cell>
          <cell r="N63" t="str">
            <v>-</v>
          </cell>
          <cell r="O63" t="str">
            <v>-</v>
          </cell>
          <cell r="P63">
            <v>440.95</v>
          </cell>
          <cell r="Q63">
            <v>9888.42</v>
          </cell>
          <cell r="R63">
            <v>10046.65</v>
          </cell>
          <cell r="S63">
            <v>2880.19</v>
          </cell>
          <cell r="T63">
            <v>403.81</v>
          </cell>
          <cell r="U63">
            <v>7850.91</v>
          </cell>
          <cell r="V63">
            <v>489.73</v>
          </cell>
          <cell r="W63" t="str">
            <v>-</v>
          </cell>
          <cell r="X63" t="str">
            <v>-</v>
          </cell>
        </row>
        <row r="64">
          <cell r="B64">
            <v>443147.7</v>
          </cell>
          <cell r="C64">
            <v>277286.34</v>
          </cell>
          <cell r="D64" t="str">
            <v>-</v>
          </cell>
          <cell r="E64">
            <v>32208.39</v>
          </cell>
          <cell r="F64">
            <v>462.69</v>
          </cell>
          <cell r="G64">
            <v>718.48</v>
          </cell>
          <cell r="H64">
            <v>17088.58</v>
          </cell>
          <cell r="I64">
            <v>46183.79</v>
          </cell>
          <cell r="J64">
            <v>1846.67</v>
          </cell>
          <cell r="K64">
            <v>12754.17</v>
          </cell>
          <cell r="L64">
            <v>460.06</v>
          </cell>
          <cell r="M64">
            <v>2550.85</v>
          </cell>
          <cell r="N64" t="str">
            <v>-</v>
          </cell>
          <cell r="O64">
            <v>221.82</v>
          </cell>
          <cell r="P64">
            <v>1038</v>
          </cell>
          <cell r="Q64">
            <v>24080.31</v>
          </cell>
          <cell r="R64">
            <v>14612.97</v>
          </cell>
          <cell r="S64">
            <v>5221.84</v>
          </cell>
          <cell r="T64">
            <v>1510.84</v>
          </cell>
          <cell r="U64">
            <v>4523.26</v>
          </cell>
          <cell r="V64">
            <v>378.65</v>
          </cell>
          <cell r="W64" t="str">
            <v>-</v>
          </cell>
          <cell r="X64" t="str">
            <v>-</v>
          </cell>
        </row>
        <row r="65">
          <cell r="B65">
            <v>243196.64</v>
          </cell>
          <cell r="C65">
            <v>158160.91</v>
          </cell>
          <cell r="D65" t="str">
            <v>-</v>
          </cell>
          <cell r="E65">
            <v>12611.19</v>
          </cell>
          <cell r="F65">
            <v>462.69</v>
          </cell>
          <cell r="G65">
            <v>600.22</v>
          </cell>
          <cell r="H65">
            <v>14805.27</v>
          </cell>
          <cell r="I65">
            <v>23694.65</v>
          </cell>
          <cell r="J65">
            <v>1846.67</v>
          </cell>
          <cell r="K65">
            <v>4201.94</v>
          </cell>
          <cell r="L65">
            <v>159.68</v>
          </cell>
          <cell r="M65">
            <v>663.68</v>
          </cell>
          <cell r="N65" t="str">
            <v>-</v>
          </cell>
          <cell r="O65">
            <v>221.82</v>
          </cell>
          <cell r="P65">
            <v>574.87</v>
          </cell>
          <cell r="Q65">
            <v>15687.44</v>
          </cell>
          <cell r="R65">
            <v>5930.49</v>
          </cell>
          <cell r="S65">
            <v>815.18</v>
          </cell>
          <cell r="T65">
            <v>1123.52</v>
          </cell>
          <cell r="U65">
            <v>1636.41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99951.06</v>
          </cell>
          <cell r="C66">
            <v>119125.43</v>
          </cell>
          <cell r="D66" t="str">
            <v>-</v>
          </cell>
          <cell r="E66">
            <v>19597.2</v>
          </cell>
          <cell r="F66" t="str">
            <v>-</v>
          </cell>
          <cell r="G66">
            <v>118.26</v>
          </cell>
          <cell r="H66">
            <v>2283.31</v>
          </cell>
          <cell r="I66">
            <v>22489.13</v>
          </cell>
          <cell r="J66" t="str">
            <v>-</v>
          </cell>
          <cell r="K66">
            <v>8552.22</v>
          </cell>
          <cell r="L66">
            <v>300.38</v>
          </cell>
          <cell r="M66">
            <v>1887.17</v>
          </cell>
          <cell r="N66" t="str">
            <v>-</v>
          </cell>
          <cell r="O66" t="str">
            <v>-</v>
          </cell>
          <cell r="P66">
            <v>463.13</v>
          </cell>
          <cell r="Q66">
            <v>8392.86</v>
          </cell>
          <cell r="R66">
            <v>8682.48</v>
          </cell>
          <cell r="S66">
            <v>4406.65</v>
          </cell>
          <cell r="T66">
            <v>387.32</v>
          </cell>
          <cell r="U66">
            <v>2886.85</v>
          </cell>
          <cell r="V66">
            <v>378.65</v>
          </cell>
          <cell r="W66" t="str">
            <v>-</v>
          </cell>
          <cell r="X66" t="str">
            <v>-</v>
          </cell>
        </row>
        <row r="67">
          <cell r="B67">
            <v>467632.68</v>
          </cell>
          <cell r="C67">
            <v>342376.15</v>
          </cell>
          <cell r="D67" t="str">
            <v>-</v>
          </cell>
          <cell r="E67">
            <v>15963.31</v>
          </cell>
          <cell r="F67" t="str">
            <v>-</v>
          </cell>
          <cell r="G67">
            <v>395.7</v>
          </cell>
          <cell r="H67">
            <v>7808.78</v>
          </cell>
          <cell r="I67">
            <v>39848.51</v>
          </cell>
          <cell r="J67">
            <v>2648.21</v>
          </cell>
          <cell r="K67">
            <v>5833.5</v>
          </cell>
          <cell r="L67" t="str">
            <v>-</v>
          </cell>
          <cell r="M67">
            <v>1815.03</v>
          </cell>
          <cell r="N67" t="str">
            <v>-</v>
          </cell>
          <cell r="O67">
            <v>2909.94</v>
          </cell>
          <cell r="P67">
            <v>555.19</v>
          </cell>
          <cell r="Q67">
            <v>26785.22</v>
          </cell>
          <cell r="R67">
            <v>8175.28</v>
          </cell>
          <cell r="S67">
            <v>7753.98</v>
          </cell>
          <cell r="T67">
            <v>691.21</v>
          </cell>
          <cell r="U67">
            <v>3692.94</v>
          </cell>
          <cell r="V67">
            <v>379.74</v>
          </cell>
          <cell r="W67" t="str">
            <v>-</v>
          </cell>
          <cell r="X67" t="str">
            <v>-</v>
          </cell>
        </row>
        <row r="68">
          <cell r="B68">
            <v>260853.71</v>
          </cell>
          <cell r="C68">
            <v>191428.46</v>
          </cell>
          <cell r="D68" t="str">
            <v>-</v>
          </cell>
          <cell r="E68">
            <v>6578.42</v>
          </cell>
          <cell r="F68" t="str">
            <v>-</v>
          </cell>
          <cell r="G68">
            <v>316.88</v>
          </cell>
          <cell r="H68">
            <v>4968.56</v>
          </cell>
          <cell r="I68">
            <v>18087.66</v>
          </cell>
          <cell r="J68">
            <v>2352.64</v>
          </cell>
          <cell r="K68">
            <v>2107.11</v>
          </cell>
          <cell r="L68" t="str">
            <v>-</v>
          </cell>
          <cell r="M68">
            <v>1173.98</v>
          </cell>
          <cell r="N68" t="str">
            <v>-</v>
          </cell>
          <cell r="O68">
            <v>2506.58</v>
          </cell>
          <cell r="P68">
            <v>555.19</v>
          </cell>
          <cell r="Q68">
            <v>18689.29</v>
          </cell>
          <cell r="R68">
            <v>5643.72</v>
          </cell>
          <cell r="S68">
            <v>3785.29</v>
          </cell>
          <cell r="T68">
            <v>504.86</v>
          </cell>
          <cell r="U68">
            <v>2155.07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206778.96</v>
          </cell>
          <cell r="C69">
            <v>150947.69</v>
          </cell>
          <cell r="D69" t="str">
            <v>-</v>
          </cell>
          <cell r="E69">
            <v>9384.89</v>
          </cell>
          <cell r="F69" t="str">
            <v>-</v>
          </cell>
          <cell r="G69">
            <v>78.82</v>
          </cell>
          <cell r="H69">
            <v>2840.21</v>
          </cell>
          <cell r="I69">
            <v>21760.85</v>
          </cell>
          <cell r="J69">
            <v>295.57</v>
          </cell>
          <cell r="K69">
            <v>3726.38</v>
          </cell>
          <cell r="L69" t="str">
            <v>-</v>
          </cell>
          <cell r="M69">
            <v>641.05</v>
          </cell>
          <cell r="N69" t="str">
            <v>-</v>
          </cell>
          <cell r="O69">
            <v>403.37</v>
          </cell>
          <cell r="P69" t="str">
            <v>-</v>
          </cell>
          <cell r="Q69">
            <v>8095.93</v>
          </cell>
          <cell r="R69">
            <v>2531.56</v>
          </cell>
          <cell r="S69">
            <v>3968.69</v>
          </cell>
          <cell r="T69">
            <v>186.35</v>
          </cell>
          <cell r="U69">
            <v>1537.87</v>
          </cell>
          <cell r="V69">
            <v>379.74</v>
          </cell>
          <cell r="W69" t="str">
            <v>-</v>
          </cell>
          <cell r="X69" t="str">
            <v>-</v>
          </cell>
        </row>
        <row r="74">
          <cell r="B74">
            <v>292587.61</v>
          </cell>
          <cell r="C74">
            <v>175908.66</v>
          </cell>
          <cell r="D74">
            <v>467.2</v>
          </cell>
          <cell r="E74">
            <v>19356.52</v>
          </cell>
          <cell r="F74">
            <v>164.41</v>
          </cell>
          <cell r="G74">
            <v>128.45</v>
          </cell>
          <cell r="H74">
            <v>10891.26</v>
          </cell>
          <cell r="I74">
            <v>31798.44</v>
          </cell>
          <cell r="J74">
            <v>2601.07</v>
          </cell>
          <cell r="K74">
            <v>14921.67</v>
          </cell>
          <cell r="L74" t="str">
            <v>-</v>
          </cell>
          <cell r="M74">
            <v>660.27</v>
          </cell>
          <cell r="N74">
            <v>294</v>
          </cell>
          <cell r="O74">
            <v>1192.7</v>
          </cell>
          <cell r="P74">
            <v>649.81</v>
          </cell>
          <cell r="Q74">
            <v>12236.65</v>
          </cell>
          <cell r="R74">
            <v>10172.04</v>
          </cell>
          <cell r="S74">
            <v>4672.79</v>
          </cell>
          <cell r="T74">
            <v>121.45</v>
          </cell>
          <cell r="U74">
            <v>5395.99</v>
          </cell>
          <cell r="V74">
            <v>954.24</v>
          </cell>
          <cell r="W74" t="str">
            <v>-</v>
          </cell>
          <cell r="X74" t="str">
            <v>-</v>
          </cell>
        </row>
        <row r="75">
          <cell r="B75">
            <v>157982.79</v>
          </cell>
          <cell r="C75">
            <v>96297.62</v>
          </cell>
          <cell r="D75">
            <v>303.33</v>
          </cell>
          <cell r="E75">
            <v>10475.86</v>
          </cell>
          <cell r="F75">
            <v>164.41</v>
          </cell>
          <cell r="G75">
            <v>128.45</v>
          </cell>
          <cell r="H75">
            <v>9030.5</v>
          </cell>
          <cell r="I75">
            <v>16230.63</v>
          </cell>
          <cell r="J75">
            <v>2115.52</v>
          </cell>
          <cell r="K75">
            <v>4351.98</v>
          </cell>
          <cell r="L75" t="str">
            <v>-</v>
          </cell>
          <cell r="M75">
            <v>347.55</v>
          </cell>
          <cell r="N75">
            <v>161.45</v>
          </cell>
          <cell r="O75">
            <v>924.94</v>
          </cell>
          <cell r="P75">
            <v>649.81</v>
          </cell>
          <cell r="Q75">
            <v>9208.3</v>
          </cell>
          <cell r="R75">
            <v>3906.16</v>
          </cell>
          <cell r="S75">
            <v>920.5</v>
          </cell>
          <cell r="T75">
            <v>121.45</v>
          </cell>
          <cell r="U75">
            <v>2363.27</v>
          </cell>
          <cell r="V75">
            <v>281.07</v>
          </cell>
          <cell r="W75" t="str">
            <v>-</v>
          </cell>
          <cell r="X75" t="str">
            <v>-</v>
          </cell>
        </row>
        <row r="76">
          <cell r="B76">
            <v>134604.82</v>
          </cell>
          <cell r="C76">
            <v>79611.04</v>
          </cell>
          <cell r="D76">
            <v>163.87</v>
          </cell>
          <cell r="E76">
            <v>8880.66</v>
          </cell>
          <cell r="F76" t="str">
            <v>-</v>
          </cell>
          <cell r="G76" t="str">
            <v>-</v>
          </cell>
          <cell r="H76">
            <v>1860.76</v>
          </cell>
          <cell r="I76">
            <v>15567.81</v>
          </cell>
          <cell r="J76">
            <v>485.55</v>
          </cell>
          <cell r="K76">
            <v>10569.69</v>
          </cell>
          <cell r="L76" t="str">
            <v>-</v>
          </cell>
          <cell r="M76">
            <v>312.72</v>
          </cell>
          <cell r="N76">
            <v>132.55</v>
          </cell>
          <cell r="O76">
            <v>267.76</v>
          </cell>
          <cell r="P76" t="str">
            <v>-</v>
          </cell>
          <cell r="Q76">
            <v>3028.35</v>
          </cell>
          <cell r="R76">
            <v>6265.89</v>
          </cell>
          <cell r="S76">
            <v>3752.29</v>
          </cell>
          <cell r="T76" t="str">
            <v>-</v>
          </cell>
          <cell r="U76">
            <v>3032.72</v>
          </cell>
          <cell r="V76">
            <v>673.17</v>
          </cell>
          <cell r="W76" t="str">
            <v>-</v>
          </cell>
          <cell r="X76" t="str">
            <v>-</v>
          </cell>
        </row>
        <row r="77">
          <cell r="B77">
            <v>205077.65</v>
          </cell>
          <cell r="C77">
            <v>132951.52</v>
          </cell>
          <cell r="D77" t="str">
            <v>-</v>
          </cell>
          <cell r="E77">
            <v>7130</v>
          </cell>
          <cell r="F77">
            <v>158.48</v>
          </cell>
          <cell r="G77" t="str">
            <v>-</v>
          </cell>
          <cell r="H77">
            <v>5827.16</v>
          </cell>
          <cell r="I77">
            <v>24828.94</v>
          </cell>
          <cell r="J77">
            <v>1577.38</v>
          </cell>
          <cell r="K77">
            <v>7747.45</v>
          </cell>
          <cell r="L77">
            <v>454.12</v>
          </cell>
          <cell r="M77">
            <v>411.86</v>
          </cell>
          <cell r="N77" t="str">
            <v>-</v>
          </cell>
          <cell r="O77">
            <v>481.27</v>
          </cell>
          <cell r="P77">
            <v>442.52</v>
          </cell>
          <cell r="Q77">
            <v>13072.73</v>
          </cell>
          <cell r="R77">
            <v>5922.61</v>
          </cell>
          <cell r="S77">
            <v>1848.99</v>
          </cell>
          <cell r="T77">
            <v>205.42</v>
          </cell>
          <cell r="U77">
            <v>1683.23</v>
          </cell>
          <cell r="V77">
            <v>333.97</v>
          </cell>
          <cell r="W77" t="str">
            <v>-</v>
          </cell>
          <cell r="X77" t="str">
            <v>-</v>
          </cell>
        </row>
        <row r="78">
          <cell r="B78">
            <v>108292.22</v>
          </cell>
          <cell r="C78">
            <v>68916.7</v>
          </cell>
          <cell r="D78" t="str">
            <v>-</v>
          </cell>
          <cell r="E78">
            <v>4081.57</v>
          </cell>
          <cell r="F78">
            <v>158.48</v>
          </cell>
          <cell r="G78" t="str">
            <v>-</v>
          </cell>
          <cell r="H78">
            <v>5487.61</v>
          </cell>
          <cell r="I78">
            <v>12098.01</v>
          </cell>
          <cell r="J78">
            <v>1059.36</v>
          </cell>
          <cell r="K78">
            <v>3055.16</v>
          </cell>
          <cell r="L78">
            <v>284.35</v>
          </cell>
          <cell r="M78" t="str">
            <v>-</v>
          </cell>
          <cell r="N78" t="str">
            <v>-</v>
          </cell>
          <cell r="O78">
            <v>248.38</v>
          </cell>
          <cell r="P78">
            <v>236.19</v>
          </cell>
          <cell r="Q78">
            <v>8665.63</v>
          </cell>
          <cell r="R78">
            <v>2919.86</v>
          </cell>
          <cell r="S78" t="str">
            <v>-</v>
          </cell>
          <cell r="T78">
            <v>205.42</v>
          </cell>
          <cell r="U78">
            <v>728.61</v>
          </cell>
          <cell r="V78">
            <v>146.87</v>
          </cell>
          <cell r="W78" t="str">
            <v>-</v>
          </cell>
          <cell r="X78" t="str">
            <v>-</v>
          </cell>
        </row>
        <row r="79">
          <cell r="B79">
            <v>96785.44</v>
          </cell>
          <cell r="C79">
            <v>64034.82</v>
          </cell>
          <cell r="D79" t="str">
            <v>-</v>
          </cell>
          <cell r="E79">
            <v>3048.43</v>
          </cell>
          <cell r="F79" t="str">
            <v>-</v>
          </cell>
          <cell r="G79" t="str">
            <v>-</v>
          </cell>
          <cell r="H79">
            <v>339.55</v>
          </cell>
          <cell r="I79">
            <v>12730.93</v>
          </cell>
          <cell r="J79">
            <v>518.02</v>
          </cell>
          <cell r="K79">
            <v>4692.29</v>
          </cell>
          <cell r="L79">
            <v>169.77</v>
          </cell>
          <cell r="M79">
            <v>411.86</v>
          </cell>
          <cell r="N79" t="str">
            <v>-</v>
          </cell>
          <cell r="O79">
            <v>232.89</v>
          </cell>
          <cell r="P79">
            <v>206.32</v>
          </cell>
          <cell r="Q79">
            <v>4407.1</v>
          </cell>
          <cell r="R79">
            <v>3002.75</v>
          </cell>
          <cell r="S79">
            <v>1848.99</v>
          </cell>
          <cell r="T79" t="str">
            <v>-</v>
          </cell>
          <cell r="U79">
            <v>954.62</v>
          </cell>
          <cell r="V79">
            <v>187.1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03424.15</v>
          </cell>
          <cell r="C5">
            <v>2154151.73</v>
          </cell>
          <cell r="D5">
            <v>21537.18</v>
          </cell>
          <cell r="E5">
            <v>424046.26</v>
          </cell>
          <cell r="F5">
            <v>14767.36</v>
          </cell>
          <cell r="G5">
            <v>7576.33</v>
          </cell>
          <cell r="H5">
            <v>290570.21</v>
          </cell>
          <cell r="I5">
            <v>848858.55</v>
          </cell>
          <cell r="J5">
            <v>114265.72</v>
          </cell>
          <cell r="K5">
            <v>444653.19</v>
          </cell>
          <cell r="L5">
            <v>15504.31</v>
          </cell>
          <cell r="M5">
            <v>34687.92</v>
          </cell>
          <cell r="N5">
            <v>14370.91</v>
          </cell>
          <cell r="O5">
            <v>29009.24</v>
          </cell>
          <cell r="P5">
            <v>63752.31</v>
          </cell>
          <cell r="Q5">
            <v>228636.81</v>
          </cell>
          <cell r="R5">
            <v>165696.81</v>
          </cell>
          <cell r="S5">
            <v>86053.07</v>
          </cell>
          <cell r="T5">
            <v>20042.24</v>
          </cell>
          <cell r="U5">
            <v>104787.04</v>
          </cell>
          <cell r="V5">
            <v>19480.77</v>
          </cell>
          <cell r="W5" t="str">
            <v>-</v>
          </cell>
          <cell r="X5">
            <v>976.18</v>
          </cell>
        </row>
        <row r="6">
          <cell r="B6">
            <v>2866315.69</v>
          </cell>
          <cell r="C6">
            <v>1305363</v>
          </cell>
          <cell r="D6">
            <v>17551.96</v>
          </cell>
          <cell r="E6">
            <v>215835.53</v>
          </cell>
          <cell r="F6">
            <v>11165.13</v>
          </cell>
          <cell r="G6">
            <v>4534.65</v>
          </cell>
          <cell r="H6">
            <v>263645.75</v>
          </cell>
          <cell r="I6">
            <v>418385.33</v>
          </cell>
          <cell r="J6">
            <v>99129.24</v>
          </cell>
          <cell r="K6">
            <v>158909.99</v>
          </cell>
          <cell r="L6">
            <v>10947.9</v>
          </cell>
          <cell r="M6">
            <v>17112.94</v>
          </cell>
          <cell r="N6">
            <v>5597.65</v>
          </cell>
          <cell r="O6">
            <v>15107.15</v>
          </cell>
          <cell r="P6">
            <v>41223.55</v>
          </cell>
          <cell r="Q6">
            <v>146915</v>
          </cell>
          <cell r="R6">
            <v>55498.74</v>
          </cell>
          <cell r="S6">
            <v>15201.25</v>
          </cell>
          <cell r="T6">
            <v>12786.83</v>
          </cell>
          <cell r="U6">
            <v>48756.69</v>
          </cell>
          <cell r="V6">
            <v>2647.41</v>
          </cell>
          <cell r="W6" t="str">
            <v>-</v>
          </cell>
          <cell r="X6" t="str">
            <v>-</v>
          </cell>
        </row>
        <row r="7">
          <cell r="B7">
            <v>2237108.47</v>
          </cell>
          <cell r="C7">
            <v>848788.74</v>
          </cell>
          <cell r="D7">
            <v>3985.22</v>
          </cell>
          <cell r="E7">
            <v>208210.73</v>
          </cell>
          <cell r="F7">
            <v>3602.23</v>
          </cell>
          <cell r="G7">
            <v>3041.68</v>
          </cell>
          <cell r="H7">
            <v>26924.46</v>
          </cell>
          <cell r="I7">
            <v>430473.21</v>
          </cell>
          <cell r="J7">
            <v>15136.48</v>
          </cell>
          <cell r="K7">
            <v>285743.2</v>
          </cell>
          <cell r="L7">
            <v>4556.42</v>
          </cell>
          <cell r="M7">
            <v>17574.98</v>
          </cell>
          <cell r="N7">
            <v>8773.26</v>
          </cell>
          <cell r="O7">
            <v>13902.09</v>
          </cell>
          <cell r="P7">
            <v>22528.76</v>
          </cell>
          <cell r="Q7">
            <v>81721.81</v>
          </cell>
          <cell r="R7">
            <v>110198.07</v>
          </cell>
          <cell r="S7">
            <v>70851.82</v>
          </cell>
          <cell r="T7">
            <v>7255.41</v>
          </cell>
          <cell r="U7">
            <v>56030.36</v>
          </cell>
          <cell r="V7">
            <v>16833.35</v>
          </cell>
          <cell r="W7" t="str">
            <v>-</v>
          </cell>
          <cell r="X7">
            <v>976.18</v>
          </cell>
        </row>
        <row r="8">
          <cell r="B8">
            <v>880004.07</v>
          </cell>
          <cell r="C8">
            <v>394968.85</v>
          </cell>
          <cell r="D8">
            <v>13291.05</v>
          </cell>
          <cell r="E8">
            <v>70271.17</v>
          </cell>
          <cell r="F8">
            <v>2395.82</v>
          </cell>
          <cell r="G8">
            <v>1136.55</v>
          </cell>
          <cell r="H8">
            <v>63012.58</v>
          </cell>
          <cell r="I8">
            <v>147945.04</v>
          </cell>
          <cell r="J8">
            <v>11152.15</v>
          </cell>
          <cell r="K8">
            <v>59271.48</v>
          </cell>
          <cell r="L8">
            <v>1269.92</v>
          </cell>
          <cell r="M8">
            <v>3459.56</v>
          </cell>
          <cell r="N8">
            <v>2531.19</v>
          </cell>
          <cell r="O8">
            <v>384.32</v>
          </cell>
          <cell r="P8">
            <v>4529.02</v>
          </cell>
          <cell r="Q8">
            <v>31201.12</v>
          </cell>
          <cell r="R8">
            <v>31901.93</v>
          </cell>
          <cell r="S8">
            <v>13792.96</v>
          </cell>
          <cell r="T8">
            <v>3537.36</v>
          </cell>
          <cell r="U8">
            <v>18200.46</v>
          </cell>
          <cell r="V8">
            <v>5027.98</v>
          </cell>
          <cell r="W8" t="str">
            <v>-</v>
          </cell>
          <cell r="X8">
            <v>723.57</v>
          </cell>
        </row>
        <row r="9">
          <cell r="B9">
            <v>500632.9</v>
          </cell>
          <cell r="C9">
            <v>233617.36</v>
          </cell>
          <cell r="D9">
            <v>9877.26</v>
          </cell>
          <cell r="E9">
            <v>37451.98</v>
          </cell>
          <cell r="F9">
            <v>2207.64</v>
          </cell>
          <cell r="G9">
            <v>1136.55</v>
          </cell>
          <cell r="H9">
            <v>57453.16</v>
          </cell>
          <cell r="I9">
            <v>76939.97</v>
          </cell>
          <cell r="J9">
            <v>10224.21</v>
          </cell>
          <cell r="K9">
            <v>20732.37</v>
          </cell>
          <cell r="L9">
            <v>1269.92</v>
          </cell>
          <cell r="M9">
            <v>1877.95</v>
          </cell>
          <cell r="N9">
            <v>939.58</v>
          </cell>
          <cell r="O9">
            <v>384.32</v>
          </cell>
          <cell r="P9">
            <v>1313.2</v>
          </cell>
          <cell r="Q9">
            <v>21132.86</v>
          </cell>
          <cell r="R9">
            <v>8858.09</v>
          </cell>
          <cell r="S9">
            <v>2626.59</v>
          </cell>
          <cell r="T9">
            <v>2824.41</v>
          </cell>
          <cell r="U9">
            <v>8399.25</v>
          </cell>
          <cell r="V9">
            <v>1366.23</v>
          </cell>
          <cell r="W9" t="str">
            <v>-</v>
          </cell>
          <cell r="X9" t="str">
            <v>-</v>
          </cell>
        </row>
        <row r="10">
          <cell r="B10">
            <v>379371.17</v>
          </cell>
          <cell r="C10">
            <v>161351.49</v>
          </cell>
          <cell r="D10">
            <v>3413.79</v>
          </cell>
          <cell r="E10">
            <v>32819.19</v>
          </cell>
          <cell r="F10">
            <v>188.18</v>
          </cell>
          <cell r="G10" t="str">
            <v>-</v>
          </cell>
          <cell r="H10">
            <v>5559.42</v>
          </cell>
          <cell r="I10">
            <v>71005.07</v>
          </cell>
          <cell r="J10">
            <v>927.94</v>
          </cell>
          <cell r="K10">
            <v>38539.11</v>
          </cell>
          <cell r="L10" t="str">
            <v>-</v>
          </cell>
          <cell r="M10">
            <v>1581.6</v>
          </cell>
          <cell r="N10">
            <v>1591.61</v>
          </cell>
          <cell r="O10" t="str">
            <v>-</v>
          </cell>
          <cell r="P10">
            <v>3215.82</v>
          </cell>
          <cell r="Q10">
            <v>10068.26</v>
          </cell>
          <cell r="R10">
            <v>23043.84</v>
          </cell>
          <cell r="S10">
            <v>11166.37</v>
          </cell>
          <cell r="T10">
            <v>712.95</v>
          </cell>
          <cell r="U10">
            <v>9801.22</v>
          </cell>
          <cell r="V10">
            <v>3661.74</v>
          </cell>
          <cell r="W10" t="str">
            <v>-</v>
          </cell>
          <cell r="X10">
            <v>723.57</v>
          </cell>
        </row>
        <row r="11">
          <cell r="B11">
            <v>215218.79</v>
          </cell>
          <cell r="C11">
            <v>103112.75</v>
          </cell>
          <cell r="D11">
            <v>58.79</v>
          </cell>
          <cell r="E11">
            <v>10374.16</v>
          </cell>
          <cell r="F11">
            <v>224.06</v>
          </cell>
          <cell r="G11">
            <v>649.48</v>
          </cell>
          <cell r="H11">
            <v>11189.98</v>
          </cell>
          <cell r="I11">
            <v>39039.45</v>
          </cell>
          <cell r="J11">
            <v>6140.95</v>
          </cell>
          <cell r="K11">
            <v>20666.27</v>
          </cell>
          <cell r="L11">
            <v>860.23</v>
          </cell>
          <cell r="M11">
            <v>1608.37</v>
          </cell>
          <cell r="N11">
            <v>345.8</v>
          </cell>
          <cell r="O11">
            <v>882.33</v>
          </cell>
          <cell r="P11">
            <v>2194.87</v>
          </cell>
          <cell r="Q11">
            <v>5627</v>
          </cell>
          <cell r="R11">
            <v>5313.74</v>
          </cell>
          <cell r="S11">
            <v>3056.91</v>
          </cell>
          <cell r="T11">
            <v>232.48</v>
          </cell>
          <cell r="U11">
            <v>3051.36</v>
          </cell>
          <cell r="V11">
            <v>589.83</v>
          </cell>
          <cell r="W11" t="str">
            <v>-</v>
          </cell>
          <cell r="X11" t="str">
            <v>-</v>
          </cell>
        </row>
        <row r="12">
          <cell r="B12">
            <v>119646.84</v>
          </cell>
          <cell r="C12">
            <v>65248.74</v>
          </cell>
          <cell r="D12">
            <v>30.62</v>
          </cell>
          <cell r="E12">
            <v>4116.42</v>
          </cell>
          <cell r="F12">
            <v>172.51</v>
          </cell>
          <cell r="G12">
            <v>501.6</v>
          </cell>
          <cell r="H12">
            <v>10702.09</v>
          </cell>
          <cell r="I12">
            <v>17136.77</v>
          </cell>
          <cell r="J12">
            <v>5471.3</v>
          </cell>
          <cell r="K12">
            <v>6478.18</v>
          </cell>
          <cell r="L12">
            <v>351.14</v>
          </cell>
          <cell r="M12">
            <v>754.73</v>
          </cell>
          <cell r="N12">
            <v>317.38</v>
          </cell>
          <cell r="O12">
            <v>747.38</v>
          </cell>
          <cell r="P12">
            <v>1932.99</v>
          </cell>
          <cell r="Q12">
            <v>3352.61</v>
          </cell>
          <cell r="R12">
            <v>1267.46</v>
          </cell>
          <cell r="S12">
            <v>381.68</v>
          </cell>
          <cell r="T12">
            <v>141.57</v>
          </cell>
          <cell r="U12">
            <v>541.6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5571.95</v>
          </cell>
          <cell r="C13">
            <v>37864.01</v>
          </cell>
          <cell r="D13">
            <v>28.17</v>
          </cell>
          <cell r="E13">
            <v>6257.73</v>
          </cell>
          <cell r="F13">
            <v>51.55</v>
          </cell>
          <cell r="G13">
            <v>147.88</v>
          </cell>
          <cell r="H13">
            <v>487.89</v>
          </cell>
          <cell r="I13">
            <v>21902.68</v>
          </cell>
          <cell r="J13">
            <v>669.64</v>
          </cell>
          <cell r="K13">
            <v>14188.09</v>
          </cell>
          <cell r="L13">
            <v>509.09</v>
          </cell>
          <cell r="M13">
            <v>853.63</v>
          </cell>
          <cell r="N13">
            <v>28.41</v>
          </cell>
          <cell r="O13">
            <v>134.95</v>
          </cell>
          <cell r="P13">
            <v>261.87</v>
          </cell>
          <cell r="Q13">
            <v>2274.39</v>
          </cell>
          <cell r="R13">
            <v>4046.28</v>
          </cell>
          <cell r="S13">
            <v>2675.23</v>
          </cell>
          <cell r="T13">
            <v>90.91</v>
          </cell>
          <cell r="U13">
            <v>2509.72</v>
          </cell>
          <cell r="V13">
            <v>589.83</v>
          </cell>
          <cell r="W13" t="str">
            <v>-</v>
          </cell>
          <cell r="X13" t="str">
            <v>-</v>
          </cell>
        </row>
        <row r="14">
          <cell r="B14">
            <v>144760.33</v>
          </cell>
          <cell r="C14">
            <v>51828.17</v>
          </cell>
          <cell r="D14">
            <v>369.24</v>
          </cell>
          <cell r="E14">
            <v>8884.82</v>
          </cell>
          <cell r="F14">
            <v>493.94</v>
          </cell>
          <cell r="G14">
            <v>271.15</v>
          </cell>
          <cell r="H14">
            <v>6475.41</v>
          </cell>
          <cell r="I14">
            <v>25633.43</v>
          </cell>
          <cell r="J14">
            <v>3568.18</v>
          </cell>
          <cell r="K14">
            <v>19946.46</v>
          </cell>
          <cell r="L14">
            <v>239.75</v>
          </cell>
          <cell r="M14">
            <v>1616.13</v>
          </cell>
          <cell r="N14">
            <v>56.14</v>
          </cell>
          <cell r="O14">
            <v>1755.61</v>
          </cell>
          <cell r="P14">
            <v>3398.74</v>
          </cell>
          <cell r="Q14">
            <v>10175.43</v>
          </cell>
          <cell r="R14">
            <v>4623.64</v>
          </cell>
          <cell r="S14">
            <v>2524.75</v>
          </cell>
          <cell r="T14">
            <v>718.08</v>
          </cell>
          <cell r="U14">
            <v>2107.86</v>
          </cell>
          <cell r="V14">
            <v>73.39</v>
          </cell>
          <cell r="W14" t="str">
            <v>-</v>
          </cell>
          <cell r="X14" t="str">
            <v>-</v>
          </cell>
        </row>
        <row r="15">
          <cell r="B15">
            <v>87736.78</v>
          </cell>
          <cell r="C15">
            <v>37809.83</v>
          </cell>
          <cell r="D15">
            <v>369.24</v>
          </cell>
          <cell r="E15">
            <v>3800.11</v>
          </cell>
          <cell r="F15">
            <v>358.61</v>
          </cell>
          <cell r="G15">
            <v>21.14</v>
          </cell>
          <cell r="H15">
            <v>6048.48</v>
          </cell>
          <cell r="I15">
            <v>15735.08</v>
          </cell>
          <cell r="J15">
            <v>2851.47</v>
          </cell>
          <cell r="K15">
            <v>8581.18</v>
          </cell>
          <cell r="L15">
            <v>26.49</v>
          </cell>
          <cell r="M15">
            <v>543.71</v>
          </cell>
          <cell r="N15">
            <v>23.76</v>
          </cell>
          <cell r="O15">
            <v>1441.15</v>
          </cell>
          <cell r="P15">
            <v>1931.2</v>
          </cell>
          <cell r="Q15">
            <v>5170.04</v>
          </cell>
          <cell r="R15">
            <v>1183.65</v>
          </cell>
          <cell r="S15">
            <v>574.58</v>
          </cell>
          <cell r="T15">
            <v>496.67</v>
          </cell>
          <cell r="U15">
            <v>770.39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7023.55</v>
          </cell>
          <cell r="C16">
            <v>14018.33</v>
          </cell>
          <cell r="D16" t="str">
            <v>-</v>
          </cell>
          <cell r="E16">
            <v>5084.71</v>
          </cell>
          <cell r="F16">
            <v>135.33</v>
          </cell>
          <cell r="G16">
            <v>250.01</v>
          </cell>
          <cell r="H16">
            <v>426.93</v>
          </cell>
          <cell r="I16">
            <v>9898.35</v>
          </cell>
          <cell r="J16">
            <v>716.71</v>
          </cell>
          <cell r="K16">
            <v>11365.28</v>
          </cell>
          <cell r="L16">
            <v>213.26</v>
          </cell>
          <cell r="M16">
            <v>1072.43</v>
          </cell>
          <cell r="N16">
            <v>32.38</v>
          </cell>
          <cell r="O16">
            <v>314.46</v>
          </cell>
          <cell r="P16">
            <v>1467.54</v>
          </cell>
          <cell r="Q16">
            <v>5005.38</v>
          </cell>
          <cell r="R16">
            <v>3439.99</v>
          </cell>
          <cell r="S16">
            <v>1950.16</v>
          </cell>
          <cell r="T16">
            <v>221.41</v>
          </cell>
          <cell r="U16">
            <v>1337.48</v>
          </cell>
          <cell r="V16">
            <v>73.39</v>
          </cell>
          <cell r="W16" t="str">
            <v>-</v>
          </cell>
          <cell r="X16" t="str">
            <v>-</v>
          </cell>
        </row>
        <row r="17">
          <cell r="B17">
            <v>318913.31</v>
          </cell>
          <cell r="C17">
            <v>12575.6</v>
          </cell>
          <cell r="D17" t="str">
            <v>-</v>
          </cell>
          <cell r="E17">
            <v>16617.44</v>
          </cell>
          <cell r="F17">
            <v>522.06</v>
          </cell>
          <cell r="G17">
            <v>233.45</v>
          </cell>
          <cell r="H17">
            <v>15135.15</v>
          </cell>
          <cell r="I17">
            <v>60416.53</v>
          </cell>
          <cell r="J17">
            <v>24650.8</v>
          </cell>
          <cell r="K17">
            <v>92336.96</v>
          </cell>
          <cell r="L17">
            <v>4961.93</v>
          </cell>
          <cell r="M17">
            <v>3642.23</v>
          </cell>
          <cell r="N17">
            <v>6782.52</v>
          </cell>
          <cell r="O17">
            <v>5494.84</v>
          </cell>
          <cell r="P17">
            <v>32775.85</v>
          </cell>
          <cell r="Q17">
            <v>7903.85</v>
          </cell>
          <cell r="R17">
            <v>7358.05</v>
          </cell>
          <cell r="S17">
            <v>2764.29</v>
          </cell>
          <cell r="T17">
            <v>4359.6</v>
          </cell>
          <cell r="U17">
            <v>16126.34</v>
          </cell>
          <cell r="V17">
            <v>4255.8</v>
          </cell>
          <cell r="W17" t="str">
            <v>-</v>
          </cell>
          <cell r="X17" t="str">
            <v>-</v>
          </cell>
        </row>
        <row r="18">
          <cell r="B18">
            <v>176541.89</v>
          </cell>
          <cell r="C18">
            <v>10115.46</v>
          </cell>
          <cell r="D18" t="str">
            <v>-</v>
          </cell>
          <cell r="E18">
            <v>9362.5</v>
          </cell>
          <cell r="F18">
            <v>346.79</v>
          </cell>
          <cell r="G18">
            <v>233.45</v>
          </cell>
          <cell r="H18">
            <v>13671.84</v>
          </cell>
          <cell r="I18">
            <v>31027.63</v>
          </cell>
          <cell r="J18">
            <v>21842.1</v>
          </cell>
          <cell r="K18">
            <v>40771.03</v>
          </cell>
          <cell r="L18">
            <v>3790.5</v>
          </cell>
          <cell r="M18">
            <v>2233.21</v>
          </cell>
          <cell r="N18">
            <v>2161.7</v>
          </cell>
          <cell r="O18">
            <v>2027.35</v>
          </cell>
          <cell r="P18">
            <v>22911.61</v>
          </cell>
          <cell r="Q18">
            <v>4684.35</v>
          </cell>
          <cell r="R18">
            <v>2373.8</v>
          </cell>
          <cell r="S18">
            <v>130.85</v>
          </cell>
          <cell r="T18">
            <v>2347.78</v>
          </cell>
          <cell r="U18">
            <v>5539.57</v>
          </cell>
          <cell r="V18">
            <v>970.37</v>
          </cell>
          <cell r="W18" t="str">
            <v>-</v>
          </cell>
          <cell r="X18" t="str">
            <v>-</v>
          </cell>
        </row>
        <row r="19">
          <cell r="B19">
            <v>142371.41</v>
          </cell>
          <cell r="C19">
            <v>2460.14</v>
          </cell>
          <cell r="D19" t="str">
            <v>-</v>
          </cell>
          <cell r="E19">
            <v>7254.95</v>
          </cell>
          <cell r="F19">
            <v>175.27</v>
          </cell>
          <cell r="G19" t="str">
            <v>-</v>
          </cell>
          <cell r="H19">
            <v>1463.31</v>
          </cell>
          <cell r="I19">
            <v>29388.9</v>
          </cell>
          <cell r="J19">
            <v>2808.7</v>
          </cell>
          <cell r="K19">
            <v>51565.93</v>
          </cell>
          <cell r="L19">
            <v>1171.43</v>
          </cell>
          <cell r="M19">
            <v>1409.01</v>
          </cell>
          <cell r="N19">
            <v>4620.82</v>
          </cell>
          <cell r="O19">
            <v>3467.49</v>
          </cell>
          <cell r="P19">
            <v>9864.25</v>
          </cell>
          <cell r="Q19">
            <v>3219.5</v>
          </cell>
          <cell r="R19">
            <v>4984.25</v>
          </cell>
          <cell r="S19">
            <v>2633.43</v>
          </cell>
          <cell r="T19">
            <v>2011.82</v>
          </cell>
          <cell r="U19">
            <v>10586.77</v>
          </cell>
          <cell r="V19">
            <v>3285.43</v>
          </cell>
          <cell r="W19" t="str">
            <v>-</v>
          </cell>
          <cell r="X19" t="str">
            <v>-</v>
          </cell>
        </row>
        <row r="20">
          <cell r="B20">
            <v>582293.88</v>
          </cell>
          <cell r="C20">
            <v>275717.71</v>
          </cell>
          <cell r="D20">
            <v>1288.69</v>
          </cell>
          <cell r="E20">
            <v>47363.03</v>
          </cell>
          <cell r="F20">
            <v>1515.49</v>
          </cell>
          <cell r="G20" t="str">
            <v>-</v>
          </cell>
          <cell r="H20">
            <v>32032.03</v>
          </cell>
          <cell r="I20">
            <v>85021.75</v>
          </cell>
          <cell r="J20">
            <v>13182.49</v>
          </cell>
          <cell r="K20">
            <v>50052.53</v>
          </cell>
          <cell r="L20">
            <v>1550.56</v>
          </cell>
          <cell r="M20">
            <v>2616.25</v>
          </cell>
          <cell r="N20">
            <v>1487.55</v>
          </cell>
          <cell r="O20">
            <v>1397.19</v>
          </cell>
          <cell r="P20">
            <v>4321.37</v>
          </cell>
          <cell r="Q20">
            <v>21503.91</v>
          </cell>
          <cell r="R20">
            <v>13674.44</v>
          </cell>
          <cell r="S20">
            <v>15153.49</v>
          </cell>
          <cell r="T20">
            <v>1296.46</v>
          </cell>
          <cell r="U20">
            <v>9917.13</v>
          </cell>
          <cell r="V20">
            <v>2949.21</v>
          </cell>
          <cell r="W20" t="str">
            <v>-</v>
          </cell>
          <cell r="X20">
            <v>252.61</v>
          </cell>
        </row>
        <row r="21">
          <cell r="B21">
            <v>333082.63</v>
          </cell>
          <cell r="C21">
            <v>179660.62</v>
          </cell>
          <cell r="D21">
            <v>1288.69</v>
          </cell>
          <cell r="E21">
            <v>25118.79</v>
          </cell>
          <cell r="F21">
            <v>806.88</v>
          </cell>
          <cell r="G21" t="str">
            <v>-</v>
          </cell>
          <cell r="H21">
            <v>26573.25</v>
          </cell>
          <cell r="I21">
            <v>40194.66</v>
          </cell>
          <cell r="J21">
            <v>9205.11</v>
          </cell>
          <cell r="K21">
            <v>21748.69</v>
          </cell>
          <cell r="L21">
            <v>627.65</v>
          </cell>
          <cell r="M21">
            <v>1122.45</v>
          </cell>
          <cell r="N21">
            <v>502.68</v>
          </cell>
          <cell r="O21">
            <v>535.98</v>
          </cell>
          <cell r="P21">
            <v>2616</v>
          </cell>
          <cell r="Q21">
            <v>12010.06</v>
          </cell>
          <cell r="R21">
            <v>4103.44</v>
          </cell>
          <cell r="S21">
            <v>2504.38</v>
          </cell>
          <cell r="T21">
            <v>1296.46</v>
          </cell>
          <cell r="U21">
            <v>3166.85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49211.26</v>
          </cell>
          <cell r="C22">
            <v>96057.09</v>
          </cell>
          <cell r="D22" t="str">
            <v>-</v>
          </cell>
          <cell r="E22">
            <v>22244.24</v>
          </cell>
          <cell r="F22">
            <v>708.61</v>
          </cell>
          <cell r="G22" t="str">
            <v>-</v>
          </cell>
          <cell r="H22">
            <v>5458.78</v>
          </cell>
          <cell r="I22">
            <v>44827.09</v>
          </cell>
          <cell r="J22">
            <v>3977.38</v>
          </cell>
          <cell r="K22">
            <v>28303.85</v>
          </cell>
          <cell r="L22">
            <v>922.91</v>
          </cell>
          <cell r="M22">
            <v>1493.8</v>
          </cell>
          <cell r="N22">
            <v>984.87</v>
          </cell>
          <cell r="O22">
            <v>861.21</v>
          </cell>
          <cell r="P22">
            <v>1705.36</v>
          </cell>
          <cell r="Q22">
            <v>9493.85</v>
          </cell>
          <cell r="R22">
            <v>9571.01</v>
          </cell>
          <cell r="S22">
            <v>12649.11</v>
          </cell>
          <cell r="T22" t="str">
            <v>-</v>
          </cell>
          <cell r="U22">
            <v>6750.27</v>
          </cell>
          <cell r="V22">
            <v>2949.21</v>
          </cell>
          <cell r="W22" t="str">
            <v>-</v>
          </cell>
          <cell r="X22">
            <v>252.61</v>
          </cell>
        </row>
        <row r="23">
          <cell r="B23">
            <v>133552.85</v>
          </cell>
          <cell r="C23">
            <v>58793.1</v>
          </cell>
          <cell r="D23">
            <v>244.43</v>
          </cell>
          <cell r="E23">
            <v>13774.53</v>
          </cell>
          <cell r="F23">
            <v>492.47</v>
          </cell>
          <cell r="G23">
            <v>425.28</v>
          </cell>
          <cell r="H23">
            <v>7265.65</v>
          </cell>
          <cell r="I23">
            <v>24786.16</v>
          </cell>
          <cell r="J23">
            <v>4373.8</v>
          </cell>
          <cell r="K23">
            <v>7791.31</v>
          </cell>
          <cell r="L23" t="str">
            <v>-</v>
          </cell>
          <cell r="M23">
            <v>629.95</v>
          </cell>
          <cell r="N23">
            <v>127.48</v>
          </cell>
          <cell r="O23">
            <v>427.49</v>
          </cell>
          <cell r="P23">
            <v>285.72</v>
          </cell>
          <cell r="Q23">
            <v>6582.78</v>
          </cell>
          <cell r="R23">
            <v>2308.56</v>
          </cell>
          <cell r="S23">
            <v>2669.32</v>
          </cell>
          <cell r="T23">
            <v>494.34</v>
          </cell>
          <cell r="U23">
            <v>1582.75</v>
          </cell>
          <cell r="V23">
            <v>497.72</v>
          </cell>
          <cell r="W23" t="str">
            <v>-</v>
          </cell>
          <cell r="X23" t="str">
            <v>-</v>
          </cell>
        </row>
        <row r="28">
          <cell r="B28">
            <v>83945.98</v>
          </cell>
          <cell r="C28">
            <v>42941.92</v>
          </cell>
          <cell r="D28">
            <v>244.43</v>
          </cell>
          <cell r="E28">
            <v>6399.27</v>
          </cell>
          <cell r="F28">
            <v>277.29</v>
          </cell>
          <cell r="G28">
            <v>341.31</v>
          </cell>
          <cell r="H28">
            <v>6801.34</v>
          </cell>
          <cell r="I28">
            <v>13008.01</v>
          </cell>
          <cell r="J28">
            <v>4138.44</v>
          </cell>
          <cell r="K28">
            <v>1991.28</v>
          </cell>
          <cell r="L28" t="str">
            <v>-</v>
          </cell>
          <cell r="M28">
            <v>383.45</v>
          </cell>
          <cell r="N28" t="str">
            <v>-</v>
          </cell>
          <cell r="O28">
            <v>322.33</v>
          </cell>
          <cell r="P28">
            <v>285.72</v>
          </cell>
          <cell r="Q28">
            <v>4484.39</v>
          </cell>
          <cell r="R28">
            <v>517.31</v>
          </cell>
          <cell r="S28">
            <v>675.25</v>
          </cell>
          <cell r="T28">
            <v>259.22</v>
          </cell>
          <cell r="U28">
            <v>875.03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49606.87</v>
          </cell>
          <cell r="C29">
            <v>15851.18</v>
          </cell>
          <cell r="D29" t="str">
            <v>-</v>
          </cell>
          <cell r="E29">
            <v>7375.26</v>
          </cell>
          <cell r="F29">
            <v>215.18</v>
          </cell>
          <cell r="G29">
            <v>83.98</v>
          </cell>
          <cell r="H29">
            <v>464.31</v>
          </cell>
          <cell r="I29">
            <v>11778.15</v>
          </cell>
          <cell r="J29">
            <v>235.36</v>
          </cell>
          <cell r="K29">
            <v>5800.04</v>
          </cell>
          <cell r="L29" t="str">
            <v>-</v>
          </cell>
          <cell r="M29">
            <v>246.5</v>
          </cell>
          <cell r="N29">
            <v>127.48</v>
          </cell>
          <cell r="O29">
            <v>105.16</v>
          </cell>
          <cell r="P29" t="str">
            <v>-</v>
          </cell>
          <cell r="Q29">
            <v>2098.39</v>
          </cell>
          <cell r="R29">
            <v>1791.25</v>
          </cell>
          <cell r="S29">
            <v>1994.08</v>
          </cell>
          <cell r="T29">
            <v>235.12</v>
          </cell>
          <cell r="U29">
            <v>707.72</v>
          </cell>
          <cell r="V29">
            <v>497.72</v>
          </cell>
          <cell r="W29" t="str">
            <v>-</v>
          </cell>
          <cell r="X29" t="str">
            <v>-</v>
          </cell>
        </row>
        <row r="30">
          <cell r="B30">
            <v>275718.92</v>
          </cell>
          <cell r="C30">
            <v>147306.83</v>
          </cell>
          <cell r="D30">
            <v>949.7</v>
          </cell>
          <cell r="E30">
            <v>12884.16</v>
          </cell>
          <cell r="F30">
            <v>740.97</v>
          </cell>
          <cell r="G30">
            <v>79.1</v>
          </cell>
          <cell r="H30">
            <v>12646.79</v>
          </cell>
          <cell r="I30">
            <v>53250.37</v>
          </cell>
          <cell r="J30">
            <v>3258.85</v>
          </cell>
          <cell r="K30">
            <v>13412.54</v>
          </cell>
          <cell r="L30">
            <v>571.61</v>
          </cell>
          <cell r="M30">
            <v>2124.42</v>
          </cell>
          <cell r="N30">
            <v>510.7</v>
          </cell>
          <cell r="O30">
            <v>1253.28</v>
          </cell>
          <cell r="P30">
            <v>871.96</v>
          </cell>
          <cell r="Q30">
            <v>11663.49</v>
          </cell>
          <cell r="R30">
            <v>6682.91</v>
          </cell>
          <cell r="S30">
            <v>3155.1</v>
          </cell>
          <cell r="T30">
            <v>697.95</v>
          </cell>
          <cell r="U30">
            <v>3387.97</v>
          </cell>
          <cell r="V30">
            <v>270.23</v>
          </cell>
          <cell r="W30" t="str">
            <v>-</v>
          </cell>
          <cell r="X30" t="str">
            <v>-</v>
          </cell>
        </row>
        <row r="31">
          <cell r="B31">
            <v>168786.61</v>
          </cell>
          <cell r="C31">
            <v>101700.72</v>
          </cell>
          <cell r="D31">
            <v>594.6</v>
          </cell>
          <cell r="E31">
            <v>8427.47</v>
          </cell>
          <cell r="F31">
            <v>533.41</v>
          </cell>
          <cell r="G31">
            <v>79.1</v>
          </cell>
          <cell r="H31">
            <v>11051.07</v>
          </cell>
          <cell r="I31">
            <v>24393.02</v>
          </cell>
          <cell r="J31">
            <v>3054.5</v>
          </cell>
          <cell r="K31">
            <v>5169.98</v>
          </cell>
          <cell r="L31">
            <v>354.36</v>
          </cell>
          <cell r="M31">
            <v>1205.16</v>
          </cell>
          <cell r="N31">
            <v>331</v>
          </cell>
          <cell r="O31">
            <v>358.89</v>
          </cell>
          <cell r="P31">
            <v>466.94</v>
          </cell>
          <cell r="Q31">
            <v>7368.42</v>
          </cell>
          <cell r="R31">
            <v>1343.75</v>
          </cell>
          <cell r="S31">
            <v>1014.59</v>
          </cell>
          <cell r="T31">
            <v>576.72</v>
          </cell>
          <cell r="U31">
            <v>762.92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6932.31</v>
          </cell>
          <cell r="C32">
            <v>45606.11</v>
          </cell>
          <cell r="D32">
            <v>355.1</v>
          </cell>
          <cell r="E32">
            <v>4456.68</v>
          </cell>
          <cell r="F32">
            <v>207.56</v>
          </cell>
          <cell r="G32" t="str">
            <v>-</v>
          </cell>
          <cell r="H32">
            <v>1595.72</v>
          </cell>
          <cell r="I32">
            <v>28857.35</v>
          </cell>
          <cell r="J32">
            <v>204.35</v>
          </cell>
          <cell r="K32">
            <v>8242.56</v>
          </cell>
          <cell r="L32">
            <v>217.25</v>
          </cell>
          <cell r="M32">
            <v>919.26</v>
          </cell>
          <cell r="N32">
            <v>179.7</v>
          </cell>
          <cell r="O32">
            <v>894.39</v>
          </cell>
          <cell r="P32">
            <v>405.03</v>
          </cell>
          <cell r="Q32">
            <v>4295.08</v>
          </cell>
          <cell r="R32">
            <v>5339.16</v>
          </cell>
          <cell r="S32">
            <v>2140.51</v>
          </cell>
          <cell r="T32">
            <v>121.22</v>
          </cell>
          <cell r="U32">
            <v>2625.05</v>
          </cell>
          <cell r="V32">
            <v>270.23</v>
          </cell>
          <cell r="W32" t="str">
            <v>-</v>
          </cell>
          <cell r="X32" t="str">
            <v>-</v>
          </cell>
        </row>
        <row r="33">
          <cell r="B33">
            <v>865329.41</v>
          </cell>
          <cell r="C33">
            <v>272275.05</v>
          </cell>
          <cell r="D33">
            <v>4277.87</v>
          </cell>
          <cell r="E33">
            <v>110106.48</v>
          </cell>
          <cell r="F33">
            <v>5408.23</v>
          </cell>
          <cell r="G33">
            <v>1712.3</v>
          </cell>
          <cell r="H33">
            <v>53172.07</v>
          </cell>
          <cell r="I33">
            <v>177750.17</v>
          </cell>
          <cell r="J33">
            <v>25789.98</v>
          </cell>
          <cell r="K33">
            <v>84090.9</v>
          </cell>
          <cell r="L33">
            <v>3814</v>
          </cell>
          <cell r="M33">
            <v>7367.26</v>
          </cell>
          <cell r="N33">
            <v>1659.05</v>
          </cell>
          <cell r="O33">
            <v>12183.59</v>
          </cell>
          <cell r="P33">
            <v>7955.43</v>
          </cell>
          <cell r="Q33">
            <v>39176.05</v>
          </cell>
          <cell r="R33">
            <v>28671.08</v>
          </cell>
          <cell r="S33">
            <v>11749.15</v>
          </cell>
          <cell r="T33">
            <v>2565.97</v>
          </cell>
          <cell r="U33">
            <v>14015.69</v>
          </cell>
          <cell r="V33">
            <v>1589.1</v>
          </cell>
          <cell r="W33" t="str">
            <v>-</v>
          </cell>
          <cell r="X33" t="str">
            <v>-</v>
          </cell>
        </row>
        <row r="34">
          <cell r="B34">
            <v>466315.6</v>
          </cell>
          <cell r="C34">
            <v>159526.19</v>
          </cell>
          <cell r="D34">
            <v>4277.87</v>
          </cell>
          <cell r="E34">
            <v>58935.12</v>
          </cell>
          <cell r="F34">
            <v>3691</v>
          </cell>
          <cell r="G34">
            <v>623.09</v>
          </cell>
          <cell r="H34">
            <v>46680.08</v>
          </cell>
          <cell r="I34">
            <v>79579.51</v>
          </cell>
          <cell r="J34">
            <v>22181.87</v>
          </cell>
          <cell r="K34">
            <v>27682.32</v>
          </cell>
          <cell r="L34">
            <v>3197.3</v>
          </cell>
          <cell r="M34">
            <v>3768.34</v>
          </cell>
          <cell r="N34">
            <v>538.44</v>
          </cell>
          <cell r="O34">
            <v>5721.39</v>
          </cell>
          <cell r="P34">
            <v>4825.96</v>
          </cell>
          <cell r="Q34">
            <v>23460.36</v>
          </cell>
          <cell r="R34">
            <v>13655.93</v>
          </cell>
          <cell r="S34">
            <v>1665.19</v>
          </cell>
          <cell r="T34">
            <v>1427.73</v>
          </cell>
          <cell r="U34">
            <v>4877.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399013.81</v>
          </cell>
          <cell r="C35">
            <v>112748.86</v>
          </cell>
          <cell r="D35" t="str">
            <v>-</v>
          </cell>
          <cell r="E35">
            <v>51171.36</v>
          </cell>
          <cell r="F35">
            <v>1717.23</v>
          </cell>
          <cell r="G35">
            <v>1089.21</v>
          </cell>
          <cell r="H35">
            <v>6491.99</v>
          </cell>
          <cell r="I35">
            <v>98170.66</v>
          </cell>
          <cell r="J35">
            <v>3608.11</v>
          </cell>
          <cell r="K35">
            <v>56408.58</v>
          </cell>
          <cell r="L35">
            <v>616.7</v>
          </cell>
          <cell r="M35">
            <v>3598.92</v>
          </cell>
          <cell r="N35">
            <v>1120.61</v>
          </cell>
          <cell r="O35">
            <v>6462.2</v>
          </cell>
          <cell r="P35">
            <v>3129.46</v>
          </cell>
          <cell r="Q35">
            <v>15715.69</v>
          </cell>
          <cell r="R35">
            <v>15015.15</v>
          </cell>
          <cell r="S35">
            <v>10083.96</v>
          </cell>
          <cell r="T35">
            <v>1138.24</v>
          </cell>
          <cell r="U35">
            <v>9137.78</v>
          </cell>
          <cell r="V35">
            <v>1589.1</v>
          </cell>
          <cell r="W35" t="str">
            <v>-</v>
          </cell>
          <cell r="X35" t="str">
            <v>-</v>
          </cell>
        </row>
        <row r="36">
          <cell r="B36">
            <v>147264.93</v>
          </cell>
          <cell r="C36">
            <v>73419.25</v>
          </cell>
          <cell r="D36" t="str">
            <v>-</v>
          </cell>
          <cell r="E36">
            <v>9827.8</v>
          </cell>
          <cell r="F36">
            <v>262.41</v>
          </cell>
          <cell r="G36">
            <v>100.57</v>
          </cell>
          <cell r="H36">
            <v>5529.93</v>
          </cell>
          <cell r="I36">
            <v>24135.94</v>
          </cell>
          <cell r="J36">
            <v>1648.29</v>
          </cell>
          <cell r="K36">
            <v>9024.03</v>
          </cell>
          <cell r="L36">
            <v>37.36</v>
          </cell>
          <cell r="M36">
            <v>1767.77</v>
          </cell>
          <cell r="N36">
            <v>78.2</v>
          </cell>
          <cell r="O36">
            <v>426.9</v>
          </cell>
          <cell r="P36">
            <v>690.82</v>
          </cell>
          <cell r="Q36">
            <v>8397.03</v>
          </cell>
          <cell r="R36">
            <v>6439.77</v>
          </cell>
          <cell r="S36">
            <v>2717.67</v>
          </cell>
          <cell r="T36">
            <v>959.33</v>
          </cell>
          <cell r="U36">
            <v>1514.05</v>
          </cell>
          <cell r="V36">
            <v>287.81</v>
          </cell>
          <cell r="W36" t="str">
            <v>-</v>
          </cell>
          <cell r="X36" t="str">
            <v>-</v>
          </cell>
        </row>
        <row r="37">
          <cell r="B37">
            <v>85445.9</v>
          </cell>
          <cell r="C37">
            <v>47773.3</v>
          </cell>
          <cell r="D37" t="str">
            <v>-</v>
          </cell>
          <cell r="E37">
            <v>5324.63</v>
          </cell>
          <cell r="F37">
            <v>210.88</v>
          </cell>
          <cell r="G37">
            <v>47.69</v>
          </cell>
          <cell r="H37">
            <v>5346.21</v>
          </cell>
          <cell r="I37">
            <v>12049.63</v>
          </cell>
          <cell r="J37">
            <v>1515.53</v>
          </cell>
          <cell r="K37">
            <v>2207.5</v>
          </cell>
          <cell r="L37">
            <v>37.36</v>
          </cell>
          <cell r="M37">
            <v>1226.5</v>
          </cell>
          <cell r="N37">
            <v>43.49</v>
          </cell>
          <cell r="O37">
            <v>318.02</v>
          </cell>
          <cell r="P37">
            <v>240.68</v>
          </cell>
          <cell r="Q37">
            <v>5972.87</v>
          </cell>
          <cell r="R37">
            <v>1582.42</v>
          </cell>
          <cell r="S37">
            <v>549.93</v>
          </cell>
          <cell r="T37">
            <v>409.88</v>
          </cell>
          <cell r="U37">
            <v>589.4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1819.04</v>
          </cell>
          <cell r="C38">
            <v>25645.95</v>
          </cell>
          <cell r="D38" t="str">
            <v>-</v>
          </cell>
          <cell r="E38">
            <v>4503.18</v>
          </cell>
          <cell r="F38">
            <v>51.53</v>
          </cell>
          <cell r="G38">
            <v>52.89</v>
          </cell>
          <cell r="H38">
            <v>183.72</v>
          </cell>
          <cell r="I38">
            <v>12086.31</v>
          </cell>
          <cell r="J38">
            <v>132.77</v>
          </cell>
          <cell r="K38">
            <v>6816.53</v>
          </cell>
          <cell r="L38" t="str">
            <v>-</v>
          </cell>
          <cell r="M38">
            <v>541.26</v>
          </cell>
          <cell r="N38">
            <v>34.72</v>
          </cell>
          <cell r="O38">
            <v>108.88</v>
          </cell>
          <cell r="P38">
            <v>450.15</v>
          </cell>
          <cell r="Q38">
            <v>2424.16</v>
          </cell>
          <cell r="R38">
            <v>4857.35</v>
          </cell>
          <cell r="S38">
            <v>2167.74</v>
          </cell>
          <cell r="T38">
            <v>549.45</v>
          </cell>
          <cell r="U38">
            <v>924.65</v>
          </cell>
          <cell r="V38">
            <v>287.81</v>
          </cell>
          <cell r="W38" t="str">
            <v>-</v>
          </cell>
          <cell r="X38" t="str">
            <v>-</v>
          </cell>
        </row>
        <row r="39">
          <cell r="B39">
            <v>376960.29</v>
          </cell>
          <cell r="C39">
            <v>171492.13</v>
          </cell>
          <cell r="D39">
            <v>466.19</v>
          </cell>
          <cell r="E39">
            <v>44021.24</v>
          </cell>
          <cell r="F39">
            <v>990.4</v>
          </cell>
          <cell r="G39">
            <v>1558.24</v>
          </cell>
          <cell r="H39">
            <v>16320.38</v>
          </cell>
          <cell r="I39">
            <v>54902.96</v>
          </cell>
          <cell r="J39">
            <v>4204.47</v>
          </cell>
          <cell r="K39">
            <v>29360.3</v>
          </cell>
          <cell r="L39">
            <v>1488.15</v>
          </cell>
          <cell r="M39">
            <v>3420.3</v>
          </cell>
          <cell r="N39">
            <v>372.32</v>
          </cell>
          <cell r="O39">
            <v>2281.54</v>
          </cell>
          <cell r="P39">
            <v>4152.99</v>
          </cell>
          <cell r="Q39">
            <v>14011.95</v>
          </cell>
          <cell r="R39">
            <v>8817.03</v>
          </cell>
          <cell r="S39">
            <v>7204.47</v>
          </cell>
          <cell r="T39">
            <v>2981.28</v>
          </cell>
          <cell r="U39">
            <v>7168.98</v>
          </cell>
          <cell r="V39">
            <v>1744.98</v>
          </cell>
          <cell r="W39" t="str">
            <v>-</v>
          </cell>
          <cell r="X39" t="str">
            <v>-</v>
          </cell>
        </row>
        <row r="40">
          <cell r="B40">
            <v>201383.48</v>
          </cell>
          <cell r="C40">
            <v>95554.28</v>
          </cell>
          <cell r="D40">
            <v>466.19</v>
          </cell>
          <cell r="E40">
            <v>22926.55</v>
          </cell>
          <cell r="F40">
            <v>990.4</v>
          </cell>
          <cell r="G40">
            <v>789.22</v>
          </cell>
          <cell r="H40">
            <v>14560.46</v>
          </cell>
          <cell r="I40">
            <v>30050.5</v>
          </cell>
          <cell r="J40">
            <v>3857.18</v>
          </cell>
          <cell r="K40">
            <v>8726</v>
          </cell>
          <cell r="L40">
            <v>914.45</v>
          </cell>
          <cell r="M40">
            <v>1175.83</v>
          </cell>
          <cell r="N40">
            <v>372.32</v>
          </cell>
          <cell r="O40">
            <v>1481.53</v>
          </cell>
          <cell r="P40">
            <v>3089.79</v>
          </cell>
          <cell r="Q40">
            <v>9038.76</v>
          </cell>
          <cell r="R40">
            <v>1170.04</v>
          </cell>
          <cell r="S40">
            <v>1404.96</v>
          </cell>
          <cell r="T40">
            <v>1943.33</v>
          </cell>
          <cell r="U40">
            <v>2807.29</v>
          </cell>
          <cell r="V40">
            <v>64.39</v>
          </cell>
          <cell r="W40" t="str">
            <v>-</v>
          </cell>
          <cell r="X40" t="str">
            <v>-</v>
          </cell>
        </row>
        <row r="41">
          <cell r="B41">
            <v>175576.81</v>
          </cell>
          <cell r="C41">
            <v>75937.85</v>
          </cell>
          <cell r="D41" t="str">
            <v>-</v>
          </cell>
          <cell r="E41">
            <v>21094.69</v>
          </cell>
          <cell r="F41" t="str">
            <v>-</v>
          </cell>
          <cell r="G41">
            <v>769.02</v>
          </cell>
          <cell r="H41">
            <v>1759.91</v>
          </cell>
          <cell r="I41">
            <v>24852.45</v>
          </cell>
          <cell r="J41">
            <v>347.29</v>
          </cell>
          <cell r="K41">
            <v>20634.3</v>
          </cell>
          <cell r="L41">
            <v>573.7</v>
          </cell>
          <cell r="M41">
            <v>2244.47</v>
          </cell>
          <cell r="N41" t="str">
            <v>-</v>
          </cell>
          <cell r="O41">
            <v>800.01</v>
          </cell>
          <cell r="P41">
            <v>1063.2</v>
          </cell>
          <cell r="Q41">
            <v>4973.19</v>
          </cell>
          <cell r="R41">
            <v>7646.99</v>
          </cell>
          <cell r="S41">
            <v>5799.52</v>
          </cell>
          <cell r="T41">
            <v>1037.94</v>
          </cell>
          <cell r="U41">
            <v>4361.69</v>
          </cell>
          <cell r="V41">
            <v>1680.6</v>
          </cell>
          <cell r="W41" t="str">
            <v>-</v>
          </cell>
          <cell r="X41" t="str">
            <v>-</v>
          </cell>
        </row>
        <row r="42">
          <cell r="B42">
            <v>305482.43</v>
          </cell>
          <cell r="C42">
            <v>168331.83</v>
          </cell>
          <cell r="D42">
            <v>188.16</v>
          </cell>
          <cell r="E42">
            <v>24939.28</v>
          </cell>
          <cell r="F42">
            <v>776.63</v>
          </cell>
          <cell r="G42">
            <v>653.5</v>
          </cell>
          <cell r="H42">
            <v>14417.26</v>
          </cell>
          <cell r="I42">
            <v>38413.51</v>
          </cell>
          <cell r="J42">
            <v>3690.61</v>
          </cell>
          <cell r="K42">
            <v>15288.04</v>
          </cell>
          <cell r="L42" t="str">
            <v>-</v>
          </cell>
          <cell r="M42">
            <v>1451.94</v>
          </cell>
          <cell r="N42">
            <v>248.66</v>
          </cell>
          <cell r="O42">
            <v>473.29</v>
          </cell>
          <cell r="P42">
            <v>341.89</v>
          </cell>
          <cell r="Q42">
            <v>14835.71</v>
          </cell>
          <cell r="R42">
            <v>8907.42</v>
          </cell>
          <cell r="S42">
            <v>4317.94</v>
          </cell>
          <cell r="T42">
            <v>579.48</v>
          </cell>
          <cell r="U42">
            <v>7627.29</v>
          </cell>
          <cell r="V42" t="str">
            <v>-</v>
          </cell>
          <cell r="W42" t="str">
            <v>-</v>
          </cell>
          <cell r="X42" t="str">
            <v>-</v>
          </cell>
        </row>
        <row r="43">
          <cell r="B43">
            <v>160129.1</v>
          </cell>
          <cell r="C43">
            <v>93143.89</v>
          </cell>
          <cell r="D43" t="str">
            <v>-</v>
          </cell>
          <cell r="E43">
            <v>10287.67</v>
          </cell>
          <cell r="F43">
            <v>624.85</v>
          </cell>
          <cell r="G43">
            <v>309.47</v>
          </cell>
          <cell r="H43">
            <v>13272.01</v>
          </cell>
          <cell r="I43">
            <v>18225.71</v>
          </cell>
          <cell r="J43">
            <v>3690.61</v>
          </cell>
          <cell r="K43">
            <v>2641.38</v>
          </cell>
          <cell r="L43" t="str">
            <v>-</v>
          </cell>
          <cell r="M43">
            <v>726.84</v>
          </cell>
          <cell r="N43">
            <v>248.66</v>
          </cell>
          <cell r="O43">
            <v>473.29</v>
          </cell>
          <cell r="P43" t="str">
            <v>-</v>
          </cell>
          <cell r="Q43">
            <v>9008.59</v>
          </cell>
          <cell r="R43">
            <v>3540.94</v>
          </cell>
          <cell r="S43">
            <v>321.01</v>
          </cell>
          <cell r="T43">
            <v>359.35</v>
          </cell>
          <cell r="U43">
            <v>3254.82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5353.33</v>
          </cell>
          <cell r="C44">
            <v>75187.94</v>
          </cell>
          <cell r="D44">
            <v>188.16</v>
          </cell>
          <cell r="E44">
            <v>14651.61</v>
          </cell>
          <cell r="F44">
            <v>151.78</v>
          </cell>
          <cell r="G44">
            <v>344.03</v>
          </cell>
          <cell r="H44">
            <v>1145.25</v>
          </cell>
          <cell r="I44">
            <v>20187.8</v>
          </cell>
          <cell r="J44" t="str">
            <v>-</v>
          </cell>
          <cell r="K44">
            <v>12646.65</v>
          </cell>
          <cell r="L44" t="str">
            <v>-</v>
          </cell>
          <cell r="M44">
            <v>725.1</v>
          </cell>
          <cell r="N44" t="str">
            <v>-</v>
          </cell>
          <cell r="O44" t="str">
            <v>-</v>
          </cell>
          <cell r="P44">
            <v>341.89</v>
          </cell>
          <cell r="Q44">
            <v>5827.12</v>
          </cell>
          <cell r="R44">
            <v>5366.48</v>
          </cell>
          <cell r="S44">
            <v>3996.94</v>
          </cell>
          <cell r="T44">
            <v>220.13</v>
          </cell>
          <cell r="U44">
            <v>4372.47</v>
          </cell>
          <cell r="V44" t="str">
            <v>-</v>
          </cell>
          <cell r="W44" t="str">
            <v>-</v>
          </cell>
          <cell r="X44" t="str">
            <v>-</v>
          </cell>
        </row>
        <row r="45">
          <cell r="B45">
            <v>303797.9</v>
          </cell>
          <cell r="C45">
            <v>114138.32</v>
          </cell>
          <cell r="D45" t="str">
            <v>-</v>
          </cell>
          <cell r="E45">
            <v>35829.78</v>
          </cell>
          <cell r="F45">
            <v>538.89</v>
          </cell>
          <cell r="G45" t="str">
            <v>-</v>
          </cell>
          <cell r="H45">
            <v>22206.38</v>
          </cell>
          <cell r="I45">
            <v>44090.22</v>
          </cell>
          <cell r="J45">
            <v>5641.53</v>
          </cell>
          <cell r="K45">
            <v>20174.86</v>
          </cell>
          <cell r="L45">
            <v>235.69</v>
          </cell>
          <cell r="M45">
            <v>1998.24</v>
          </cell>
          <cell r="N45">
            <v>74.87</v>
          </cell>
          <cell r="O45">
            <v>1287.68</v>
          </cell>
          <cell r="P45">
            <v>1814.32</v>
          </cell>
          <cell r="Q45">
            <v>19211.46</v>
          </cell>
          <cell r="R45">
            <v>17292.78</v>
          </cell>
          <cell r="S45">
            <v>6656.66</v>
          </cell>
          <cell r="T45">
            <v>213.36</v>
          </cell>
          <cell r="U45">
            <v>10677.82</v>
          </cell>
          <cell r="V45">
            <v>1715.05</v>
          </cell>
          <cell r="W45" t="str">
            <v>-</v>
          </cell>
          <cell r="X45" t="str">
            <v>-</v>
          </cell>
        </row>
        <row r="46">
          <cell r="B46">
            <v>171867.33</v>
          </cell>
          <cell r="C46">
            <v>66659.16</v>
          </cell>
          <cell r="D46" t="str">
            <v>-</v>
          </cell>
          <cell r="E46">
            <v>14955.33</v>
          </cell>
          <cell r="F46">
            <v>538.89</v>
          </cell>
          <cell r="G46" t="str">
            <v>-</v>
          </cell>
          <cell r="H46">
            <v>21043.92</v>
          </cell>
          <cell r="I46">
            <v>22398.82</v>
          </cell>
          <cell r="J46">
            <v>5138.59</v>
          </cell>
          <cell r="K46">
            <v>5812.95</v>
          </cell>
          <cell r="L46">
            <v>161.56</v>
          </cell>
          <cell r="M46">
            <v>487.03</v>
          </cell>
          <cell r="N46">
            <v>74.87</v>
          </cell>
          <cell r="O46">
            <v>828.2</v>
          </cell>
          <cell r="P46">
            <v>1486.31</v>
          </cell>
          <cell r="Q46">
            <v>13242.18</v>
          </cell>
          <cell r="R46">
            <v>8002.44</v>
          </cell>
          <cell r="S46">
            <v>1639.39</v>
          </cell>
          <cell r="T46" t="str">
            <v>-</v>
          </cell>
          <cell r="U46">
            <v>9397.6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1930.58</v>
          </cell>
          <cell r="C51">
            <v>47479.16</v>
          </cell>
          <cell r="D51" t="str">
            <v>-</v>
          </cell>
          <cell r="E51">
            <v>20874.45</v>
          </cell>
          <cell r="F51" t="str">
            <v>-</v>
          </cell>
          <cell r="G51" t="str">
            <v>-</v>
          </cell>
          <cell r="H51">
            <v>1162.47</v>
          </cell>
          <cell r="I51">
            <v>21691.4</v>
          </cell>
          <cell r="J51">
            <v>502.93</v>
          </cell>
          <cell r="K51">
            <v>14361.91</v>
          </cell>
          <cell r="L51">
            <v>74.12</v>
          </cell>
          <cell r="M51">
            <v>1511.21</v>
          </cell>
          <cell r="N51" t="str">
            <v>-</v>
          </cell>
          <cell r="O51">
            <v>459.48</v>
          </cell>
          <cell r="P51">
            <v>328.01</v>
          </cell>
          <cell r="Q51">
            <v>5969.28</v>
          </cell>
          <cell r="R51">
            <v>9290.34</v>
          </cell>
          <cell r="S51">
            <v>5017.27</v>
          </cell>
          <cell r="T51">
            <v>213.36</v>
          </cell>
          <cell r="U51">
            <v>1280.13</v>
          </cell>
          <cell r="V51">
            <v>1715.05</v>
          </cell>
          <cell r="W51" t="str">
            <v>-</v>
          </cell>
          <cell r="X51" t="str">
            <v>-</v>
          </cell>
        </row>
        <row r="52">
          <cell r="B52">
            <v>228743.21</v>
          </cell>
          <cell r="C52">
            <v>155793.4</v>
          </cell>
          <cell r="D52">
            <v>403.07</v>
          </cell>
          <cell r="E52">
            <v>5580.5</v>
          </cell>
          <cell r="F52">
            <v>46.18</v>
          </cell>
          <cell r="G52">
            <v>199.1</v>
          </cell>
          <cell r="H52">
            <v>4556.87</v>
          </cell>
          <cell r="I52">
            <v>33310.75</v>
          </cell>
          <cell r="J52">
            <v>1686.1</v>
          </cell>
          <cell r="K52">
            <v>8231.02</v>
          </cell>
          <cell r="L52">
            <v>235.17</v>
          </cell>
          <cell r="M52">
            <v>884.09</v>
          </cell>
          <cell r="N52">
            <v>96.44</v>
          </cell>
          <cell r="O52">
            <v>270.69</v>
          </cell>
          <cell r="P52">
            <v>119.56</v>
          </cell>
          <cell r="Q52">
            <v>5059.12</v>
          </cell>
          <cell r="R52">
            <v>5786.05</v>
          </cell>
          <cell r="S52">
            <v>4344.63</v>
          </cell>
          <cell r="T52">
            <v>107.95</v>
          </cell>
          <cell r="U52">
            <v>1670.92</v>
          </cell>
          <cell r="V52">
            <v>361.6</v>
          </cell>
          <cell r="W52" t="str">
            <v>-</v>
          </cell>
          <cell r="X52" t="str">
            <v>-</v>
          </cell>
        </row>
        <row r="53">
          <cell r="B53">
            <v>126616.52</v>
          </cell>
          <cell r="C53">
            <v>88644.46</v>
          </cell>
          <cell r="D53">
            <v>403.07</v>
          </cell>
          <cell r="E53">
            <v>2897.36</v>
          </cell>
          <cell r="F53">
            <v>46.18</v>
          </cell>
          <cell r="G53" t="str">
            <v>-</v>
          </cell>
          <cell r="H53">
            <v>4480.01</v>
          </cell>
          <cell r="I53">
            <v>17017.47</v>
          </cell>
          <cell r="J53">
            <v>1191.13</v>
          </cell>
          <cell r="K53">
            <v>2552.55</v>
          </cell>
          <cell r="L53">
            <v>72.36</v>
          </cell>
          <cell r="M53">
            <v>540.26</v>
          </cell>
          <cell r="N53">
            <v>43.78</v>
          </cell>
          <cell r="O53">
            <v>101.9</v>
          </cell>
          <cell r="P53">
            <v>57.94</v>
          </cell>
          <cell r="Q53">
            <v>3533.11</v>
          </cell>
          <cell r="R53">
            <v>3113.32</v>
          </cell>
          <cell r="S53">
            <v>755.49</v>
          </cell>
          <cell r="T53">
            <v>57.27</v>
          </cell>
          <cell r="U53">
            <v>862.43</v>
          </cell>
          <cell r="V53">
            <v>246.43</v>
          </cell>
          <cell r="W53" t="str">
            <v>-</v>
          </cell>
          <cell r="X53" t="str">
            <v>-</v>
          </cell>
        </row>
        <row r="54">
          <cell r="B54">
            <v>102126.69</v>
          </cell>
          <cell r="C54">
            <v>67148.94</v>
          </cell>
          <cell r="D54" t="str">
            <v>-</v>
          </cell>
          <cell r="E54">
            <v>2683.14</v>
          </cell>
          <cell r="F54" t="str">
            <v>-</v>
          </cell>
          <cell r="G54">
            <v>199.1</v>
          </cell>
          <cell r="H54">
            <v>76.86</v>
          </cell>
          <cell r="I54">
            <v>16293.28</v>
          </cell>
          <cell r="J54">
            <v>494.97</v>
          </cell>
          <cell r="K54">
            <v>5678.47</v>
          </cell>
          <cell r="L54">
            <v>162.8</v>
          </cell>
          <cell r="M54">
            <v>343.83</v>
          </cell>
          <cell r="N54">
            <v>52.66</v>
          </cell>
          <cell r="O54">
            <v>168.8</v>
          </cell>
          <cell r="P54">
            <v>61.62</v>
          </cell>
          <cell r="Q54">
            <v>1526.01</v>
          </cell>
          <cell r="R54">
            <v>2672.72</v>
          </cell>
          <cell r="S54">
            <v>3589.14</v>
          </cell>
          <cell r="T54">
            <v>50.67</v>
          </cell>
          <cell r="U54">
            <v>808.49</v>
          </cell>
          <cell r="V54">
            <v>115.17</v>
          </cell>
          <cell r="W54" t="str">
            <v>-</v>
          </cell>
          <cell r="X54" t="str">
            <v>-</v>
          </cell>
        </row>
        <row r="55">
          <cell r="B55">
            <v>325383.82</v>
          </cell>
          <cell r="C55">
            <v>154398.73</v>
          </cell>
          <cell r="D55" t="str">
            <v>-</v>
          </cell>
          <cell r="E55">
            <v>13571.89</v>
          </cell>
          <cell r="F55">
            <v>359.8</v>
          </cell>
          <cell r="G55">
            <v>557.6</v>
          </cell>
          <cell r="H55">
            <v>26609.75</v>
          </cell>
          <cell r="I55">
            <v>40162.26</v>
          </cell>
          <cell r="J55">
            <v>5277.52</v>
          </cell>
          <cell r="K55">
            <v>15006.49</v>
          </cell>
          <cell r="L55">
            <v>239.94</v>
          </cell>
          <cell r="M55">
            <v>2101.44</v>
          </cell>
          <cell r="N55" t="str">
            <v>-</v>
          </cell>
          <cell r="O55">
            <v>490.48</v>
          </cell>
          <cell r="P55">
            <v>299.77</v>
          </cell>
          <cell r="Q55">
            <v>33287.9</v>
          </cell>
          <cell r="R55">
            <v>17919.41</v>
          </cell>
          <cell r="S55">
            <v>5945.72</v>
          </cell>
          <cell r="T55">
            <v>1298.62</v>
          </cell>
          <cell r="U55">
            <v>7738.43</v>
          </cell>
          <cell r="V55">
            <v>118.06</v>
          </cell>
          <cell r="W55" t="str">
            <v>-</v>
          </cell>
          <cell r="X55" t="str">
            <v>-</v>
          </cell>
        </row>
        <row r="56">
          <cell r="B56">
            <v>184184.13</v>
          </cell>
          <cell r="C56">
            <v>82967.05</v>
          </cell>
          <cell r="D56" t="str">
            <v>-</v>
          </cell>
          <cell r="E56">
            <v>5832.34</v>
          </cell>
          <cell r="F56">
            <v>359.8</v>
          </cell>
          <cell r="G56">
            <v>452.04</v>
          </cell>
          <cell r="H56">
            <v>25961.84</v>
          </cell>
          <cell r="I56">
            <v>20628.55</v>
          </cell>
          <cell r="J56">
            <v>4767.18</v>
          </cell>
          <cell r="K56">
            <v>3814.58</v>
          </cell>
          <cell r="L56">
            <v>144.79</v>
          </cell>
          <cell r="M56">
            <v>1067.48</v>
          </cell>
          <cell r="N56" t="str">
            <v>-</v>
          </cell>
          <cell r="O56">
            <v>365.41</v>
          </cell>
          <cell r="P56">
            <v>65.21</v>
          </cell>
          <cell r="Q56">
            <v>24456.39</v>
          </cell>
          <cell r="R56">
            <v>4786.15</v>
          </cell>
          <cell r="S56">
            <v>957.37</v>
          </cell>
          <cell r="T56">
            <v>646.43</v>
          </cell>
          <cell r="U56">
            <v>6911.52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41199.69</v>
          </cell>
          <cell r="C57">
            <v>71431.68</v>
          </cell>
          <cell r="D57" t="str">
            <v>-</v>
          </cell>
          <cell r="E57">
            <v>7739.54</v>
          </cell>
          <cell r="F57" t="str">
            <v>-</v>
          </cell>
          <cell r="G57">
            <v>105.56</v>
          </cell>
          <cell r="H57">
            <v>647.91</v>
          </cell>
          <cell r="I57">
            <v>19533.71</v>
          </cell>
          <cell r="J57">
            <v>510.34</v>
          </cell>
          <cell r="K57">
            <v>11191.91</v>
          </cell>
          <cell r="L57">
            <v>95.15</v>
          </cell>
          <cell r="M57">
            <v>1033.96</v>
          </cell>
          <cell r="N57" t="str">
            <v>-</v>
          </cell>
          <cell r="O57">
            <v>125.07</v>
          </cell>
          <cell r="P57">
            <v>234.56</v>
          </cell>
          <cell r="Q57">
            <v>8831.51</v>
          </cell>
          <cell r="R57">
            <v>13133.26</v>
          </cell>
          <cell r="S57">
            <v>4988.35</v>
          </cell>
          <cell r="T57">
            <v>652.2</v>
          </cell>
          <cell r="U57">
            <v>826.91</v>
          </cell>
          <cell r="V57">
            <v>118.06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MA.761 (มิ.ย.-ส.ค.61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8457361.77</v>
      </c>
      <c r="C6" s="11" t="n">
        <f aca="false">[1]t4!C5</f>
        <v>12958054.81</v>
      </c>
      <c r="D6" s="11" t="n">
        <f aca="false">[1]t4!D5</f>
        <v>86145.5</v>
      </c>
      <c r="E6" s="11" t="n">
        <f aca="false">[1]t4!E5</f>
        <v>6139276.1</v>
      </c>
      <c r="F6" s="11" t="n">
        <f aca="false">[1]t4!F5</f>
        <v>119431.66</v>
      </c>
      <c r="G6" s="11" t="n">
        <f aca="false">[1]t4!G5</f>
        <v>85360.33</v>
      </c>
      <c r="H6" s="11" t="n">
        <f aca="false">[1]t4!H5</f>
        <v>2080501.57</v>
      </c>
      <c r="I6" s="11" t="n">
        <f aca="false">[1]t4!I5</f>
        <v>6270649.55</v>
      </c>
      <c r="J6" s="11" t="n">
        <f aca="false">[1]t4!J5</f>
        <v>1286611.13</v>
      </c>
      <c r="K6" s="11" t="n">
        <f aca="false">[1]t4!K5</f>
        <v>2768367.45</v>
      </c>
      <c r="L6" s="11" t="n">
        <f aca="false">[1]t4!L5</f>
        <v>192171.05</v>
      </c>
      <c r="M6" s="11" t="n">
        <f aca="false">[1]t4!M5</f>
        <v>481306.23</v>
      </c>
      <c r="N6" s="12" t="s">
        <v>53</v>
      </c>
      <c r="O6" s="11" t="n">
        <f aca="false">[1]t4!N5</f>
        <v>181222.9</v>
      </c>
      <c r="P6" s="11" t="n">
        <f aca="false">[1]t4!O5</f>
        <v>383121.14</v>
      </c>
      <c r="Q6" s="11" t="n">
        <f aca="false">[1]t4!P5</f>
        <v>540249.84</v>
      </c>
      <c r="R6" s="11" t="n">
        <f aca="false">[1]t4!Q5</f>
        <v>1612485.42</v>
      </c>
      <c r="S6" s="11" t="n">
        <f aca="false">[1]t4!R5</f>
        <v>1164495.14</v>
      </c>
      <c r="T6" s="11" t="n">
        <f aca="false">[1]t4!S5</f>
        <v>667463.79</v>
      </c>
      <c r="U6" s="11" t="n">
        <f aca="false">[1]t4!T5</f>
        <v>242220.95</v>
      </c>
      <c r="V6" s="11" t="n">
        <f aca="false">[1]t4!U5</f>
        <v>899804.15</v>
      </c>
      <c r="W6" s="11" t="n">
        <f aca="false">[1]t4!V5</f>
        <v>214614.6</v>
      </c>
      <c r="X6" s="11" t="n">
        <f aca="false">[1]t4!W5</f>
        <v>4672.74</v>
      </c>
      <c r="Y6" s="11" t="n">
        <f aca="false">[1]t4!X5</f>
        <v>79135.7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882357.43</v>
      </c>
      <c r="C7" s="11" t="n">
        <f aca="false">[1]t4!C6</f>
        <v>7473339.28</v>
      </c>
      <c r="D7" s="11" t="n">
        <f aca="false">[1]t4!D6</f>
        <v>71027.46</v>
      </c>
      <c r="E7" s="11" t="n">
        <f aca="false">[1]t4!E6</f>
        <v>3157526.23</v>
      </c>
      <c r="F7" s="11" t="n">
        <f aca="false">[1]t4!F6</f>
        <v>84791.75</v>
      </c>
      <c r="G7" s="11" t="n">
        <f aca="false">[1]t4!G6</f>
        <v>52230.21</v>
      </c>
      <c r="H7" s="11" t="n">
        <f aca="false">[1]t4!H6</f>
        <v>1752446.15</v>
      </c>
      <c r="I7" s="11" t="n">
        <f aca="false">[1]t4!I6</f>
        <v>3110488.34</v>
      </c>
      <c r="J7" s="11" t="n">
        <f aca="false">[1]t4!J6</f>
        <v>1072044.34</v>
      </c>
      <c r="K7" s="11" t="n">
        <f aca="false">[1]t4!K6</f>
        <v>997453.55</v>
      </c>
      <c r="L7" s="11" t="n">
        <f aca="false">[1]t4!L6</f>
        <v>122281.75</v>
      </c>
      <c r="M7" s="11" t="n">
        <f aca="false">[1]t4!M6</f>
        <v>206300.46</v>
      </c>
      <c r="N7" s="12" t="s">
        <v>54</v>
      </c>
      <c r="O7" s="11" t="n">
        <f aca="false">[1]t4!N6</f>
        <v>78008.99</v>
      </c>
      <c r="P7" s="11" t="n">
        <f aca="false">[1]t4!O6</f>
        <v>200738.4</v>
      </c>
      <c r="Q7" s="11" t="n">
        <f aca="false">[1]t4!P6</f>
        <v>302686.1</v>
      </c>
      <c r="R7" s="11" t="n">
        <f aca="false">[1]t4!Q6</f>
        <v>997966.42</v>
      </c>
      <c r="S7" s="11" t="n">
        <f aca="false">[1]t4!R6</f>
        <v>402653.87</v>
      </c>
      <c r="T7" s="11" t="n">
        <f aca="false">[1]t4!S6</f>
        <v>147942.75</v>
      </c>
      <c r="U7" s="11" t="n">
        <f aca="false">[1]t4!T6</f>
        <v>138718.63</v>
      </c>
      <c r="V7" s="11" t="n">
        <f aca="false">[1]t4!U6</f>
        <v>432548.92</v>
      </c>
      <c r="W7" s="11" t="n">
        <f aca="false">[1]t4!V6</f>
        <v>38177.63</v>
      </c>
      <c r="X7" s="11" t="n">
        <f aca="false">[1]t4!W6</f>
        <v>1423.37</v>
      </c>
      <c r="Y7" s="11" t="n">
        <f aca="false">[1]t4!X6</f>
        <v>41562.84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575004.33</v>
      </c>
      <c r="C8" s="11" t="n">
        <f aca="false">[1]t4!C7</f>
        <v>5484715.53</v>
      </c>
      <c r="D8" s="11" t="n">
        <f aca="false">[1]t4!D7</f>
        <v>15118.04</v>
      </c>
      <c r="E8" s="11" t="n">
        <f aca="false">[1]t4!E7</f>
        <v>2981749.86</v>
      </c>
      <c r="F8" s="11" t="n">
        <f aca="false">[1]t4!F7</f>
        <v>34639.91</v>
      </c>
      <c r="G8" s="11" t="n">
        <f aca="false">[1]t4!G7</f>
        <v>33130.12</v>
      </c>
      <c r="H8" s="11" t="n">
        <f aca="false">[1]t4!H7</f>
        <v>328055.43</v>
      </c>
      <c r="I8" s="11" t="n">
        <f aca="false">[1]t4!I7</f>
        <v>3160161.21</v>
      </c>
      <c r="J8" s="11" t="n">
        <f aca="false">[1]t4!J7</f>
        <v>214566.79</v>
      </c>
      <c r="K8" s="11" t="n">
        <f aca="false">[1]t4!K7</f>
        <v>1770913.9</v>
      </c>
      <c r="L8" s="11" t="n">
        <f aca="false">[1]t4!L7</f>
        <v>69889.3</v>
      </c>
      <c r="M8" s="11" t="n">
        <f aca="false">[1]t4!M7</f>
        <v>275005.77</v>
      </c>
      <c r="N8" s="12" t="s">
        <v>55</v>
      </c>
      <c r="O8" s="11" t="n">
        <f aca="false">[1]t4!N7</f>
        <v>103213.91</v>
      </c>
      <c r="P8" s="11" t="n">
        <f aca="false">[1]t4!O7</f>
        <v>182382.74</v>
      </c>
      <c r="Q8" s="11" t="n">
        <f aca="false">[1]t4!P7</f>
        <v>237563.74</v>
      </c>
      <c r="R8" s="11" t="n">
        <f aca="false">[1]t4!Q7</f>
        <v>614519</v>
      </c>
      <c r="S8" s="11" t="n">
        <f aca="false">[1]t4!R7</f>
        <v>761841.28</v>
      </c>
      <c r="T8" s="11" t="n">
        <f aca="false">[1]t4!S7</f>
        <v>519521.04</v>
      </c>
      <c r="U8" s="11" t="n">
        <f aca="false">[1]t4!T7</f>
        <v>103502.32</v>
      </c>
      <c r="V8" s="11" t="n">
        <f aca="false">[1]t4!U7</f>
        <v>467255.24</v>
      </c>
      <c r="W8" s="11" t="n">
        <f aca="false">[1]t4!V7</f>
        <v>176436.97</v>
      </c>
      <c r="X8" s="11" t="n">
        <f aca="false">[1]t4!W7</f>
        <v>3249.37</v>
      </c>
      <c r="Y8" s="11" t="n">
        <f aca="false">[1]t4!X7</f>
        <v>37572.86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87784.26</v>
      </c>
      <c r="C9" s="11" t="n">
        <f aca="false">[1]t4!C8</f>
        <v>20855.63</v>
      </c>
      <c r="D9" s="11" t="n">
        <f aca="false">[1]t4!D8</f>
        <v>3723.98</v>
      </c>
      <c r="E9" s="11" t="n">
        <f aca="false">[1]t4!E8</f>
        <v>958087.44</v>
      </c>
      <c r="F9" s="11" t="n">
        <f aca="false">[1]t4!F8</f>
        <v>21764.37</v>
      </c>
      <c r="G9" s="11" t="n">
        <f aca="false">[1]t4!G8</f>
        <v>7696.93</v>
      </c>
      <c r="H9" s="11" t="n">
        <f aca="false">[1]t4!H8</f>
        <v>276207.74</v>
      </c>
      <c r="I9" s="11" t="n">
        <f aca="false">[1]t4!I8</f>
        <v>1255449.58</v>
      </c>
      <c r="J9" s="11" t="n">
        <f aca="false">[1]t4!J8</f>
        <v>504080.59</v>
      </c>
      <c r="K9" s="11" t="n">
        <f aca="false">[1]t4!K8</f>
        <v>581591.88</v>
      </c>
      <c r="L9" s="11" t="n">
        <f aca="false">[1]t4!L8</f>
        <v>101696.21</v>
      </c>
      <c r="M9" s="11" t="n">
        <f aca="false">[1]t4!M8</f>
        <v>189467.67</v>
      </c>
      <c r="N9" s="12" t="s">
        <v>56</v>
      </c>
      <c r="O9" s="11" t="n">
        <f aca="false">[1]t4!N8</f>
        <v>86174.43</v>
      </c>
      <c r="P9" s="11" t="n">
        <f aca="false">[1]t4!O8</f>
        <v>195489.71</v>
      </c>
      <c r="Q9" s="11" t="n">
        <f aca="false">[1]t4!P8</f>
        <v>207874.35</v>
      </c>
      <c r="R9" s="11" t="n">
        <f aca="false">[1]t4!Q8</f>
        <v>188923.76</v>
      </c>
      <c r="S9" s="11" t="n">
        <f aca="false">[1]t4!R8</f>
        <v>183643.23</v>
      </c>
      <c r="T9" s="11" t="n">
        <f aca="false">[1]t4!S8</f>
        <v>123729.09</v>
      </c>
      <c r="U9" s="11" t="n">
        <f aca="false">[1]t4!T8</f>
        <v>38822.83</v>
      </c>
      <c r="V9" s="11" t="n">
        <f aca="false">[1]t4!U8</f>
        <v>189321.2</v>
      </c>
      <c r="W9" s="11" t="n">
        <f aca="false">[1]t4!V8</f>
        <v>92755.33</v>
      </c>
      <c r="X9" s="11" t="n">
        <f aca="false">[1]t4!W8</f>
        <v>2457.35</v>
      </c>
      <c r="Y9" s="11" t="n">
        <f aca="false">[1]t4!X8</f>
        <v>57970.97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822526.35</v>
      </c>
      <c r="C10" s="14" t="n">
        <f aca="false">[1]t4!C9</f>
        <v>14208.66</v>
      </c>
      <c r="D10" s="14" t="n">
        <f aca="false">[1]t4!D9</f>
        <v>2910.91</v>
      </c>
      <c r="E10" s="14" t="n">
        <f aca="false">[1]t4!E9</f>
        <v>490698.6</v>
      </c>
      <c r="F10" s="14" t="n">
        <f aca="false">[1]t4!F9</f>
        <v>12027.8</v>
      </c>
      <c r="G10" s="14" t="n">
        <f aca="false">[1]t4!G9</f>
        <v>2425.76</v>
      </c>
      <c r="H10" s="14" t="n">
        <f aca="false">[1]t4!H9</f>
        <v>224710.97</v>
      </c>
      <c r="I10" s="14" t="n">
        <f aca="false">[1]t4!I9</f>
        <v>652097.52</v>
      </c>
      <c r="J10" s="14" t="n">
        <f aca="false">[1]t4!J9</f>
        <v>413392.55</v>
      </c>
      <c r="K10" s="14" t="n">
        <f aca="false">[1]t4!K9</f>
        <v>240830.64</v>
      </c>
      <c r="L10" s="14" t="n">
        <f aca="false">[1]t4!L9</f>
        <v>65119.51</v>
      </c>
      <c r="M10" s="14" t="n">
        <f aca="false">[1]t4!M9</f>
        <v>84697.18</v>
      </c>
      <c r="N10" s="15" t="s">
        <v>54</v>
      </c>
      <c r="O10" s="14" t="n">
        <f aca="false">[1]t4!N9</f>
        <v>37600.65</v>
      </c>
      <c r="P10" s="14" t="n">
        <f aca="false">[1]t4!O9</f>
        <v>99319.97</v>
      </c>
      <c r="Q10" s="14" t="n">
        <f aca="false">[1]t4!P9</f>
        <v>101894.78</v>
      </c>
      <c r="R10" s="14" t="n">
        <f aca="false">[1]t4!Q9</f>
        <v>109112.6</v>
      </c>
      <c r="S10" s="14" t="n">
        <f aca="false">[1]t4!R9</f>
        <v>67532.37</v>
      </c>
      <c r="T10" s="14" t="n">
        <f aca="false">[1]t4!S9</f>
        <v>31552.73</v>
      </c>
      <c r="U10" s="14" t="n">
        <f aca="false">[1]t4!T9</f>
        <v>24516.01</v>
      </c>
      <c r="V10" s="14" t="n">
        <f aca="false">[1]t4!U9</f>
        <v>96180.83</v>
      </c>
      <c r="W10" s="14" t="n">
        <f aca="false">[1]t4!V9</f>
        <v>18938.25</v>
      </c>
      <c r="X10" s="14" t="str">
        <f aca="false">[1]t4!W9</f>
        <v>-</v>
      </c>
      <c r="Y10" s="14" t="n">
        <f aca="false">[1]t4!X9</f>
        <v>32758.05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65257.91</v>
      </c>
      <c r="C11" s="14" t="n">
        <f aca="false">[1]t4!C10</f>
        <v>6646.97</v>
      </c>
      <c r="D11" s="14" t="n">
        <f aca="false">[1]t4!D10</f>
        <v>813.07</v>
      </c>
      <c r="E11" s="14" t="n">
        <f aca="false">[1]t4!E10</f>
        <v>467388.84</v>
      </c>
      <c r="F11" s="14" t="n">
        <f aca="false">[1]t4!F10</f>
        <v>9736.57</v>
      </c>
      <c r="G11" s="14" t="n">
        <f aca="false">[1]t4!G10</f>
        <v>5271.16</v>
      </c>
      <c r="H11" s="14" t="n">
        <f aca="false">[1]t4!H10</f>
        <v>51496.77</v>
      </c>
      <c r="I11" s="14" t="n">
        <f aca="false">[1]t4!I10</f>
        <v>603352.06</v>
      </c>
      <c r="J11" s="14" t="n">
        <f aca="false">[1]t4!J10</f>
        <v>90688.04</v>
      </c>
      <c r="K11" s="14" t="n">
        <f aca="false">[1]t4!K10</f>
        <v>340761.25</v>
      </c>
      <c r="L11" s="14" t="n">
        <f aca="false">[1]t4!L10</f>
        <v>36576.7</v>
      </c>
      <c r="M11" s="14" t="n">
        <f aca="false">[1]t4!M10</f>
        <v>104770.49</v>
      </c>
      <c r="N11" s="15" t="s">
        <v>55</v>
      </c>
      <c r="O11" s="14" t="n">
        <f aca="false">[1]t4!N10</f>
        <v>48573.78</v>
      </c>
      <c r="P11" s="14" t="n">
        <f aca="false">[1]t4!O10</f>
        <v>96169.74</v>
      </c>
      <c r="Q11" s="14" t="n">
        <f aca="false">[1]t4!P10</f>
        <v>105979.57</v>
      </c>
      <c r="R11" s="14" t="n">
        <f aca="false">[1]t4!Q10</f>
        <v>79811.15</v>
      </c>
      <c r="S11" s="14" t="n">
        <f aca="false">[1]t4!R10</f>
        <v>116110.85</v>
      </c>
      <c r="T11" s="14" t="n">
        <f aca="false">[1]t4!S10</f>
        <v>92176.37</v>
      </c>
      <c r="U11" s="14" t="n">
        <f aca="false">[1]t4!T10</f>
        <v>14306.82</v>
      </c>
      <c r="V11" s="14" t="n">
        <f aca="false">[1]t4!U10</f>
        <v>93140.37</v>
      </c>
      <c r="W11" s="14" t="n">
        <f aca="false">[1]t4!V10</f>
        <v>73817.08</v>
      </c>
      <c r="X11" s="14" t="n">
        <f aca="false">[1]t4!W10</f>
        <v>2457.35</v>
      </c>
      <c r="Y11" s="14" t="n">
        <f aca="false">[1]t4!X10</f>
        <v>25212.92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674446.52</v>
      </c>
      <c r="C12" s="11" t="n">
        <f aca="false">[1]t4!C11</f>
        <v>2092437.26</v>
      </c>
      <c r="D12" s="11" t="n">
        <f aca="false">[1]t4!D11</f>
        <v>25863.5</v>
      </c>
      <c r="E12" s="11" t="n">
        <f aca="false">[1]t4!E11</f>
        <v>3358880.7</v>
      </c>
      <c r="F12" s="11" t="n">
        <f aca="false">[1]t4!F11</f>
        <v>43522.09</v>
      </c>
      <c r="G12" s="11" t="n">
        <f aca="false">[1]t4!G11</f>
        <v>42962.82</v>
      </c>
      <c r="H12" s="11" t="n">
        <f aca="false">[1]t4!H11</f>
        <v>668725.51</v>
      </c>
      <c r="I12" s="11" t="n">
        <f aca="false">[1]t4!I11</f>
        <v>2023136.59</v>
      </c>
      <c r="J12" s="11" t="n">
        <f aca="false">[1]t4!J11</f>
        <v>484169</v>
      </c>
      <c r="K12" s="11" t="n">
        <f aca="false">[1]t4!K11</f>
        <v>946275.56</v>
      </c>
      <c r="L12" s="11" t="n">
        <f aca="false">[1]t4!L11</f>
        <v>49426.69</v>
      </c>
      <c r="M12" s="11" t="n">
        <f aca="false">[1]t4!M11</f>
        <v>154228.1</v>
      </c>
      <c r="N12" s="12" t="s">
        <v>57</v>
      </c>
      <c r="O12" s="11" t="n">
        <f aca="false">[1]t4!N11</f>
        <v>67178.65</v>
      </c>
      <c r="P12" s="11" t="n">
        <f aca="false">[1]t4!O11</f>
        <v>101666.29</v>
      </c>
      <c r="Q12" s="11" t="n">
        <f aca="false">[1]t4!P11</f>
        <v>185013.48</v>
      </c>
      <c r="R12" s="11" t="n">
        <f aca="false">[1]t4!Q11</f>
        <v>457334.11</v>
      </c>
      <c r="S12" s="11" t="n">
        <f aca="false">[1]t4!R11</f>
        <v>305700.9</v>
      </c>
      <c r="T12" s="11" t="n">
        <f aca="false">[1]t4!S11</f>
        <v>190887.77</v>
      </c>
      <c r="U12" s="11" t="n">
        <f aca="false">[1]t4!T11</f>
        <v>105281.92</v>
      </c>
      <c r="V12" s="11" t="n">
        <f aca="false">[1]t4!U11</f>
        <v>301549.26</v>
      </c>
      <c r="W12" s="11" t="n">
        <f aca="false">[1]t4!V11</f>
        <v>49676.35</v>
      </c>
      <c r="X12" s="11" t="n">
        <f aca="false">[1]t4!W11</f>
        <v>831.93</v>
      </c>
      <c r="Y12" s="11" t="n">
        <f aca="false">[1]t4!X11</f>
        <v>19698.04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49069.89</v>
      </c>
      <c r="C13" s="14" t="n">
        <f aca="false">[1]t4!C12</f>
        <v>1257290.39</v>
      </c>
      <c r="D13" s="14" t="n">
        <f aca="false">[1]t4!D12</f>
        <v>20184.46</v>
      </c>
      <c r="E13" s="14" t="n">
        <f aca="false">[1]t4!E12</f>
        <v>1800862.47</v>
      </c>
      <c r="F13" s="14" t="n">
        <f aca="false">[1]t4!F12</f>
        <v>32986.3</v>
      </c>
      <c r="G13" s="14" t="n">
        <f aca="false">[1]t4!G12</f>
        <v>26382.32</v>
      </c>
      <c r="H13" s="14" t="n">
        <f aca="false">[1]t4!H12</f>
        <v>564193.64</v>
      </c>
      <c r="I13" s="14" t="n">
        <f aca="false">[1]t4!I12</f>
        <v>1004926.73</v>
      </c>
      <c r="J13" s="14" t="n">
        <f aca="false">[1]t4!J12</f>
        <v>401696.91</v>
      </c>
      <c r="K13" s="14" t="n">
        <f aca="false">[1]t4!K12</f>
        <v>348828.87</v>
      </c>
      <c r="L13" s="14" t="n">
        <f aca="false">[1]t4!L12</f>
        <v>31286.02</v>
      </c>
      <c r="M13" s="14" t="n">
        <f aca="false">[1]t4!M12</f>
        <v>65019.11</v>
      </c>
      <c r="N13" s="15" t="s">
        <v>54</v>
      </c>
      <c r="O13" s="14" t="n">
        <f aca="false">[1]t4!N12</f>
        <v>29694.98</v>
      </c>
      <c r="P13" s="14" t="n">
        <f aca="false">[1]t4!O12</f>
        <v>53953.44</v>
      </c>
      <c r="Q13" s="14" t="n">
        <f aca="false">[1]t4!P12</f>
        <v>112450.46</v>
      </c>
      <c r="R13" s="14" t="n">
        <f aca="false">[1]t4!Q12</f>
        <v>261432.87</v>
      </c>
      <c r="S13" s="14" t="n">
        <f aca="false">[1]t4!R12</f>
        <v>91045.33</v>
      </c>
      <c r="T13" s="14" t="n">
        <f aca="false">[1]t4!S12</f>
        <v>35563.18</v>
      </c>
      <c r="U13" s="14" t="n">
        <f aca="false">[1]t4!T12</f>
        <v>50837.73</v>
      </c>
      <c r="V13" s="14" t="n">
        <f aca="false">[1]t4!U12</f>
        <v>140861.05</v>
      </c>
      <c r="W13" s="14" t="n">
        <f aca="false">[1]t4!V12</f>
        <v>9936.91</v>
      </c>
      <c r="X13" s="14" t="n">
        <f aca="false">[1]t4!W12</f>
        <v>831.93</v>
      </c>
      <c r="Y13" s="14" t="n">
        <f aca="false">[1]t4!X12</f>
        <v>8804.79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25376.63</v>
      </c>
      <c r="C14" s="14" t="n">
        <f aca="false">[1]t4!C13</f>
        <v>835146.87</v>
      </c>
      <c r="D14" s="14" t="n">
        <f aca="false">[1]t4!D13</f>
        <v>5679.03</v>
      </c>
      <c r="E14" s="14" t="n">
        <f aca="false">[1]t4!E13</f>
        <v>1558018.23</v>
      </c>
      <c r="F14" s="14" t="n">
        <f aca="false">[1]t4!F13</f>
        <v>10535.79</v>
      </c>
      <c r="G14" s="14" t="n">
        <f aca="false">[1]t4!G13</f>
        <v>16580.5</v>
      </c>
      <c r="H14" s="14" t="n">
        <f aca="false">[1]t4!H13</f>
        <v>104531.86</v>
      </c>
      <c r="I14" s="14" t="n">
        <f aca="false">[1]t4!I13</f>
        <v>1018209.86</v>
      </c>
      <c r="J14" s="14" t="n">
        <f aca="false">[1]t4!J13</f>
        <v>82472.09</v>
      </c>
      <c r="K14" s="14" t="n">
        <f aca="false">[1]t4!K13</f>
        <v>597446.7</v>
      </c>
      <c r="L14" s="14" t="n">
        <f aca="false">[1]t4!L13</f>
        <v>18140.68</v>
      </c>
      <c r="M14" s="14" t="n">
        <f aca="false">[1]t4!M13</f>
        <v>89208.99</v>
      </c>
      <c r="N14" s="15" t="s">
        <v>55</v>
      </c>
      <c r="O14" s="14" t="n">
        <f aca="false">[1]t4!N13</f>
        <v>37483.67</v>
      </c>
      <c r="P14" s="14" t="n">
        <f aca="false">[1]t4!O13</f>
        <v>47712.84</v>
      </c>
      <c r="Q14" s="14" t="n">
        <f aca="false">[1]t4!P13</f>
        <v>72563.02</v>
      </c>
      <c r="R14" s="14" t="n">
        <f aca="false">[1]t4!Q13</f>
        <v>195901.24</v>
      </c>
      <c r="S14" s="14" t="n">
        <f aca="false">[1]t4!R13</f>
        <v>214655.57</v>
      </c>
      <c r="T14" s="14" t="n">
        <f aca="false">[1]t4!S13</f>
        <v>155324.59</v>
      </c>
      <c r="U14" s="14" t="n">
        <f aca="false">[1]t4!T13</f>
        <v>54444.19</v>
      </c>
      <c r="V14" s="14" t="n">
        <f aca="false">[1]t4!U13</f>
        <v>160688.21</v>
      </c>
      <c r="W14" s="14" t="n">
        <f aca="false">[1]t4!V13</f>
        <v>39739.45</v>
      </c>
      <c r="X14" s="14" t="str">
        <f aca="false">[1]t4!W13</f>
        <v>-</v>
      </c>
      <c r="Y14" s="14" t="n">
        <f aca="false">[1]t4!X13</f>
        <v>10893.25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354485.89</v>
      </c>
      <c r="C15" s="11" t="n">
        <f aca="false">[1]t4!C14</f>
        <v>2915230.71</v>
      </c>
      <c r="D15" s="11" t="n">
        <f aca="false">[1]t4!D14</f>
        <v>14816.69</v>
      </c>
      <c r="E15" s="11" t="n">
        <f aca="false">[1]t4!E14</f>
        <v>608766.56</v>
      </c>
      <c r="F15" s="11" t="n">
        <f aca="false">[1]t4!F14</f>
        <v>19016.12</v>
      </c>
      <c r="G15" s="11" t="n">
        <f aca="false">[1]t4!G14</f>
        <v>12902.66</v>
      </c>
      <c r="H15" s="11" t="n">
        <f aca="false">[1]t4!H14</f>
        <v>413697.72</v>
      </c>
      <c r="I15" s="11" t="n">
        <f aca="false">[1]t4!I14</f>
        <v>934137.91</v>
      </c>
      <c r="J15" s="11" t="n">
        <f aca="false">[1]t4!J14</f>
        <v>91850.87</v>
      </c>
      <c r="K15" s="11" t="n">
        <f aca="false">[1]t4!K14</f>
        <v>386457.17</v>
      </c>
      <c r="L15" s="11" t="n">
        <f aca="false">[1]t4!L14</f>
        <v>10986.97</v>
      </c>
      <c r="M15" s="11" t="n">
        <f aca="false">[1]t4!M14</f>
        <v>51429.99</v>
      </c>
      <c r="N15" s="12" t="s">
        <v>58</v>
      </c>
      <c r="O15" s="11" t="n">
        <f aca="false">[1]t4!N14</f>
        <v>7370.49</v>
      </c>
      <c r="P15" s="11" t="n">
        <f aca="false">[1]t4!O14</f>
        <v>30026.59</v>
      </c>
      <c r="Q15" s="11" t="n">
        <f aca="false">[1]t4!P14</f>
        <v>46923.39</v>
      </c>
      <c r="R15" s="11" t="n">
        <f aca="false">[1]t4!Q14</f>
        <v>316124.38</v>
      </c>
      <c r="S15" s="11" t="n">
        <f aca="false">[1]t4!R14</f>
        <v>196990.33</v>
      </c>
      <c r="T15" s="11" t="n">
        <f aca="false">[1]t4!S14</f>
        <v>123262.14</v>
      </c>
      <c r="U15" s="11" t="n">
        <f aca="false">[1]t4!T14</f>
        <v>35276.03</v>
      </c>
      <c r="V15" s="11" t="n">
        <f aca="false">[1]t4!U14</f>
        <v>108877.87</v>
      </c>
      <c r="W15" s="11" t="n">
        <f aca="false">[1]t4!V14</f>
        <v>28957.84</v>
      </c>
      <c r="X15" s="11" t="n">
        <f aca="false">[1]t4!W14</f>
        <v>1383.46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436217.82</v>
      </c>
      <c r="C16" s="14" t="n">
        <f aca="false">[1]t4!C15</f>
        <v>1702328.87</v>
      </c>
      <c r="D16" s="14" t="n">
        <f aca="false">[1]t4!D15</f>
        <v>12525.03</v>
      </c>
      <c r="E16" s="14" t="n">
        <f aca="false">[1]t4!E15</f>
        <v>279029.01</v>
      </c>
      <c r="F16" s="14" t="n">
        <f aca="false">[1]t4!F15</f>
        <v>15016.57</v>
      </c>
      <c r="G16" s="14" t="n">
        <f aca="false">[1]t4!G15</f>
        <v>9525.11</v>
      </c>
      <c r="H16" s="14" t="n">
        <f aca="false">[1]t4!H15</f>
        <v>333039.88</v>
      </c>
      <c r="I16" s="14" t="n">
        <f aca="false">[1]t4!I15</f>
        <v>446718.19</v>
      </c>
      <c r="J16" s="14" t="n">
        <f aca="false">[1]t4!J15</f>
        <v>74776.77</v>
      </c>
      <c r="K16" s="14" t="n">
        <f aca="false">[1]t4!K15</f>
        <v>117937.9</v>
      </c>
      <c r="L16" s="14" t="n">
        <f aca="false">[1]t4!L15</f>
        <v>6361.68</v>
      </c>
      <c r="M16" s="14" t="n">
        <f aca="false">[1]t4!M15</f>
        <v>21078.24</v>
      </c>
      <c r="N16" s="15" t="s">
        <v>54</v>
      </c>
      <c r="O16" s="14" t="n">
        <f aca="false">[1]t4!N15</f>
        <v>2617.46</v>
      </c>
      <c r="P16" s="14" t="n">
        <f aca="false">[1]t4!O15</f>
        <v>16915.22</v>
      </c>
      <c r="Q16" s="14" t="n">
        <f aca="false">[1]t4!P15</f>
        <v>27443.32</v>
      </c>
      <c r="R16" s="14" t="n">
        <f aca="false">[1]t4!Q15</f>
        <v>201948.27</v>
      </c>
      <c r="S16" s="14" t="n">
        <f aca="false">[1]t4!R15</f>
        <v>64745.55</v>
      </c>
      <c r="T16" s="14" t="n">
        <f aca="false">[1]t4!S15</f>
        <v>30864.26</v>
      </c>
      <c r="U16" s="14" t="n">
        <f aca="false">[1]t4!T15</f>
        <v>23941.49</v>
      </c>
      <c r="V16" s="14" t="n">
        <f aca="false">[1]t4!U15</f>
        <v>45733.97</v>
      </c>
      <c r="W16" s="14" t="n">
        <f aca="false">[1]t4!V15</f>
        <v>3079.6</v>
      </c>
      <c r="X16" s="14" t="n">
        <f aca="false">[1]t4!W15</f>
        <v>591.44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918268.07</v>
      </c>
      <c r="C17" s="14" t="n">
        <f aca="false">[1]t4!C16</f>
        <v>1212901.84</v>
      </c>
      <c r="D17" s="14" t="n">
        <f aca="false">[1]t4!D16</f>
        <v>2291.66</v>
      </c>
      <c r="E17" s="14" t="n">
        <f aca="false">[1]t4!E16</f>
        <v>329737.56</v>
      </c>
      <c r="F17" s="14" t="n">
        <f aca="false">[1]t4!F16</f>
        <v>3999.55</v>
      </c>
      <c r="G17" s="14" t="n">
        <f aca="false">[1]t4!G16</f>
        <v>3377.55</v>
      </c>
      <c r="H17" s="14" t="n">
        <f aca="false">[1]t4!H16</f>
        <v>80657.84</v>
      </c>
      <c r="I17" s="14" t="n">
        <f aca="false">[1]t4!I16</f>
        <v>487419.73</v>
      </c>
      <c r="J17" s="14" t="n">
        <f aca="false">[1]t4!J16</f>
        <v>17074.1</v>
      </c>
      <c r="K17" s="14" t="n">
        <f aca="false">[1]t4!K16</f>
        <v>268519.27</v>
      </c>
      <c r="L17" s="14" t="n">
        <f aca="false">[1]t4!L16</f>
        <v>4625.29</v>
      </c>
      <c r="M17" s="14" t="n">
        <f aca="false">[1]t4!M16</f>
        <v>30351.76</v>
      </c>
      <c r="N17" s="15" t="s">
        <v>55</v>
      </c>
      <c r="O17" s="14" t="n">
        <f aca="false">[1]t4!N16</f>
        <v>4753.03</v>
      </c>
      <c r="P17" s="14" t="n">
        <f aca="false">[1]t4!O16</f>
        <v>13111.37</v>
      </c>
      <c r="Q17" s="14" t="n">
        <f aca="false">[1]t4!P16</f>
        <v>19480.07</v>
      </c>
      <c r="R17" s="14" t="n">
        <f aca="false">[1]t4!Q16</f>
        <v>114176.11</v>
      </c>
      <c r="S17" s="14" t="n">
        <f aca="false">[1]t4!R16</f>
        <v>132244.78</v>
      </c>
      <c r="T17" s="14" t="n">
        <f aca="false">[1]t4!S16</f>
        <v>92397.88</v>
      </c>
      <c r="U17" s="14" t="n">
        <f aca="false">[1]t4!T16</f>
        <v>11334.54</v>
      </c>
      <c r="V17" s="14" t="n">
        <f aca="false">[1]t4!U16</f>
        <v>63143.9</v>
      </c>
      <c r="W17" s="14" t="n">
        <f aca="false">[1]t4!V16</f>
        <v>25878.24</v>
      </c>
      <c r="X17" s="14" t="n">
        <f aca="false">[1]t4!W16</f>
        <v>792.02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10037220.94</v>
      </c>
      <c r="C19" s="11" t="n">
        <f aca="false">[1]t4!C17</f>
        <v>5775379.47</v>
      </c>
      <c r="D19" s="11" t="n">
        <f aca="false">[1]t4!D17</f>
        <v>20204.16</v>
      </c>
      <c r="E19" s="11" t="n">
        <f aca="false">[1]t4!E17</f>
        <v>789495.13</v>
      </c>
      <c r="F19" s="11" t="n">
        <f aca="false">[1]t4!F17</f>
        <v>20361.72</v>
      </c>
      <c r="G19" s="11" t="n">
        <f aca="false">[1]t4!G17</f>
        <v>14221.6</v>
      </c>
      <c r="H19" s="11" t="n">
        <f aca="false">[1]t4!H17</f>
        <v>431300.39</v>
      </c>
      <c r="I19" s="11" t="n">
        <f aca="false">[1]t4!I17</f>
        <v>1209066.92</v>
      </c>
      <c r="J19" s="11" t="n">
        <f aca="false">[1]t4!J17</f>
        <v>92244.94</v>
      </c>
      <c r="K19" s="11" t="n">
        <f aca="false">[1]t4!K17</f>
        <v>409389.64</v>
      </c>
      <c r="L19" s="11" t="n">
        <f aca="false">[1]t4!L17</f>
        <v>14556.87</v>
      </c>
      <c r="M19" s="11" t="n">
        <f aca="false">[1]t4!M17</f>
        <v>51492.56</v>
      </c>
      <c r="N19" s="12" t="s">
        <v>61</v>
      </c>
      <c r="O19" s="11" t="n">
        <f aca="false">[1]t4!N17</f>
        <v>6128.41</v>
      </c>
      <c r="P19" s="11" t="n">
        <f aca="false">[1]t4!O17</f>
        <v>26929.32</v>
      </c>
      <c r="Q19" s="11" t="n">
        <f aca="false">[1]t4!P17</f>
        <v>36686.32</v>
      </c>
      <c r="R19" s="11" t="n">
        <f aca="false">[1]t4!Q17</f>
        <v>421466.35</v>
      </c>
      <c r="S19" s="11" t="n">
        <f aca="false">[1]t4!R17</f>
        <v>312463.88</v>
      </c>
      <c r="T19" s="11" t="n">
        <f aca="false">[1]t4!S17</f>
        <v>143531.72</v>
      </c>
      <c r="U19" s="11" t="n">
        <f aca="false">[1]t4!T17</f>
        <v>42797.94</v>
      </c>
      <c r="V19" s="11" t="n">
        <f aca="false">[1]t4!U17</f>
        <v>195268.78</v>
      </c>
      <c r="W19" s="11" t="n">
        <f aca="false">[1]t4!V17</f>
        <v>23744.31</v>
      </c>
      <c r="X19" s="11" t="str">
        <f aca="false">[1]t4!W17</f>
        <v>-</v>
      </c>
      <c r="Y19" s="11" t="n">
        <f aca="false">[1]t4!X17</f>
        <v>490.52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408227.69</v>
      </c>
      <c r="C20" s="14" t="n">
        <f aca="false">[1]t4!C18</f>
        <v>3194148.36</v>
      </c>
      <c r="D20" s="14" t="n">
        <f aca="false">[1]t4!D18</f>
        <v>17855.09</v>
      </c>
      <c r="E20" s="14" t="n">
        <f aca="false">[1]t4!E18</f>
        <v>371100.63</v>
      </c>
      <c r="F20" s="14" t="n">
        <f aca="false">[1]t4!F18</f>
        <v>13595.95</v>
      </c>
      <c r="G20" s="14" t="n">
        <f aca="false">[1]t4!G18</f>
        <v>9362.37</v>
      </c>
      <c r="H20" s="14" t="n">
        <f aca="false">[1]t4!H18</f>
        <v>366855.9</v>
      </c>
      <c r="I20" s="14" t="n">
        <f aca="false">[1]t4!I18</f>
        <v>588360.57</v>
      </c>
      <c r="J20" s="14" t="n">
        <f aca="false">[1]t4!J18</f>
        <v>83048.86</v>
      </c>
      <c r="K20" s="14" t="n">
        <f aca="false">[1]t4!K18</f>
        <v>130946.15</v>
      </c>
      <c r="L20" s="14" t="n">
        <f aca="false">[1]t4!L18</f>
        <v>8566.66</v>
      </c>
      <c r="M20" s="14" t="n">
        <f aca="false">[1]t4!M18</f>
        <v>18393</v>
      </c>
      <c r="N20" s="15" t="s">
        <v>54</v>
      </c>
      <c r="O20" s="14" t="n">
        <f aca="false">[1]t4!N18</f>
        <v>2498.25</v>
      </c>
      <c r="P20" s="14" t="n">
        <f aca="false">[1]t4!O18</f>
        <v>15442.61</v>
      </c>
      <c r="Q20" s="14" t="n">
        <f aca="false">[1]t4!P18</f>
        <v>19673.99</v>
      </c>
      <c r="R20" s="14" t="n">
        <f aca="false">[1]t4!Q18</f>
        <v>278557.68</v>
      </c>
      <c r="S20" s="14" t="n">
        <f aca="false">[1]t4!R18</f>
        <v>123831.87</v>
      </c>
      <c r="T20" s="14" t="n">
        <f aca="false">[1]t4!S18</f>
        <v>34761.34</v>
      </c>
      <c r="U20" s="14" t="n">
        <f aca="false">[1]t4!T18</f>
        <v>26636.58</v>
      </c>
      <c r="V20" s="14" t="n">
        <f aca="false">[1]t4!U18</f>
        <v>101016.37</v>
      </c>
      <c r="W20" s="14" t="n">
        <f aca="false">[1]t4!V18</f>
        <v>3575.46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628993.26</v>
      </c>
      <c r="C21" s="14" t="n">
        <f aca="false">[1]t4!C19</f>
        <v>2581231.11</v>
      </c>
      <c r="D21" s="14" t="n">
        <f aca="false">[1]t4!D19</f>
        <v>2349.06</v>
      </c>
      <c r="E21" s="14" t="n">
        <f aca="false">[1]t4!E19</f>
        <v>418394.5</v>
      </c>
      <c r="F21" s="14" t="n">
        <f aca="false">[1]t4!F19</f>
        <v>6765.77</v>
      </c>
      <c r="G21" s="14" t="n">
        <f aca="false">[1]t4!G19</f>
        <v>4859.23</v>
      </c>
      <c r="H21" s="14" t="n">
        <f aca="false">[1]t4!H19</f>
        <v>64444.49</v>
      </c>
      <c r="I21" s="14" t="n">
        <f aca="false">[1]t4!I19</f>
        <v>620706.35</v>
      </c>
      <c r="J21" s="14" t="n">
        <f aca="false">[1]t4!J19</f>
        <v>9196.08</v>
      </c>
      <c r="K21" s="14" t="n">
        <f aca="false">[1]t4!K19</f>
        <v>278443.49</v>
      </c>
      <c r="L21" s="14" t="n">
        <f aca="false">[1]t4!L19</f>
        <v>5990.21</v>
      </c>
      <c r="M21" s="14" t="n">
        <f aca="false">[1]t4!M19</f>
        <v>33099.55</v>
      </c>
      <c r="N21" s="15" t="s">
        <v>55</v>
      </c>
      <c r="O21" s="14" t="n">
        <f aca="false">[1]t4!N19</f>
        <v>3630.17</v>
      </c>
      <c r="P21" s="14" t="n">
        <f aca="false">[1]t4!O19</f>
        <v>11486.71</v>
      </c>
      <c r="Q21" s="14" t="n">
        <f aca="false">[1]t4!P19</f>
        <v>17012.32</v>
      </c>
      <c r="R21" s="14" t="n">
        <f aca="false">[1]t4!Q19</f>
        <v>142908.68</v>
      </c>
      <c r="S21" s="14" t="n">
        <f aca="false">[1]t4!R19</f>
        <v>188632.01</v>
      </c>
      <c r="T21" s="14" t="n">
        <f aca="false">[1]t4!S19</f>
        <v>108770.39</v>
      </c>
      <c r="U21" s="14" t="n">
        <f aca="false">[1]t4!T19</f>
        <v>16161.36</v>
      </c>
      <c r="V21" s="14" t="n">
        <f aca="false">[1]t4!U19</f>
        <v>94252.4</v>
      </c>
      <c r="W21" s="14" t="n">
        <f aca="false">[1]t4!V19</f>
        <v>20168.85</v>
      </c>
      <c r="X21" s="14" t="str">
        <f aca="false">[1]t4!W19</f>
        <v>-</v>
      </c>
      <c r="Y21" s="14" t="n">
        <f aca="false">[1]t4!X19</f>
        <v>490.52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03424.15</v>
      </c>
      <c r="C22" s="11" t="n">
        <f aca="false">[1]t4!C20</f>
        <v>2154151.73</v>
      </c>
      <c r="D22" s="11" t="n">
        <f aca="false">[1]t4!D20</f>
        <v>21537.18</v>
      </c>
      <c r="E22" s="11" t="n">
        <f aca="false">[1]t4!E20</f>
        <v>424046.26</v>
      </c>
      <c r="F22" s="11" t="n">
        <f aca="false">[1]t4!F20</f>
        <v>14767.36</v>
      </c>
      <c r="G22" s="11" t="n">
        <f aca="false">[1]t4!G20</f>
        <v>7576.33</v>
      </c>
      <c r="H22" s="11" t="n">
        <f aca="false">[1]t4!H20</f>
        <v>290570.21</v>
      </c>
      <c r="I22" s="11" t="n">
        <f aca="false">[1]t4!I20</f>
        <v>848858.55</v>
      </c>
      <c r="J22" s="11" t="n">
        <f aca="false">[1]t4!J20</f>
        <v>114265.72</v>
      </c>
      <c r="K22" s="11" t="n">
        <f aca="false">[1]t4!K20</f>
        <v>444653.19</v>
      </c>
      <c r="L22" s="11" t="n">
        <f aca="false">[1]t4!L20</f>
        <v>15504.31</v>
      </c>
      <c r="M22" s="11" t="n">
        <f aca="false">[1]t4!M20</f>
        <v>34687.92</v>
      </c>
      <c r="N22" s="12" t="s">
        <v>62</v>
      </c>
      <c r="O22" s="11" t="n">
        <f aca="false">[1]t4!N20</f>
        <v>14370.91</v>
      </c>
      <c r="P22" s="11" t="n">
        <f aca="false">[1]t4!O20</f>
        <v>29009.24</v>
      </c>
      <c r="Q22" s="11" t="n">
        <f aca="false">[1]t4!P20</f>
        <v>63752.31</v>
      </c>
      <c r="R22" s="11" t="n">
        <f aca="false">[1]t4!Q20</f>
        <v>228636.81</v>
      </c>
      <c r="S22" s="11" t="n">
        <f aca="false">[1]t4!R20</f>
        <v>165696.81</v>
      </c>
      <c r="T22" s="11" t="n">
        <f aca="false">[1]t4!S20</f>
        <v>86053.07</v>
      </c>
      <c r="U22" s="11" t="n">
        <f aca="false">[1]t4!T20</f>
        <v>20042.24</v>
      </c>
      <c r="V22" s="11" t="n">
        <f aca="false">[1]t4!U20</f>
        <v>104787.04</v>
      </c>
      <c r="W22" s="11" t="n">
        <f aca="false">[1]t4!V20</f>
        <v>19480.77</v>
      </c>
      <c r="X22" s="11" t="str">
        <f aca="false">[1]t4!W20</f>
        <v>-</v>
      </c>
      <c r="Y22" s="11" t="n">
        <f aca="false">[1]t4!X20</f>
        <v>976.18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66315.69</v>
      </c>
      <c r="C23" s="14" t="n">
        <f aca="false">[1]t4!C21</f>
        <v>1305363</v>
      </c>
      <c r="D23" s="14" t="n">
        <f aca="false">[1]t4!D21</f>
        <v>17551.96</v>
      </c>
      <c r="E23" s="14" t="n">
        <f aca="false">[1]t4!E21</f>
        <v>215835.53</v>
      </c>
      <c r="F23" s="14" t="n">
        <f aca="false">[1]t4!F21</f>
        <v>11165.13</v>
      </c>
      <c r="G23" s="14" t="n">
        <f aca="false">[1]t4!G21</f>
        <v>4534.65</v>
      </c>
      <c r="H23" s="14" t="n">
        <f aca="false">[1]t4!H21</f>
        <v>263645.75</v>
      </c>
      <c r="I23" s="14" t="n">
        <f aca="false">[1]t4!I21</f>
        <v>418385.33</v>
      </c>
      <c r="J23" s="14" t="n">
        <f aca="false">[1]t4!J21</f>
        <v>99129.24</v>
      </c>
      <c r="K23" s="14" t="n">
        <f aca="false">[1]t4!K21</f>
        <v>158909.99</v>
      </c>
      <c r="L23" s="14" t="n">
        <f aca="false">[1]t4!L21</f>
        <v>10947.9</v>
      </c>
      <c r="M23" s="14" t="n">
        <f aca="false">[1]t4!M21</f>
        <v>17112.94</v>
      </c>
      <c r="N23" s="15" t="s">
        <v>54</v>
      </c>
      <c r="O23" s="14" t="n">
        <f aca="false">[1]t4!N21</f>
        <v>5597.65</v>
      </c>
      <c r="P23" s="14" t="n">
        <f aca="false">[1]t4!O21</f>
        <v>15107.15</v>
      </c>
      <c r="Q23" s="14" t="n">
        <f aca="false">[1]t4!P21</f>
        <v>41223.55</v>
      </c>
      <c r="R23" s="14" t="n">
        <f aca="false">[1]t4!Q21</f>
        <v>146915</v>
      </c>
      <c r="S23" s="14" t="n">
        <f aca="false">[1]t4!R21</f>
        <v>55498.74</v>
      </c>
      <c r="T23" s="14" t="n">
        <f aca="false">[1]t4!S21</f>
        <v>15201.25</v>
      </c>
      <c r="U23" s="14" t="n">
        <f aca="false">[1]t4!T21</f>
        <v>12786.83</v>
      </c>
      <c r="V23" s="14" t="n">
        <f aca="false">[1]t4!U21</f>
        <v>48756.69</v>
      </c>
      <c r="W23" s="14" t="n">
        <f aca="false">[1]t4!V21</f>
        <v>2647.41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37108.47</v>
      </c>
      <c r="C24" s="14" t="n">
        <f aca="false">[1]t4!C22</f>
        <v>848788.74</v>
      </c>
      <c r="D24" s="14" t="n">
        <f aca="false">[1]t4!D22</f>
        <v>3985.22</v>
      </c>
      <c r="E24" s="14" t="n">
        <f aca="false">[1]t4!E22</f>
        <v>208210.73</v>
      </c>
      <c r="F24" s="14" t="n">
        <f aca="false">[1]t4!F22</f>
        <v>3602.23</v>
      </c>
      <c r="G24" s="14" t="n">
        <f aca="false">[1]t4!G22</f>
        <v>3041.68</v>
      </c>
      <c r="H24" s="14" t="n">
        <f aca="false">[1]t4!H22</f>
        <v>26924.46</v>
      </c>
      <c r="I24" s="14" t="n">
        <f aca="false">[1]t4!I22</f>
        <v>430473.21</v>
      </c>
      <c r="J24" s="14" t="n">
        <f aca="false">[1]t4!J22</f>
        <v>15136.48</v>
      </c>
      <c r="K24" s="14" t="n">
        <f aca="false">[1]t4!K22</f>
        <v>285743.2</v>
      </c>
      <c r="L24" s="14" t="n">
        <f aca="false">[1]t4!L22</f>
        <v>4556.42</v>
      </c>
      <c r="M24" s="14" t="n">
        <f aca="false">[1]t4!M22</f>
        <v>17574.98</v>
      </c>
      <c r="N24" s="17" t="s">
        <v>55</v>
      </c>
      <c r="O24" s="14" t="n">
        <f aca="false">[1]t4!N22</f>
        <v>8773.26</v>
      </c>
      <c r="P24" s="14" t="n">
        <f aca="false">[1]t4!O22</f>
        <v>13902.09</v>
      </c>
      <c r="Q24" s="14" t="n">
        <f aca="false">[1]t4!P22</f>
        <v>22528.76</v>
      </c>
      <c r="R24" s="14" t="n">
        <f aca="false">[1]t4!Q22</f>
        <v>81721.81</v>
      </c>
      <c r="S24" s="14" t="n">
        <f aca="false">[1]t4!R22</f>
        <v>110198.07</v>
      </c>
      <c r="T24" s="14" t="n">
        <f aca="false">[1]t4!S22</f>
        <v>70851.82</v>
      </c>
      <c r="U24" s="14" t="n">
        <f aca="false">[1]t4!T22</f>
        <v>7255.41</v>
      </c>
      <c r="V24" s="14" t="n">
        <f aca="false">[1]t4!U22</f>
        <v>56030.36</v>
      </c>
      <c r="W24" s="14" t="n">
        <f aca="false">[1]t4!V22</f>
        <v>16833.35</v>
      </c>
      <c r="X24" s="14" t="str">
        <f aca="false">[1]t4!W22</f>
        <v>-</v>
      </c>
      <c r="Y24" s="14" t="n">
        <f aca="false">[1]t4!X22</f>
        <v>976.18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6" activeCellId="0" sqref="K1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761 (มิ.ย.-ส.ค.61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674446.52</v>
      </c>
      <c r="C6" s="29" t="n">
        <f aca="false">[2]t4!C5</f>
        <v>2092437.26</v>
      </c>
      <c r="D6" s="29" t="n">
        <f aca="false">[2]t4!D5</f>
        <v>25863.5</v>
      </c>
      <c r="E6" s="29" t="n">
        <f aca="false">[2]t4!E5</f>
        <v>3358880.7</v>
      </c>
      <c r="F6" s="29" t="n">
        <f aca="false">[2]t4!F5</f>
        <v>43522.09</v>
      </c>
      <c r="G6" s="29" t="n">
        <f aca="false">[2]t4!G5</f>
        <v>42962.82</v>
      </c>
      <c r="H6" s="29" t="n">
        <f aca="false">[2]t4!H5</f>
        <v>668725.51</v>
      </c>
      <c r="I6" s="29" t="n">
        <f aca="false">[2]t4!I5</f>
        <v>2023136.59</v>
      </c>
      <c r="J6" s="29" t="n">
        <f aca="false">[2]t4!J5</f>
        <v>484169</v>
      </c>
      <c r="K6" s="29" t="n">
        <f aca="false">[2]t4!K5</f>
        <v>946275.56</v>
      </c>
      <c r="L6" s="29" t="n">
        <f aca="false">[2]t4!L5</f>
        <v>49426.69</v>
      </c>
      <c r="M6" s="29" t="n">
        <f aca="false">[2]t4!M5</f>
        <v>154228.1</v>
      </c>
      <c r="N6" s="12" t="s">
        <v>64</v>
      </c>
      <c r="O6" s="29" t="n">
        <f aca="false">[2]t4!N5</f>
        <v>67178.65</v>
      </c>
      <c r="P6" s="29" t="n">
        <f aca="false">[2]t4!O5</f>
        <v>101666.29</v>
      </c>
      <c r="Q6" s="29" t="n">
        <f aca="false">[2]t4!P5</f>
        <v>185013.48</v>
      </c>
      <c r="R6" s="29" t="n">
        <f aca="false">[2]t4!Q5</f>
        <v>457334.11</v>
      </c>
      <c r="S6" s="29" t="n">
        <f aca="false">[2]t4!R5</f>
        <v>305700.9</v>
      </c>
      <c r="T6" s="29" t="n">
        <f aca="false">[2]t4!S5</f>
        <v>190887.77</v>
      </c>
      <c r="U6" s="29" t="n">
        <f aca="false">[2]t4!T5</f>
        <v>105281.92</v>
      </c>
      <c r="V6" s="29" t="n">
        <f aca="false">[2]t4!U5</f>
        <v>301549.26</v>
      </c>
      <c r="W6" s="29" t="n">
        <f aca="false">[2]t4!V5</f>
        <v>49676.35</v>
      </c>
      <c r="X6" s="29" t="n">
        <f aca="false">[2]t4!W5</f>
        <v>831.93</v>
      </c>
      <c r="Y6" s="29" t="n">
        <f aca="false">[2]t4!X5</f>
        <v>19698.04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49069.89</v>
      </c>
      <c r="C7" s="29" t="n">
        <f aca="false">[2]t4!C6</f>
        <v>1257290.39</v>
      </c>
      <c r="D7" s="29" t="n">
        <f aca="false">[2]t4!D6</f>
        <v>20184.46</v>
      </c>
      <c r="E7" s="29" t="n">
        <f aca="false">[2]t4!E6</f>
        <v>1800862.47</v>
      </c>
      <c r="F7" s="29" t="n">
        <f aca="false">[2]t4!F6</f>
        <v>32986.3</v>
      </c>
      <c r="G7" s="29" t="n">
        <f aca="false">[2]t4!G6</f>
        <v>26382.32</v>
      </c>
      <c r="H7" s="29" t="n">
        <f aca="false">[2]t4!H6</f>
        <v>564193.64</v>
      </c>
      <c r="I7" s="29" t="n">
        <f aca="false">[2]t4!I6</f>
        <v>1004926.73</v>
      </c>
      <c r="J7" s="29" t="n">
        <f aca="false">[2]t4!J6</f>
        <v>401696.91</v>
      </c>
      <c r="K7" s="29" t="n">
        <f aca="false">[2]t4!K6</f>
        <v>348828.87</v>
      </c>
      <c r="L7" s="29" t="n">
        <f aca="false">[2]t4!L6</f>
        <v>31286.02</v>
      </c>
      <c r="M7" s="29" t="n">
        <f aca="false">[2]t4!M6</f>
        <v>65019.11</v>
      </c>
      <c r="N7" s="12" t="s">
        <v>54</v>
      </c>
      <c r="O7" s="29" t="n">
        <f aca="false">[2]t4!N6</f>
        <v>29694.98</v>
      </c>
      <c r="P7" s="29" t="n">
        <f aca="false">[2]t4!O6</f>
        <v>53953.44</v>
      </c>
      <c r="Q7" s="29" t="n">
        <f aca="false">[2]t4!P6</f>
        <v>112450.46</v>
      </c>
      <c r="R7" s="29" t="n">
        <f aca="false">[2]t4!Q6</f>
        <v>261432.87</v>
      </c>
      <c r="S7" s="29" t="n">
        <f aca="false">[2]t4!R6</f>
        <v>91045.33</v>
      </c>
      <c r="T7" s="29" t="n">
        <f aca="false">[2]t4!S6</f>
        <v>35563.18</v>
      </c>
      <c r="U7" s="29" t="n">
        <f aca="false">[2]t4!T6</f>
        <v>50837.73</v>
      </c>
      <c r="V7" s="29" t="n">
        <f aca="false">[2]t4!U6</f>
        <v>140861.05</v>
      </c>
      <c r="W7" s="29" t="n">
        <f aca="false">[2]t4!V6</f>
        <v>9936.91</v>
      </c>
      <c r="X7" s="29" t="n">
        <f aca="false">[2]t4!W6</f>
        <v>831.93</v>
      </c>
      <c r="Y7" s="29" t="n">
        <f aca="false">[2]t4!X6</f>
        <v>8804.79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25376.63</v>
      </c>
      <c r="C8" s="29" t="n">
        <f aca="false">[2]t4!C7</f>
        <v>835146.87</v>
      </c>
      <c r="D8" s="29" t="n">
        <f aca="false">[2]t4!D7</f>
        <v>5679.03</v>
      </c>
      <c r="E8" s="29" t="n">
        <f aca="false">[2]t4!E7</f>
        <v>1558018.23</v>
      </c>
      <c r="F8" s="29" t="n">
        <f aca="false">[2]t4!F7</f>
        <v>10535.79</v>
      </c>
      <c r="G8" s="29" t="n">
        <f aca="false">[2]t4!G7</f>
        <v>16580.5</v>
      </c>
      <c r="H8" s="29" t="n">
        <f aca="false">[2]t4!H7</f>
        <v>104531.86</v>
      </c>
      <c r="I8" s="29" t="n">
        <f aca="false">[2]t4!I7</f>
        <v>1018209.86</v>
      </c>
      <c r="J8" s="29" t="n">
        <f aca="false">[2]t4!J7</f>
        <v>82472.09</v>
      </c>
      <c r="K8" s="29" t="n">
        <f aca="false">[2]t4!K7</f>
        <v>597446.7</v>
      </c>
      <c r="L8" s="29" t="n">
        <f aca="false">[2]t4!L7</f>
        <v>18140.68</v>
      </c>
      <c r="M8" s="29" t="n">
        <f aca="false">[2]t4!M7</f>
        <v>89208.99</v>
      </c>
      <c r="N8" s="12" t="s">
        <v>55</v>
      </c>
      <c r="O8" s="29" t="n">
        <f aca="false">[2]t4!N7</f>
        <v>37483.67</v>
      </c>
      <c r="P8" s="29" t="n">
        <f aca="false">[2]t4!O7</f>
        <v>47712.84</v>
      </c>
      <c r="Q8" s="29" t="n">
        <f aca="false">[2]t4!P7</f>
        <v>72563.02</v>
      </c>
      <c r="R8" s="29" t="n">
        <f aca="false">[2]t4!Q7</f>
        <v>195901.24</v>
      </c>
      <c r="S8" s="29" t="n">
        <f aca="false">[2]t4!R7</f>
        <v>214655.57</v>
      </c>
      <c r="T8" s="29" t="n">
        <f aca="false">[2]t4!S7</f>
        <v>155324.59</v>
      </c>
      <c r="U8" s="29" t="n">
        <f aca="false">[2]t4!T7</f>
        <v>54444.19</v>
      </c>
      <c r="V8" s="29" t="n">
        <f aca="false">[2]t4!U7</f>
        <v>160688.21</v>
      </c>
      <c r="W8" s="29" t="n">
        <f aca="false">[2]t4!V7</f>
        <v>39739.45</v>
      </c>
      <c r="X8" s="29" t="str">
        <f aca="false">[2]t4!W7</f>
        <v>-</v>
      </c>
      <c r="Y8" s="29" t="n">
        <f aca="false">[2]t4!X7</f>
        <v>10893.25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39445.36</v>
      </c>
      <c r="C9" s="29" t="n">
        <f aca="false">[2]t4!C8</f>
        <v>19350.77</v>
      </c>
      <c r="D9" s="29" t="n">
        <f aca="false">[2]t4!D8</f>
        <v>1793.76</v>
      </c>
      <c r="E9" s="29" t="n">
        <f aca="false">[2]t4!E8</f>
        <v>616402.26</v>
      </c>
      <c r="F9" s="29" t="n">
        <f aca="false">[2]t4!F8</f>
        <v>6449.83</v>
      </c>
      <c r="G9" s="29" t="n">
        <f aca="false">[2]t4!G8</f>
        <v>11582.56</v>
      </c>
      <c r="H9" s="29" t="n">
        <f aca="false">[2]t4!H8</f>
        <v>53974.46</v>
      </c>
      <c r="I9" s="29" t="n">
        <f aca="false">[2]t4!I8</f>
        <v>213635.29</v>
      </c>
      <c r="J9" s="29" t="n">
        <f aca="false">[2]t4!J8</f>
        <v>111025.1</v>
      </c>
      <c r="K9" s="29" t="n">
        <f aca="false">[2]t4!K8</f>
        <v>80047.94</v>
      </c>
      <c r="L9" s="29" t="n">
        <f aca="false">[2]t4!L8</f>
        <v>8137.52</v>
      </c>
      <c r="M9" s="29" t="n">
        <f aca="false">[2]t4!M8</f>
        <v>21541.73</v>
      </c>
      <c r="N9" s="12" t="s">
        <v>65</v>
      </c>
      <c r="O9" s="29" t="n">
        <f aca="false">[2]t4!N8</f>
        <v>17769.06</v>
      </c>
      <c r="P9" s="29" t="n">
        <f aca="false">[2]t4!O8</f>
        <v>12843.14</v>
      </c>
      <c r="Q9" s="29" t="n">
        <f aca="false">[2]t4!P8</f>
        <v>33796.28</v>
      </c>
      <c r="R9" s="29" t="n">
        <f aca="false">[2]t4!Q8</f>
        <v>41610.37</v>
      </c>
      <c r="S9" s="29" t="n">
        <f aca="false">[2]t4!R8</f>
        <v>17507.47</v>
      </c>
      <c r="T9" s="29" t="n">
        <f aca="false">[2]t4!S8</f>
        <v>17234.42</v>
      </c>
      <c r="U9" s="29" t="n">
        <f aca="false">[2]t4!T8</f>
        <v>17740.23</v>
      </c>
      <c r="V9" s="29" t="n">
        <f aca="false">[2]t4!U8</f>
        <v>25709.33</v>
      </c>
      <c r="W9" s="29" t="n">
        <f aca="false">[2]t4!V8</f>
        <v>1992.64</v>
      </c>
      <c r="X9" s="29" t="str">
        <f aca="false">[2]t4!W8</f>
        <v>-</v>
      </c>
      <c r="Y9" s="29" t="n">
        <f aca="false">[2]t4!X8</f>
        <v>9301.2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15808.21</v>
      </c>
      <c r="C10" s="30" t="n">
        <f aca="false">[2]t4!C9</f>
        <v>13852.54</v>
      </c>
      <c r="D10" s="30" t="str">
        <f aca="false">[2]t4!D9</f>
        <v>-</v>
      </c>
      <c r="E10" s="30" t="n">
        <f aca="false">[2]t4!E9</f>
        <v>341847.62</v>
      </c>
      <c r="F10" s="30" t="n">
        <f aca="false">[2]t4!F9</f>
        <v>6449.83</v>
      </c>
      <c r="G10" s="30" t="n">
        <f aca="false">[2]t4!G9</f>
        <v>6565.55</v>
      </c>
      <c r="H10" s="30" t="n">
        <f aca="false">[2]t4!H9</f>
        <v>46986.79</v>
      </c>
      <c r="I10" s="30" t="n">
        <f aca="false">[2]t4!I9</f>
        <v>102445.12</v>
      </c>
      <c r="J10" s="30" t="n">
        <f aca="false">[2]t4!J9</f>
        <v>88044.76</v>
      </c>
      <c r="K10" s="30" t="n">
        <f aca="false">[2]t4!K9</f>
        <v>30027</v>
      </c>
      <c r="L10" s="30" t="n">
        <f aca="false">[2]t4!L9</f>
        <v>5070.23</v>
      </c>
      <c r="M10" s="30" t="n">
        <f aca="false">[2]t4!M9</f>
        <v>2578.8</v>
      </c>
      <c r="N10" s="15" t="s">
        <v>54</v>
      </c>
      <c r="O10" s="30" t="n">
        <f aca="false">[2]t4!N9</f>
        <v>7769.64</v>
      </c>
      <c r="P10" s="30" t="n">
        <f aca="false">[2]t4!O9</f>
        <v>2999.81</v>
      </c>
      <c r="Q10" s="30" t="n">
        <f aca="false">[2]t4!P9</f>
        <v>13684.01</v>
      </c>
      <c r="R10" s="30" t="n">
        <f aca="false">[2]t4!Q9</f>
        <v>25375.76</v>
      </c>
      <c r="S10" s="30" t="n">
        <f aca="false">[2]t4!R9</f>
        <v>1967.45</v>
      </c>
      <c r="T10" s="30" t="str">
        <f aca="false">[2]t4!S9</f>
        <v>-</v>
      </c>
      <c r="U10" s="30" t="n">
        <f aca="false">[2]t4!T9</f>
        <v>7738.43</v>
      </c>
      <c r="V10" s="30" t="n">
        <f aca="false">[2]t4!U9</f>
        <v>9619.5</v>
      </c>
      <c r="W10" s="30" t="str">
        <f aca="false">[2]t4!V9</f>
        <v>-</v>
      </c>
      <c r="X10" s="30" t="str">
        <f aca="false">[2]t4!W9</f>
        <v>-</v>
      </c>
      <c r="Y10" s="30" t="n">
        <f aca="false">[2]t4!X9</f>
        <v>2785.39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23637.15</v>
      </c>
      <c r="C11" s="30" t="n">
        <f aca="false">[2]t4!C10</f>
        <v>5498.24</v>
      </c>
      <c r="D11" s="30" t="n">
        <f aca="false">[2]t4!D10</f>
        <v>1793.76</v>
      </c>
      <c r="E11" s="30" t="n">
        <f aca="false">[2]t4!E10</f>
        <v>274554.64</v>
      </c>
      <c r="F11" s="30" t="str">
        <f aca="false">[2]t4!F10</f>
        <v>-</v>
      </c>
      <c r="G11" s="30" t="n">
        <f aca="false">[2]t4!G10</f>
        <v>5017.01</v>
      </c>
      <c r="H11" s="30" t="n">
        <f aca="false">[2]t4!H10</f>
        <v>6987.67</v>
      </c>
      <c r="I11" s="30" t="n">
        <f aca="false">[2]t4!I10</f>
        <v>111190.18</v>
      </c>
      <c r="J11" s="30" t="n">
        <f aca="false">[2]t4!J10</f>
        <v>22980.34</v>
      </c>
      <c r="K11" s="30" t="n">
        <f aca="false">[2]t4!K10</f>
        <v>50020.94</v>
      </c>
      <c r="L11" s="30" t="n">
        <f aca="false">[2]t4!L10</f>
        <v>3067.3</v>
      </c>
      <c r="M11" s="30" t="n">
        <f aca="false">[2]t4!M10</f>
        <v>18962.93</v>
      </c>
      <c r="N11" s="15" t="s">
        <v>55</v>
      </c>
      <c r="O11" s="30" t="n">
        <f aca="false">[2]t4!N10</f>
        <v>9999.43</v>
      </c>
      <c r="P11" s="30" t="n">
        <f aca="false">[2]t4!O10</f>
        <v>9843.33</v>
      </c>
      <c r="Q11" s="30" t="n">
        <f aca="false">[2]t4!P10</f>
        <v>20112.27</v>
      </c>
      <c r="R11" s="30" t="n">
        <f aca="false">[2]t4!Q10</f>
        <v>16234.61</v>
      </c>
      <c r="S11" s="30" t="n">
        <f aca="false">[2]t4!R10</f>
        <v>15540.01</v>
      </c>
      <c r="T11" s="30" t="n">
        <f aca="false">[2]t4!S10</f>
        <v>17234.42</v>
      </c>
      <c r="U11" s="30" t="n">
        <f aca="false">[2]t4!T10</f>
        <v>10001.8</v>
      </c>
      <c r="V11" s="30" t="n">
        <f aca="false">[2]t4!U10</f>
        <v>16089.83</v>
      </c>
      <c r="W11" s="30" t="n">
        <f aca="false">[2]t4!V10</f>
        <v>1992.64</v>
      </c>
      <c r="X11" s="30" t="str">
        <f aca="false">[2]t4!W10</f>
        <v>-</v>
      </c>
      <c r="Y11" s="30" t="n">
        <f aca="false">[2]t4!X10</f>
        <v>6515.81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34602.96</v>
      </c>
      <c r="C12" s="29" t="n">
        <f aca="false">[2]t4!C11</f>
        <v>17899.66</v>
      </c>
      <c r="D12" s="29" t="n">
        <f aca="false">[2]t4!D11</f>
        <v>387.12</v>
      </c>
      <c r="E12" s="29" t="n">
        <f aca="false">[2]t4!E11</f>
        <v>153892.96</v>
      </c>
      <c r="F12" s="29" t="n">
        <f aca="false">[2]t4!F11</f>
        <v>5025.83</v>
      </c>
      <c r="G12" s="29" t="n">
        <f aca="false">[2]t4!G11</f>
        <v>1463.3</v>
      </c>
      <c r="H12" s="29" t="n">
        <f aca="false">[2]t4!H11</f>
        <v>59992.57</v>
      </c>
      <c r="I12" s="29" t="n">
        <f aca="false">[2]t4!I11</f>
        <v>222117.47</v>
      </c>
      <c r="J12" s="29" t="n">
        <f aca="false">[2]t4!J11</f>
        <v>70652.16</v>
      </c>
      <c r="K12" s="29" t="n">
        <f aca="false">[2]t4!K11</f>
        <v>82726.89</v>
      </c>
      <c r="L12" s="29" t="n">
        <f aca="false">[2]t4!L11</f>
        <v>15272.7</v>
      </c>
      <c r="M12" s="29" t="n">
        <f aca="false">[2]t4!M11</f>
        <v>46689.78</v>
      </c>
      <c r="N12" s="12" t="s">
        <v>66</v>
      </c>
      <c r="O12" s="29" t="n">
        <f aca="false">[2]t4!N11</f>
        <v>12029.81</v>
      </c>
      <c r="P12" s="29" t="n">
        <f aca="false">[2]t4!O11</f>
        <v>23151.45</v>
      </c>
      <c r="Q12" s="29" t="n">
        <f aca="false">[2]t4!P11</f>
        <v>33041.13</v>
      </c>
      <c r="R12" s="29" t="n">
        <f aca="false">[2]t4!Q11</f>
        <v>72709.78</v>
      </c>
      <c r="S12" s="29" t="n">
        <f aca="false">[2]t4!R11</f>
        <v>33787</v>
      </c>
      <c r="T12" s="29" t="n">
        <f aca="false">[2]t4!S11</f>
        <v>19350.45</v>
      </c>
      <c r="U12" s="29" t="n">
        <f aca="false">[2]t4!T11</f>
        <v>9242.35</v>
      </c>
      <c r="V12" s="29" t="n">
        <f aca="false">[2]t4!U11</f>
        <v>38576.21</v>
      </c>
      <c r="W12" s="29" t="n">
        <f aca="false">[2]t4!V11</f>
        <v>7544.86</v>
      </c>
      <c r="X12" s="29" t="n">
        <f aca="false">[2]t4!W11</f>
        <v>831.93</v>
      </c>
      <c r="Y12" s="29" t="n">
        <f aca="false">[2]t4!X11</f>
        <v>8217.54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5246.53</v>
      </c>
      <c r="C13" s="30" t="n">
        <f aca="false">[2]t4!C12</f>
        <v>10602.7</v>
      </c>
      <c r="D13" s="30" t="str">
        <f aca="false">[2]t4!D12</f>
        <v>-</v>
      </c>
      <c r="E13" s="30" t="n">
        <f aca="false">[2]t4!E12</f>
        <v>83978</v>
      </c>
      <c r="F13" s="30" t="n">
        <f aca="false">[2]t4!F12</f>
        <v>2691.15</v>
      </c>
      <c r="G13" s="30" t="n">
        <f aca="false">[2]t4!G12</f>
        <v>1463.3</v>
      </c>
      <c r="H13" s="30" t="n">
        <f aca="false">[2]t4!H12</f>
        <v>49917.29</v>
      </c>
      <c r="I13" s="30" t="n">
        <f aca="false">[2]t4!I12</f>
        <v>114476.39</v>
      </c>
      <c r="J13" s="30" t="n">
        <f aca="false">[2]t4!J12</f>
        <v>58095.18</v>
      </c>
      <c r="K13" s="30" t="n">
        <f aca="false">[2]t4!K12</f>
        <v>32495.52</v>
      </c>
      <c r="L13" s="30" t="n">
        <f aca="false">[2]t4!L12</f>
        <v>10613.96</v>
      </c>
      <c r="M13" s="30" t="n">
        <f aca="false">[2]t4!M12</f>
        <v>21034.18</v>
      </c>
      <c r="N13" s="15" t="s">
        <v>54</v>
      </c>
      <c r="O13" s="30" t="n">
        <f aca="false">[2]t4!N12</f>
        <v>5748.08</v>
      </c>
      <c r="P13" s="30" t="n">
        <f aca="false">[2]t4!O12</f>
        <v>9697.67</v>
      </c>
      <c r="Q13" s="30" t="n">
        <f aca="false">[2]t4!P12</f>
        <v>18947</v>
      </c>
      <c r="R13" s="30" t="n">
        <f aca="false">[2]t4!Q12</f>
        <v>43292.41</v>
      </c>
      <c r="S13" s="30" t="n">
        <f aca="false">[2]t4!R12</f>
        <v>8124.22</v>
      </c>
      <c r="T13" s="30" t="n">
        <f aca="false">[2]t4!S12</f>
        <v>5055.55</v>
      </c>
      <c r="U13" s="30" t="n">
        <f aca="false">[2]t4!T12</f>
        <v>6961.74</v>
      </c>
      <c r="V13" s="30" t="n">
        <f aca="false">[2]t4!U12</f>
        <v>14714.77</v>
      </c>
      <c r="W13" s="30" t="n">
        <f aca="false">[2]t4!V12</f>
        <v>2665.38</v>
      </c>
      <c r="X13" s="30" t="n">
        <f aca="false">[2]t4!W12</f>
        <v>831.93</v>
      </c>
      <c r="Y13" s="30" t="n">
        <f aca="false">[2]t4!X12</f>
        <v>3840.1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29356.43</v>
      </c>
      <c r="C14" s="30" t="n">
        <f aca="false">[2]t4!C13</f>
        <v>7296.96</v>
      </c>
      <c r="D14" s="30" t="n">
        <f aca="false">[2]t4!D13</f>
        <v>387.12</v>
      </c>
      <c r="E14" s="30" t="n">
        <f aca="false">[2]t4!E13</f>
        <v>69914.96</v>
      </c>
      <c r="F14" s="30" t="n">
        <f aca="false">[2]t4!F13</f>
        <v>2334.68</v>
      </c>
      <c r="G14" s="30" t="str">
        <f aca="false">[2]t4!G13</f>
        <v>-</v>
      </c>
      <c r="H14" s="30" t="n">
        <f aca="false">[2]t4!H13</f>
        <v>10075.28</v>
      </c>
      <c r="I14" s="30" t="n">
        <f aca="false">[2]t4!I13</f>
        <v>107641.08</v>
      </c>
      <c r="J14" s="30" t="n">
        <f aca="false">[2]t4!J13</f>
        <v>12556.99</v>
      </c>
      <c r="K14" s="30" t="n">
        <f aca="false">[2]t4!K13</f>
        <v>50231.38</v>
      </c>
      <c r="L14" s="30" t="n">
        <f aca="false">[2]t4!L13</f>
        <v>4658.74</v>
      </c>
      <c r="M14" s="30" t="n">
        <f aca="false">[2]t4!M13</f>
        <v>25655.6</v>
      </c>
      <c r="N14" s="15" t="s">
        <v>55</v>
      </c>
      <c r="O14" s="30" t="n">
        <f aca="false">[2]t4!N13</f>
        <v>6281.72</v>
      </c>
      <c r="P14" s="30" t="n">
        <f aca="false">[2]t4!O13</f>
        <v>13453.78</v>
      </c>
      <c r="Q14" s="30" t="n">
        <f aca="false">[2]t4!P13</f>
        <v>14094.13</v>
      </c>
      <c r="R14" s="30" t="n">
        <f aca="false">[2]t4!Q13</f>
        <v>29417.37</v>
      </c>
      <c r="S14" s="30" t="n">
        <f aca="false">[2]t4!R13</f>
        <v>25662.78</v>
      </c>
      <c r="T14" s="30" t="n">
        <f aca="false">[2]t4!S13</f>
        <v>14294.9</v>
      </c>
      <c r="U14" s="30" t="n">
        <f aca="false">[2]t4!T13</f>
        <v>2280.6</v>
      </c>
      <c r="V14" s="30" t="n">
        <f aca="false">[2]t4!U13</f>
        <v>23861.44</v>
      </c>
      <c r="W14" s="30" t="n">
        <f aca="false">[2]t4!V13</f>
        <v>4879.47</v>
      </c>
      <c r="X14" s="30" t="str">
        <f aca="false">[2]t4!W13</f>
        <v>-</v>
      </c>
      <c r="Y14" s="30" t="n">
        <f aca="false">[2]t4!X13</f>
        <v>4377.44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16350.45</v>
      </c>
      <c r="C15" s="29" t="n">
        <f aca="false">[2]t4!C14</f>
        <v>48469.63</v>
      </c>
      <c r="D15" s="29" t="n">
        <f aca="false">[2]t4!D14</f>
        <v>1829.07</v>
      </c>
      <c r="E15" s="29" t="n">
        <f aca="false">[2]t4!E14</f>
        <v>297554.14</v>
      </c>
      <c r="F15" s="29" t="str">
        <f aca="false">[2]t4!F14</f>
        <v>-</v>
      </c>
      <c r="G15" s="29" t="n">
        <f aca="false">[2]t4!G14</f>
        <v>5098.3</v>
      </c>
      <c r="H15" s="29" t="n">
        <f aca="false">[2]t4!H14</f>
        <v>67536.48</v>
      </c>
      <c r="I15" s="29" t="n">
        <f aca="false">[2]t4!I14</f>
        <v>218006.77</v>
      </c>
      <c r="J15" s="29" t="n">
        <f aca="false">[2]t4!J14</f>
        <v>47776.11</v>
      </c>
      <c r="K15" s="29" t="n">
        <f aca="false">[2]t4!K14</f>
        <v>67757.94</v>
      </c>
      <c r="L15" s="29" t="n">
        <f aca="false">[2]t4!L14</f>
        <v>8529.95</v>
      </c>
      <c r="M15" s="29" t="n">
        <f aca="false">[2]t4!M14</f>
        <v>11326.21</v>
      </c>
      <c r="N15" s="12" t="s">
        <v>67</v>
      </c>
      <c r="O15" s="29" t="n">
        <f aca="false">[2]t4!N14</f>
        <v>6180.64</v>
      </c>
      <c r="P15" s="29" t="n">
        <f aca="false">[2]t4!O14</f>
        <v>19690.84</v>
      </c>
      <c r="Q15" s="29" t="n">
        <f aca="false">[2]t4!P14</f>
        <v>16353.01</v>
      </c>
      <c r="R15" s="29" t="n">
        <f aca="false">[2]t4!Q14</f>
        <v>29549.62</v>
      </c>
      <c r="S15" s="29" t="n">
        <f aca="false">[2]t4!R14</f>
        <v>20262.12</v>
      </c>
      <c r="T15" s="29" t="n">
        <f aca="false">[2]t4!S14</f>
        <v>11266.38</v>
      </c>
      <c r="U15" s="29" t="n">
        <f aca="false">[2]t4!T14</f>
        <v>8833.8</v>
      </c>
      <c r="V15" s="29" t="n">
        <f aca="false">[2]t4!U14</f>
        <v>18526.77</v>
      </c>
      <c r="W15" s="29" t="n">
        <f aca="false">[2]t4!V14</f>
        <v>9761.78</v>
      </c>
      <c r="X15" s="29" t="str">
        <f aca="false">[2]t4!W14</f>
        <v>-</v>
      </c>
      <c r="Y15" s="29" t="n">
        <f aca="false">[2]t4!X14</f>
        <v>2040.87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89320.48</v>
      </c>
      <c r="C16" s="30" t="n">
        <f aca="false">[2]t4!C15</f>
        <v>34243.82</v>
      </c>
      <c r="D16" s="30" t="n">
        <f aca="false">[2]t4!D15</f>
        <v>925.96</v>
      </c>
      <c r="E16" s="30" t="n">
        <f aca="false">[2]t4!E15</f>
        <v>151775.65</v>
      </c>
      <c r="F16" s="30" t="str">
        <f aca="false">[2]t4!F15</f>
        <v>-</v>
      </c>
      <c r="G16" s="30" t="n">
        <f aca="false">[2]t4!G15</f>
        <v>5098.3</v>
      </c>
      <c r="H16" s="30" t="n">
        <f aca="false">[2]t4!H15</f>
        <v>55630.42</v>
      </c>
      <c r="I16" s="30" t="n">
        <f aca="false">[2]t4!I15</f>
        <v>106309.28</v>
      </c>
      <c r="J16" s="30" t="n">
        <f aca="false">[2]t4!J15</f>
        <v>40797.38</v>
      </c>
      <c r="K16" s="30" t="n">
        <f aca="false">[2]t4!K15</f>
        <v>27203.02</v>
      </c>
      <c r="L16" s="30" t="n">
        <f aca="false">[2]t4!L15</f>
        <v>4328.06</v>
      </c>
      <c r="M16" s="30" t="n">
        <f aca="false">[2]t4!M15</f>
        <v>4417.99</v>
      </c>
      <c r="N16" s="15" t="s">
        <v>54</v>
      </c>
      <c r="O16" s="30" t="n">
        <f aca="false">[2]t4!N15</f>
        <v>429.44</v>
      </c>
      <c r="P16" s="30" t="n">
        <f aca="false">[2]t4!O15</f>
        <v>14264.01</v>
      </c>
      <c r="Q16" s="30" t="n">
        <f aca="false">[2]t4!P15</f>
        <v>7991.22</v>
      </c>
      <c r="R16" s="30" t="n">
        <f aca="false">[2]t4!Q15</f>
        <v>14860.06</v>
      </c>
      <c r="S16" s="30" t="n">
        <f aca="false">[2]t4!R15</f>
        <v>5916.62</v>
      </c>
      <c r="T16" s="30" t="n">
        <f aca="false">[2]t4!S15</f>
        <v>1261.59</v>
      </c>
      <c r="U16" s="30" t="n">
        <f aca="false">[2]t4!T15</f>
        <v>1116.56</v>
      </c>
      <c r="V16" s="30" t="n">
        <f aca="false">[2]t4!U15</f>
        <v>9808.27</v>
      </c>
      <c r="W16" s="30" t="n">
        <f aca="false">[2]t4!V15</f>
        <v>901.96</v>
      </c>
      <c r="X16" s="30" t="str">
        <f aca="false">[2]t4!W15</f>
        <v>-</v>
      </c>
      <c r="Y16" s="30" t="n">
        <f aca="false">[2]t4!X15</f>
        <v>2040.87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7029.97</v>
      </c>
      <c r="C17" s="30" t="n">
        <f aca="false">[2]t4!C16</f>
        <v>14225.81</v>
      </c>
      <c r="D17" s="30" t="n">
        <f aca="false">[2]t4!D16</f>
        <v>903.1</v>
      </c>
      <c r="E17" s="30" t="n">
        <f aca="false">[2]t4!E16</f>
        <v>145778.49</v>
      </c>
      <c r="F17" s="30" t="str">
        <f aca="false">[2]t4!F16</f>
        <v>-</v>
      </c>
      <c r="G17" s="30" t="str">
        <f aca="false">[2]t4!G16</f>
        <v>-</v>
      </c>
      <c r="H17" s="30" t="n">
        <f aca="false">[2]t4!H16</f>
        <v>11906.07</v>
      </c>
      <c r="I17" s="30" t="n">
        <f aca="false">[2]t4!I16</f>
        <v>111697.49</v>
      </c>
      <c r="J17" s="30" t="n">
        <f aca="false">[2]t4!J16</f>
        <v>6978.73</v>
      </c>
      <c r="K17" s="30" t="n">
        <f aca="false">[2]t4!K16</f>
        <v>40554.92</v>
      </c>
      <c r="L17" s="30" t="n">
        <f aca="false">[2]t4!L16</f>
        <v>4201.89</v>
      </c>
      <c r="M17" s="30" t="n">
        <f aca="false">[2]t4!M16</f>
        <v>6908.23</v>
      </c>
      <c r="N17" s="15" t="s">
        <v>55</v>
      </c>
      <c r="O17" s="30" t="n">
        <f aca="false">[2]t4!N16</f>
        <v>5751.2</v>
      </c>
      <c r="P17" s="30" t="n">
        <f aca="false">[2]t4!O16</f>
        <v>5426.83</v>
      </c>
      <c r="Q17" s="30" t="n">
        <f aca="false">[2]t4!P16</f>
        <v>8361.79</v>
      </c>
      <c r="R17" s="30" t="n">
        <f aca="false">[2]t4!Q16</f>
        <v>14689.57</v>
      </c>
      <c r="S17" s="30" t="n">
        <f aca="false">[2]t4!R16</f>
        <v>14345.49</v>
      </c>
      <c r="T17" s="30" t="n">
        <f aca="false">[2]t4!S16</f>
        <v>10004.79</v>
      </c>
      <c r="U17" s="30" t="n">
        <f aca="false">[2]t4!T16</f>
        <v>7717.24</v>
      </c>
      <c r="V17" s="30" t="n">
        <f aca="false">[2]t4!U16</f>
        <v>8718.5</v>
      </c>
      <c r="W17" s="30" t="n">
        <f aca="false">[2]t4!V16</f>
        <v>8859.82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479277.56</v>
      </c>
      <c r="C18" s="29" t="n">
        <f aca="false">[2]t4!C17</f>
        <v>42149.57</v>
      </c>
      <c r="D18" s="29" t="n">
        <f aca="false">[2]t4!D17</f>
        <v>3276.3</v>
      </c>
      <c r="E18" s="29" t="n">
        <f aca="false">[2]t4!E17</f>
        <v>178921.94</v>
      </c>
      <c r="F18" s="29" t="n">
        <f aca="false">[2]t4!F17</f>
        <v>1933.87</v>
      </c>
      <c r="G18" s="29" t="n">
        <f aca="false">[2]t4!G17</f>
        <v>1280.91</v>
      </c>
      <c r="H18" s="29" t="n">
        <f aca="false">[2]t4!H17</f>
        <v>32700.52</v>
      </c>
      <c r="I18" s="29" t="n">
        <f aca="false">[2]t4!I17</f>
        <v>70797.3</v>
      </c>
      <c r="J18" s="29" t="n">
        <f aca="false">[2]t4!J17</f>
        <v>25553.87</v>
      </c>
      <c r="K18" s="29" t="n">
        <f aca="false">[2]t4!K17</f>
        <v>33924.25</v>
      </c>
      <c r="L18" s="29" t="n">
        <f aca="false">[2]t4!L17</f>
        <v>1279.6</v>
      </c>
      <c r="M18" s="29" t="n">
        <f aca="false">[2]t4!M17</f>
        <v>8174.32</v>
      </c>
      <c r="N18" s="12" t="s">
        <v>68</v>
      </c>
      <c r="O18" s="29" t="n">
        <f aca="false">[2]t4!N17</f>
        <v>441.7</v>
      </c>
      <c r="P18" s="29" t="n">
        <f aca="false">[2]t4!O17</f>
        <v>1547.67</v>
      </c>
      <c r="Q18" s="29" t="n">
        <f aca="false">[2]t4!P17</f>
        <v>6606.14</v>
      </c>
      <c r="R18" s="29" t="n">
        <f aca="false">[2]t4!Q17</f>
        <v>31689.37</v>
      </c>
      <c r="S18" s="29" t="n">
        <f aca="false">[2]t4!R17</f>
        <v>20693.91</v>
      </c>
      <c r="T18" s="29" t="n">
        <f aca="false">[2]t4!S17</f>
        <v>6319.86</v>
      </c>
      <c r="U18" s="29" t="n">
        <f aca="false">[2]t4!T17</f>
        <v>2968.48</v>
      </c>
      <c r="V18" s="29" t="n">
        <f aca="false">[2]t4!U17</f>
        <v>8127.47</v>
      </c>
      <c r="W18" s="29" t="n">
        <f aca="false">[2]t4!V17</f>
        <v>890.48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1824.55</v>
      </c>
      <c r="C19" s="30" t="n">
        <f aca="false">[2]t4!C18</f>
        <v>34007.38</v>
      </c>
      <c r="D19" s="30" t="n">
        <f aca="false">[2]t4!D18</f>
        <v>3276.3</v>
      </c>
      <c r="E19" s="30" t="n">
        <f aca="false">[2]t4!E18</f>
        <v>85258.85</v>
      </c>
      <c r="F19" s="30" t="n">
        <f aca="false">[2]t4!F18</f>
        <v>1933.87</v>
      </c>
      <c r="G19" s="30" t="n">
        <f aca="false">[2]t4!G18</f>
        <v>784.75</v>
      </c>
      <c r="H19" s="30" t="n">
        <f aca="false">[2]t4!H18</f>
        <v>27215.02</v>
      </c>
      <c r="I19" s="30" t="n">
        <f aca="false">[2]t4!I18</f>
        <v>35871.12</v>
      </c>
      <c r="J19" s="30" t="n">
        <f aca="false">[2]t4!J18</f>
        <v>20019.18</v>
      </c>
      <c r="K19" s="30" t="n">
        <f aca="false">[2]t4!K18</f>
        <v>12443.98</v>
      </c>
      <c r="L19" s="30" t="n">
        <f aca="false">[2]t4!L18</f>
        <v>405.49</v>
      </c>
      <c r="M19" s="30" t="n">
        <f aca="false">[2]t4!M18</f>
        <v>4645.2</v>
      </c>
      <c r="N19" s="15" t="s">
        <v>54</v>
      </c>
      <c r="O19" s="30" t="n">
        <f aca="false">[2]t4!N18</f>
        <v>152.76</v>
      </c>
      <c r="P19" s="30" t="n">
        <f aca="false">[2]t4!O18</f>
        <v>710.66</v>
      </c>
      <c r="Q19" s="30" t="n">
        <f aca="false">[2]t4!P18</f>
        <v>4449.89</v>
      </c>
      <c r="R19" s="30" t="n">
        <f aca="false">[2]t4!Q18</f>
        <v>18142.94</v>
      </c>
      <c r="S19" s="30" t="n">
        <f aca="false">[2]t4!R18</f>
        <v>4602.53</v>
      </c>
      <c r="T19" s="30" t="n">
        <f aca="false">[2]t4!S18</f>
        <v>911.41</v>
      </c>
      <c r="U19" s="30" t="n">
        <f aca="false">[2]t4!T18</f>
        <v>2192.24</v>
      </c>
      <c r="V19" s="30" t="n">
        <f aca="false">[2]t4!U18</f>
        <v>4800.97</v>
      </c>
      <c r="W19" s="30" t="str">
        <f aca="false">[2]t4!V18</f>
        <v>-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17453.01</v>
      </c>
      <c r="C20" s="30" t="n">
        <f aca="false">[2]t4!C19</f>
        <v>8142.19</v>
      </c>
      <c r="D20" s="30" t="str">
        <f aca="false">[2]t4!D19</f>
        <v>-</v>
      </c>
      <c r="E20" s="30" t="n">
        <f aca="false">[2]t4!E19</f>
        <v>93663.09</v>
      </c>
      <c r="F20" s="30" t="str">
        <f aca="false">[2]t4!F19</f>
        <v>-</v>
      </c>
      <c r="G20" s="30" t="n">
        <f aca="false">[2]t4!G19</f>
        <v>496.17</v>
      </c>
      <c r="H20" s="30" t="n">
        <f aca="false">[2]t4!H19</f>
        <v>5485.5</v>
      </c>
      <c r="I20" s="30" t="n">
        <f aca="false">[2]t4!I19</f>
        <v>34926.18</v>
      </c>
      <c r="J20" s="30" t="n">
        <f aca="false">[2]t4!J19</f>
        <v>5534.69</v>
      </c>
      <c r="K20" s="30" t="n">
        <f aca="false">[2]t4!K19</f>
        <v>21480.27</v>
      </c>
      <c r="L20" s="30" t="n">
        <f aca="false">[2]t4!L19</f>
        <v>874.12</v>
      </c>
      <c r="M20" s="30" t="n">
        <f aca="false">[2]t4!M19</f>
        <v>3529.12</v>
      </c>
      <c r="N20" s="15" t="s">
        <v>55</v>
      </c>
      <c r="O20" s="30" t="n">
        <f aca="false">[2]t4!N19</f>
        <v>288.95</v>
      </c>
      <c r="P20" s="30" t="n">
        <f aca="false">[2]t4!O19</f>
        <v>837.01</v>
      </c>
      <c r="Q20" s="30" t="n">
        <f aca="false">[2]t4!P19</f>
        <v>2156.25</v>
      </c>
      <c r="R20" s="30" t="n">
        <f aca="false">[2]t4!Q19</f>
        <v>13546.43</v>
      </c>
      <c r="S20" s="30" t="n">
        <f aca="false">[2]t4!R19</f>
        <v>16091.38</v>
      </c>
      <c r="T20" s="30" t="n">
        <f aca="false">[2]t4!S19</f>
        <v>5408.45</v>
      </c>
      <c r="U20" s="30" t="n">
        <f aca="false">[2]t4!T19</f>
        <v>776.24</v>
      </c>
      <c r="V20" s="30" t="n">
        <f aca="false">[2]t4!U19</f>
        <v>3326.5</v>
      </c>
      <c r="W20" s="30" t="n">
        <f aca="false">[2]t4!V19</f>
        <v>890.48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40176.44</v>
      </c>
      <c r="C21" s="29" t="n">
        <f aca="false">[2]t4!C20</f>
        <v>39494.14</v>
      </c>
      <c r="D21" s="29" t="n">
        <f aca="false">[2]t4!D20</f>
        <v>1244.76</v>
      </c>
      <c r="E21" s="29" t="n">
        <f aca="false">[2]t4!E20</f>
        <v>31198.19</v>
      </c>
      <c r="F21" s="29" t="n">
        <f aca="false">[2]t4!F20</f>
        <v>320.48</v>
      </c>
      <c r="G21" s="29" t="n">
        <f aca="false">[2]t4!G20</f>
        <v>942.82</v>
      </c>
      <c r="H21" s="29" t="n">
        <f aca="false">[2]t4!H20</f>
        <v>11453.35</v>
      </c>
      <c r="I21" s="29" t="n">
        <f aca="false">[2]t4!I20</f>
        <v>21135.29</v>
      </c>
      <c r="J21" s="29" t="n">
        <f aca="false">[2]t4!J20</f>
        <v>2086.26</v>
      </c>
      <c r="K21" s="29" t="n">
        <f aca="false">[2]t4!K20</f>
        <v>6691.5</v>
      </c>
      <c r="L21" s="29" t="n">
        <f aca="false">[2]t4!L20</f>
        <v>297.45</v>
      </c>
      <c r="M21" s="29" t="n">
        <f aca="false">[2]t4!M20</f>
        <v>1639.12</v>
      </c>
      <c r="N21" s="12" t="s">
        <v>69</v>
      </c>
      <c r="O21" s="29" t="n">
        <f aca="false">[2]t4!N20</f>
        <v>395.37</v>
      </c>
      <c r="P21" s="29" t="n">
        <f aca="false">[2]t4!O20</f>
        <v>357.02</v>
      </c>
      <c r="Q21" s="29" t="n">
        <f aca="false">[2]t4!P20</f>
        <v>610.19</v>
      </c>
      <c r="R21" s="29" t="n">
        <f aca="false">[2]t4!Q20</f>
        <v>8457.47</v>
      </c>
      <c r="S21" s="29" t="n">
        <f aca="false">[2]t4!R20</f>
        <v>5480.09</v>
      </c>
      <c r="T21" s="29" t="n">
        <f aca="false">[2]t4!S20</f>
        <v>3239.38</v>
      </c>
      <c r="U21" s="29" t="n">
        <f aca="false">[2]t4!T20</f>
        <v>763.25</v>
      </c>
      <c r="V21" s="29" t="n">
        <f aca="false">[2]t4!U20</f>
        <v>3436.3</v>
      </c>
      <c r="W21" s="29" t="n">
        <f aca="false">[2]t4!V20</f>
        <v>934.02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3276.32</v>
      </c>
      <c r="C22" s="30" t="n">
        <f aca="false">[2]t4!C21</f>
        <v>23187.09</v>
      </c>
      <c r="D22" s="30" t="n">
        <f aca="false">[2]t4!D21</f>
        <v>1132.04</v>
      </c>
      <c r="E22" s="30" t="n">
        <f aca="false">[2]t4!E21</f>
        <v>13329.66</v>
      </c>
      <c r="F22" s="30" t="n">
        <f aca="false">[2]t4!F21</f>
        <v>188.77</v>
      </c>
      <c r="G22" s="30" t="n">
        <f aca="false">[2]t4!G21</f>
        <v>544.83</v>
      </c>
      <c r="H22" s="30" t="n">
        <f aca="false">[2]t4!H21</f>
        <v>9055.48</v>
      </c>
      <c r="I22" s="30" t="n">
        <f aca="false">[2]t4!I21</f>
        <v>10526.96</v>
      </c>
      <c r="J22" s="30" t="n">
        <f aca="false">[2]t4!J21</f>
        <v>1717.34</v>
      </c>
      <c r="K22" s="30" t="n">
        <f aca="false">[2]t4!K21</f>
        <v>1501.06</v>
      </c>
      <c r="L22" s="30" t="n">
        <f aca="false">[2]t4!L21</f>
        <v>177.33</v>
      </c>
      <c r="M22" s="30" t="n">
        <f aca="false">[2]t4!M21</f>
        <v>755.81</v>
      </c>
      <c r="N22" s="15" t="s">
        <v>54</v>
      </c>
      <c r="O22" s="30" t="n">
        <f aca="false">[2]t4!N21</f>
        <v>237.31</v>
      </c>
      <c r="P22" s="30" t="n">
        <f aca="false">[2]t4!O21</f>
        <v>357.02</v>
      </c>
      <c r="Q22" s="30" t="n">
        <f aca="false">[2]t4!P21</f>
        <v>310.8</v>
      </c>
      <c r="R22" s="30" t="n">
        <f aca="false">[2]t4!Q21</f>
        <v>4856.18</v>
      </c>
      <c r="S22" s="30" t="n">
        <f aca="false">[2]t4!R21</f>
        <v>1963.68</v>
      </c>
      <c r="T22" s="30" t="n">
        <f aca="false">[2]t4!S21</f>
        <v>997.73</v>
      </c>
      <c r="U22" s="30" t="n">
        <f aca="false">[2]t4!T21</f>
        <v>382.19</v>
      </c>
      <c r="V22" s="30" t="n">
        <f aca="false">[2]t4!U21</f>
        <v>1794.22</v>
      </c>
      <c r="W22" s="30" t="n">
        <f aca="false">[2]t4!V21</f>
        <v>260.82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900.11</v>
      </c>
      <c r="C23" s="30" t="n">
        <f aca="false">[2]t4!C22</f>
        <v>16307.05</v>
      </c>
      <c r="D23" s="30" t="n">
        <f aca="false">[2]t4!D22</f>
        <v>112.72</v>
      </c>
      <c r="E23" s="30" t="n">
        <f aca="false">[2]t4!E22</f>
        <v>17868.53</v>
      </c>
      <c r="F23" s="30" t="n">
        <f aca="false">[2]t4!F22</f>
        <v>131.71</v>
      </c>
      <c r="G23" s="30" t="n">
        <f aca="false">[2]t4!G22</f>
        <v>397.99</v>
      </c>
      <c r="H23" s="30" t="n">
        <f aca="false">[2]t4!H22</f>
        <v>2397.88</v>
      </c>
      <c r="I23" s="30" t="n">
        <f aca="false">[2]t4!I22</f>
        <v>10608.33</v>
      </c>
      <c r="J23" s="30" t="n">
        <f aca="false">[2]t4!J22</f>
        <v>368.92</v>
      </c>
      <c r="K23" s="30" t="n">
        <f aca="false">[2]t4!K22</f>
        <v>5190.44</v>
      </c>
      <c r="L23" s="30" t="n">
        <f aca="false">[2]t4!L22</f>
        <v>120.11</v>
      </c>
      <c r="M23" s="30" t="n">
        <f aca="false">[2]t4!M22</f>
        <v>883.31</v>
      </c>
      <c r="N23" s="15" t="s">
        <v>55</v>
      </c>
      <c r="O23" s="30" t="n">
        <f aca="false">[2]t4!N22</f>
        <v>158.06</v>
      </c>
      <c r="P23" s="30" t="str">
        <f aca="false">[2]t4!O22</f>
        <v>-</v>
      </c>
      <c r="Q23" s="30" t="n">
        <f aca="false">[2]t4!P22</f>
        <v>299.38</v>
      </c>
      <c r="R23" s="30" t="n">
        <f aca="false">[2]t4!Q22</f>
        <v>3601.28</v>
      </c>
      <c r="S23" s="30" t="n">
        <f aca="false">[2]t4!R22</f>
        <v>3516.41</v>
      </c>
      <c r="T23" s="30" t="n">
        <f aca="false">[2]t4!S22</f>
        <v>2241.64</v>
      </c>
      <c r="U23" s="30" t="n">
        <f aca="false">[2]t4!T22</f>
        <v>381.06</v>
      </c>
      <c r="V23" s="30" t="n">
        <f aca="false">[2]t4!U22</f>
        <v>1642.08</v>
      </c>
      <c r="W23" s="30" t="n">
        <f aca="false">[2]t4!V22</f>
        <v>673.2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761 (มิ.ย.-ส.ค.61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37630.14</v>
      </c>
      <c r="C29" s="29" t="n">
        <f aca="false">[2]t4!C23</f>
        <v>192979.74</v>
      </c>
      <c r="D29" s="29" t="n">
        <f aca="false">[2]t4!D23</f>
        <v>996.55</v>
      </c>
      <c r="E29" s="29" t="n">
        <f aca="false">[2]t4!E23</f>
        <v>71968.63</v>
      </c>
      <c r="F29" s="29" t="n">
        <f aca="false">[2]t4!F23</f>
        <v>1206.68</v>
      </c>
      <c r="G29" s="29" t="n">
        <f aca="false">[2]t4!G23</f>
        <v>527.08</v>
      </c>
      <c r="H29" s="29" t="n">
        <f aca="false">[2]t4!H23</f>
        <v>30550.27</v>
      </c>
      <c r="I29" s="29" t="n">
        <f aca="false">[2]t4!I23</f>
        <v>62444.42</v>
      </c>
      <c r="J29" s="29" t="n">
        <f aca="false">[2]t4!J23</f>
        <v>5726.22</v>
      </c>
      <c r="K29" s="29" t="n">
        <f aca="false">[2]t4!K23</f>
        <v>18857.83</v>
      </c>
      <c r="L29" s="29" t="n">
        <f aca="false">[2]t4!L23</f>
        <v>1164.62</v>
      </c>
      <c r="M29" s="29" t="n">
        <f aca="false">[2]t4!M23</f>
        <v>3588.32</v>
      </c>
      <c r="N29" s="12" t="s">
        <v>71</v>
      </c>
      <c r="O29" s="29" t="n">
        <f aca="false">[2]t4!N23</f>
        <v>1063.85</v>
      </c>
      <c r="P29" s="29" t="n">
        <f aca="false">[2]t4!O23</f>
        <v>3682.91</v>
      </c>
      <c r="Q29" s="29" t="n">
        <f aca="false">[2]t4!P23</f>
        <v>828.73</v>
      </c>
      <c r="R29" s="29" t="n">
        <f aca="false">[2]t4!Q23</f>
        <v>13945.07</v>
      </c>
      <c r="S29" s="29" t="n">
        <f aca="false">[2]t4!R23</f>
        <v>12612.46</v>
      </c>
      <c r="T29" s="29" t="n">
        <f aca="false">[2]t4!S23</f>
        <v>6467.72</v>
      </c>
      <c r="U29" s="29" t="n">
        <f aca="false">[2]t4!T23</f>
        <v>3640.5</v>
      </c>
      <c r="V29" s="29" t="n">
        <f aca="false">[2]t4!U23</f>
        <v>4918.2</v>
      </c>
      <c r="W29" s="29" t="n">
        <f aca="false">[2]t4!V23</f>
        <v>460.36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8958.99</v>
      </c>
      <c r="C30" s="30" t="n">
        <f aca="false">[2]t4!C28</f>
        <v>115020.6</v>
      </c>
      <c r="D30" s="30" t="n">
        <f aca="false">[2]t4!D28</f>
        <v>854.72</v>
      </c>
      <c r="E30" s="30" t="n">
        <f aca="false">[2]t4!E28</f>
        <v>32867.36</v>
      </c>
      <c r="F30" s="30" t="n">
        <f aca="false">[2]t4!F28</f>
        <v>1206.68</v>
      </c>
      <c r="G30" s="30" t="n">
        <f aca="false">[2]t4!G28</f>
        <v>140.63</v>
      </c>
      <c r="H30" s="30" t="n">
        <f aca="false">[2]t4!H28</f>
        <v>22467.48</v>
      </c>
      <c r="I30" s="30" t="n">
        <f aca="false">[2]t4!I28</f>
        <v>32414.53</v>
      </c>
      <c r="J30" s="30" t="n">
        <f aca="false">[2]t4!J28</f>
        <v>5011.78</v>
      </c>
      <c r="K30" s="30" t="n">
        <f aca="false">[2]t4!K28</f>
        <v>6640.22</v>
      </c>
      <c r="L30" s="30" t="n">
        <f aca="false">[2]t4!L28</f>
        <v>182.91</v>
      </c>
      <c r="M30" s="30" t="n">
        <f aca="false">[2]t4!M28</f>
        <v>1969.9</v>
      </c>
      <c r="N30" s="15" t="s">
        <v>54</v>
      </c>
      <c r="O30" s="30" t="n">
        <f aca="false">[2]t4!N28</f>
        <v>616.84</v>
      </c>
      <c r="P30" s="30" t="n">
        <f aca="false">[2]t4!O28</f>
        <v>3218.2</v>
      </c>
      <c r="Q30" s="30" t="n">
        <f aca="false">[2]t4!P28</f>
        <v>254.8</v>
      </c>
      <c r="R30" s="30" t="n">
        <f aca="false">[2]t4!Q28</f>
        <v>7356.03</v>
      </c>
      <c r="S30" s="30" t="n">
        <f aca="false">[2]t4!R28</f>
        <v>4646.24</v>
      </c>
      <c r="T30" s="30" t="n">
        <f aca="false">[2]t4!S28</f>
        <v>697.2</v>
      </c>
      <c r="U30" s="30" t="n">
        <f aca="false">[2]t4!T28</f>
        <v>1905.22</v>
      </c>
      <c r="V30" s="30" t="n">
        <f aca="false">[2]t4!U28</f>
        <v>1487.66</v>
      </c>
      <c r="W30" s="30" t="str">
        <f aca="false">[2]t4!V28</f>
        <v>-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8671.15</v>
      </c>
      <c r="C31" s="30" t="n">
        <f aca="false">[2]t4!C29</f>
        <v>77959.14</v>
      </c>
      <c r="D31" s="30" t="n">
        <f aca="false">[2]t4!D29</f>
        <v>141.83</v>
      </c>
      <c r="E31" s="30" t="n">
        <f aca="false">[2]t4!E29</f>
        <v>39101.26</v>
      </c>
      <c r="F31" s="30" t="str">
        <f aca="false">[2]t4!F29</f>
        <v>-</v>
      </c>
      <c r="G31" s="30" t="n">
        <f aca="false">[2]t4!G29</f>
        <v>386.46</v>
      </c>
      <c r="H31" s="30" t="n">
        <f aca="false">[2]t4!H29</f>
        <v>8082.79</v>
      </c>
      <c r="I31" s="30" t="n">
        <f aca="false">[2]t4!I29</f>
        <v>30029.89</v>
      </c>
      <c r="J31" s="30" t="n">
        <f aca="false">[2]t4!J29</f>
        <v>714.43</v>
      </c>
      <c r="K31" s="30" t="n">
        <f aca="false">[2]t4!K29</f>
        <v>12217.61</v>
      </c>
      <c r="L31" s="30" t="n">
        <f aca="false">[2]t4!L29</f>
        <v>981.71</v>
      </c>
      <c r="M31" s="30" t="n">
        <f aca="false">[2]t4!M29</f>
        <v>1618.43</v>
      </c>
      <c r="N31" s="15" t="s">
        <v>55</v>
      </c>
      <c r="O31" s="30" t="n">
        <f aca="false">[2]t4!N29</f>
        <v>447.01</v>
      </c>
      <c r="P31" s="30" t="n">
        <f aca="false">[2]t4!O29</f>
        <v>464.71</v>
      </c>
      <c r="Q31" s="30" t="n">
        <f aca="false">[2]t4!P29</f>
        <v>573.92</v>
      </c>
      <c r="R31" s="30" t="n">
        <f aca="false">[2]t4!Q29</f>
        <v>6589.04</v>
      </c>
      <c r="S31" s="30" t="n">
        <f aca="false">[2]t4!R29</f>
        <v>7966.22</v>
      </c>
      <c r="T31" s="30" t="n">
        <f aca="false">[2]t4!S29</f>
        <v>5770.51</v>
      </c>
      <c r="U31" s="30" t="n">
        <f aca="false">[2]t4!T29</f>
        <v>1735.28</v>
      </c>
      <c r="V31" s="30" t="n">
        <f aca="false">[2]t4!U29</f>
        <v>3430.54</v>
      </c>
      <c r="W31" s="30" t="n">
        <f aca="false">[2]t4!V29</f>
        <v>460.36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09976.56</v>
      </c>
      <c r="C32" s="29" t="n">
        <f aca="false">[2]t4!C30</f>
        <v>27223.72</v>
      </c>
      <c r="D32" s="29" t="str">
        <f aca="false">[2]t4!D30</f>
        <v>-</v>
      </c>
      <c r="E32" s="29" t="n">
        <f aca="false">[2]t4!E30</f>
        <v>26245.12</v>
      </c>
      <c r="F32" s="29" t="n">
        <f aca="false">[2]t4!F30</f>
        <v>746.59</v>
      </c>
      <c r="G32" s="29" t="n">
        <f aca="false">[2]t4!G30</f>
        <v>629.97</v>
      </c>
      <c r="H32" s="29" t="n">
        <f aca="false">[2]t4!H30</f>
        <v>7799.16</v>
      </c>
      <c r="I32" s="29" t="n">
        <f aca="false">[2]t4!I30</f>
        <v>15761.12</v>
      </c>
      <c r="J32" s="29" t="n">
        <f aca="false">[2]t4!J30</f>
        <v>1564.7</v>
      </c>
      <c r="K32" s="29" t="n">
        <f aca="false">[2]t4!K30</f>
        <v>8701.43</v>
      </c>
      <c r="L32" s="29" t="n">
        <f aca="false">[2]t4!L30</f>
        <v>92.67</v>
      </c>
      <c r="M32" s="29" t="n">
        <f aca="false">[2]t4!M30</f>
        <v>1526.3</v>
      </c>
      <c r="N32" s="12" t="s">
        <v>72</v>
      </c>
      <c r="O32" s="29" t="str">
        <f aca="false">[2]t4!N30</f>
        <v>-</v>
      </c>
      <c r="P32" s="29" t="n">
        <f aca="false">[2]t4!O30</f>
        <v>117.86</v>
      </c>
      <c r="Q32" s="29" t="n">
        <f aca="false">[2]t4!P30</f>
        <v>487.53</v>
      </c>
      <c r="R32" s="29" t="n">
        <f aca="false">[2]t4!Q30</f>
        <v>7727.18</v>
      </c>
      <c r="S32" s="29" t="n">
        <f aca="false">[2]t4!R30</f>
        <v>3983.38</v>
      </c>
      <c r="T32" s="29" t="n">
        <f aca="false">[2]t4!S30</f>
        <v>2640.5</v>
      </c>
      <c r="U32" s="29" t="n">
        <f aca="false">[2]t4!T30</f>
        <v>971.6</v>
      </c>
      <c r="V32" s="29" t="n">
        <f aca="false">[2]t4!U30</f>
        <v>3611.57</v>
      </c>
      <c r="W32" s="29" t="n">
        <f aca="false">[2]t4!V30</f>
        <v>146.17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273.89</v>
      </c>
      <c r="C33" s="30" t="n">
        <f aca="false">[2]t4!C31</f>
        <v>15998.45</v>
      </c>
      <c r="D33" s="30" t="str">
        <f aca="false">[2]t4!D31</f>
        <v>-</v>
      </c>
      <c r="E33" s="30" t="n">
        <f aca="false">[2]t4!E31</f>
        <v>12764.13</v>
      </c>
      <c r="F33" s="30" t="n">
        <f aca="false">[2]t4!F31</f>
        <v>746.59</v>
      </c>
      <c r="G33" s="30" t="n">
        <f aca="false">[2]t4!G31</f>
        <v>473.93</v>
      </c>
      <c r="H33" s="30" t="n">
        <f aca="false">[2]t4!H31</f>
        <v>7283.06</v>
      </c>
      <c r="I33" s="30" t="n">
        <f aca="false">[2]t4!I31</f>
        <v>8308.08</v>
      </c>
      <c r="J33" s="30" t="n">
        <f aca="false">[2]t4!J31</f>
        <v>1420.73</v>
      </c>
      <c r="K33" s="30" t="n">
        <f aca="false">[2]t4!K31</f>
        <v>2267.7</v>
      </c>
      <c r="L33" s="30" t="n">
        <f aca="false">[2]t4!L31</f>
        <v>92.67</v>
      </c>
      <c r="M33" s="30" t="n">
        <f aca="false">[2]t4!M31</f>
        <v>967.85</v>
      </c>
      <c r="N33" s="15" t="s">
        <v>54</v>
      </c>
      <c r="O33" s="30" t="str">
        <f aca="false">[2]t4!N31</f>
        <v>-</v>
      </c>
      <c r="P33" s="30" t="n">
        <f aca="false">[2]t4!O31</f>
        <v>26.89</v>
      </c>
      <c r="Q33" s="30" t="n">
        <f aca="false">[2]t4!P31</f>
        <v>423.69</v>
      </c>
      <c r="R33" s="30" t="n">
        <f aca="false">[2]t4!Q31</f>
        <v>4236.65</v>
      </c>
      <c r="S33" s="30" t="n">
        <f aca="false">[2]t4!R31</f>
        <v>683.27</v>
      </c>
      <c r="T33" s="30" t="n">
        <f aca="false">[2]t4!S31</f>
        <v>342.6</v>
      </c>
      <c r="U33" s="30" t="n">
        <f aca="false">[2]t4!T31</f>
        <v>448.05</v>
      </c>
      <c r="V33" s="30" t="n">
        <f aca="false">[2]t4!U31</f>
        <v>1789.56</v>
      </c>
      <c r="W33" s="30" t="str">
        <f aca="false">[2]t4!V31</f>
        <v>-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1702.67</v>
      </c>
      <c r="C34" s="30" t="n">
        <f aca="false">[2]t4!C32</f>
        <v>11225.27</v>
      </c>
      <c r="D34" s="30" t="str">
        <f aca="false">[2]t4!D32</f>
        <v>-</v>
      </c>
      <c r="E34" s="30" t="n">
        <f aca="false">[2]t4!E32</f>
        <v>13480.99</v>
      </c>
      <c r="F34" s="30" t="str">
        <f aca="false">[2]t4!F32</f>
        <v>-</v>
      </c>
      <c r="G34" s="30" t="n">
        <f aca="false">[2]t4!G32</f>
        <v>156.05</v>
      </c>
      <c r="H34" s="30" t="n">
        <f aca="false">[2]t4!H32</f>
        <v>516.11</v>
      </c>
      <c r="I34" s="30" t="n">
        <f aca="false">[2]t4!I32</f>
        <v>7453.04</v>
      </c>
      <c r="J34" s="30" t="n">
        <f aca="false">[2]t4!J32</f>
        <v>143.97</v>
      </c>
      <c r="K34" s="30" t="n">
        <f aca="false">[2]t4!K32</f>
        <v>6433.74</v>
      </c>
      <c r="L34" s="30" t="str">
        <f aca="false">[2]t4!L32</f>
        <v>-</v>
      </c>
      <c r="M34" s="30" t="n">
        <f aca="false">[2]t4!M32</f>
        <v>558.45</v>
      </c>
      <c r="N34" s="15" t="s">
        <v>55</v>
      </c>
      <c r="O34" s="30" t="str">
        <f aca="false">[2]t4!N32</f>
        <v>-</v>
      </c>
      <c r="P34" s="30" t="n">
        <f aca="false">[2]t4!O32</f>
        <v>90.96</v>
      </c>
      <c r="Q34" s="30" t="n">
        <f aca="false">[2]t4!P32</f>
        <v>63.84</v>
      </c>
      <c r="R34" s="30" t="n">
        <f aca="false">[2]t4!Q32</f>
        <v>3490.54</v>
      </c>
      <c r="S34" s="30" t="n">
        <f aca="false">[2]t4!R32</f>
        <v>3300.11</v>
      </c>
      <c r="T34" s="30" t="n">
        <f aca="false">[2]t4!S32</f>
        <v>2297.9</v>
      </c>
      <c r="U34" s="30" t="n">
        <f aca="false">[2]t4!T32</f>
        <v>523.55</v>
      </c>
      <c r="V34" s="30" t="n">
        <f aca="false">[2]t4!U32</f>
        <v>1822.01</v>
      </c>
      <c r="W34" s="30" t="n">
        <f aca="false">[2]t4!V32</f>
        <v>146.17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72002.59</v>
      </c>
      <c r="C35" s="29" t="n">
        <f aca="false">[2]t4!C33</f>
        <v>66415.96</v>
      </c>
      <c r="D35" s="29" t="str">
        <f aca="false">[2]t4!D33</f>
        <v>-</v>
      </c>
      <c r="E35" s="29" t="n">
        <f aca="false">[2]t4!E33</f>
        <v>20121.76</v>
      </c>
      <c r="F35" s="29" t="n">
        <f aca="false">[2]t4!F33</f>
        <v>76.67</v>
      </c>
      <c r="G35" s="29" t="n">
        <f aca="false">[2]t4!G33</f>
        <v>4264.24</v>
      </c>
      <c r="H35" s="29" t="n">
        <f aca="false">[2]t4!H33</f>
        <v>15434.43</v>
      </c>
      <c r="I35" s="29" t="n">
        <f aca="false">[2]t4!I33</f>
        <v>24635.74</v>
      </c>
      <c r="J35" s="29" t="n">
        <f aca="false">[2]t4!J33</f>
        <v>1890.85</v>
      </c>
      <c r="K35" s="29" t="n">
        <f aca="false">[2]t4!K33</f>
        <v>13610.67</v>
      </c>
      <c r="L35" s="29" t="n">
        <f aca="false">[2]t4!L33</f>
        <v>399.64</v>
      </c>
      <c r="M35" s="29" t="n">
        <f aca="false">[2]t4!M33</f>
        <v>1289.15</v>
      </c>
      <c r="N35" s="12" t="s">
        <v>73</v>
      </c>
      <c r="O35" s="29" t="str">
        <f aca="false">[2]t4!N33</f>
        <v>-</v>
      </c>
      <c r="P35" s="29" t="n">
        <f aca="false">[2]t4!O33</f>
        <v>677.95</v>
      </c>
      <c r="Q35" s="29" t="n">
        <f aca="false">[2]t4!P33</f>
        <v>719.25</v>
      </c>
      <c r="R35" s="29" t="n">
        <f aca="false">[2]t4!Q33</f>
        <v>11046.74</v>
      </c>
      <c r="S35" s="29" t="n">
        <f aca="false">[2]t4!R33</f>
        <v>4263.37</v>
      </c>
      <c r="T35" s="29" t="n">
        <f aca="false">[2]t4!S33</f>
        <v>2148.59</v>
      </c>
      <c r="U35" s="29" t="n">
        <f aca="false">[2]t4!T33</f>
        <v>788.77</v>
      </c>
      <c r="V35" s="29" t="n">
        <f aca="false">[2]t4!U33</f>
        <v>3465.27</v>
      </c>
      <c r="W35" s="29" t="n">
        <f aca="false">[2]t4!V33</f>
        <v>753.54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1264.65</v>
      </c>
      <c r="C36" s="30" t="n">
        <f aca="false">[2]t4!C34</f>
        <v>37914.51</v>
      </c>
      <c r="D36" s="30" t="str">
        <f aca="false">[2]t4!D34</f>
        <v>-</v>
      </c>
      <c r="E36" s="30" t="n">
        <f aca="false">[2]t4!E34</f>
        <v>9673.37</v>
      </c>
      <c r="F36" s="30" t="str">
        <f aca="false">[2]t4!F34</f>
        <v>-</v>
      </c>
      <c r="G36" s="30" t="n">
        <f aca="false">[2]t4!G34</f>
        <v>1402.34</v>
      </c>
      <c r="H36" s="30" t="n">
        <f aca="false">[2]t4!H34</f>
        <v>12279.9</v>
      </c>
      <c r="I36" s="30" t="n">
        <f aca="false">[2]t4!I34</f>
        <v>12283.98</v>
      </c>
      <c r="J36" s="30" t="n">
        <f aca="false">[2]t4!J34</f>
        <v>1482.76</v>
      </c>
      <c r="K36" s="30" t="n">
        <f aca="false">[2]t4!K34</f>
        <v>4276.58</v>
      </c>
      <c r="L36" s="30" t="n">
        <f aca="false">[2]t4!L34</f>
        <v>399.64</v>
      </c>
      <c r="M36" s="30" t="n">
        <f aca="false">[2]t4!M34</f>
        <v>806.88</v>
      </c>
      <c r="N36" s="15" t="s">
        <v>54</v>
      </c>
      <c r="O36" s="30" t="str">
        <f aca="false">[2]t4!N34</f>
        <v>-</v>
      </c>
      <c r="P36" s="30" t="n">
        <f aca="false">[2]t4!O34</f>
        <v>458.67</v>
      </c>
      <c r="Q36" s="30" t="n">
        <f aca="false">[2]t4!P34</f>
        <v>170.99</v>
      </c>
      <c r="R36" s="30" t="n">
        <f aca="false">[2]t4!Q34</f>
        <v>6123.77</v>
      </c>
      <c r="S36" s="30" t="n">
        <f aca="false">[2]t4!R34</f>
        <v>1318.64</v>
      </c>
      <c r="T36" s="30" t="n">
        <f aca="false">[2]t4!S34</f>
        <v>315.62</v>
      </c>
      <c r="U36" s="30" t="n">
        <f aca="false">[2]t4!T34</f>
        <v>583.91</v>
      </c>
      <c r="V36" s="30" t="n">
        <f aca="false">[2]t4!U34</f>
        <v>1541.95</v>
      </c>
      <c r="W36" s="30" t="n">
        <f aca="false">[2]t4!V34</f>
        <v>231.13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0737.94</v>
      </c>
      <c r="C37" s="30" t="n">
        <f aca="false">[2]t4!C35</f>
        <v>28501.45</v>
      </c>
      <c r="D37" s="30" t="str">
        <f aca="false">[2]t4!D35</f>
        <v>-</v>
      </c>
      <c r="E37" s="30" t="n">
        <f aca="false">[2]t4!E35</f>
        <v>10448.4</v>
      </c>
      <c r="F37" s="30" t="n">
        <f aca="false">[2]t4!F35</f>
        <v>76.67</v>
      </c>
      <c r="G37" s="30" t="n">
        <f aca="false">[2]t4!G35</f>
        <v>2861.89</v>
      </c>
      <c r="H37" s="30" t="n">
        <f aca="false">[2]t4!H35</f>
        <v>3154.53</v>
      </c>
      <c r="I37" s="30" t="n">
        <f aca="false">[2]t4!I35</f>
        <v>12351.76</v>
      </c>
      <c r="J37" s="30" t="n">
        <f aca="false">[2]t4!J35</f>
        <v>408.09</v>
      </c>
      <c r="K37" s="30" t="n">
        <f aca="false">[2]t4!K35</f>
        <v>9334.09</v>
      </c>
      <c r="L37" s="30" t="str">
        <f aca="false">[2]t4!L35</f>
        <v>-</v>
      </c>
      <c r="M37" s="30" t="n">
        <f aca="false">[2]t4!M35</f>
        <v>482.27</v>
      </c>
      <c r="N37" s="15" t="s">
        <v>55</v>
      </c>
      <c r="O37" s="30" t="str">
        <f aca="false">[2]t4!N35</f>
        <v>-</v>
      </c>
      <c r="P37" s="30" t="n">
        <f aca="false">[2]t4!O35</f>
        <v>219.28</v>
      </c>
      <c r="Q37" s="30" t="n">
        <f aca="false">[2]t4!P35</f>
        <v>548.27</v>
      </c>
      <c r="R37" s="30" t="n">
        <f aca="false">[2]t4!Q35</f>
        <v>4922.97</v>
      </c>
      <c r="S37" s="30" t="n">
        <f aca="false">[2]t4!R35</f>
        <v>2944.73</v>
      </c>
      <c r="T37" s="30" t="n">
        <f aca="false">[2]t4!S35</f>
        <v>1832.98</v>
      </c>
      <c r="U37" s="30" t="n">
        <f aca="false">[2]t4!T35</f>
        <v>204.86</v>
      </c>
      <c r="V37" s="30" t="n">
        <f aca="false">[2]t4!U35</f>
        <v>1923.32</v>
      </c>
      <c r="W37" s="30" t="n">
        <f aca="false">[2]t4!V35</f>
        <v>522.41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87658</v>
      </c>
      <c r="C38" s="29" t="n">
        <f aca="false">[2]t4!C36</f>
        <v>44893.44</v>
      </c>
      <c r="D38" s="29" t="n">
        <f aca="false">[2]t4!D36</f>
        <v>1701.57</v>
      </c>
      <c r="E38" s="29" t="n">
        <f aca="false">[2]t4!E36</f>
        <v>149665.14</v>
      </c>
      <c r="F38" s="29" t="n">
        <f aca="false">[2]t4!F36</f>
        <v>1087.84</v>
      </c>
      <c r="G38" s="29" t="n">
        <f aca="false">[2]t4!G36</f>
        <v>714.47</v>
      </c>
      <c r="H38" s="29" t="n">
        <f aca="false">[2]t4!H36</f>
        <v>16298.46</v>
      </c>
      <c r="I38" s="29" t="n">
        <f aca="false">[2]t4!I36</f>
        <v>59916.59</v>
      </c>
      <c r="J38" s="29" t="n">
        <f aca="false">[2]t4!J36</f>
        <v>22336.62</v>
      </c>
      <c r="K38" s="29" t="n">
        <f aca="false">[2]t4!K36</f>
        <v>21801.64</v>
      </c>
      <c r="L38" s="29" t="n">
        <f aca="false">[2]t4!L36</f>
        <v>454</v>
      </c>
      <c r="M38" s="29" t="n">
        <f aca="false">[2]t4!M36</f>
        <v>3231.64</v>
      </c>
      <c r="N38" s="12" t="s">
        <v>74</v>
      </c>
      <c r="O38" s="29" t="str">
        <f aca="false">[2]t4!N36</f>
        <v>-</v>
      </c>
      <c r="P38" s="29" t="n">
        <f aca="false">[2]t4!O36</f>
        <v>3073.88</v>
      </c>
      <c r="Q38" s="29" t="n">
        <f aca="false">[2]t4!P36</f>
        <v>19735.48</v>
      </c>
      <c r="R38" s="29" t="n">
        <f aca="false">[2]t4!Q36</f>
        <v>17568.09</v>
      </c>
      <c r="S38" s="29" t="n">
        <f aca="false">[2]t4!R36</f>
        <v>8758.76</v>
      </c>
      <c r="T38" s="29" t="n">
        <f aca="false">[2]t4!S36</f>
        <v>6089.41</v>
      </c>
      <c r="U38" s="29" t="n">
        <f aca="false">[2]t4!T36</f>
        <v>2647.58</v>
      </c>
      <c r="V38" s="29" t="n">
        <f aca="false">[2]t4!U36</f>
        <v>6478.86</v>
      </c>
      <c r="W38" s="29" t="n">
        <f aca="false">[2]t4!V36</f>
        <v>1204.53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6985.59</v>
      </c>
      <c r="C39" s="30" t="n">
        <f aca="false">[2]t4!C37</f>
        <v>26911.58</v>
      </c>
      <c r="D39" s="30" t="n">
        <f aca="false">[2]t4!D37</f>
        <v>1701.57</v>
      </c>
      <c r="E39" s="30" t="n">
        <f aca="false">[2]t4!E37</f>
        <v>87837.16</v>
      </c>
      <c r="F39" s="30" t="n">
        <f aca="false">[2]t4!F37</f>
        <v>1087.84</v>
      </c>
      <c r="G39" s="30" t="n">
        <f aca="false">[2]t4!G37</f>
        <v>246.26</v>
      </c>
      <c r="H39" s="30" t="n">
        <f aca="false">[2]t4!H37</f>
        <v>13738.21</v>
      </c>
      <c r="I39" s="30" t="n">
        <f aca="false">[2]t4!I37</f>
        <v>26357.04</v>
      </c>
      <c r="J39" s="30" t="n">
        <f aca="false">[2]t4!J37</f>
        <v>18851.25</v>
      </c>
      <c r="K39" s="30" t="n">
        <f aca="false">[2]t4!K37</f>
        <v>6173.55</v>
      </c>
      <c r="L39" s="30" t="n">
        <f aca="false">[2]t4!L37</f>
        <v>454</v>
      </c>
      <c r="M39" s="30" t="n">
        <f aca="false">[2]t4!M37</f>
        <v>1590.74</v>
      </c>
      <c r="N39" s="15" t="s">
        <v>54</v>
      </c>
      <c r="O39" s="30" t="str">
        <f aca="false">[2]t4!N37</f>
        <v>-</v>
      </c>
      <c r="P39" s="30" t="n">
        <f aca="false">[2]t4!O37</f>
        <v>1282.67</v>
      </c>
      <c r="Q39" s="30" t="n">
        <f aca="false">[2]t4!P37</f>
        <v>11863.27</v>
      </c>
      <c r="R39" s="30" t="n">
        <f aca="false">[2]t4!Q37</f>
        <v>11064.79</v>
      </c>
      <c r="S39" s="30" t="n">
        <f aca="false">[2]t4!R37</f>
        <v>1911.77</v>
      </c>
      <c r="T39" s="30" t="n">
        <f aca="false">[2]t4!S37</f>
        <v>671.47</v>
      </c>
      <c r="U39" s="30" t="n">
        <f aca="false">[2]t4!T37</f>
        <v>2445.84</v>
      </c>
      <c r="V39" s="30" t="n">
        <f aca="false">[2]t4!U37</f>
        <v>2477.18</v>
      </c>
      <c r="W39" s="30" t="n">
        <f aca="false">[2]t4!V37</f>
        <v>319.4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0672.41</v>
      </c>
      <c r="C40" s="30" t="n">
        <f aca="false">[2]t4!C38</f>
        <v>17981.86</v>
      </c>
      <c r="D40" s="30" t="str">
        <f aca="false">[2]t4!D38</f>
        <v>-</v>
      </c>
      <c r="E40" s="30" t="n">
        <f aca="false">[2]t4!E38</f>
        <v>61827.98</v>
      </c>
      <c r="F40" s="30" t="str">
        <f aca="false">[2]t4!F38</f>
        <v>-</v>
      </c>
      <c r="G40" s="30" t="n">
        <f aca="false">[2]t4!G38</f>
        <v>468.2</v>
      </c>
      <c r="H40" s="30" t="n">
        <f aca="false">[2]t4!H38</f>
        <v>2560.25</v>
      </c>
      <c r="I40" s="30" t="n">
        <f aca="false">[2]t4!I38</f>
        <v>33559.55</v>
      </c>
      <c r="J40" s="30" t="n">
        <f aca="false">[2]t4!J38</f>
        <v>3485.37</v>
      </c>
      <c r="K40" s="30" t="n">
        <f aca="false">[2]t4!K38</f>
        <v>15628.1</v>
      </c>
      <c r="L40" s="30" t="str">
        <f aca="false">[2]t4!L38</f>
        <v>-</v>
      </c>
      <c r="M40" s="30" t="n">
        <f aca="false">[2]t4!M38</f>
        <v>1640.91</v>
      </c>
      <c r="N40" s="15" t="s">
        <v>55</v>
      </c>
      <c r="O40" s="30" t="str">
        <f aca="false">[2]t4!N38</f>
        <v>-</v>
      </c>
      <c r="P40" s="30" t="n">
        <f aca="false">[2]t4!O38</f>
        <v>1791.2</v>
      </c>
      <c r="Q40" s="30" t="n">
        <f aca="false">[2]t4!P38</f>
        <v>7872.22</v>
      </c>
      <c r="R40" s="30" t="n">
        <f aca="false">[2]t4!Q38</f>
        <v>6503.3</v>
      </c>
      <c r="S40" s="30" t="n">
        <f aca="false">[2]t4!R38</f>
        <v>6847</v>
      </c>
      <c r="T40" s="30" t="n">
        <f aca="false">[2]t4!S38</f>
        <v>5417.94</v>
      </c>
      <c r="U40" s="30" t="n">
        <f aca="false">[2]t4!T38</f>
        <v>201.74</v>
      </c>
      <c r="V40" s="30" t="n">
        <f aca="false">[2]t4!U38</f>
        <v>4001.68</v>
      </c>
      <c r="W40" s="30" t="n">
        <f aca="false">[2]t4!V38</f>
        <v>885.12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45357.95</v>
      </c>
      <c r="C41" s="29" t="n">
        <f aca="false">[2]t4!C39</f>
        <v>43695.21</v>
      </c>
      <c r="D41" s="29" t="n">
        <f aca="false">[2]t4!D39</f>
        <v>1490.53</v>
      </c>
      <c r="E41" s="29" t="n">
        <f aca="false">[2]t4!E39</f>
        <v>376726.44</v>
      </c>
      <c r="F41" s="29" t="n">
        <f aca="false">[2]t4!F39</f>
        <v>1651.96</v>
      </c>
      <c r="G41" s="29" t="n">
        <f aca="false">[2]t4!G39</f>
        <v>1624.19</v>
      </c>
      <c r="H41" s="29" t="n">
        <f aca="false">[2]t4!H39</f>
        <v>56305.12</v>
      </c>
      <c r="I41" s="29" t="n">
        <f aca="false">[2]t4!I39</f>
        <v>191439.26</v>
      </c>
      <c r="J41" s="29" t="n">
        <f aca="false">[2]t4!J39</f>
        <v>53828.68</v>
      </c>
      <c r="K41" s="29" t="n">
        <f aca="false">[2]t4!K39</f>
        <v>164470.84</v>
      </c>
      <c r="L41" s="29" t="str">
        <f aca="false">[2]t4!L39</f>
        <v>-</v>
      </c>
      <c r="M41" s="29" t="n">
        <f aca="false">[2]t4!M39</f>
        <v>7641.46</v>
      </c>
      <c r="N41" s="12" t="s">
        <v>75</v>
      </c>
      <c r="O41" s="29" t="n">
        <f aca="false">[2]t4!N39</f>
        <v>11439.58</v>
      </c>
      <c r="P41" s="29" t="n">
        <f aca="false">[2]t4!O39</f>
        <v>7289.46</v>
      </c>
      <c r="Q41" s="29" t="n">
        <f aca="false">[2]t4!P39</f>
        <v>13765.74</v>
      </c>
      <c r="R41" s="29" t="n">
        <f aca="false">[2]t4!Q39</f>
        <v>24609.91</v>
      </c>
      <c r="S41" s="29" t="n">
        <f aca="false">[2]t4!R39</f>
        <v>21411.37</v>
      </c>
      <c r="T41" s="29" t="n">
        <f aca="false">[2]t4!S39</f>
        <v>27122.41</v>
      </c>
      <c r="U41" s="29" t="n">
        <f aca="false">[2]t4!T39</f>
        <v>13993.43</v>
      </c>
      <c r="V41" s="29" t="n">
        <f aca="false">[2]t4!U39</f>
        <v>25415.16</v>
      </c>
      <c r="W41" s="29" t="n">
        <f aca="false">[2]t4!V39</f>
        <v>1437.22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1993.06</v>
      </c>
      <c r="C42" s="30" t="n">
        <f aca="false">[2]t4!C40</f>
        <v>28685.76</v>
      </c>
      <c r="D42" s="30" t="n">
        <f aca="false">[2]t4!D40</f>
        <v>862.78</v>
      </c>
      <c r="E42" s="30" t="n">
        <f aca="false">[2]t4!E40</f>
        <v>232272.62</v>
      </c>
      <c r="F42" s="30" t="n">
        <f aca="false">[2]t4!F40</f>
        <v>455.46</v>
      </c>
      <c r="G42" s="30" t="n">
        <f aca="false">[2]t4!G40</f>
        <v>355.5</v>
      </c>
      <c r="H42" s="30" t="n">
        <f aca="false">[2]t4!H40</f>
        <v>48488.61</v>
      </c>
      <c r="I42" s="30" t="n">
        <f aca="false">[2]t4!I40</f>
        <v>89488.52</v>
      </c>
      <c r="J42" s="30" t="n">
        <f aca="false">[2]t4!J40</f>
        <v>43242.17</v>
      </c>
      <c r="K42" s="30" t="n">
        <f aca="false">[2]t4!K40</f>
        <v>68327.14</v>
      </c>
      <c r="L42" s="30" t="str">
        <f aca="false">[2]t4!L40</f>
        <v>-</v>
      </c>
      <c r="M42" s="30" t="n">
        <f aca="false">[2]t4!M40</f>
        <v>4877.75</v>
      </c>
      <c r="N42" s="15" t="s">
        <v>54</v>
      </c>
      <c r="O42" s="30" t="n">
        <f aca="false">[2]t4!N40</f>
        <v>4053.98</v>
      </c>
      <c r="P42" s="30" t="n">
        <f aca="false">[2]t4!O40</f>
        <v>3620.83</v>
      </c>
      <c r="Q42" s="30" t="n">
        <f aca="false">[2]t4!P40</f>
        <v>12390.27</v>
      </c>
      <c r="R42" s="30" t="n">
        <f aca="false">[2]t4!Q40</f>
        <v>8224.02</v>
      </c>
      <c r="S42" s="30" t="n">
        <f aca="false">[2]t4!R40</f>
        <v>7690.67</v>
      </c>
      <c r="T42" s="30" t="n">
        <f aca="false">[2]t4!S40</f>
        <v>7849.3</v>
      </c>
      <c r="U42" s="30" t="n">
        <f aca="false">[2]t4!T40</f>
        <v>8423.74</v>
      </c>
      <c r="V42" s="30" t="n">
        <f aca="false">[2]t4!U40</f>
        <v>12683.95</v>
      </c>
      <c r="W42" s="30" t="str">
        <f aca="false">[2]t4!V40</f>
        <v>-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63364.89</v>
      </c>
      <c r="C43" s="30" t="n">
        <f aca="false">[2]t4!C41</f>
        <v>15009.45</v>
      </c>
      <c r="D43" s="30" t="n">
        <f aca="false">[2]t4!D41</f>
        <v>627.75</v>
      </c>
      <c r="E43" s="30" t="n">
        <f aca="false">[2]t4!E41</f>
        <v>144453.81</v>
      </c>
      <c r="F43" s="30" t="n">
        <f aca="false">[2]t4!F41</f>
        <v>1196.5</v>
      </c>
      <c r="G43" s="30" t="n">
        <f aca="false">[2]t4!G41</f>
        <v>1268.69</v>
      </c>
      <c r="H43" s="30" t="n">
        <f aca="false">[2]t4!H41</f>
        <v>7816.51</v>
      </c>
      <c r="I43" s="30" t="n">
        <f aca="false">[2]t4!I41</f>
        <v>101950.74</v>
      </c>
      <c r="J43" s="30" t="n">
        <f aca="false">[2]t4!J41</f>
        <v>10586.51</v>
      </c>
      <c r="K43" s="30" t="n">
        <f aca="false">[2]t4!K41</f>
        <v>96143.7</v>
      </c>
      <c r="L43" s="30" t="str">
        <f aca="false">[2]t4!L41</f>
        <v>-</v>
      </c>
      <c r="M43" s="30" t="n">
        <f aca="false">[2]t4!M41</f>
        <v>2763.7</v>
      </c>
      <c r="N43" s="15" t="s">
        <v>55</v>
      </c>
      <c r="O43" s="30" t="n">
        <f aca="false">[2]t4!N41</f>
        <v>7385.61</v>
      </c>
      <c r="P43" s="30" t="n">
        <f aca="false">[2]t4!O41</f>
        <v>3668.62</v>
      </c>
      <c r="Q43" s="30" t="n">
        <f aca="false">[2]t4!P41</f>
        <v>1375.46</v>
      </c>
      <c r="R43" s="30" t="n">
        <f aca="false">[2]t4!Q41</f>
        <v>16385.89</v>
      </c>
      <c r="S43" s="30" t="n">
        <f aca="false">[2]t4!R41</f>
        <v>13720.7</v>
      </c>
      <c r="T43" s="30" t="n">
        <f aca="false">[2]t4!S41</f>
        <v>19273.11</v>
      </c>
      <c r="U43" s="30" t="n">
        <f aca="false">[2]t4!T41</f>
        <v>5569.69</v>
      </c>
      <c r="V43" s="30" t="n">
        <f aca="false">[2]t4!U41</f>
        <v>12731.21</v>
      </c>
      <c r="W43" s="30" t="n">
        <f aca="false">[2]t4!V41</f>
        <v>1437.22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63386.23</v>
      </c>
      <c r="C44" s="29" t="n">
        <f aca="false">[2]t4!C42</f>
        <v>106689.24</v>
      </c>
      <c r="D44" s="29" t="n">
        <f aca="false">[2]t4!D42</f>
        <v>1322.16</v>
      </c>
      <c r="E44" s="29" t="n">
        <f aca="false">[2]t4!E42</f>
        <v>155783.4</v>
      </c>
      <c r="F44" s="29" t="n">
        <f aca="false">[2]t4!F42</f>
        <v>898.95</v>
      </c>
      <c r="G44" s="29" t="n">
        <f aca="false">[2]t4!G42</f>
        <v>1176.06</v>
      </c>
      <c r="H44" s="29" t="n">
        <f aca="false">[2]t4!H42</f>
        <v>43525.84</v>
      </c>
      <c r="I44" s="29" t="n">
        <f aca="false">[2]t4!I42</f>
        <v>85568.08</v>
      </c>
      <c r="J44" s="29" t="n">
        <f aca="false">[2]t4!J42</f>
        <v>14410.23</v>
      </c>
      <c r="K44" s="29" t="n">
        <f aca="false">[2]t4!K42</f>
        <v>62271.8</v>
      </c>
      <c r="L44" s="29" t="n">
        <f aca="false">[2]t4!L42</f>
        <v>954.6</v>
      </c>
      <c r="M44" s="29" t="n">
        <f aca="false">[2]t4!M42</f>
        <v>3442.77</v>
      </c>
      <c r="N44" s="12" t="s">
        <v>76</v>
      </c>
      <c r="O44" s="29" t="n">
        <f aca="false">[2]t4!N42</f>
        <v>2134.33</v>
      </c>
      <c r="P44" s="29" t="n">
        <f aca="false">[2]t4!O42</f>
        <v>9525.02</v>
      </c>
      <c r="Q44" s="29" t="n">
        <f aca="false">[2]t4!P42</f>
        <v>12065.77</v>
      </c>
      <c r="R44" s="29" t="n">
        <f aca="false">[2]t4!Q42</f>
        <v>13146.3</v>
      </c>
      <c r="S44" s="29" t="n">
        <f aca="false">[2]t4!R42</f>
        <v>9474.14</v>
      </c>
      <c r="T44" s="29" t="n">
        <f aca="false">[2]t4!S42</f>
        <v>8153.64</v>
      </c>
      <c r="U44" s="29" t="n">
        <f aca="false">[2]t4!T42</f>
        <v>2011.67</v>
      </c>
      <c r="V44" s="29" t="n">
        <f aca="false">[2]t4!U42</f>
        <v>27376.82</v>
      </c>
      <c r="W44" s="29" t="n">
        <f aca="false">[2]t4!V42</f>
        <v>3455.42</v>
      </c>
      <c r="X44" s="29" t="str">
        <f aca="false">[2]t4!W42</f>
        <v>-</v>
      </c>
      <c r="Y44" s="29" t="str">
        <f aca="false">[2]t4!X42</f>
        <v>-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15172.5</v>
      </c>
      <c r="C45" s="30" t="n">
        <f aca="false">[2]t4!C43</f>
        <v>59864.27</v>
      </c>
      <c r="D45" s="30" t="n">
        <f aca="false">[2]t4!D43</f>
        <v>1322.16</v>
      </c>
      <c r="E45" s="30" t="n">
        <f aca="false">[2]t4!E43</f>
        <v>101773.24</v>
      </c>
      <c r="F45" s="30" t="n">
        <f aca="false">[2]t4!F43</f>
        <v>898.95</v>
      </c>
      <c r="G45" s="30" t="n">
        <f aca="false">[2]t4!G43</f>
        <v>802</v>
      </c>
      <c r="H45" s="30" t="n">
        <f aca="false">[2]t4!H43</f>
        <v>36418.64</v>
      </c>
      <c r="I45" s="30" t="n">
        <f aca="false">[2]t4!I43</f>
        <v>36848.56</v>
      </c>
      <c r="J45" s="30" t="n">
        <f aca="false">[2]t4!J43</f>
        <v>11769.78</v>
      </c>
      <c r="K45" s="30" t="n">
        <f aca="false">[2]t4!K43</f>
        <v>21266.54</v>
      </c>
      <c r="L45" s="30" t="n">
        <f aca="false">[2]t4!L43</f>
        <v>520.98</v>
      </c>
      <c r="M45" s="30" t="n">
        <f aca="false">[2]t4!M43</f>
        <v>1568.92</v>
      </c>
      <c r="N45" s="15" t="s">
        <v>54</v>
      </c>
      <c r="O45" s="30" t="n">
        <f aca="false">[2]t4!N43</f>
        <v>1808.31</v>
      </c>
      <c r="P45" s="30" t="n">
        <f aca="false">[2]t4!O43</f>
        <v>5312.9</v>
      </c>
      <c r="Q45" s="30" t="n">
        <f aca="false">[2]t4!P43</f>
        <v>8309.04</v>
      </c>
      <c r="R45" s="30" t="n">
        <f aca="false">[2]t4!Q43</f>
        <v>8210.72</v>
      </c>
      <c r="S45" s="30" t="n">
        <f aca="false">[2]t4!R43</f>
        <v>2240.11</v>
      </c>
      <c r="T45" s="30" t="n">
        <f aca="false">[2]t4!S43</f>
        <v>560.24</v>
      </c>
      <c r="U45" s="30" t="n">
        <f aca="false">[2]t4!T43</f>
        <v>709.51</v>
      </c>
      <c r="V45" s="30" t="n">
        <f aca="false">[2]t4!U43</f>
        <v>14267.29</v>
      </c>
      <c r="W45" s="30" t="n">
        <f aca="false">[2]t4!V43</f>
        <v>700.34</v>
      </c>
      <c r="X45" s="30" t="str">
        <f aca="false">[2]t4!W43</f>
        <v>-</v>
      </c>
      <c r="Y45" s="30" t="str">
        <f aca="false">[2]t4!X43</f>
        <v>-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8213.73</v>
      </c>
      <c r="C46" s="30" t="n">
        <f aca="false">[2]t4!C44</f>
        <v>46824.97</v>
      </c>
      <c r="D46" s="30" t="str">
        <f aca="false">[2]t4!D44</f>
        <v>-</v>
      </c>
      <c r="E46" s="30" t="n">
        <f aca="false">[2]t4!E44</f>
        <v>54010.16</v>
      </c>
      <c r="F46" s="30" t="str">
        <f aca="false">[2]t4!F44</f>
        <v>-</v>
      </c>
      <c r="G46" s="30" t="n">
        <f aca="false">[2]t4!G44</f>
        <v>374.06</v>
      </c>
      <c r="H46" s="30" t="n">
        <f aca="false">[2]t4!H44</f>
        <v>7107.2</v>
      </c>
      <c r="I46" s="30" t="n">
        <f aca="false">[2]t4!I44</f>
        <v>48719.51</v>
      </c>
      <c r="J46" s="30" t="n">
        <f aca="false">[2]t4!J44</f>
        <v>2640.46</v>
      </c>
      <c r="K46" s="30" t="n">
        <f aca="false">[2]t4!K44</f>
        <v>41005.26</v>
      </c>
      <c r="L46" s="30" t="n">
        <f aca="false">[2]t4!L44</f>
        <v>433.62</v>
      </c>
      <c r="M46" s="30" t="n">
        <f aca="false">[2]t4!M44</f>
        <v>1873.85</v>
      </c>
      <c r="N46" s="15" t="s">
        <v>55</v>
      </c>
      <c r="O46" s="30" t="n">
        <f aca="false">[2]t4!N44</f>
        <v>326.02</v>
      </c>
      <c r="P46" s="30" t="n">
        <f aca="false">[2]t4!O44</f>
        <v>4212.11</v>
      </c>
      <c r="Q46" s="30" t="n">
        <f aca="false">[2]t4!P44</f>
        <v>3756.73</v>
      </c>
      <c r="R46" s="30" t="n">
        <f aca="false">[2]t4!Q44</f>
        <v>4935.58</v>
      </c>
      <c r="S46" s="30" t="n">
        <f aca="false">[2]t4!R44</f>
        <v>7234.04</v>
      </c>
      <c r="T46" s="30" t="n">
        <f aca="false">[2]t4!S44</f>
        <v>7593.4</v>
      </c>
      <c r="U46" s="30" t="n">
        <f aca="false">[2]t4!T44</f>
        <v>1302.15</v>
      </c>
      <c r="V46" s="30" t="n">
        <f aca="false">[2]t4!U44</f>
        <v>13109.53</v>
      </c>
      <c r="W46" s="30" t="n">
        <f aca="false">[2]t4!V44</f>
        <v>2755.08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761 (มิ.ย.-ส.ค.61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761 (มิ.ย.-ส.ค.61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1003.17</v>
      </c>
      <c r="C52" s="29" t="n">
        <f aca="false">[2]t4!C45</f>
        <v>166474.15</v>
      </c>
      <c r="D52" s="29" t="str">
        <f aca="false">[2]t4!D45</f>
        <v>-</v>
      </c>
      <c r="E52" s="29" t="n">
        <f aca="false">[2]t4!E45</f>
        <v>22926.33</v>
      </c>
      <c r="F52" s="29" t="n">
        <f aca="false">[2]t4!F45</f>
        <v>591.33</v>
      </c>
      <c r="G52" s="29" t="n">
        <f aca="false">[2]t4!G45</f>
        <v>757.51</v>
      </c>
      <c r="H52" s="29" t="n">
        <f aca="false">[2]t4!H45</f>
        <v>14298.31</v>
      </c>
      <c r="I52" s="29" t="n">
        <f aca="false">[2]t4!I45</f>
        <v>66437.22</v>
      </c>
      <c r="J52" s="29" t="n">
        <f aca="false">[2]t4!J45</f>
        <v>4270.57</v>
      </c>
      <c r="K52" s="29" t="n">
        <f aca="false">[2]t4!K45</f>
        <v>24297.88</v>
      </c>
      <c r="L52" s="29" t="n">
        <f aca="false">[2]t4!L45</f>
        <v>849.11</v>
      </c>
      <c r="M52" s="29" t="n">
        <f aca="false">[2]t4!M45</f>
        <v>3954.38</v>
      </c>
      <c r="N52" s="12" t="s">
        <v>77</v>
      </c>
      <c r="O52" s="29" t="n">
        <f aca="false">[2]t4!N45</f>
        <v>536.52</v>
      </c>
      <c r="P52" s="29" t="n">
        <f aca="false">[2]t4!O45</f>
        <v>596.67</v>
      </c>
      <c r="Q52" s="29" t="n">
        <f aca="false">[2]t4!P45</f>
        <v>1266.4</v>
      </c>
      <c r="R52" s="29" t="n">
        <f aca="false">[2]t4!Q45</f>
        <v>12407.08</v>
      </c>
      <c r="S52" s="29" t="n">
        <f aca="false">[2]t4!R45</f>
        <v>7199.91</v>
      </c>
      <c r="T52" s="29" t="n">
        <f aca="false">[2]t4!S45</f>
        <v>7869.58</v>
      </c>
      <c r="U52" s="29" t="n">
        <f aca="false">[2]t4!T45</f>
        <v>1409.14</v>
      </c>
      <c r="V52" s="29" t="n">
        <f aca="false">[2]t4!U45</f>
        <v>3084.64</v>
      </c>
      <c r="W52" s="29" t="n">
        <f aca="false">[2]t4!V45</f>
        <v>1776.46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78583.34</v>
      </c>
      <c r="C53" s="30" t="n">
        <f aca="false">[2]t4!C46</f>
        <v>96286</v>
      </c>
      <c r="D53" s="30" t="str">
        <f aca="false">[2]t4!D46</f>
        <v>-</v>
      </c>
      <c r="E53" s="30" t="n">
        <f aca="false">[2]t4!E46</f>
        <v>11135.02</v>
      </c>
      <c r="F53" s="30" t="n">
        <f aca="false">[2]t4!F46</f>
        <v>436.93</v>
      </c>
      <c r="G53" s="30" t="n">
        <f aca="false">[2]t4!G46</f>
        <v>333.5</v>
      </c>
      <c r="H53" s="30" t="n">
        <f aca="false">[2]t4!H46</f>
        <v>11712.34</v>
      </c>
      <c r="I53" s="30" t="n">
        <f aca="false">[2]t4!I46</f>
        <v>33778.23</v>
      </c>
      <c r="J53" s="30" t="n">
        <f aca="false">[2]t4!J46</f>
        <v>3465.05</v>
      </c>
      <c r="K53" s="30" t="n">
        <f aca="false">[2]t4!K46</f>
        <v>5375.2</v>
      </c>
      <c r="L53" s="30" t="n">
        <f aca="false">[2]t4!L46</f>
        <v>849.11</v>
      </c>
      <c r="M53" s="30" t="n">
        <f aca="false">[2]t4!M46</f>
        <v>1698.81</v>
      </c>
      <c r="N53" s="15" t="s">
        <v>54</v>
      </c>
      <c r="O53" s="30" t="n">
        <f aca="false">[2]t4!N46</f>
        <v>173.06</v>
      </c>
      <c r="P53" s="30" t="n">
        <f aca="false">[2]t4!O46</f>
        <v>438.35</v>
      </c>
      <c r="Q53" s="30" t="n">
        <f aca="false">[2]t4!P46</f>
        <v>650.37</v>
      </c>
      <c r="R53" s="30" t="n">
        <f aca="false">[2]t4!Q46</f>
        <v>6636.78</v>
      </c>
      <c r="S53" s="30" t="n">
        <f aca="false">[2]t4!R46</f>
        <v>1368.72</v>
      </c>
      <c r="T53" s="30" t="n">
        <f aca="false">[2]t4!S46</f>
        <v>1344.53</v>
      </c>
      <c r="U53" s="30" t="n">
        <f aca="false">[2]t4!T46</f>
        <v>784.89</v>
      </c>
      <c r="V53" s="30" t="n">
        <f aca="false">[2]t4!U46</f>
        <v>1882.96</v>
      </c>
      <c r="W53" s="30" t="n">
        <f aca="false">[2]t4!V46</f>
        <v>233.47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2419.84</v>
      </c>
      <c r="C54" s="30" t="n">
        <f aca="false">[2]t4!C51</f>
        <v>70188.14</v>
      </c>
      <c r="D54" s="30" t="str">
        <f aca="false">[2]t4!D51</f>
        <v>-</v>
      </c>
      <c r="E54" s="30" t="n">
        <f aca="false">[2]t4!E51</f>
        <v>11791.31</v>
      </c>
      <c r="F54" s="30" t="n">
        <f aca="false">[2]t4!F51</f>
        <v>154.4</v>
      </c>
      <c r="G54" s="30" t="n">
        <f aca="false">[2]t4!G51</f>
        <v>424.01</v>
      </c>
      <c r="H54" s="30" t="n">
        <f aca="false">[2]t4!H51</f>
        <v>2585.97</v>
      </c>
      <c r="I54" s="30" t="n">
        <f aca="false">[2]t4!I51</f>
        <v>32658.99</v>
      </c>
      <c r="J54" s="30" t="n">
        <f aca="false">[2]t4!J51</f>
        <v>805.51</v>
      </c>
      <c r="K54" s="30" t="n">
        <f aca="false">[2]t4!K51</f>
        <v>18922.67</v>
      </c>
      <c r="L54" s="30" t="str">
        <f aca="false">[2]t4!L51</f>
        <v>-</v>
      </c>
      <c r="M54" s="30" t="n">
        <f aca="false">[2]t4!M51</f>
        <v>2255.57</v>
      </c>
      <c r="N54" s="15" t="s">
        <v>55</v>
      </c>
      <c r="O54" s="30" t="n">
        <f aca="false">[2]t4!N51</f>
        <v>363.46</v>
      </c>
      <c r="P54" s="30" t="n">
        <f aca="false">[2]t4!O51</f>
        <v>158.32</v>
      </c>
      <c r="Q54" s="30" t="n">
        <f aca="false">[2]t4!P51</f>
        <v>616.02</v>
      </c>
      <c r="R54" s="30" t="n">
        <f aca="false">[2]t4!Q51</f>
        <v>5770.3</v>
      </c>
      <c r="S54" s="30" t="n">
        <f aca="false">[2]t4!R51</f>
        <v>5831.19</v>
      </c>
      <c r="T54" s="30" t="n">
        <f aca="false">[2]t4!S51</f>
        <v>6525.06</v>
      </c>
      <c r="U54" s="30" t="n">
        <f aca="false">[2]t4!T51</f>
        <v>624.25</v>
      </c>
      <c r="V54" s="30" t="n">
        <f aca="false">[2]t4!U51</f>
        <v>1201.68</v>
      </c>
      <c r="W54" s="30" t="n">
        <f aca="false">[2]t4!V51</f>
        <v>1542.98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2826.08</v>
      </c>
      <c r="C55" s="29" t="n">
        <f aca="false">[2]t4!C52</f>
        <v>86754.44</v>
      </c>
      <c r="D55" s="29" t="n">
        <f aca="false">[2]t4!D52</f>
        <v>465.88</v>
      </c>
      <c r="E55" s="29" t="n">
        <f aca="false">[2]t4!E52</f>
        <v>7374.37</v>
      </c>
      <c r="F55" s="29" t="n">
        <f aca="false">[2]t4!F52</f>
        <v>762.38</v>
      </c>
      <c r="G55" s="29" t="n">
        <f aca="false">[2]t4!G52</f>
        <v>578.05</v>
      </c>
      <c r="H55" s="29" t="n">
        <f aca="false">[2]t4!H52</f>
        <v>8096.41</v>
      </c>
      <c r="I55" s="29" t="n">
        <f aca="false">[2]t4!I52</f>
        <v>26342.12</v>
      </c>
      <c r="J55" s="29" t="n">
        <f aca="false">[2]t4!J52</f>
        <v>4573.35</v>
      </c>
      <c r="K55" s="29" t="n">
        <f aca="false">[2]t4!K52</f>
        <v>8879.25</v>
      </c>
      <c r="L55" s="29" t="n">
        <f aca="false">[2]t4!L52</f>
        <v>347.32</v>
      </c>
      <c r="M55" s="29" t="n">
        <f aca="false">[2]t4!M52</f>
        <v>1645.48</v>
      </c>
      <c r="N55" s="12" t="s">
        <v>78</v>
      </c>
      <c r="O55" s="29" t="n">
        <f aca="false">[2]t4!N52</f>
        <v>76.22</v>
      </c>
      <c r="P55" s="29" t="n">
        <f aca="false">[2]t4!O52</f>
        <v>747.21</v>
      </c>
      <c r="Q55" s="29" t="n">
        <f aca="false">[2]t4!P52</f>
        <v>1051.22</v>
      </c>
      <c r="R55" s="29" t="n">
        <f aca="false">[2]t4!Q52</f>
        <v>9312.52</v>
      </c>
      <c r="S55" s="29" t="n">
        <f aca="false">[2]t4!R52</f>
        <v>4806.88</v>
      </c>
      <c r="T55" s="29" t="n">
        <f aca="false">[2]t4!S52</f>
        <v>5967.5</v>
      </c>
      <c r="U55" s="29" t="n">
        <f aca="false">[2]t4!T52</f>
        <v>563.58</v>
      </c>
      <c r="V55" s="29" t="n">
        <f aca="false">[2]t4!U52</f>
        <v>2646.93</v>
      </c>
      <c r="W55" s="29" t="n">
        <f aca="false">[2]t4!V52</f>
        <v>1834.96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350.77</v>
      </c>
      <c r="C56" s="30" t="n">
        <f aca="false">[2]t4!C53</f>
        <v>54245.29</v>
      </c>
      <c r="D56" s="30" t="n">
        <f aca="false">[2]t4!D53</f>
        <v>417.32</v>
      </c>
      <c r="E56" s="30" t="n">
        <f aca="false">[2]t4!E53</f>
        <v>4386.91</v>
      </c>
      <c r="F56" s="30" t="n">
        <f aca="false">[2]t4!F53</f>
        <v>762.38</v>
      </c>
      <c r="G56" s="30" t="n">
        <f aca="false">[2]t4!G53</f>
        <v>392.55</v>
      </c>
      <c r="H56" s="30" t="n">
        <f aca="false">[2]t4!H53</f>
        <v>7547.69</v>
      </c>
      <c r="I56" s="30" t="n">
        <f aca="false">[2]t4!I53</f>
        <v>13068.41</v>
      </c>
      <c r="J56" s="30" t="n">
        <f aca="false">[2]t4!J53</f>
        <v>3690.7</v>
      </c>
      <c r="K56" s="30" t="n">
        <f aca="false">[2]t4!K53</f>
        <v>2636.2</v>
      </c>
      <c r="L56" s="30" t="n">
        <f aca="false">[2]t4!L53</f>
        <v>225.03</v>
      </c>
      <c r="M56" s="30" t="n">
        <f aca="false">[2]t4!M53</f>
        <v>734.17</v>
      </c>
      <c r="N56" s="15" t="s">
        <v>54</v>
      </c>
      <c r="O56" s="30" t="n">
        <f aca="false">[2]t4!N53</f>
        <v>76.22</v>
      </c>
      <c r="P56" s="30" t="n">
        <f aca="false">[2]t4!O53</f>
        <v>301.82</v>
      </c>
      <c r="Q56" s="30" t="n">
        <f aca="false">[2]t4!P53</f>
        <v>545.76</v>
      </c>
      <c r="R56" s="30" t="n">
        <f aca="false">[2]t4!Q53</f>
        <v>5506.16</v>
      </c>
      <c r="S56" s="30" t="n">
        <f aca="false">[2]t4!R53</f>
        <v>1466.66</v>
      </c>
      <c r="T56" s="30" t="n">
        <f aca="false">[2]t4!S53</f>
        <v>806.81</v>
      </c>
      <c r="U56" s="30" t="n">
        <f aca="false">[2]t4!T53</f>
        <v>238.09</v>
      </c>
      <c r="V56" s="30" t="n">
        <f aca="false">[2]t4!U53</f>
        <v>975.46</v>
      </c>
      <c r="W56" s="30" t="n">
        <f aca="false">[2]t4!V53</f>
        <v>327.12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4475.31</v>
      </c>
      <c r="C57" s="30" t="n">
        <f aca="false">[2]t4!C54</f>
        <v>32509.15</v>
      </c>
      <c r="D57" s="30" t="n">
        <f aca="false">[2]t4!D54</f>
        <v>48.56</v>
      </c>
      <c r="E57" s="30" t="n">
        <f aca="false">[2]t4!E54</f>
        <v>2987.47</v>
      </c>
      <c r="F57" s="30" t="str">
        <f aca="false">[2]t4!F54</f>
        <v>-</v>
      </c>
      <c r="G57" s="30" t="n">
        <f aca="false">[2]t4!G54</f>
        <v>185.5</v>
      </c>
      <c r="H57" s="30" t="n">
        <f aca="false">[2]t4!H54</f>
        <v>548.72</v>
      </c>
      <c r="I57" s="30" t="n">
        <f aca="false">[2]t4!I54</f>
        <v>13273.71</v>
      </c>
      <c r="J57" s="30" t="n">
        <f aca="false">[2]t4!J54</f>
        <v>882.66</v>
      </c>
      <c r="K57" s="30" t="n">
        <f aca="false">[2]t4!K54</f>
        <v>6243.04</v>
      </c>
      <c r="L57" s="30" t="n">
        <f aca="false">[2]t4!L54</f>
        <v>122.29</v>
      </c>
      <c r="M57" s="30" t="n">
        <f aca="false">[2]t4!M54</f>
        <v>911.32</v>
      </c>
      <c r="N57" s="15" t="s">
        <v>55</v>
      </c>
      <c r="O57" s="30" t="str">
        <f aca="false">[2]t4!N54</f>
        <v>-</v>
      </c>
      <c r="P57" s="30" t="n">
        <f aca="false">[2]t4!O54</f>
        <v>445.39</v>
      </c>
      <c r="Q57" s="30" t="n">
        <f aca="false">[2]t4!P54</f>
        <v>505.46</v>
      </c>
      <c r="R57" s="30" t="n">
        <f aca="false">[2]t4!Q54</f>
        <v>3806.35</v>
      </c>
      <c r="S57" s="30" t="n">
        <f aca="false">[2]t4!R54</f>
        <v>3340.21</v>
      </c>
      <c r="T57" s="30" t="n">
        <f aca="false">[2]t4!S54</f>
        <v>5160.69</v>
      </c>
      <c r="U57" s="30" t="n">
        <f aca="false">[2]t4!T54</f>
        <v>325.49</v>
      </c>
      <c r="V57" s="30" t="n">
        <f aca="false">[2]t4!U54</f>
        <v>1671.47</v>
      </c>
      <c r="W57" s="30" t="n">
        <f aca="false">[2]t4!V54</f>
        <v>1507.84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19568.72</v>
      </c>
      <c r="C58" s="29" t="n">
        <f aca="false">[2]t4!C55</f>
        <v>96029.68</v>
      </c>
      <c r="D58" s="29" t="n">
        <f aca="false">[2]t4!D55</f>
        <v>287.73</v>
      </c>
      <c r="E58" s="29" t="n">
        <f aca="false">[2]t4!E55</f>
        <v>132891.22</v>
      </c>
      <c r="F58" s="29" t="n">
        <f aca="false">[2]t4!F55</f>
        <v>1749.13</v>
      </c>
      <c r="G58" s="29" t="n">
        <f aca="false">[2]t4!G55</f>
        <v>1562.41</v>
      </c>
      <c r="H58" s="29" t="n">
        <f aca="false">[2]t4!H55</f>
        <v>28797</v>
      </c>
      <c r="I58" s="29" t="n">
        <f aca="false">[2]t4!I55</f>
        <v>60284.86</v>
      </c>
      <c r="J58" s="29" t="n">
        <f aca="false">[2]t4!J55</f>
        <v>16572.19</v>
      </c>
      <c r="K58" s="29" t="n">
        <f aca="false">[2]t4!K55</f>
        <v>29316.02</v>
      </c>
      <c r="L58" s="29" t="n">
        <f aca="false">[2]t4!L55</f>
        <v>159.74</v>
      </c>
      <c r="M58" s="29" t="n">
        <f aca="false">[2]t4!M55</f>
        <v>2435.86</v>
      </c>
      <c r="N58" s="12" t="s">
        <v>79</v>
      </c>
      <c r="O58" s="29" t="n">
        <f aca="false">[2]t4!N55</f>
        <v>854.8</v>
      </c>
      <c r="P58" s="29" t="n">
        <f aca="false">[2]t4!O55</f>
        <v>1108.89</v>
      </c>
      <c r="Q58" s="29" t="n">
        <f aca="false">[2]t4!P55</f>
        <v>6000.77</v>
      </c>
      <c r="R58" s="29" t="n">
        <f aca="false">[2]t4!Q55</f>
        <v>9365.91</v>
      </c>
      <c r="S58" s="29" t="n">
        <f aca="false">[2]t4!R55</f>
        <v>10872.4</v>
      </c>
      <c r="T58" s="29" t="n">
        <f aca="false">[2]t4!S55</f>
        <v>6610.78</v>
      </c>
      <c r="U58" s="29" t="n">
        <f aca="false">[2]t4!T55</f>
        <v>3022.13</v>
      </c>
      <c r="V58" s="29" t="n">
        <f aca="false">[2]t4!U55</f>
        <v>11068.27</v>
      </c>
      <c r="W58" s="29" t="n">
        <f aca="false">[2]t4!V55</f>
        <v>578.93</v>
      </c>
      <c r="X58" s="29" t="str">
        <f aca="false">[2]t4!W55</f>
        <v>-</v>
      </c>
      <c r="Y58" s="29" t="str">
        <f aca="false">[2]t4!X55</f>
        <v>-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6232.4</v>
      </c>
      <c r="C59" s="30" t="n">
        <f aca="false">[2]t4!C56</f>
        <v>65253.75</v>
      </c>
      <c r="D59" s="30" t="n">
        <f aca="false">[2]t4!D56</f>
        <v>287.73</v>
      </c>
      <c r="E59" s="30" t="n">
        <f aca="false">[2]t4!E56</f>
        <v>70350.37</v>
      </c>
      <c r="F59" s="30" t="n">
        <f aca="false">[2]t4!F56</f>
        <v>1749.13</v>
      </c>
      <c r="G59" s="30" t="n">
        <f aca="false">[2]t4!G56</f>
        <v>1137.99</v>
      </c>
      <c r="H59" s="30" t="n">
        <f aca="false">[2]t4!H56</f>
        <v>25990.93</v>
      </c>
      <c r="I59" s="30" t="n">
        <f aca="false">[2]t4!I56</f>
        <v>30764.9</v>
      </c>
      <c r="J59" s="30" t="n">
        <f aca="false">[2]t4!J56</f>
        <v>14947.36</v>
      </c>
      <c r="K59" s="30" t="n">
        <f aca="false">[2]t4!K56</f>
        <v>12090.82</v>
      </c>
      <c r="L59" s="30" t="str">
        <f aca="false">[2]t4!L56</f>
        <v>-</v>
      </c>
      <c r="M59" s="30" t="n">
        <f aca="false">[2]t4!M56</f>
        <v>486.92</v>
      </c>
      <c r="N59" s="15" t="s">
        <v>54</v>
      </c>
      <c r="O59" s="30" t="n">
        <f aca="false">[2]t4!N56</f>
        <v>574.28</v>
      </c>
      <c r="P59" s="30" t="n">
        <f aca="false">[2]t4!O56</f>
        <v>391.42</v>
      </c>
      <c r="Q59" s="30" t="n">
        <f aca="false">[2]t4!P56</f>
        <v>3242.81</v>
      </c>
      <c r="R59" s="30" t="n">
        <f aca="false">[2]t4!Q56</f>
        <v>6957.21</v>
      </c>
      <c r="S59" s="30" t="n">
        <f aca="false">[2]t4!R56</f>
        <v>3671.36</v>
      </c>
      <c r="T59" s="30" t="n">
        <f aca="false">[2]t4!S56</f>
        <v>1846.52</v>
      </c>
      <c r="U59" s="30" t="n">
        <f aca="false">[2]t4!T56</f>
        <v>1298.45</v>
      </c>
      <c r="V59" s="30" t="n">
        <f aca="false">[2]t4!U56</f>
        <v>5190.46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73336.32</v>
      </c>
      <c r="C60" s="30" t="n">
        <f aca="false">[2]t4!C57</f>
        <v>30775.93</v>
      </c>
      <c r="D60" s="30" t="str">
        <f aca="false">[2]t4!D57</f>
        <v>-</v>
      </c>
      <c r="E60" s="30" t="n">
        <f aca="false">[2]t4!E57</f>
        <v>62540.84</v>
      </c>
      <c r="F60" s="30" t="str">
        <f aca="false">[2]t4!F57</f>
        <v>-</v>
      </c>
      <c r="G60" s="30" t="n">
        <f aca="false">[2]t4!G57</f>
        <v>424.43</v>
      </c>
      <c r="H60" s="30" t="n">
        <f aca="false">[2]t4!H57</f>
        <v>2806.07</v>
      </c>
      <c r="I60" s="30" t="n">
        <f aca="false">[2]t4!I57</f>
        <v>29519.96</v>
      </c>
      <c r="J60" s="30" t="n">
        <f aca="false">[2]t4!J57</f>
        <v>1624.82</v>
      </c>
      <c r="K60" s="30" t="n">
        <f aca="false">[2]t4!K57</f>
        <v>17225.2</v>
      </c>
      <c r="L60" s="30" t="n">
        <f aca="false">[2]t4!L57</f>
        <v>159.74</v>
      </c>
      <c r="M60" s="30" t="n">
        <f aca="false">[2]t4!M57</f>
        <v>1948.93</v>
      </c>
      <c r="N60" s="15" t="s">
        <v>55</v>
      </c>
      <c r="O60" s="30" t="n">
        <f aca="false">[2]t4!N57</f>
        <v>280.52</v>
      </c>
      <c r="P60" s="30" t="n">
        <f aca="false">[2]t4!O57</f>
        <v>717.46</v>
      </c>
      <c r="Q60" s="30" t="n">
        <f aca="false">[2]t4!P57</f>
        <v>2757.96</v>
      </c>
      <c r="R60" s="30" t="n">
        <f aca="false">[2]t4!Q57</f>
        <v>2408.7</v>
      </c>
      <c r="S60" s="30" t="n">
        <f aca="false">[2]t4!R57</f>
        <v>7201.04</v>
      </c>
      <c r="T60" s="30" t="n">
        <f aca="false">[2]t4!S57</f>
        <v>4764.26</v>
      </c>
      <c r="U60" s="30" t="n">
        <f aca="false">[2]t4!T57</f>
        <v>1723.68</v>
      </c>
      <c r="V60" s="30" t="n">
        <f aca="false">[2]t4!U57</f>
        <v>5877.81</v>
      </c>
      <c r="W60" s="30" t="n">
        <f aca="false">[2]t4!V57</f>
        <v>578.93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59576.77</v>
      </c>
      <c r="C61" s="29" t="n">
        <f aca="false">[2]t4!C58</f>
        <v>60182.08</v>
      </c>
      <c r="D61" s="29" t="str">
        <f aca="false">[2]t4!D58</f>
        <v>-</v>
      </c>
      <c r="E61" s="29" t="n">
        <f aca="false">[2]t4!E58</f>
        <v>135126.46</v>
      </c>
      <c r="F61" s="29" t="n">
        <f aca="false">[2]t4!F58</f>
        <v>2348.92</v>
      </c>
      <c r="G61" s="29" t="n">
        <f aca="false">[2]t4!G58</f>
        <v>1266.16</v>
      </c>
      <c r="H61" s="29" t="n">
        <f aca="false">[2]t4!H58</f>
        <v>15060.96</v>
      </c>
      <c r="I61" s="29" t="n">
        <f aca="false">[2]t4!I58</f>
        <v>57760.25</v>
      </c>
      <c r="J61" s="29" t="n">
        <f aca="false">[2]t4!J58</f>
        <v>10957.74</v>
      </c>
      <c r="K61" s="29" t="n">
        <f aca="false">[2]t4!K58</f>
        <v>22285.43</v>
      </c>
      <c r="L61" s="29" t="n">
        <f aca="false">[2]t4!L58</f>
        <v>1465.79</v>
      </c>
      <c r="M61" s="29" t="n">
        <f aca="false">[2]t4!M58</f>
        <v>3551.67</v>
      </c>
      <c r="N61" s="12" t="s">
        <v>80</v>
      </c>
      <c r="O61" s="29" t="n">
        <f aca="false">[2]t4!N58</f>
        <v>3701.37</v>
      </c>
      <c r="P61" s="29" t="n">
        <f aca="false">[2]t4!O58</f>
        <v>1905.87</v>
      </c>
      <c r="Q61" s="29" t="n">
        <f aca="false">[2]t4!P58</f>
        <v>2684.24</v>
      </c>
      <c r="R61" s="29" t="n">
        <f aca="false">[2]t4!Q58</f>
        <v>16506.77</v>
      </c>
      <c r="S61" s="29" t="n">
        <f aca="false">[2]t4!R58</f>
        <v>9940.05</v>
      </c>
      <c r="T61" s="29" t="n">
        <f aca="false">[2]t4!S58</f>
        <v>4324.79</v>
      </c>
      <c r="U61" s="29" t="n">
        <f aca="false">[2]t4!T58</f>
        <v>999.03</v>
      </c>
      <c r="V61" s="29" t="n">
        <f aca="false">[2]t4!U58</f>
        <v>7809.29</v>
      </c>
      <c r="W61" s="29" t="n">
        <f aca="false">[2]t4!V58</f>
        <v>1699.9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4769.98</v>
      </c>
      <c r="C62" s="30" t="n">
        <f aca="false">[2]t4!C59</f>
        <v>36723.55</v>
      </c>
      <c r="D62" s="30" t="str">
        <f aca="false">[2]t4!D59</f>
        <v>-</v>
      </c>
      <c r="E62" s="30" t="n">
        <f aca="false">[2]t4!E59</f>
        <v>67292.07</v>
      </c>
      <c r="F62" s="30" t="n">
        <f aca="false">[2]t4!F59</f>
        <v>2348.92</v>
      </c>
      <c r="G62" s="30" t="n">
        <f aca="false">[2]t4!G59</f>
        <v>1266.16</v>
      </c>
      <c r="H62" s="30" t="n">
        <f aca="false">[2]t4!H59</f>
        <v>13672.38</v>
      </c>
      <c r="I62" s="30" t="n">
        <f aca="false">[2]t4!I59</f>
        <v>28711.89</v>
      </c>
      <c r="J62" s="30" t="n">
        <f aca="false">[2]t4!J59</f>
        <v>9630.67</v>
      </c>
      <c r="K62" s="30" t="n">
        <f aca="false">[2]t4!K59</f>
        <v>8887.56</v>
      </c>
      <c r="L62" s="30" t="n">
        <f aca="false">[2]t4!L59</f>
        <v>154.96</v>
      </c>
      <c r="M62" s="30" t="n">
        <f aca="false">[2]t4!M59</f>
        <v>1627.45</v>
      </c>
      <c r="N62" s="15" t="s">
        <v>54</v>
      </c>
      <c r="O62" s="30" t="n">
        <f aca="false">[2]t4!N59</f>
        <v>2640.33</v>
      </c>
      <c r="P62" s="30" t="n">
        <f aca="false">[2]t4!O59</f>
        <v>1361.83</v>
      </c>
      <c r="Q62" s="30" t="n">
        <f aca="false">[2]t4!P59</f>
        <v>1633.8</v>
      </c>
      <c r="R62" s="30" t="n">
        <f aca="false">[2]t4!Q59</f>
        <v>11096.92</v>
      </c>
      <c r="S62" s="30" t="n">
        <f aca="false">[2]t4!R59</f>
        <v>3861.64</v>
      </c>
      <c r="T62" s="30" t="n">
        <f aca="false">[2]t4!S59</f>
        <v>68.78</v>
      </c>
      <c r="U62" s="30" t="n">
        <f aca="false">[2]t4!T59</f>
        <v>473.07</v>
      </c>
      <c r="V62" s="30" t="n">
        <f aca="false">[2]t4!U59</f>
        <v>2806.52</v>
      </c>
      <c r="W62" s="30" t="n">
        <f aca="false">[2]t4!V59</f>
        <v>511.49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4806.79</v>
      </c>
      <c r="C63" s="30" t="n">
        <f aca="false">[2]t4!C60</f>
        <v>23458.53</v>
      </c>
      <c r="D63" s="30" t="str">
        <f aca="false">[2]t4!D60</f>
        <v>-</v>
      </c>
      <c r="E63" s="30" t="n">
        <f aca="false">[2]t4!E60</f>
        <v>67834.39</v>
      </c>
      <c r="F63" s="30" t="str">
        <f aca="false">[2]t4!F60</f>
        <v>-</v>
      </c>
      <c r="G63" s="30" t="str">
        <f aca="false">[2]t4!G60</f>
        <v>-</v>
      </c>
      <c r="H63" s="30" t="n">
        <f aca="false">[2]t4!H60</f>
        <v>1388.58</v>
      </c>
      <c r="I63" s="30" t="n">
        <f aca="false">[2]t4!I60</f>
        <v>29048.36</v>
      </c>
      <c r="J63" s="30" t="n">
        <f aca="false">[2]t4!J60</f>
        <v>1327.07</v>
      </c>
      <c r="K63" s="30" t="n">
        <f aca="false">[2]t4!K60</f>
        <v>13397.87</v>
      </c>
      <c r="L63" s="30" t="n">
        <f aca="false">[2]t4!L60</f>
        <v>1310.83</v>
      </c>
      <c r="M63" s="30" t="n">
        <f aca="false">[2]t4!M60</f>
        <v>1924.22</v>
      </c>
      <c r="N63" s="15" t="s">
        <v>55</v>
      </c>
      <c r="O63" s="30" t="n">
        <f aca="false">[2]t4!N60</f>
        <v>1061.04</v>
      </c>
      <c r="P63" s="30" t="n">
        <f aca="false">[2]t4!O60</f>
        <v>544.04</v>
      </c>
      <c r="Q63" s="30" t="n">
        <f aca="false">[2]t4!P60</f>
        <v>1050.44</v>
      </c>
      <c r="R63" s="30" t="n">
        <f aca="false">[2]t4!Q60</f>
        <v>5409.85</v>
      </c>
      <c r="S63" s="30" t="n">
        <f aca="false">[2]t4!R60</f>
        <v>6078.4</v>
      </c>
      <c r="T63" s="30" t="n">
        <f aca="false">[2]t4!S60</f>
        <v>4256.01</v>
      </c>
      <c r="U63" s="30" t="n">
        <f aca="false">[2]t4!T60</f>
        <v>525.96</v>
      </c>
      <c r="V63" s="30" t="n">
        <f aca="false">[2]t4!U60</f>
        <v>5002.77</v>
      </c>
      <c r="W63" s="30" t="n">
        <f aca="false">[2]t4!V60</f>
        <v>1188.4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54658.5</v>
      </c>
      <c r="C64" s="29" t="n">
        <f aca="false">[2]t4!C61</f>
        <v>35508.94</v>
      </c>
      <c r="D64" s="29" t="n">
        <f aca="false">[2]t4!D61</f>
        <v>337.24</v>
      </c>
      <c r="E64" s="29" t="n">
        <f aca="false">[2]t4!E61</f>
        <v>30095.18</v>
      </c>
      <c r="F64" s="29" t="str">
        <f aca="false">[2]t4!F61</f>
        <v>-</v>
      </c>
      <c r="G64" s="29" t="n">
        <f aca="false">[2]t4!G61</f>
        <v>229.39</v>
      </c>
      <c r="H64" s="29" t="n">
        <f aca="false">[2]t4!H61</f>
        <v>12625.66</v>
      </c>
      <c r="I64" s="29" t="n">
        <f aca="false">[2]t4!I61</f>
        <v>32286.73</v>
      </c>
      <c r="J64" s="29" t="n">
        <f aca="false">[2]t4!J61</f>
        <v>2127.44</v>
      </c>
      <c r="K64" s="29" t="n">
        <f aca="false">[2]t4!K61</f>
        <v>14813.32</v>
      </c>
      <c r="L64" s="29" t="str">
        <f aca="false">[2]t4!L61</f>
        <v>-</v>
      </c>
      <c r="M64" s="29" t="n">
        <f aca="false">[2]t4!M61</f>
        <v>1168.92</v>
      </c>
      <c r="N64" s="12" t="s">
        <v>81</v>
      </c>
      <c r="O64" s="29" t="n">
        <f aca="false">[2]t4!N61</f>
        <v>209.53</v>
      </c>
      <c r="P64" s="29" t="n">
        <f aca="false">[2]t4!O61</f>
        <v>643.71</v>
      </c>
      <c r="Q64" s="29" t="n">
        <f aca="false">[2]t4!P61</f>
        <v>2908.14</v>
      </c>
      <c r="R64" s="29" t="n">
        <f aca="false">[2]t4!Q61</f>
        <v>4204.19</v>
      </c>
      <c r="S64" s="29" t="n">
        <f aca="false">[2]t4!R61</f>
        <v>4475.63</v>
      </c>
      <c r="T64" s="29" t="n">
        <f aca="false">[2]t4!S61</f>
        <v>2558.45</v>
      </c>
      <c r="U64" s="29" t="n">
        <f aca="false">[2]t4!T61</f>
        <v>2449.04</v>
      </c>
      <c r="V64" s="29" t="n">
        <f aca="false">[2]t4!U61</f>
        <v>7311.98</v>
      </c>
      <c r="W64" s="29" t="n">
        <f aca="false">[2]t4!V61</f>
        <v>705.01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179.77</v>
      </c>
      <c r="C65" s="30" t="n">
        <f aca="false">[2]t4!C62</f>
        <v>22161.43</v>
      </c>
      <c r="D65" s="30" t="n">
        <f aca="false">[2]t4!D62</f>
        <v>337.24</v>
      </c>
      <c r="E65" s="30" t="n">
        <f aca="false">[2]t4!E62</f>
        <v>13515.8</v>
      </c>
      <c r="F65" s="30" t="str">
        <f aca="false">[2]t4!F62</f>
        <v>-</v>
      </c>
      <c r="G65" s="30" t="n">
        <f aca="false">[2]t4!G62</f>
        <v>184.4</v>
      </c>
      <c r="H65" s="30" t="n">
        <f aca="false">[2]t4!H62</f>
        <v>10128.65</v>
      </c>
      <c r="I65" s="30" t="n">
        <f aca="false">[2]t4!I62</f>
        <v>16960.84</v>
      </c>
      <c r="J65" s="30" t="n">
        <f aca="false">[2]t4!J62</f>
        <v>1876.47</v>
      </c>
      <c r="K65" s="30" t="n">
        <f aca="false">[2]t4!K62</f>
        <v>7034.78</v>
      </c>
      <c r="L65" s="30" t="str">
        <f aca="false">[2]t4!L62</f>
        <v>-</v>
      </c>
      <c r="M65" s="30" t="n">
        <f aca="false">[2]t4!M62</f>
        <v>388.22</v>
      </c>
      <c r="N65" s="15" t="s">
        <v>54</v>
      </c>
      <c r="O65" s="30" t="n">
        <f aca="false">[2]t4!N62</f>
        <v>19.64</v>
      </c>
      <c r="P65" s="30" t="n">
        <f aca="false">[2]t4!O62</f>
        <v>531.75</v>
      </c>
      <c r="Q65" s="30" t="n">
        <f aca="false">[2]t4!P62</f>
        <v>1452.96</v>
      </c>
      <c r="R65" s="30" t="n">
        <f aca="false">[2]t4!Q62</f>
        <v>2754.92</v>
      </c>
      <c r="S65" s="30" t="n">
        <f aca="false">[2]t4!R62</f>
        <v>1697.12</v>
      </c>
      <c r="T65" s="30" t="n">
        <f aca="false">[2]t4!S62</f>
        <v>382.65</v>
      </c>
      <c r="U65" s="30" t="n">
        <f aca="false">[2]t4!T62</f>
        <v>1103.67</v>
      </c>
      <c r="V65" s="30" t="n">
        <f aca="false">[2]t4!U62</f>
        <v>4442.11</v>
      </c>
      <c r="W65" s="30" t="n">
        <f aca="false">[2]t4!V62</f>
        <v>207.13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9478.72</v>
      </c>
      <c r="C66" s="30" t="n">
        <f aca="false">[2]t4!C63</f>
        <v>13347.51</v>
      </c>
      <c r="D66" s="30" t="str">
        <f aca="false">[2]t4!D63</f>
        <v>-</v>
      </c>
      <c r="E66" s="30" t="n">
        <f aca="false">[2]t4!E63</f>
        <v>16579.38</v>
      </c>
      <c r="F66" s="30" t="str">
        <f aca="false">[2]t4!F63</f>
        <v>-</v>
      </c>
      <c r="G66" s="30" t="n">
        <f aca="false">[2]t4!G63</f>
        <v>44.98</v>
      </c>
      <c r="H66" s="30" t="n">
        <f aca="false">[2]t4!H63</f>
        <v>2497.02</v>
      </c>
      <c r="I66" s="30" t="n">
        <f aca="false">[2]t4!I63</f>
        <v>15325.89</v>
      </c>
      <c r="J66" s="30" t="n">
        <f aca="false">[2]t4!J63</f>
        <v>250.97</v>
      </c>
      <c r="K66" s="30" t="n">
        <f aca="false">[2]t4!K63</f>
        <v>7778.55</v>
      </c>
      <c r="L66" s="30" t="str">
        <f aca="false">[2]t4!L63</f>
        <v>-</v>
      </c>
      <c r="M66" s="30" t="n">
        <f aca="false">[2]t4!M63</f>
        <v>780.7</v>
      </c>
      <c r="N66" s="15" t="s">
        <v>55</v>
      </c>
      <c r="O66" s="30" t="n">
        <f aca="false">[2]t4!N63</f>
        <v>189.89</v>
      </c>
      <c r="P66" s="30" t="n">
        <f aca="false">[2]t4!O63</f>
        <v>111.96</v>
      </c>
      <c r="Q66" s="30" t="n">
        <f aca="false">[2]t4!P63</f>
        <v>1455.18</v>
      </c>
      <c r="R66" s="30" t="n">
        <f aca="false">[2]t4!Q63</f>
        <v>1449.26</v>
      </c>
      <c r="S66" s="30" t="n">
        <f aca="false">[2]t4!R63</f>
        <v>2778.51</v>
      </c>
      <c r="T66" s="30" t="n">
        <f aca="false">[2]t4!S63</f>
        <v>2175.8</v>
      </c>
      <c r="U66" s="30" t="n">
        <f aca="false">[2]t4!T63</f>
        <v>1345.37</v>
      </c>
      <c r="V66" s="30" t="n">
        <f aca="false">[2]t4!U63</f>
        <v>2869.88</v>
      </c>
      <c r="W66" s="30" t="n">
        <f aca="false">[2]t4!V63</f>
        <v>497.88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301294.77</v>
      </c>
      <c r="C67" s="29" t="n">
        <f aca="false">[2]t4!C64</f>
        <v>131331.03</v>
      </c>
      <c r="D67" s="29" t="n">
        <f aca="false">[2]t4!D64</f>
        <v>663.85</v>
      </c>
      <c r="E67" s="29" t="n">
        <f aca="false">[2]t4!E64</f>
        <v>33084.63</v>
      </c>
      <c r="F67" s="29" t="n">
        <f aca="false">[2]t4!F64</f>
        <v>106.28</v>
      </c>
      <c r="G67" s="29" t="str">
        <f aca="false">[2]t4!G64</f>
        <v>-</v>
      </c>
      <c r="H67" s="29" t="n">
        <f aca="false">[2]t4!H64</f>
        <v>14238.68</v>
      </c>
      <c r="I67" s="29" t="n">
        <f aca="false">[2]t4!I64</f>
        <v>48308.35</v>
      </c>
      <c r="J67" s="29" t="n">
        <f aca="false">[2]t4!J64</f>
        <v>6589.77</v>
      </c>
      <c r="K67" s="29" t="n">
        <f aca="false">[2]t4!K64</f>
        <v>13488.34</v>
      </c>
      <c r="L67" s="29" t="n">
        <f aca="false">[2]t4!L64</f>
        <v>549.71</v>
      </c>
      <c r="M67" s="29" t="n">
        <f aca="false">[2]t4!M64</f>
        <v>1716.32</v>
      </c>
      <c r="N67" s="12" t="s">
        <v>82</v>
      </c>
      <c r="O67" s="29" t="n">
        <f aca="false">[2]t4!N64</f>
        <v>939.49</v>
      </c>
      <c r="P67" s="29" t="n">
        <f aca="false">[2]t4!O64</f>
        <v>864.62</v>
      </c>
      <c r="Q67" s="29" t="n">
        <f aca="false">[2]t4!P64</f>
        <v>835.46</v>
      </c>
      <c r="R67" s="29" t="n">
        <f aca="false">[2]t4!Q64</f>
        <v>16263.69</v>
      </c>
      <c r="S67" s="29" t="n">
        <f aca="false">[2]t4!R64</f>
        <v>9824.01</v>
      </c>
      <c r="T67" s="29" t="n">
        <f aca="false">[2]t4!S64</f>
        <v>6637.06</v>
      </c>
      <c r="U67" s="29" t="n">
        <f aca="false">[2]t4!T64</f>
        <v>6353.43</v>
      </c>
      <c r="V67" s="29" t="n">
        <f aca="false">[2]t4!U64</f>
        <v>7586.79</v>
      </c>
      <c r="W67" s="29" t="n">
        <f aca="false">[2]t4!V64</f>
        <v>1913.24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3198.31</v>
      </c>
      <c r="C68" s="30" t="n">
        <f aca="false">[2]t4!C65</f>
        <v>83465.71</v>
      </c>
      <c r="D68" s="30" t="n">
        <f aca="false">[2]t4!D65</f>
        <v>663.85</v>
      </c>
      <c r="E68" s="30" t="n">
        <f aca="false">[2]t4!E65</f>
        <v>14271.02</v>
      </c>
      <c r="F68" s="30" t="n">
        <f aca="false">[2]t4!F65</f>
        <v>106.28</v>
      </c>
      <c r="G68" s="30" t="str">
        <f aca="false">[2]t4!G65</f>
        <v>-</v>
      </c>
      <c r="H68" s="30" t="n">
        <f aca="false">[2]t4!H65</f>
        <v>11695.55</v>
      </c>
      <c r="I68" s="30" t="n">
        <f aca="false">[2]t4!I65</f>
        <v>25614.19</v>
      </c>
      <c r="J68" s="30" t="n">
        <f aca="false">[2]t4!J65</f>
        <v>6017.75</v>
      </c>
      <c r="K68" s="30" t="n">
        <f aca="false">[2]t4!K65</f>
        <v>5218.21</v>
      </c>
      <c r="L68" s="30" t="n">
        <f aca="false">[2]t4!L65</f>
        <v>266.84</v>
      </c>
      <c r="M68" s="30" t="n">
        <f aca="false">[2]t4!M65</f>
        <v>289.63</v>
      </c>
      <c r="N68" s="15" t="s">
        <v>54</v>
      </c>
      <c r="O68" s="30" t="n">
        <f aca="false">[2]t4!N65</f>
        <v>720.45</v>
      </c>
      <c r="P68" s="30" t="n">
        <f aca="false">[2]t4!O65</f>
        <v>729.57</v>
      </c>
      <c r="Q68" s="30" t="n">
        <f aca="false">[2]t4!P65</f>
        <v>750.62</v>
      </c>
      <c r="R68" s="30" t="n">
        <f aca="false">[2]t4!Q65</f>
        <v>10884.61</v>
      </c>
      <c r="S68" s="30" t="n">
        <f aca="false">[2]t4!R65</f>
        <v>4350</v>
      </c>
      <c r="T68" s="30" t="n">
        <f aca="false">[2]t4!S65</f>
        <v>975.12</v>
      </c>
      <c r="U68" s="30" t="n">
        <f aca="false">[2]t4!T65</f>
        <v>3579.73</v>
      </c>
      <c r="V68" s="30" t="n">
        <f aca="false">[2]t4!U65</f>
        <v>2455.51</v>
      </c>
      <c r="W68" s="30" t="n">
        <f aca="false">[2]t4!V65</f>
        <v>1143.66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8096.46</v>
      </c>
      <c r="C69" s="30" t="n">
        <f aca="false">[2]t4!C66</f>
        <v>47865.32</v>
      </c>
      <c r="D69" s="30" t="str">
        <f aca="false">[2]t4!D66</f>
        <v>-</v>
      </c>
      <c r="E69" s="30" t="n">
        <f aca="false">[2]t4!E66</f>
        <v>18813.62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2543.13</v>
      </c>
      <c r="I69" s="30" t="n">
        <f aca="false">[2]t4!I66</f>
        <v>22694.16</v>
      </c>
      <c r="J69" s="30" t="n">
        <f aca="false">[2]t4!J66</f>
        <v>572.01</v>
      </c>
      <c r="K69" s="30" t="n">
        <f aca="false">[2]t4!K66</f>
        <v>8270.14</v>
      </c>
      <c r="L69" s="30" t="n">
        <f aca="false">[2]t4!L66</f>
        <v>282.87</v>
      </c>
      <c r="M69" s="30" t="n">
        <f aca="false">[2]t4!M66</f>
        <v>1426.7</v>
      </c>
      <c r="N69" s="15" t="s">
        <v>55</v>
      </c>
      <c r="O69" s="30" t="n">
        <f aca="false">[2]t4!N66</f>
        <v>219.04</v>
      </c>
      <c r="P69" s="30" t="n">
        <f aca="false">[2]t4!O66</f>
        <v>135.05</v>
      </c>
      <c r="Q69" s="30" t="n">
        <f aca="false">[2]t4!P66</f>
        <v>84.84</v>
      </c>
      <c r="R69" s="30" t="n">
        <f aca="false">[2]t4!Q66</f>
        <v>5379.07</v>
      </c>
      <c r="S69" s="30" t="n">
        <f aca="false">[2]t4!R66</f>
        <v>5474.01</v>
      </c>
      <c r="T69" s="30" t="n">
        <f aca="false">[2]t4!S66</f>
        <v>5661.94</v>
      </c>
      <c r="U69" s="30" t="n">
        <f aca="false">[2]t4!T66</f>
        <v>2773.7</v>
      </c>
      <c r="V69" s="30" t="n">
        <f aca="false">[2]t4!U66</f>
        <v>5131.28</v>
      </c>
      <c r="W69" s="30" t="n">
        <f aca="false">[2]t4!V66</f>
        <v>769.58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761 (มิ.ย.-ส.ค.61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761 (มิ.ย.-ส.ค.61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45161.66</v>
      </c>
      <c r="C75" s="29" t="n">
        <f aca="false">[2]t4!C67</f>
        <v>114467.21</v>
      </c>
      <c r="D75" s="29" t="n">
        <f aca="false">[2]t4!D67</f>
        <v>1007.62</v>
      </c>
      <c r="E75" s="29" t="n">
        <f aca="false">[2]t4!E67</f>
        <v>88231.14</v>
      </c>
      <c r="F75" s="29" t="n">
        <f aca="false">[2]t4!F67</f>
        <v>1207.68</v>
      </c>
      <c r="G75" s="29" t="n">
        <f aca="false">[2]t4!G67</f>
        <v>285.44</v>
      </c>
      <c r="H75" s="29" t="n">
        <f aca="false">[2]t4!H67</f>
        <v>36085.26</v>
      </c>
      <c r="I75" s="29" t="n">
        <f aca="false">[2]t4!I67</f>
        <v>87845.06</v>
      </c>
      <c r="J75" s="29" t="n">
        <f aca="false">[2]t4!J67</f>
        <v>12474.28</v>
      </c>
      <c r="K75" s="29" t="n">
        <f aca="false">[2]t4!K67</f>
        <v>38459.15</v>
      </c>
      <c r="L75" s="29" t="n">
        <f aca="false">[2]t4!L67</f>
        <v>1978.29</v>
      </c>
      <c r="M75" s="29" t="n">
        <f aca="false">[2]t4!M67</f>
        <v>3533.39</v>
      </c>
      <c r="N75" s="12" t="s">
        <v>83</v>
      </c>
      <c r="O75" s="29" t="n">
        <f aca="false">[2]t4!N67</f>
        <v>878.61</v>
      </c>
      <c r="P75" s="29" t="n">
        <f aca="false">[2]t4!O67</f>
        <v>919.79</v>
      </c>
      <c r="Q75" s="29" t="n">
        <f aca="false">[2]t4!P67</f>
        <v>3716.4</v>
      </c>
      <c r="R75" s="29" t="n">
        <f aca="false">[2]t4!Q67</f>
        <v>18754.95</v>
      </c>
      <c r="S75" s="29" t="n">
        <f aca="false">[2]t4!R67</f>
        <v>14058.16</v>
      </c>
      <c r="T75" s="29" t="n">
        <f aca="false">[2]t4!S67</f>
        <v>7491.02</v>
      </c>
      <c r="U75" s="29" t="n">
        <f aca="false">[2]t4!T67</f>
        <v>3436.29</v>
      </c>
      <c r="V75" s="29" t="n">
        <f aca="false">[2]t4!U67</f>
        <v>8630.69</v>
      </c>
      <c r="W75" s="29" t="n">
        <f aca="false">[2]t4!V67</f>
        <v>1701.25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1339.59</v>
      </c>
      <c r="C76" s="30" t="n">
        <f aca="false">[2]t4!C68</f>
        <v>62688.61</v>
      </c>
      <c r="D76" s="30" t="n">
        <f aca="false">[2]t4!D68</f>
        <v>1007.62</v>
      </c>
      <c r="E76" s="30" t="n">
        <f aca="false">[2]t4!E68</f>
        <v>45486.72</v>
      </c>
      <c r="F76" s="30" t="n">
        <f aca="false">[2]t4!F68</f>
        <v>952.33</v>
      </c>
      <c r="G76" s="30" t="n">
        <f aca="false">[2]t4!G68</f>
        <v>285.44</v>
      </c>
      <c r="H76" s="30" t="n">
        <f aca="false">[2]t4!H68</f>
        <v>32281.47</v>
      </c>
      <c r="I76" s="30" t="n">
        <f aca="false">[2]t4!I68</f>
        <v>44994.58</v>
      </c>
      <c r="J76" s="30" t="n">
        <f aca="false">[2]t4!J68</f>
        <v>11159.8</v>
      </c>
      <c r="K76" s="30" t="n">
        <f aca="false">[2]t4!K68</f>
        <v>13284.42</v>
      </c>
      <c r="L76" s="30" t="n">
        <f aca="false">[2]t4!L68</f>
        <v>1389.97</v>
      </c>
      <c r="M76" s="30" t="n">
        <f aca="false">[2]t4!M68</f>
        <v>1468.14</v>
      </c>
      <c r="N76" s="15" t="s">
        <v>54</v>
      </c>
      <c r="O76" s="30" t="n">
        <f aca="false">[2]t4!N68</f>
        <v>203.22</v>
      </c>
      <c r="P76" s="30" t="n">
        <f aca="false">[2]t4!O68</f>
        <v>264.9</v>
      </c>
      <c r="Q76" s="30" t="n">
        <f aca="false">[2]t4!P68</f>
        <v>2675.44</v>
      </c>
      <c r="R76" s="30" t="n">
        <f aca="false">[2]t4!Q68</f>
        <v>10187.82</v>
      </c>
      <c r="S76" s="30" t="n">
        <f aca="false">[2]t4!R68</f>
        <v>5798.26</v>
      </c>
      <c r="T76" s="30" t="n">
        <f aca="false">[2]t4!S68</f>
        <v>2204.76</v>
      </c>
      <c r="U76" s="30" t="n">
        <f aca="false">[2]t4!T68</f>
        <v>784.41</v>
      </c>
      <c r="V76" s="30" t="n">
        <f aca="false">[2]t4!U68</f>
        <v>4004.24</v>
      </c>
      <c r="W76" s="30" t="n">
        <f aca="false">[2]t4!V68</f>
        <v>217.44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3822.07</v>
      </c>
      <c r="C77" s="30" t="n">
        <f aca="false">[2]t4!C69</f>
        <v>51778.6</v>
      </c>
      <c r="D77" s="30" t="str">
        <f aca="false">[2]t4!D69</f>
        <v>-</v>
      </c>
      <c r="E77" s="30" t="n">
        <f aca="false">[2]t4!E69</f>
        <v>42744.41</v>
      </c>
      <c r="F77" s="30" t="n">
        <f aca="false">[2]t4!F69</f>
        <v>255.35</v>
      </c>
      <c r="G77" s="30" t="str">
        <f aca="false">[2]t4!G69</f>
        <v>-</v>
      </c>
      <c r="H77" s="30" t="n">
        <f aca="false">[2]t4!H69</f>
        <v>3803.79</v>
      </c>
      <c r="I77" s="30" t="n">
        <f aca="false">[2]t4!I69</f>
        <v>42850.47</v>
      </c>
      <c r="J77" s="30" t="n">
        <f aca="false">[2]t4!J69</f>
        <v>1314.48</v>
      </c>
      <c r="K77" s="30" t="n">
        <f aca="false">[2]t4!K69</f>
        <v>25174.74</v>
      </c>
      <c r="L77" s="30" t="n">
        <f aca="false">[2]t4!L69</f>
        <v>588.32</v>
      </c>
      <c r="M77" s="30" t="n">
        <f aca="false">[2]t4!M69</f>
        <v>2065.25</v>
      </c>
      <c r="N77" s="15" t="s">
        <v>55</v>
      </c>
      <c r="O77" s="30" t="n">
        <f aca="false">[2]t4!N69</f>
        <v>675.39</v>
      </c>
      <c r="P77" s="30" t="n">
        <f aca="false">[2]t4!O69</f>
        <v>654.89</v>
      </c>
      <c r="Q77" s="30" t="n">
        <f aca="false">[2]t4!P69</f>
        <v>1040.96</v>
      </c>
      <c r="R77" s="30" t="n">
        <f aca="false">[2]t4!Q69</f>
        <v>8567.13</v>
      </c>
      <c r="S77" s="30" t="n">
        <f aca="false">[2]t4!R69</f>
        <v>8259.9</v>
      </c>
      <c r="T77" s="30" t="n">
        <f aca="false">[2]t4!S69</f>
        <v>5286.26</v>
      </c>
      <c r="U77" s="30" t="n">
        <f aca="false">[2]t4!T69</f>
        <v>2651.88</v>
      </c>
      <c r="V77" s="30" t="n">
        <f aca="false">[2]t4!U69</f>
        <v>4626.45</v>
      </c>
      <c r="W77" s="30" t="n">
        <f aca="false">[2]t4!V69</f>
        <v>1483.81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60443.09</v>
      </c>
      <c r="C78" s="29" t="n">
        <f aca="false">[2]t4!C74</f>
        <v>212638.47</v>
      </c>
      <c r="D78" s="29" t="n">
        <f aca="false">[2]t4!D74</f>
        <v>2059.75</v>
      </c>
      <c r="E78" s="29" t="n">
        <f aca="false">[2]t4!E74</f>
        <v>46275.51</v>
      </c>
      <c r="F78" s="29" t="n">
        <f aca="false">[2]t4!F74</f>
        <v>3193.51</v>
      </c>
      <c r="G78" s="29" t="n">
        <f aca="false">[2]t4!G74</f>
        <v>267.82</v>
      </c>
      <c r="H78" s="29" t="n">
        <f aca="false">[2]t4!H74</f>
        <v>31121.19</v>
      </c>
      <c r="I78" s="29" t="n">
        <f aca="false">[2]t4!I74</f>
        <v>68843.24</v>
      </c>
      <c r="J78" s="29" t="n">
        <f aca="false">[2]t4!J74</f>
        <v>5222.15</v>
      </c>
      <c r="K78" s="29" t="n">
        <f aca="false">[2]t4!K74</f>
        <v>27094.2</v>
      </c>
      <c r="L78" s="29" t="n">
        <f aca="false">[2]t4!L74</f>
        <v>568.77</v>
      </c>
      <c r="M78" s="29" t="n">
        <f aca="false">[2]t4!M74</f>
        <v>1673.2</v>
      </c>
      <c r="N78" s="12" t="s">
        <v>84</v>
      </c>
      <c r="O78" s="29" t="str">
        <f aca="false">[2]t4!N74</f>
        <v>-</v>
      </c>
      <c r="P78" s="29" t="n">
        <f aca="false">[2]t4!O74</f>
        <v>569.93</v>
      </c>
      <c r="Q78" s="29" t="n">
        <f aca="false">[2]t4!P74</f>
        <v>1923.57</v>
      </c>
      <c r="R78" s="29" t="n">
        <f aca="false">[2]t4!Q74</f>
        <v>16423.34</v>
      </c>
      <c r="S78" s="29" t="n">
        <f aca="false">[2]t4!R74</f>
        <v>13144.43</v>
      </c>
      <c r="T78" s="29" t="n">
        <f aca="false">[2]t4!S74</f>
        <v>7573.04</v>
      </c>
      <c r="U78" s="29" t="n">
        <f aca="false">[2]t4!T74</f>
        <v>7125.36</v>
      </c>
      <c r="V78" s="29" t="n">
        <f aca="false">[2]t4!U74</f>
        <v>12597.94</v>
      </c>
      <c r="W78" s="29" t="n">
        <f aca="false">[2]t4!V74</f>
        <v>2127.68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1375.59</v>
      </c>
      <c r="C79" s="30" t="n">
        <f aca="false">[2]t4!C75</f>
        <v>123611.86</v>
      </c>
      <c r="D79" s="30" t="n">
        <f aca="false">[2]t4!D75</f>
        <v>1475.01</v>
      </c>
      <c r="E79" s="30" t="n">
        <f aca="false">[2]t4!E75</f>
        <v>23933.8</v>
      </c>
      <c r="F79" s="30" t="n">
        <f aca="false">[2]t4!F75</f>
        <v>1528.12</v>
      </c>
      <c r="G79" s="30" t="n">
        <f aca="false">[2]t4!G75</f>
        <v>267.82</v>
      </c>
      <c r="H79" s="30" t="n">
        <f aca="false">[2]t4!H75</f>
        <v>25315.02</v>
      </c>
      <c r="I79" s="30" t="n">
        <f aca="false">[2]t4!I75</f>
        <v>36525.07</v>
      </c>
      <c r="J79" s="30" t="n">
        <f aca="false">[2]t4!J75</f>
        <v>4997.18</v>
      </c>
      <c r="K79" s="30" t="n">
        <f aca="false">[2]t4!K75</f>
        <v>6944.13</v>
      </c>
      <c r="L79" s="30" t="str">
        <f aca="false">[2]t4!L75</f>
        <v>-</v>
      </c>
      <c r="M79" s="30" t="n">
        <f aca="false">[2]t4!M75</f>
        <v>1017.14</v>
      </c>
      <c r="N79" s="15" t="s">
        <v>54</v>
      </c>
      <c r="O79" s="30" t="str">
        <f aca="false">[2]t4!N75</f>
        <v>-</v>
      </c>
      <c r="P79" s="30" t="n">
        <f aca="false">[2]t4!O75</f>
        <v>309.15</v>
      </c>
      <c r="Q79" s="30" t="n">
        <f aca="false">[2]t4!P75</f>
        <v>1517.23</v>
      </c>
      <c r="R79" s="30" t="n">
        <f aca="false">[2]t4!Q75</f>
        <v>10184.99</v>
      </c>
      <c r="S79" s="30" t="n">
        <f aca="false">[2]t4!R75</f>
        <v>4914.88</v>
      </c>
      <c r="T79" s="30" t="n">
        <f aca="false">[2]t4!S75</f>
        <v>1979.63</v>
      </c>
      <c r="U79" s="30" t="n">
        <f aca="false">[2]t4!T75</f>
        <v>2403.84</v>
      </c>
      <c r="V79" s="30" t="n">
        <f aca="false">[2]t4!U75</f>
        <v>4450.72</v>
      </c>
      <c r="W79" s="30" t="str">
        <f aca="false">[2]t4!V75</f>
        <v>-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9067.5</v>
      </c>
      <c r="C80" s="30" t="n">
        <f aca="false">[2]t4!C76</f>
        <v>89026.61</v>
      </c>
      <c r="D80" s="30" t="n">
        <f aca="false">[2]t4!D76</f>
        <v>584.74</v>
      </c>
      <c r="E80" s="30" t="n">
        <f aca="false">[2]t4!E76</f>
        <v>22341.71</v>
      </c>
      <c r="F80" s="30" t="n">
        <f aca="false">[2]t4!F76</f>
        <v>1665.39</v>
      </c>
      <c r="G80" s="30" t="str">
        <f aca="false">[2]t4!G76</f>
        <v>-</v>
      </c>
      <c r="H80" s="30" t="n">
        <f aca="false">[2]t4!H76</f>
        <v>5806.18</v>
      </c>
      <c r="I80" s="30" t="n">
        <f aca="false">[2]t4!I76</f>
        <v>32318.17</v>
      </c>
      <c r="J80" s="30" t="n">
        <f aca="false">[2]t4!J76</f>
        <v>224.97</v>
      </c>
      <c r="K80" s="30" t="n">
        <f aca="false">[2]t4!K76</f>
        <v>20150.07</v>
      </c>
      <c r="L80" s="30" t="n">
        <f aca="false">[2]t4!L76</f>
        <v>568.77</v>
      </c>
      <c r="M80" s="30" t="n">
        <f aca="false">[2]t4!M76</f>
        <v>656.05</v>
      </c>
      <c r="N80" s="15" t="s">
        <v>55</v>
      </c>
      <c r="O80" s="30" t="str">
        <f aca="false">[2]t4!N76</f>
        <v>-</v>
      </c>
      <c r="P80" s="30" t="n">
        <f aca="false">[2]t4!O76</f>
        <v>260.78</v>
      </c>
      <c r="Q80" s="30" t="n">
        <f aca="false">[2]t4!P76</f>
        <v>406.34</v>
      </c>
      <c r="R80" s="30" t="n">
        <f aca="false">[2]t4!Q76</f>
        <v>6238.35</v>
      </c>
      <c r="S80" s="30" t="n">
        <f aca="false">[2]t4!R76</f>
        <v>8229.55</v>
      </c>
      <c r="T80" s="30" t="n">
        <f aca="false">[2]t4!S76</f>
        <v>5593.41</v>
      </c>
      <c r="U80" s="30" t="n">
        <f aca="false">[2]t4!T76</f>
        <v>4721.52</v>
      </c>
      <c r="V80" s="30" t="n">
        <f aca="false">[2]t4!U76</f>
        <v>8147.22</v>
      </c>
      <c r="W80" s="30" t="n">
        <f aca="false">[2]t4!V76</f>
        <v>2127.68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83640.82</v>
      </c>
      <c r="C81" s="29" t="n">
        <f aca="false">[2]t4!C77</f>
        <v>231790.13</v>
      </c>
      <c r="D81" s="29" t="n">
        <f aca="false">[2]t4!D77</f>
        <v>3342.55</v>
      </c>
      <c r="E81" s="29" t="n">
        <f aca="false">[2]t4!E77</f>
        <v>50888.8</v>
      </c>
      <c r="F81" s="29" t="n">
        <f aca="false">[2]t4!F77</f>
        <v>564.06</v>
      </c>
      <c r="G81" s="29" t="n">
        <f aca="false">[2]t4!G77</f>
        <v>2591.87</v>
      </c>
      <c r="H81" s="29" t="n">
        <f aca="false">[2]t4!H77</f>
        <v>25110.62</v>
      </c>
      <c r="I81" s="29" t="n">
        <f aca="false">[2]t4!I77</f>
        <v>63437.35</v>
      </c>
      <c r="J81" s="29" t="n">
        <f aca="false">[2]t4!J77</f>
        <v>5698.63</v>
      </c>
      <c r="K81" s="29" t="n">
        <f aca="false">[2]t4!K77</f>
        <v>26775.52</v>
      </c>
      <c r="L81" s="29" t="n">
        <f aca="false">[2]t4!L77</f>
        <v>1383.31</v>
      </c>
      <c r="M81" s="29" t="n">
        <f aca="false">[2]t4!M77</f>
        <v>3655.39</v>
      </c>
      <c r="N81" s="12" t="s">
        <v>85</v>
      </c>
      <c r="O81" s="29" t="str">
        <f aca="false">[2]t4!N77</f>
        <v>-</v>
      </c>
      <c r="P81" s="29" t="n">
        <f aca="false">[2]t4!O77</f>
        <v>609.35</v>
      </c>
      <c r="Q81" s="29" t="n">
        <f aca="false">[2]t4!P77</f>
        <v>1604.27</v>
      </c>
      <c r="R81" s="29" t="n">
        <f aca="false">[2]t4!Q77</f>
        <v>17053.61</v>
      </c>
      <c r="S81" s="29" t="n">
        <f aca="false">[2]t4!R77</f>
        <v>12971.5</v>
      </c>
      <c r="T81" s="29" t="n">
        <f aca="false">[2]t4!S77</f>
        <v>8673.13</v>
      </c>
      <c r="U81" s="29" t="n">
        <f aca="false">[2]t4!T77</f>
        <v>2654.4</v>
      </c>
      <c r="V81" s="29" t="n">
        <f aca="false">[2]t4!U77</f>
        <v>22583.39</v>
      </c>
      <c r="W81" s="29" t="n">
        <f aca="false">[2]t4!V77</f>
        <v>2114.52</v>
      </c>
      <c r="X81" s="29" t="str">
        <f aca="false">[2]t4!W77</f>
        <v>-</v>
      </c>
      <c r="Y81" s="29" t="n">
        <f aca="false">[2]t4!X77</f>
        <v>138.43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60102.5</v>
      </c>
      <c r="C82" s="30" t="n">
        <f aca="false">[2]t4!C78</f>
        <v>131335.91</v>
      </c>
      <c r="D82" s="30" t="n">
        <f aca="false">[2]t4!D78</f>
        <v>2883.06</v>
      </c>
      <c r="E82" s="30" t="n">
        <f aca="false">[2]t4!E78</f>
        <v>22287.96</v>
      </c>
      <c r="F82" s="30" t="n">
        <f aca="false">[2]t4!F78</f>
        <v>438.68</v>
      </c>
      <c r="G82" s="30" t="n">
        <f aca="false">[2]t4!G78</f>
        <v>1350.81</v>
      </c>
      <c r="H82" s="30" t="n">
        <f aca="false">[2]t4!H78</f>
        <v>20333.17</v>
      </c>
      <c r="I82" s="30" t="n">
        <f aca="false">[2]t4!I78</f>
        <v>33152.85</v>
      </c>
      <c r="J82" s="30" t="n">
        <f aca="false">[2]t4!J78</f>
        <v>5698.63</v>
      </c>
      <c r="K82" s="30" t="n">
        <f aca="false">[2]t4!K78</f>
        <v>7463.66</v>
      </c>
      <c r="L82" s="30" t="n">
        <f aca="false">[2]t4!L78</f>
        <v>1383.31</v>
      </c>
      <c r="M82" s="30" t="n">
        <f aca="false">[2]t4!M78</f>
        <v>762.76</v>
      </c>
      <c r="N82" s="15" t="s">
        <v>54</v>
      </c>
      <c r="O82" s="30" t="str">
        <f aca="false">[2]t4!N78</f>
        <v>-</v>
      </c>
      <c r="P82" s="30" t="n">
        <f aca="false">[2]t4!O78</f>
        <v>343.53</v>
      </c>
      <c r="Q82" s="30" t="n">
        <f aca="false">[2]t4!P78</f>
        <v>860.91</v>
      </c>
      <c r="R82" s="30" t="n">
        <f aca="false">[2]t4!Q78</f>
        <v>8325.8</v>
      </c>
      <c r="S82" s="30" t="n">
        <f aca="false">[2]t4!R78</f>
        <v>4041.88</v>
      </c>
      <c r="T82" s="30" t="n">
        <f aca="false">[2]t4!S78</f>
        <v>2807.81</v>
      </c>
      <c r="U82" s="30" t="n">
        <f aca="false">[2]t4!T78</f>
        <v>1478.96</v>
      </c>
      <c r="V82" s="30" t="n">
        <f aca="false">[2]t4!U78</f>
        <v>14617.45</v>
      </c>
      <c r="W82" s="30" t="n">
        <f aca="false">[2]t4!V78</f>
        <v>396.93</v>
      </c>
      <c r="X82" s="30" t="str">
        <f aca="false">[2]t4!W78</f>
        <v>-</v>
      </c>
      <c r="Y82" s="30" t="n">
        <f aca="false">[2]t4!X78</f>
        <v>138.43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23538.32</v>
      </c>
      <c r="C83" s="30" t="n">
        <f aca="false">[2]t4!C79</f>
        <v>100454.22</v>
      </c>
      <c r="D83" s="30" t="n">
        <f aca="false">[2]t4!D79</f>
        <v>459.49</v>
      </c>
      <c r="E83" s="30" t="n">
        <f aca="false">[2]t4!E79</f>
        <v>28600.84</v>
      </c>
      <c r="F83" s="30" t="n">
        <f aca="false">[2]t4!F79</f>
        <v>125.38</v>
      </c>
      <c r="G83" s="30" t="n">
        <f aca="false">[2]t4!G79</f>
        <v>1241.06</v>
      </c>
      <c r="H83" s="30" t="n">
        <f aca="false">[2]t4!H79</f>
        <v>4777.44</v>
      </c>
      <c r="I83" s="30" t="n">
        <f aca="false">[2]t4!I79</f>
        <v>30284.51</v>
      </c>
      <c r="J83" s="30" t="str">
        <f aca="false">[2]t4!J79</f>
        <v>-</v>
      </c>
      <c r="K83" s="30" t="n">
        <f aca="false">[2]t4!K79</f>
        <v>19311.86</v>
      </c>
      <c r="L83" s="30" t="str">
        <f aca="false">[2]t4!L79</f>
        <v>-</v>
      </c>
      <c r="M83" s="30" t="n">
        <f aca="false">[2]t4!M79</f>
        <v>2892.63</v>
      </c>
      <c r="N83" s="15" t="s">
        <v>55</v>
      </c>
      <c r="O83" s="30" t="str">
        <f aca="false">[2]t4!N79</f>
        <v>-</v>
      </c>
      <c r="P83" s="30" t="n">
        <f aca="false">[2]t4!O79</f>
        <v>265.82</v>
      </c>
      <c r="Q83" s="30" t="n">
        <f aca="false">[2]t4!P79</f>
        <v>743.36</v>
      </c>
      <c r="R83" s="30" t="n">
        <f aca="false">[2]t4!Q79</f>
        <v>8727.8</v>
      </c>
      <c r="S83" s="30" t="n">
        <f aca="false">[2]t4!R79</f>
        <v>8929.62</v>
      </c>
      <c r="T83" s="30" t="n">
        <f aca="false">[2]t4!S79</f>
        <v>5865.32</v>
      </c>
      <c r="U83" s="30" t="n">
        <f aca="false">[2]t4!T79</f>
        <v>1175.44</v>
      </c>
      <c r="V83" s="30" t="n">
        <f aca="false">[2]t4!U79</f>
        <v>7965.94</v>
      </c>
      <c r="W83" s="30" t="n">
        <f aca="false">[2]t4!V79</f>
        <v>1717.6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49563.72</v>
      </c>
      <c r="C84" s="29" t="n">
        <f aca="false">[2]t4!C80</f>
        <v>91464.18</v>
      </c>
      <c r="D84" s="29" t="n">
        <f aca="false">[2]t4!D80</f>
        <v>431.77</v>
      </c>
      <c r="E84" s="29" t="n">
        <f aca="false">[2]t4!E80</f>
        <v>210625.62</v>
      </c>
      <c r="F84" s="29" t="n">
        <f aca="false">[2]t4!F80</f>
        <v>10838.37</v>
      </c>
      <c r="G84" s="29" t="n">
        <f aca="false">[2]t4!G80</f>
        <v>839.73</v>
      </c>
      <c r="H84" s="29" t="n">
        <f aca="false">[2]t4!H80</f>
        <v>31388.12</v>
      </c>
      <c r="I84" s="29" t="n">
        <f aca="false">[2]t4!I80</f>
        <v>116709.09</v>
      </c>
      <c r="J84" s="29" t="n">
        <f aca="false">[2]t4!J80</f>
        <v>14680.6</v>
      </c>
      <c r="K84" s="29" t="n">
        <f aca="false">[2]t4!K80</f>
        <v>64258.32</v>
      </c>
      <c r="L84" s="29" t="n">
        <f aca="false">[2]t4!L80</f>
        <v>2442.77</v>
      </c>
      <c r="M84" s="29" t="n">
        <f aca="false">[2]t4!M80</f>
        <v>7702.78</v>
      </c>
      <c r="N84" s="12" t="s">
        <v>86</v>
      </c>
      <c r="O84" s="29" t="n">
        <f aca="false">[2]t4!N80</f>
        <v>2820</v>
      </c>
      <c r="P84" s="29" t="n">
        <f aca="false">[2]t4!O80</f>
        <v>5696.49</v>
      </c>
      <c r="Q84" s="29" t="n">
        <f aca="false">[2]t4!P80</f>
        <v>9401.91</v>
      </c>
      <c r="R84" s="29" t="n">
        <f aca="false">[2]t4!Q80</f>
        <v>25313.81</v>
      </c>
      <c r="S84" s="29" t="n">
        <f aca="false">[2]t4!R80</f>
        <v>24062.85</v>
      </c>
      <c r="T84" s="29" t="n">
        <f aca="false">[2]t4!S80</f>
        <v>8716.25</v>
      </c>
      <c r="U84" s="29" t="n">
        <f aca="false">[2]t4!T80</f>
        <v>6300.18</v>
      </c>
      <c r="V84" s="29" t="n">
        <f aca="false">[2]t4!U80</f>
        <v>13341.66</v>
      </c>
      <c r="W84" s="29" t="n">
        <f aca="false">[2]t4!V80</f>
        <v>2529.22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46433.66</v>
      </c>
      <c r="C85" s="30" t="n">
        <f aca="false">[2]t4!C81</f>
        <v>49969.42</v>
      </c>
      <c r="D85" s="30" t="n">
        <f aca="false">[2]t4!D81</f>
        <v>431.77</v>
      </c>
      <c r="E85" s="30" t="n">
        <f aca="false">[2]t4!E81</f>
        <v>107606.9</v>
      </c>
      <c r="F85" s="30" t="n">
        <f aca="false">[2]t4!F81</f>
        <v>6747.92</v>
      </c>
      <c r="G85" s="30" t="n">
        <f aca="false">[2]t4!G81</f>
        <v>213.51</v>
      </c>
      <c r="H85" s="30" t="n">
        <f aca="false">[2]t4!H81</f>
        <v>27148.69</v>
      </c>
      <c r="I85" s="30" t="n">
        <f aca="false">[2]t4!I81</f>
        <v>65110.14</v>
      </c>
      <c r="J85" s="30" t="n">
        <f aca="false">[2]t4!J81</f>
        <v>13388.57</v>
      </c>
      <c r="K85" s="30" t="n">
        <f aca="false">[2]t4!K81</f>
        <v>25276.5</v>
      </c>
      <c r="L85" s="30" t="n">
        <f aca="false">[2]t4!L81</f>
        <v>2129.24</v>
      </c>
      <c r="M85" s="30" t="n">
        <f aca="false">[2]t4!M81</f>
        <v>3843.37</v>
      </c>
      <c r="N85" s="15" t="s">
        <v>54</v>
      </c>
      <c r="O85" s="30" t="n">
        <f aca="false">[2]t4!N81</f>
        <v>1564.7</v>
      </c>
      <c r="P85" s="30" t="n">
        <f aca="false">[2]t4!O81</f>
        <v>3399.61</v>
      </c>
      <c r="Q85" s="30" t="n">
        <f aca="false">[2]t4!P81</f>
        <v>7957.01</v>
      </c>
      <c r="R85" s="30" t="n">
        <f aca="false">[2]t4!Q81</f>
        <v>12634.79</v>
      </c>
      <c r="S85" s="30" t="n">
        <f aca="false">[2]t4!R81</f>
        <v>9716.68</v>
      </c>
      <c r="T85" s="30" t="n">
        <f aca="false">[2]t4!S81</f>
        <v>1452.23</v>
      </c>
      <c r="U85" s="30" t="n">
        <f aca="false">[2]t4!T81</f>
        <v>2478.9</v>
      </c>
      <c r="V85" s="30" t="n">
        <f aca="false">[2]t4!U81</f>
        <v>4792.26</v>
      </c>
      <c r="W85" s="30" t="n">
        <f aca="false">[2]t4!V81</f>
        <v>571.45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03130.06</v>
      </c>
      <c r="C86" s="30" t="n">
        <f aca="false">[2]t4!C82</f>
        <v>41494.76</v>
      </c>
      <c r="D86" s="30" t="str">
        <f aca="false">[2]t4!D82</f>
        <v>-</v>
      </c>
      <c r="E86" s="30" t="n">
        <f aca="false">[2]t4!E82</f>
        <v>103018.72</v>
      </c>
      <c r="F86" s="30" t="n">
        <f aca="false">[2]t4!F82</f>
        <v>4090.45</v>
      </c>
      <c r="G86" s="30" t="n">
        <f aca="false">[2]t4!G82</f>
        <v>626.22</v>
      </c>
      <c r="H86" s="30" t="n">
        <f aca="false">[2]t4!H82</f>
        <v>4239.43</v>
      </c>
      <c r="I86" s="30" t="n">
        <f aca="false">[2]t4!I82</f>
        <v>51598.95</v>
      </c>
      <c r="J86" s="30" t="n">
        <f aca="false">[2]t4!J82</f>
        <v>1292.03</v>
      </c>
      <c r="K86" s="30" t="n">
        <f aca="false">[2]t4!K82</f>
        <v>38981.82</v>
      </c>
      <c r="L86" s="30" t="n">
        <f aca="false">[2]t4!L82</f>
        <v>313.53</v>
      </c>
      <c r="M86" s="30" t="n">
        <f aca="false">[2]t4!M82</f>
        <v>3859.4</v>
      </c>
      <c r="N86" s="15" t="s">
        <v>55</v>
      </c>
      <c r="O86" s="30" t="n">
        <f aca="false">[2]t4!N82</f>
        <v>1255.29</v>
      </c>
      <c r="P86" s="30" t="n">
        <f aca="false">[2]t4!O82</f>
        <v>2296.88</v>
      </c>
      <c r="Q86" s="30" t="n">
        <f aca="false">[2]t4!P82</f>
        <v>1444.91</v>
      </c>
      <c r="R86" s="30" t="n">
        <f aca="false">[2]t4!Q82</f>
        <v>12679.02</v>
      </c>
      <c r="S86" s="30" t="n">
        <f aca="false">[2]t4!R82</f>
        <v>14346.17</v>
      </c>
      <c r="T86" s="30" t="n">
        <f aca="false">[2]t4!S82</f>
        <v>7264.03</v>
      </c>
      <c r="U86" s="30" t="n">
        <f aca="false">[2]t4!T82</f>
        <v>3821.28</v>
      </c>
      <c r="V86" s="30" t="n">
        <f aca="false">[2]t4!U82</f>
        <v>8549.4</v>
      </c>
      <c r="W86" s="30" t="n">
        <f aca="false">[2]t4!V82</f>
        <v>1957.77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02295.8</v>
      </c>
      <c r="C87" s="29" t="n">
        <f aca="false">[2]t4!C83</f>
        <v>43934.13</v>
      </c>
      <c r="D87" s="29" t="str">
        <f aca="false">[2]t4!D83</f>
        <v>-</v>
      </c>
      <c r="E87" s="29" t="n">
        <f aca="false">[2]t4!E83</f>
        <v>419610.9</v>
      </c>
      <c r="F87" s="29" t="n">
        <f aca="false">[2]t4!F83</f>
        <v>920.83</v>
      </c>
      <c r="G87" s="29" t="n">
        <f aca="false">[2]t4!G83</f>
        <v>4041.49</v>
      </c>
      <c r="H87" s="29" t="n">
        <f aca="false">[2]t4!H83</f>
        <v>15204.9</v>
      </c>
      <c r="I87" s="29" t="n">
        <f aca="false">[2]t4!I83</f>
        <v>88876.85</v>
      </c>
      <c r="J87" s="29" t="n">
        <f aca="false">[2]t4!J83</f>
        <v>29719.59</v>
      </c>
      <c r="K87" s="29" t="n">
        <f aca="false">[2]t4!K83</f>
        <v>37927.67</v>
      </c>
      <c r="L87" s="29" t="n">
        <f aca="false">[2]t4!L83</f>
        <v>1915.64</v>
      </c>
      <c r="M87" s="29" t="n">
        <f aca="false">[2]t4!M83</f>
        <v>6343.65</v>
      </c>
      <c r="N87" s="12" t="s">
        <v>87</v>
      </c>
      <c r="O87" s="29" t="n">
        <f aca="false">[2]t4!N83</f>
        <v>2934.18</v>
      </c>
      <c r="P87" s="29" t="n">
        <f aca="false">[2]t4!O83</f>
        <v>2003.88</v>
      </c>
      <c r="Q87" s="29" t="n">
        <f aca="false">[2]t4!P83</f>
        <v>8308.05</v>
      </c>
      <c r="R87" s="29" t="n">
        <f aca="false">[2]t4!Q83</f>
        <v>9027.08</v>
      </c>
      <c r="S87" s="29" t="n">
        <f aca="false">[2]t4!R83</f>
        <v>15355.72</v>
      </c>
      <c r="T87" s="29" t="n">
        <f aca="false">[2]t4!S83</f>
        <v>4392.13</v>
      </c>
      <c r="U87" s="29" t="n">
        <f aca="false">[2]t4!T83</f>
        <v>2392.77</v>
      </c>
      <c r="V87" s="29" t="n">
        <f aca="false">[2]t4!U83</f>
        <v>8275.93</v>
      </c>
      <c r="W87" s="29" t="n">
        <f aca="false">[2]t4!V83</f>
        <v>1110.39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63795.25</v>
      </c>
      <c r="C88" s="30" t="n">
        <f aca="false">[2]t4!C84</f>
        <v>23530.14</v>
      </c>
      <c r="D88" s="30" t="str">
        <f aca="false">[2]t4!D84</f>
        <v>-</v>
      </c>
      <c r="E88" s="30" t="n">
        <f aca="false">[2]t4!E84</f>
        <v>216494.2</v>
      </c>
      <c r="F88" s="30" t="n">
        <f aca="false">[2]t4!F84</f>
        <v>920.83</v>
      </c>
      <c r="G88" s="30" t="n">
        <f aca="false">[2]t4!G84</f>
        <v>2490.76</v>
      </c>
      <c r="H88" s="30" t="n">
        <f aca="false">[2]t4!H84</f>
        <v>12338.36</v>
      </c>
      <c r="I88" s="30" t="n">
        <f aca="false">[2]t4!I84</f>
        <v>40761.73</v>
      </c>
      <c r="J88" s="30" t="n">
        <f aca="false">[2]t4!J84</f>
        <v>23855.41</v>
      </c>
      <c r="K88" s="30" t="n">
        <f aca="false">[2]t4!K84</f>
        <v>12907.51</v>
      </c>
      <c r="L88" s="30" t="n">
        <f aca="false">[2]t4!L84</f>
        <v>1653.17</v>
      </c>
      <c r="M88" s="30" t="n">
        <f aca="false">[2]t4!M84</f>
        <v>3240.88</v>
      </c>
      <c r="N88" s="15" t="s">
        <v>54</v>
      </c>
      <c r="O88" s="30" t="n">
        <f aca="false">[2]t4!N84</f>
        <v>1309.93</v>
      </c>
      <c r="P88" s="30" t="n">
        <f aca="false">[2]t4!O84</f>
        <v>1510.69</v>
      </c>
      <c r="Q88" s="30" t="n">
        <f aca="false">[2]t4!P84</f>
        <v>7392.34</v>
      </c>
      <c r="R88" s="30" t="n">
        <f aca="false">[2]t4!Q84</f>
        <v>5325.17</v>
      </c>
      <c r="S88" s="30" t="n">
        <f aca="false">[2]t4!R84</f>
        <v>3130.89</v>
      </c>
      <c r="T88" s="30" t="n">
        <f aca="false">[2]t4!S84</f>
        <v>198.3</v>
      </c>
      <c r="U88" s="30" t="n">
        <f aca="false">[2]t4!T84</f>
        <v>1179.96</v>
      </c>
      <c r="V88" s="30" t="n">
        <f aca="false">[2]t4!U84</f>
        <v>5072.47</v>
      </c>
      <c r="W88" s="30" t="n">
        <f aca="false">[2]t4!V84</f>
        <v>482.52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8500.55</v>
      </c>
      <c r="C89" s="30" t="n">
        <f aca="false">[2]t4!C85</f>
        <v>20403.99</v>
      </c>
      <c r="D89" s="30" t="str">
        <f aca="false">[2]t4!D85</f>
        <v>-</v>
      </c>
      <c r="E89" s="30" t="n">
        <f aca="false">[2]t4!E85</f>
        <v>203116.7</v>
      </c>
      <c r="F89" s="30" t="str">
        <f aca="false">[2]t4!F85</f>
        <v>-</v>
      </c>
      <c r="G89" s="30" t="n">
        <f aca="false">[2]t4!G85</f>
        <v>1550.73</v>
      </c>
      <c r="H89" s="30" t="n">
        <f aca="false">[2]t4!H85</f>
        <v>2866.54</v>
      </c>
      <c r="I89" s="30" t="n">
        <f aca="false">[2]t4!I85</f>
        <v>48115.11</v>
      </c>
      <c r="J89" s="30" t="n">
        <f aca="false">[2]t4!J85</f>
        <v>5864.18</v>
      </c>
      <c r="K89" s="30" t="n">
        <f aca="false">[2]t4!K85</f>
        <v>25020.16</v>
      </c>
      <c r="L89" s="30" t="n">
        <f aca="false">[2]t4!L85</f>
        <v>262.48</v>
      </c>
      <c r="M89" s="30" t="n">
        <f aca="false">[2]t4!M85</f>
        <v>3102.77</v>
      </c>
      <c r="N89" s="15" t="s">
        <v>55</v>
      </c>
      <c r="O89" s="30" t="n">
        <f aca="false">[2]t4!N85</f>
        <v>1624.25</v>
      </c>
      <c r="P89" s="30" t="n">
        <f aca="false">[2]t4!O85</f>
        <v>493.19</v>
      </c>
      <c r="Q89" s="30" t="n">
        <f aca="false">[2]t4!P85</f>
        <v>915.71</v>
      </c>
      <c r="R89" s="30" t="n">
        <f aca="false">[2]t4!Q85</f>
        <v>3701.91</v>
      </c>
      <c r="S89" s="30" t="n">
        <f aca="false">[2]t4!R85</f>
        <v>12224.83</v>
      </c>
      <c r="T89" s="30" t="n">
        <f aca="false">[2]t4!S85</f>
        <v>4193.83</v>
      </c>
      <c r="U89" s="30" t="n">
        <f aca="false">[2]t4!T85</f>
        <v>1212.82</v>
      </c>
      <c r="V89" s="30" t="n">
        <f aca="false">[2]t4!U85</f>
        <v>3203.47</v>
      </c>
      <c r="W89" s="30" t="n">
        <f aca="false">[2]t4!V85</f>
        <v>627.88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13197.01</v>
      </c>
      <c r="C90" s="29" t="n">
        <f aca="false">[2]t4!C86</f>
        <v>21886.75</v>
      </c>
      <c r="D90" s="29" t="n">
        <f aca="false">[2]t4!D86</f>
        <v>150.84</v>
      </c>
      <c r="E90" s="29" t="n">
        <f aca="false">[2]t4!E86</f>
        <v>29433.64</v>
      </c>
      <c r="F90" s="29" t="n">
        <f aca="false">[2]t4!F86</f>
        <v>182.29</v>
      </c>
      <c r="G90" s="29" t="n">
        <f aca="false">[2]t4!G86</f>
        <v>23.69</v>
      </c>
      <c r="H90" s="29" t="n">
        <f aca="false">[2]t4!H86</f>
        <v>7465.72</v>
      </c>
      <c r="I90" s="29" t="n">
        <f aca="false">[2]t4!I86</f>
        <v>18492.55</v>
      </c>
      <c r="J90" s="29" t="n">
        <f aca="false">[2]t4!J86</f>
        <v>2541.88</v>
      </c>
      <c r="K90" s="29" t="n">
        <f aca="false">[2]t4!K86</f>
        <v>10972.12</v>
      </c>
      <c r="L90" s="29" t="n">
        <f aca="false">[2]t4!L86</f>
        <v>306.35</v>
      </c>
      <c r="M90" s="29" t="n">
        <f aca="false">[2]t4!M86</f>
        <v>927.97</v>
      </c>
      <c r="N90" s="12" t="s">
        <v>88</v>
      </c>
      <c r="O90" s="29" t="n">
        <f aca="false">[2]t4!N86</f>
        <v>88.59</v>
      </c>
      <c r="P90" s="29" t="n">
        <f aca="false">[2]t4!O86</f>
        <v>1068.08</v>
      </c>
      <c r="Q90" s="29" t="n">
        <f aca="false">[2]t4!P86</f>
        <v>831.3</v>
      </c>
      <c r="R90" s="29" t="n">
        <f aca="false">[2]t4!Q86</f>
        <v>5118.71</v>
      </c>
      <c r="S90" s="29" t="n">
        <f aca="false">[2]t4!R86</f>
        <v>2956.53</v>
      </c>
      <c r="T90" s="29" t="n">
        <f aca="false">[2]t4!S86</f>
        <v>2037.68</v>
      </c>
      <c r="U90" s="29" t="n">
        <f aca="false">[2]t4!T86</f>
        <v>471.82</v>
      </c>
      <c r="V90" s="29" t="n">
        <f aca="false">[2]t4!U86</f>
        <v>7703.53</v>
      </c>
      <c r="W90" s="29" t="n">
        <f aca="false">[2]t4!V86</f>
        <v>536.98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1299.02</v>
      </c>
      <c r="C91" s="30" t="n">
        <f aca="false">[2]t4!C87</f>
        <v>12261.14</v>
      </c>
      <c r="D91" s="30" t="n">
        <f aca="false">[2]t4!D87</f>
        <v>150.84</v>
      </c>
      <c r="E91" s="30" t="n">
        <f aca="false">[2]t4!E87</f>
        <v>13244</v>
      </c>
      <c r="F91" s="30" t="n">
        <f aca="false">[2]t4!F87</f>
        <v>163.62</v>
      </c>
      <c r="G91" s="30" t="n">
        <f aca="false">[2]t4!G87</f>
        <v>23.69</v>
      </c>
      <c r="H91" s="30" t="n">
        <f aca="false">[2]t4!H87</f>
        <v>6960.34</v>
      </c>
      <c r="I91" s="30" t="n">
        <f aca="false">[2]t4!I87</f>
        <v>10043.67</v>
      </c>
      <c r="J91" s="30" t="n">
        <f aca="false">[2]t4!J87</f>
        <v>2299.58</v>
      </c>
      <c r="K91" s="30" t="n">
        <f aca="false">[2]t4!K87</f>
        <v>3648.29</v>
      </c>
      <c r="L91" s="30" t="n">
        <f aca="false">[2]t4!L87</f>
        <v>260.9</v>
      </c>
      <c r="M91" s="30" t="n">
        <f aca="false">[2]t4!M87</f>
        <v>551.36</v>
      </c>
      <c r="N91" s="15" t="s">
        <v>54</v>
      </c>
      <c r="O91" s="30" t="n">
        <f aca="false">[2]t4!N87</f>
        <v>88.59</v>
      </c>
      <c r="P91" s="30" t="n">
        <f aca="false">[2]t4!O87</f>
        <v>751.59</v>
      </c>
      <c r="Q91" s="30" t="n">
        <f aca="false">[2]t4!P87</f>
        <v>704.56</v>
      </c>
      <c r="R91" s="30" t="n">
        <f aca="false">[2]t4!Q87</f>
        <v>2999.11</v>
      </c>
      <c r="S91" s="30" t="n">
        <f aca="false">[2]t4!R87</f>
        <v>744.78</v>
      </c>
      <c r="T91" s="30" t="n">
        <f aca="false">[2]t4!S87</f>
        <v>401.41</v>
      </c>
      <c r="U91" s="30" t="n">
        <f aca="false">[2]t4!T87</f>
        <v>454.3</v>
      </c>
      <c r="V91" s="30" t="n">
        <f aca="false">[2]t4!U87</f>
        <v>5388.75</v>
      </c>
      <c r="W91" s="30" t="n">
        <f aca="false">[2]t4!V87</f>
        <v>158.5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1897.99</v>
      </c>
      <c r="C92" s="30" t="n">
        <f aca="false">[2]t4!C88</f>
        <v>9625.61</v>
      </c>
      <c r="D92" s="30" t="str">
        <f aca="false">[2]t4!D88</f>
        <v>-</v>
      </c>
      <c r="E92" s="30" t="n">
        <f aca="false">[2]t4!E88</f>
        <v>16189.64</v>
      </c>
      <c r="F92" s="30" t="n">
        <f aca="false">[2]t4!F88</f>
        <v>18.66</v>
      </c>
      <c r="G92" s="30" t="str">
        <f aca="false">[2]t4!G88</f>
        <v>-</v>
      </c>
      <c r="H92" s="30" t="n">
        <f aca="false">[2]t4!H88</f>
        <v>505.38</v>
      </c>
      <c r="I92" s="30" t="n">
        <f aca="false">[2]t4!I88</f>
        <v>8448.88</v>
      </c>
      <c r="J92" s="30" t="n">
        <f aca="false">[2]t4!J88</f>
        <v>242.3</v>
      </c>
      <c r="K92" s="30" t="n">
        <f aca="false">[2]t4!K88</f>
        <v>7323.83</v>
      </c>
      <c r="L92" s="30" t="n">
        <f aca="false">[2]t4!L88</f>
        <v>45.45</v>
      </c>
      <c r="M92" s="30" t="n">
        <f aca="false">[2]t4!M88</f>
        <v>376.6</v>
      </c>
      <c r="N92" s="15" t="s">
        <v>55</v>
      </c>
      <c r="O92" s="30" t="str">
        <f aca="false">[2]t4!N88</f>
        <v>-</v>
      </c>
      <c r="P92" s="30" t="n">
        <f aca="false">[2]t4!O88</f>
        <v>316.49</v>
      </c>
      <c r="Q92" s="30" t="n">
        <f aca="false">[2]t4!P88</f>
        <v>126.74</v>
      </c>
      <c r="R92" s="30" t="n">
        <f aca="false">[2]t4!Q88</f>
        <v>2119.59</v>
      </c>
      <c r="S92" s="30" t="n">
        <f aca="false">[2]t4!R88</f>
        <v>2211.76</v>
      </c>
      <c r="T92" s="30" t="n">
        <f aca="false">[2]t4!S88</f>
        <v>1636.28</v>
      </c>
      <c r="U92" s="30" t="n">
        <f aca="false">[2]t4!T88</f>
        <v>17.52</v>
      </c>
      <c r="V92" s="30" t="n">
        <f aca="false">[2]t4!U88</f>
        <v>2314.78</v>
      </c>
      <c r="W92" s="30" t="n">
        <f aca="false">[2]t4!V88</f>
        <v>378.49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761 (มิ.ย.-ส.ค.61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761 (มิ.ย.-ส.ค.61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71613.6</v>
      </c>
      <c r="C98" s="29" t="n">
        <f aca="false">[2]t4!C89</f>
        <v>68597.52</v>
      </c>
      <c r="D98" s="29" t="n">
        <f aca="false">[2]t4!D89</f>
        <v>1362.54</v>
      </c>
      <c r="E98" s="29" t="n">
        <f aca="false">[2]t4!E89</f>
        <v>41690.37</v>
      </c>
      <c r="F98" s="29" t="n">
        <f aca="false">[2]t4!F89</f>
        <v>947.5</v>
      </c>
      <c r="G98" s="29" t="n">
        <f aca="false">[2]t4!G89</f>
        <v>493.84</v>
      </c>
      <c r="H98" s="29" t="n">
        <f aca="false">[2]t4!H89</f>
        <v>15680.88</v>
      </c>
      <c r="I98" s="29" t="n">
        <f aca="false">[2]t4!I89</f>
        <v>49050.09</v>
      </c>
      <c r="J98" s="29" t="n">
        <f aca="false">[2]t4!J89</f>
        <v>4378</v>
      </c>
      <c r="K98" s="29" t="n">
        <f aca="false">[2]t4!K89</f>
        <v>33485.78</v>
      </c>
      <c r="L98" s="29" t="n">
        <f aca="false">[2]t4!L89</f>
        <v>743.31</v>
      </c>
      <c r="M98" s="29" t="n">
        <f aca="false">[2]t4!M89</f>
        <v>3521.43</v>
      </c>
      <c r="N98" s="12" t="s">
        <v>89</v>
      </c>
      <c r="O98" s="29" t="n">
        <f aca="false">[2]t4!N89</f>
        <v>507.99</v>
      </c>
      <c r="P98" s="29" t="n">
        <f aca="false">[2]t4!O89</f>
        <v>647.91</v>
      </c>
      <c r="Q98" s="29" t="n">
        <f aca="false">[2]t4!P89</f>
        <v>3295.27</v>
      </c>
      <c r="R98" s="29" t="n">
        <f aca="false">[2]t4!Q89</f>
        <v>14545.88</v>
      </c>
      <c r="S98" s="29" t="n">
        <f aca="false">[2]t4!R89</f>
        <v>10018.52</v>
      </c>
      <c r="T98" s="29" t="n">
        <f aca="false">[2]t4!S89</f>
        <v>3694.81</v>
      </c>
      <c r="U98" s="29" t="n">
        <f aca="false">[2]t4!T89</f>
        <v>3741.56</v>
      </c>
      <c r="V98" s="29" t="n">
        <f aca="false">[2]t4!U89</f>
        <v>13610.55</v>
      </c>
      <c r="W98" s="29" t="n">
        <f aca="false">[2]t4!V89</f>
        <v>1599.85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6181.65</v>
      </c>
      <c r="C99" s="30" t="n">
        <f aca="false">[2]t4!C90</f>
        <v>42636.7</v>
      </c>
      <c r="D99" s="30" t="n">
        <f aca="false">[2]t4!D90</f>
        <v>1362.54</v>
      </c>
      <c r="E99" s="30" t="n">
        <f aca="false">[2]t4!E90</f>
        <v>21298.18</v>
      </c>
      <c r="F99" s="30" t="n">
        <f aca="false">[2]t4!F90</f>
        <v>750.99</v>
      </c>
      <c r="G99" s="30" t="str">
        <f aca="false">[2]t4!G90</f>
        <v>-</v>
      </c>
      <c r="H99" s="30" t="n">
        <f aca="false">[2]t4!H90</f>
        <v>13307.65</v>
      </c>
      <c r="I99" s="30" t="n">
        <f aca="false">[2]t4!I90</f>
        <v>23204.56</v>
      </c>
      <c r="J99" s="30" t="n">
        <f aca="false">[2]t4!J90</f>
        <v>4035.68</v>
      </c>
      <c r="K99" s="30" t="n">
        <f aca="false">[2]t4!K90</f>
        <v>12668.92</v>
      </c>
      <c r="L99" s="30" t="n">
        <f aca="false">[2]t4!L90</f>
        <v>594.39</v>
      </c>
      <c r="M99" s="30" t="n">
        <f aca="false">[2]t4!M90</f>
        <v>2459.72</v>
      </c>
      <c r="N99" s="15" t="s">
        <v>54</v>
      </c>
      <c r="O99" s="30" t="n">
        <f aca="false">[2]t4!N90</f>
        <v>246.92</v>
      </c>
      <c r="P99" s="30" t="n">
        <f aca="false">[2]t4!O90</f>
        <v>151</v>
      </c>
      <c r="Q99" s="30" t="n">
        <f aca="false">[2]t4!P90</f>
        <v>2111.94</v>
      </c>
      <c r="R99" s="30" t="n">
        <f aca="false">[2]t4!Q90</f>
        <v>8748.92</v>
      </c>
      <c r="S99" s="30" t="n">
        <f aca="false">[2]t4!R90</f>
        <v>2609.83</v>
      </c>
      <c r="T99" s="30" t="n">
        <f aca="false">[2]t4!S90</f>
        <v>1426.62</v>
      </c>
      <c r="U99" s="30" t="n">
        <f aca="false">[2]t4!T90</f>
        <v>1302.98</v>
      </c>
      <c r="V99" s="30" t="n">
        <f aca="false">[2]t4!U90</f>
        <v>6811.32</v>
      </c>
      <c r="W99" s="30" t="n">
        <f aca="false">[2]t4!V90</f>
        <v>452.78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5431.95</v>
      </c>
      <c r="C100" s="30" t="n">
        <f aca="false">[2]t4!C91</f>
        <v>25960.83</v>
      </c>
      <c r="D100" s="30" t="str">
        <f aca="false">[2]t4!D91</f>
        <v>-</v>
      </c>
      <c r="E100" s="30" t="n">
        <f aca="false">[2]t4!E91</f>
        <v>20392.19</v>
      </c>
      <c r="F100" s="30" t="n">
        <f aca="false">[2]t4!F91</f>
        <v>196.5</v>
      </c>
      <c r="G100" s="30" t="n">
        <f aca="false">[2]t4!G91</f>
        <v>493.84</v>
      </c>
      <c r="H100" s="30" t="n">
        <f aca="false">[2]t4!H91</f>
        <v>2373.23</v>
      </c>
      <c r="I100" s="30" t="n">
        <f aca="false">[2]t4!I91</f>
        <v>25845.53</v>
      </c>
      <c r="J100" s="30" t="n">
        <f aca="false">[2]t4!J91</f>
        <v>342.32</v>
      </c>
      <c r="K100" s="30" t="n">
        <f aca="false">[2]t4!K91</f>
        <v>20816.86</v>
      </c>
      <c r="L100" s="30" t="n">
        <f aca="false">[2]t4!L91</f>
        <v>148.92</v>
      </c>
      <c r="M100" s="30" t="n">
        <f aca="false">[2]t4!M91</f>
        <v>1061.72</v>
      </c>
      <c r="N100" s="15" t="s">
        <v>55</v>
      </c>
      <c r="O100" s="30" t="n">
        <f aca="false">[2]t4!N91</f>
        <v>261.07</v>
      </c>
      <c r="P100" s="30" t="n">
        <f aca="false">[2]t4!O91</f>
        <v>496.91</v>
      </c>
      <c r="Q100" s="30" t="n">
        <f aca="false">[2]t4!P91</f>
        <v>1183.33</v>
      </c>
      <c r="R100" s="30" t="n">
        <f aca="false">[2]t4!Q91</f>
        <v>5796.96</v>
      </c>
      <c r="S100" s="30" t="n">
        <f aca="false">[2]t4!R91</f>
        <v>7408.69</v>
      </c>
      <c r="T100" s="30" t="n">
        <f aca="false">[2]t4!S91</f>
        <v>2268.19</v>
      </c>
      <c r="U100" s="30" t="n">
        <f aca="false">[2]t4!T91</f>
        <v>2438.58</v>
      </c>
      <c r="V100" s="30" t="n">
        <f aca="false">[2]t4!U91</f>
        <v>6799.23</v>
      </c>
      <c r="W100" s="30" t="n">
        <f aca="false">[2]t4!V91</f>
        <v>1147.07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73738.57</v>
      </c>
      <c r="C101" s="29" t="n">
        <f aca="false">[2]t4!C92</f>
        <v>82117.46</v>
      </c>
      <c r="D101" s="29" t="n">
        <f aca="false">[2]t4!D92</f>
        <v>1711.92</v>
      </c>
      <c r="E101" s="29" t="n">
        <f aca="false">[2]t4!E92</f>
        <v>32146.54</v>
      </c>
      <c r="F101" s="29" t="n">
        <f aca="false">[2]t4!F92</f>
        <v>711.12</v>
      </c>
      <c r="G101" s="29" t="n">
        <f aca="false">[2]t4!G92</f>
        <v>721.54</v>
      </c>
      <c r="H101" s="29" t="n">
        <f aca="false">[2]t4!H92</f>
        <v>17981.15</v>
      </c>
      <c r="I101" s="29" t="n">
        <f aca="false">[2]t4!I92</f>
        <v>53005.5</v>
      </c>
      <c r="J101" s="29" t="n">
        <f aca="false">[2]t4!J92</f>
        <v>7512.01</v>
      </c>
      <c r="K101" s="29" t="n">
        <f aca="false">[2]t4!K92</f>
        <v>33359.8</v>
      </c>
      <c r="L101" s="29" t="n">
        <f aca="false">[2]t4!L92</f>
        <v>133.83</v>
      </c>
      <c r="M101" s="29" t="n">
        <f aca="false">[2]t4!M92</f>
        <v>2306.85</v>
      </c>
      <c r="N101" s="12" t="s">
        <v>90</v>
      </c>
      <c r="O101" s="29" t="n">
        <f aca="false">[2]t4!N92</f>
        <v>2176.99</v>
      </c>
      <c r="P101" s="29" t="n">
        <f aca="false">[2]t4!O92</f>
        <v>2326.69</v>
      </c>
      <c r="Q101" s="29" t="n">
        <f aca="false">[2]t4!P92</f>
        <v>3177.24</v>
      </c>
      <c r="R101" s="29" t="n">
        <f aca="false">[2]t4!Q92</f>
        <v>10976.69</v>
      </c>
      <c r="S101" s="29" t="n">
        <f aca="false">[2]t4!R92</f>
        <v>7780.26</v>
      </c>
      <c r="T101" s="29" t="n">
        <f aca="false">[2]t4!S92</f>
        <v>4308.78</v>
      </c>
      <c r="U101" s="29" t="n">
        <f aca="false">[2]t4!T92</f>
        <v>761.55</v>
      </c>
      <c r="V101" s="29" t="n">
        <f aca="false">[2]t4!U92</f>
        <v>9655.71</v>
      </c>
      <c r="W101" s="29" t="n">
        <f aca="false">[2]t4!V92</f>
        <v>866.93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54103.29</v>
      </c>
      <c r="C102" s="30" t="n">
        <f aca="false">[2]t4!C97</f>
        <v>52832.18</v>
      </c>
      <c r="D102" s="30" t="n">
        <f aca="false">[2]t4!D97</f>
        <v>1091.96</v>
      </c>
      <c r="E102" s="30" t="n">
        <f aca="false">[2]t4!E97</f>
        <v>16181.83</v>
      </c>
      <c r="F102" s="30" t="n">
        <f aca="false">[2]t4!F97</f>
        <v>421.02</v>
      </c>
      <c r="G102" s="30" t="n">
        <f aca="false">[2]t4!G97</f>
        <v>558.32</v>
      </c>
      <c r="H102" s="30" t="n">
        <f aca="false">[2]t4!H97</f>
        <v>16280.54</v>
      </c>
      <c r="I102" s="30" t="n">
        <f aca="false">[2]t4!I97</f>
        <v>26906.09</v>
      </c>
      <c r="J102" s="30" t="n">
        <f aca="false">[2]t4!J97</f>
        <v>6181.74</v>
      </c>
      <c r="K102" s="30" t="n">
        <f aca="false">[2]t4!K97</f>
        <v>12770.38</v>
      </c>
      <c r="L102" s="30" t="n">
        <f aca="false">[2]t4!L97</f>
        <v>133.83</v>
      </c>
      <c r="M102" s="30" t="n">
        <f aca="false">[2]t4!M97</f>
        <v>1236.51</v>
      </c>
      <c r="N102" s="15" t="s">
        <v>54</v>
      </c>
      <c r="O102" s="30" t="n">
        <f aca="false">[2]t4!N97</f>
        <v>1261.28</v>
      </c>
      <c r="P102" s="30" t="n">
        <f aca="false">[2]t4!O97</f>
        <v>1518.87</v>
      </c>
      <c r="Q102" s="30" t="n">
        <f aca="false">[2]t4!P97</f>
        <v>2159.74</v>
      </c>
      <c r="R102" s="30" t="n">
        <f aca="false">[2]t4!Q97</f>
        <v>7446.34</v>
      </c>
      <c r="S102" s="30" t="n">
        <f aca="false">[2]t4!R97</f>
        <v>2607.44</v>
      </c>
      <c r="T102" s="30" t="n">
        <f aca="false">[2]t4!S97</f>
        <v>1005.29</v>
      </c>
      <c r="U102" s="30" t="n">
        <f aca="false">[2]t4!T97</f>
        <v>369.04</v>
      </c>
      <c r="V102" s="30" t="n">
        <f aca="false">[2]t4!U97</f>
        <v>2985.5</v>
      </c>
      <c r="W102" s="30" t="n">
        <f aca="false">[2]t4!V97</f>
        <v>155.38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9635.29</v>
      </c>
      <c r="C103" s="30" t="n">
        <f aca="false">[2]t4!C98</f>
        <v>29285.28</v>
      </c>
      <c r="D103" s="30" t="n">
        <f aca="false">[2]t4!D98</f>
        <v>619.95</v>
      </c>
      <c r="E103" s="30" t="n">
        <f aca="false">[2]t4!E98</f>
        <v>15964.71</v>
      </c>
      <c r="F103" s="30" t="n">
        <f aca="false">[2]t4!F98</f>
        <v>290.1</v>
      </c>
      <c r="G103" s="30" t="n">
        <f aca="false">[2]t4!G98</f>
        <v>163.22</v>
      </c>
      <c r="H103" s="30" t="n">
        <f aca="false">[2]t4!H98</f>
        <v>1700.61</v>
      </c>
      <c r="I103" s="30" t="n">
        <f aca="false">[2]t4!I98</f>
        <v>26099.42</v>
      </c>
      <c r="J103" s="30" t="n">
        <f aca="false">[2]t4!J98</f>
        <v>1330.27</v>
      </c>
      <c r="K103" s="30" t="n">
        <f aca="false">[2]t4!K98</f>
        <v>20589.42</v>
      </c>
      <c r="L103" s="30" t="str">
        <f aca="false">[2]t4!L98</f>
        <v>-</v>
      </c>
      <c r="M103" s="30" t="n">
        <f aca="false">[2]t4!M98</f>
        <v>1070.34</v>
      </c>
      <c r="N103" s="15" t="s">
        <v>55</v>
      </c>
      <c r="O103" s="30" t="n">
        <f aca="false">[2]t4!N98</f>
        <v>915.72</v>
      </c>
      <c r="P103" s="30" t="n">
        <f aca="false">[2]t4!O98</f>
        <v>807.82</v>
      </c>
      <c r="Q103" s="30" t="n">
        <f aca="false">[2]t4!P98</f>
        <v>1017.5</v>
      </c>
      <c r="R103" s="30" t="n">
        <f aca="false">[2]t4!Q98</f>
        <v>3530.35</v>
      </c>
      <c r="S103" s="30" t="n">
        <f aca="false">[2]t4!R98</f>
        <v>5172.82</v>
      </c>
      <c r="T103" s="30" t="n">
        <f aca="false">[2]t4!S98</f>
        <v>3303.49</v>
      </c>
      <c r="U103" s="30" t="n">
        <f aca="false">[2]t4!T98</f>
        <v>392.51</v>
      </c>
      <c r="V103" s="30" t="n">
        <f aca="false">[2]t4!U98</f>
        <v>6670.21</v>
      </c>
      <c r="W103" s="30" t="n">
        <f aca="false">[2]t4!V98</f>
        <v>711.56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9" activeCellId="0" sqref="E7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761 (มิ.ย.-ส.ค.61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354485.89</v>
      </c>
      <c r="C6" s="11" t="n">
        <f aca="false">[3]t4!C5</f>
        <v>2915230.71</v>
      </c>
      <c r="D6" s="11" t="n">
        <f aca="false">[3]t4!D5</f>
        <v>14816.69</v>
      </c>
      <c r="E6" s="11" t="n">
        <f aca="false">[3]t4!E5</f>
        <v>608766.56</v>
      </c>
      <c r="F6" s="11" t="n">
        <f aca="false">[3]t4!F5</f>
        <v>19016.12</v>
      </c>
      <c r="G6" s="11" t="n">
        <f aca="false">[3]t4!G5</f>
        <v>12902.66</v>
      </c>
      <c r="H6" s="11" t="n">
        <f aca="false">[3]t4!H5</f>
        <v>413697.72</v>
      </c>
      <c r="I6" s="11" t="n">
        <f aca="false">[3]t4!I5</f>
        <v>934137.91</v>
      </c>
      <c r="J6" s="11" t="n">
        <f aca="false">[3]t4!J5</f>
        <v>91850.87</v>
      </c>
      <c r="K6" s="11" t="n">
        <f aca="false">[3]t4!K5</f>
        <v>386457.17</v>
      </c>
      <c r="L6" s="11" t="n">
        <f aca="false">[3]t4!L5</f>
        <v>10986.97</v>
      </c>
      <c r="M6" s="11" t="n">
        <f aca="false">[3]t4!M5</f>
        <v>51429.99</v>
      </c>
      <c r="N6" s="10" t="s">
        <v>64</v>
      </c>
      <c r="O6" s="11" t="n">
        <f aca="false">[3]t4!N5</f>
        <v>7370.49</v>
      </c>
      <c r="P6" s="11" t="n">
        <f aca="false">[3]t4!O5</f>
        <v>30026.59</v>
      </c>
      <c r="Q6" s="11" t="n">
        <f aca="false">[3]t4!P5</f>
        <v>46923.39</v>
      </c>
      <c r="R6" s="11" t="n">
        <f aca="false">[3]t4!Q5</f>
        <v>316124.38</v>
      </c>
      <c r="S6" s="11" t="n">
        <f aca="false">[3]t4!R5</f>
        <v>196990.33</v>
      </c>
      <c r="T6" s="11" t="n">
        <f aca="false">[3]t4!S5</f>
        <v>123262.14</v>
      </c>
      <c r="U6" s="11" t="n">
        <f aca="false">[3]t4!T5</f>
        <v>35276.03</v>
      </c>
      <c r="V6" s="11" t="n">
        <f aca="false">[3]t4!U5</f>
        <v>108877.87</v>
      </c>
      <c r="W6" s="11" t="n">
        <f aca="false">[3]t4!V5</f>
        <v>28957.84</v>
      </c>
      <c r="X6" s="11" t="n">
        <f aca="false">[3]t4!W5</f>
        <v>1383.46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436217.82</v>
      </c>
      <c r="C7" s="11" t="n">
        <f aca="false">[3]t4!C6</f>
        <v>1702328.87</v>
      </c>
      <c r="D7" s="11" t="n">
        <f aca="false">[3]t4!D6</f>
        <v>12525.03</v>
      </c>
      <c r="E7" s="11" t="n">
        <f aca="false">[3]t4!E6</f>
        <v>279029.01</v>
      </c>
      <c r="F7" s="11" t="n">
        <f aca="false">[3]t4!F6</f>
        <v>15016.57</v>
      </c>
      <c r="G7" s="11" t="n">
        <f aca="false">[3]t4!G6</f>
        <v>9525.11</v>
      </c>
      <c r="H7" s="11" t="n">
        <f aca="false">[3]t4!H6</f>
        <v>333039.88</v>
      </c>
      <c r="I7" s="11" t="n">
        <f aca="false">[3]t4!I6</f>
        <v>446718.19</v>
      </c>
      <c r="J7" s="11" t="n">
        <f aca="false">[3]t4!J6</f>
        <v>74776.77</v>
      </c>
      <c r="K7" s="11" t="n">
        <f aca="false">[3]t4!K6</f>
        <v>117937.9</v>
      </c>
      <c r="L7" s="11" t="n">
        <f aca="false">[3]t4!L6</f>
        <v>6361.68</v>
      </c>
      <c r="M7" s="11" t="n">
        <f aca="false">[3]t4!M6</f>
        <v>21078.24</v>
      </c>
      <c r="N7" s="10" t="s">
        <v>54</v>
      </c>
      <c r="O7" s="11" t="n">
        <f aca="false">[3]t4!N6</f>
        <v>2617.46</v>
      </c>
      <c r="P7" s="11" t="n">
        <f aca="false">[3]t4!O6</f>
        <v>16915.22</v>
      </c>
      <c r="Q7" s="11" t="n">
        <f aca="false">[3]t4!P6</f>
        <v>27443.32</v>
      </c>
      <c r="R7" s="11" t="n">
        <f aca="false">[3]t4!Q6</f>
        <v>201948.27</v>
      </c>
      <c r="S7" s="11" t="n">
        <f aca="false">[3]t4!R6</f>
        <v>64745.55</v>
      </c>
      <c r="T7" s="11" t="n">
        <f aca="false">[3]t4!S6</f>
        <v>30864.26</v>
      </c>
      <c r="U7" s="11" t="n">
        <f aca="false">[3]t4!T6</f>
        <v>23941.49</v>
      </c>
      <c r="V7" s="11" t="n">
        <f aca="false">[3]t4!U6</f>
        <v>45733.97</v>
      </c>
      <c r="W7" s="11" t="n">
        <f aca="false">[3]t4!V6</f>
        <v>3079.6</v>
      </c>
      <c r="X7" s="11" t="n">
        <f aca="false">[3]t4!W6</f>
        <v>591.44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918268.07</v>
      </c>
      <c r="C8" s="11" t="n">
        <f aca="false">[3]t4!C7</f>
        <v>1212901.84</v>
      </c>
      <c r="D8" s="11" t="n">
        <f aca="false">[3]t4!D7</f>
        <v>2291.66</v>
      </c>
      <c r="E8" s="11" t="n">
        <f aca="false">[3]t4!E7</f>
        <v>329737.56</v>
      </c>
      <c r="F8" s="11" t="n">
        <f aca="false">[3]t4!F7</f>
        <v>3999.55</v>
      </c>
      <c r="G8" s="11" t="n">
        <f aca="false">[3]t4!G7</f>
        <v>3377.55</v>
      </c>
      <c r="H8" s="11" t="n">
        <f aca="false">[3]t4!H7</f>
        <v>80657.84</v>
      </c>
      <c r="I8" s="11" t="n">
        <f aca="false">[3]t4!I7</f>
        <v>487419.73</v>
      </c>
      <c r="J8" s="11" t="n">
        <f aca="false">[3]t4!J7</f>
        <v>17074.1</v>
      </c>
      <c r="K8" s="11" t="n">
        <f aca="false">[3]t4!K7</f>
        <v>268519.27</v>
      </c>
      <c r="L8" s="11" t="n">
        <f aca="false">[3]t4!L7</f>
        <v>4625.29</v>
      </c>
      <c r="M8" s="11" t="n">
        <f aca="false">[3]t4!M7</f>
        <v>30351.76</v>
      </c>
      <c r="N8" s="10" t="s">
        <v>55</v>
      </c>
      <c r="O8" s="11" t="n">
        <f aca="false">[3]t4!N7</f>
        <v>4753.03</v>
      </c>
      <c r="P8" s="11" t="n">
        <f aca="false">[3]t4!O7</f>
        <v>13111.37</v>
      </c>
      <c r="Q8" s="11" t="n">
        <f aca="false">[3]t4!P7</f>
        <v>19480.07</v>
      </c>
      <c r="R8" s="11" t="n">
        <f aca="false">[3]t4!Q7</f>
        <v>114176.11</v>
      </c>
      <c r="S8" s="11" t="n">
        <f aca="false">[3]t4!R7</f>
        <v>132244.78</v>
      </c>
      <c r="T8" s="11" t="n">
        <f aca="false">[3]t4!S7</f>
        <v>92397.88</v>
      </c>
      <c r="U8" s="11" t="n">
        <f aca="false">[3]t4!T7</f>
        <v>11334.54</v>
      </c>
      <c r="V8" s="11" t="n">
        <f aca="false">[3]t4!U7</f>
        <v>63143.9</v>
      </c>
      <c r="W8" s="11" t="n">
        <f aca="false">[3]t4!V7</f>
        <v>25878.24</v>
      </c>
      <c r="X8" s="11" t="n">
        <f aca="false">[3]t4!W7</f>
        <v>792.02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51512.33</v>
      </c>
      <c r="C9" s="11" t="n">
        <f aca="false">[3]t4!C8</f>
        <v>378196.56</v>
      </c>
      <c r="D9" s="11" t="n">
        <f aca="false">[3]t4!D8</f>
        <v>2942.4</v>
      </c>
      <c r="E9" s="11" t="n">
        <f aca="false">[3]t4!E8</f>
        <v>127198.22</v>
      </c>
      <c r="F9" s="11" t="n">
        <f aca="false">[3]t4!F8</f>
        <v>2576.48</v>
      </c>
      <c r="G9" s="11" t="n">
        <f aca="false">[3]t4!G8</f>
        <v>1565.42</v>
      </c>
      <c r="H9" s="11" t="n">
        <f aca="false">[3]t4!H8</f>
        <v>69587.78</v>
      </c>
      <c r="I9" s="11" t="n">
        <f aca="false">[3]t4!I8</f>
        <v>158422.68</v>
      </c>
      <c r="J9" s="11" t="n">
        <f aca="false">[3]t4!J8</f>
        <v>26268.82</v>
      </c>
      <c r="K9" s="11" t="n">
        <f aca="false">[3]t4!K8</f>
        <v>92198.55</v>
      </c>
      <c r="L9" s="11" t="n">
        <f aca="false">[3]t4!L8</f>
        <v>1754.33</v>
      </c>
      <c r="M9" s="11" t="n">
        <f aca="false">[3]t4!M8</f>
        <v>5252.34</v>
      </c>
      <c r="N9" s="10" t="s">
        <v>92</v>
      </c>
      <c r="O9" s="11" t="n">
        <f aca="false">[3]t4!N8</f>
        <v>2953.93</v>
      </c>
      <c r="P9" s="11" t="n">
        <f aca="false">[3]t4!O8</f>
        <v>13905.37</v>
      </c>
      <c r="Q9" s="11" t="n">
        <f aca="false">[3]t4!P8</f>
        <v>18719.61</v>
      </c>
      <c r="R9" s="11" t="n">
        <f aca="false">[3]t4!Q8</f>
        <v>43791.52</v>
      </c>
      <c r="S9" s="11" t="n">
        <f aca="false">[3]t4!R8</f>
        <v>37300.6</v>
      </c>
      <c r="T9" s="11" t="n">
        <f aca="false">[3]t4!S8</f>
        <v>28340.35</v>
      </c>
      <c r="U9" s="11" t="n">
        <f aca="false">[3]t4!T8</f>
        <v>11374.95</v>
      </c>
      <c r="V9" s="11" t="n">
        <f aca="false">[3]t4!U8</f>
        <v>20506.55</v>
      </c>
      <c r="W9" s="11" t="n">
        <f aca="false">[3]t4!V8</f>
        <v>8655.8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59432.98</v>
      </c>
      <c r="C10" s="14" t="n">
        <f aca="false">[3]t4!C9</f>
        <v>214844.4</v>
      </c>
      <c r="D10" s="14" t="n">
        <f aca="false">[3]t4!D9</f>
        <v>2942.4</v>
      </c>
      <c r="E10" s="14" t="n">
        <f aca="false">[3]t4!E9</f>
        <v>63738.11</v>
      </c>
      <c r="F10" s="14" t="n">
        <f aca="false">[3]t4!F9</f>
        <v>2576.48</v>
      </c>
      <c r="G10" s="14" t="n">
        <f aca="false">[3]t4!G9</f>
        <v>1565.42</v>
      </c>
      <c r="H10" s="14" t="n">
        <f aca="false">[3]t4!H9</f>
        <v>56969.29</v>
      </c>
      <c r="I10" s="14" t="n">
        <f aca="false">[3]t4!I9</f>
        <v>76807.45</v>
      </c>
      <c r="J10" s="14" t="n">
        <f aca="false">[3]t4!J9</f>
        <v>21118.44</v>
      </c>
      <c r="K10" s="14" t="n">
        <f aca="false">[3]t4!K9</f>
        <v>32945.76</v>
      </c>
      <c r="L10" s="14" t="n">
        <f aca="false">[3]t4!L9</f>
        <v>926.72</v>
      </c>
      <c r="M10" s="14" t="n">
        <f aca="false">[3]t4!M9</f>
        <v>2178.18</v>
      </c>
      <c r="N10" s="13" t="s">
        <v>54</v>
      </c>
      <c r="O10" s="14" t="n">
        <f aca="false">[3]t4!N9</f>
        <v>1427.37</v>
      </c>
      <c r="P10" s="14" t="n">
        <f aca="false">[3]t4!O9</f>
        <v>6611.05</v>
      </c>
      <c r="Q10" s="14" t="n">
        <f aca="false">[3]t4!P9</f>
        <v>11923.98</v>
      </c>
      <c r="R10" s="14" t="n">
        <f aca="false">[3]t4!Q9</f>
        <v>29353.78</v>
      </c>
      <c r="S10" s="14" t="n">
        <f aca="false">[3]t4!R9</f>
        <v>9160.67</v>
      </c>
      <c r="T10" s="14" t="n">
        <f aca="false">[3]t4!S9</f>
        <v>9300.17</v>
      </c>
      <c r="U10" s="14" t="n">
        <f aca="false">[3]t4!T9</f>
        <v>7138.3</v>
      </c>
      <c r="V10" s="14" t="n">
        <f aca="false">[3]t4!U9</f>
        <v>7905.03</v>
      </c>
      <c r="W10" s="14" t="str">
        <f aca="false">[3]t4!V9</f>
        <v>-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92079.35</v>
      </c>
      <c r="C11" s="14" t="n">
        <f aca="false">[3]t4!C10</f>
        <v>163352.16</v>
      </c>
      <c r="D11" s="14" t="str">
        <f aca="false">[3]t4!D10</f>
        <v>-</v>
      </c>
      <c r="E11" s="14" t="n">
        <f aca="false">[3]t4!E10</f>
        <v>63460.12</v>
      </c>
      <c r="F11" s="14" t="str">
        <f aca="false">[3]t4!F10</f>
        <v>-</v>
      </c>
      <c r="G11" s="14" t="str">
        <f aca="false">[3]t4!G10</f>
        <v>-</v>
      </c>
      <c r="H11" s="14" t="n">
        <f aca="false">[3]t4!H10</f>
        <v>12618.49</v>
      </c>
      <c r="I11" s="14" t="n">
        <f aca="false">[3]t4!I10</f>
        <v>81615.24</v>
      </c>
      <c r="J11" s="14" t="n">
        <f aca="false">[3]t4!J10</f>
        <v>5150.39</v>
      </c>
      <c r="K11" s="14" t="n">
        <f aca="false">[3]t4!K10</f>
        <v>59252.79</v>
      </c>
      <c r="L11" s="14" t="n">
        <f aca="false">[3]t4!L10</f>
        <v>827.61</v>
      </c>
      <c r="M11" s="14" t="n">
        <f aca="false">[3]t4!M10</f>
        <v>3074.16</v>
      </c>
      <c r="N11" s="13" t="s">
        <v>55</v>
      </c>
      <c r="O11" s="14" t="n">
        <f aca="false">[3]t4!N10</f>
        <v>1526.56</v>
      </c>
      <c r="P11" s="14" t="n">
        <f aca="false">[3]t4!O10</f>
        <v>7294.32</v>
      </c>
      <c r="Q11" s="14" t="n">
        <f aca="false">[3]t4!P10</f>
        <v>6795.63</v>
      </c>
      <c r="R11" s="14" t="n">
        <f aca="false">[3]t4!Q10</f>
        <v>14437.74</v>
      </c>
      <c r="S11" s="14" t="n">
        <f aca="false">[3]t4!R10</f>
        <v>28139.93</v>
      </c>
      <c r="T11" s="14" t="n">
        <f aca="false">[3]t4!S10</f>
        <v>19040.19</v>
      </c>
      <c r="U11" s="14" t="n">
        <f aca="false">[3]t4!T10</f>
        <v>4236.65</v>
      </c>
      <c r="V11" s="14" t="n">
        <f aca="false">[3]t4!U10</f>
        <v>12601.52</v>
      </c>
      <c r="W11" s="14" t="n">
        <f aca="false">[3]t4!V10</f>
        <v>8655.86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9503.49</v>
      </c>
      <c r="C12" s="11" t="n">
        <f aca="false">[3]t4!C11</f>
        <v>100055.42</v>
      </c>
      <c r="D12" s="11" t="n">
        <f aca="false">[3]t4!D11</f>
        <v>493.81</v>
      </c>
      <c r="E12" s="11" t="n">
        <f aca="false">[3]t4!E11</f>
        <v>66834.49</v>
      </c>
      <c r="F12" s="11" t="str">
        <f aca="false">[3]t4!F11</f>
        <v>-</v>
      </c>
      <c r="G12" s="11" t="n">
        <f aca="false">[3]t4!G11</f>
        <v>119.73</v>
      </c>
      <c r="H12" s="11" t="n">
        <f aca="false">[3]t4!H11</f>
        <v>16817.57</v>
      </c>
      <c r="I12" s="11" t="n">
        <f aca="false">[3]t4!I11</f>
        <v>33093.69</v>
      </c>
      <c r="J12" s="11" t="n">
        <f aca="false">[3]t4!J11</f>
        <v>2910.18</v>
      </c>
      <c r="K12" s="11" t="n">
        <f aca="false">[3]t4!K11</f>
        <v>10651.61</v>
      </c>
      <c r="L12" s="11" t="str">
        <f aca="false">[3]t4!L11</f>
        <v>-</v>
      </c>
      <c r="M12" s="11" t="n">
        <f aca="false">[3]t4!M11</f>
        <v>2253.3</v>
      </c>
      <c r="N12" s="10" t="s">
        <v>93</v>
      </c>
      <c r="O12" s="11" t="str">
        <f aca="false">[3]t4!N11</f>
        <v>-</v>
      </c>
      <c r="P12" s="11" t="n">
        <f aca="false">[3]t4!O11</f>
        <v>335.57</v>
      </c>
      <c r="Q12" s="11" t="n">
        <f aca="false">[3]t4!P11</f>
        <v>2038.94</v>
      </c>
      <c r="R12" s="11" t="n">
        <f aca="false">[3]t4!Q11</f>
        <v>9242.12</v>
      </c>
      <c r="S12" s="11" t="n">
        <f aca="false">[3]t4!R11</f>
        <v>8695.14</v>
      </c>
      <c r="T12" s="11" t="n">
        <f aca="false">[3]t4!S11</f>
        <v>2948.91</v>
      </c>
      <c r="U12" s="11" t="n">
        <f aca="false">[3]t4!T11</f>
        <v>186.81</v>
      </c>
      <c r="V12" s="11" t="n">
        <f aca="false">[3]t4!U11</f>
        <v>1946.89</v>
      </c>
      <c r="W12" s="11" t="n">
        <f aca="false">[3]t4!V11</f>
        <v>879.31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4039.26</v>
      </c>
      <c r="C13" s="14" t="n">
        <f aca="false">[3]t4!C12</f>
        <v>59737.13</v>
      </c>
      <c r="D13" s="14" t="n">
        <f aca="false">[3]t4!D12</f>
        <v>396</v>
      </c>
      <c r="E13" s="14" t="n">
        <f aca="false">[3]t4!E12</f>
        <v>25420.86</v>
      </c>
      <c r="F13" s="14" t="str">
        <f aca="false">[3]t4!F12</f>
        <v>-</v>
      </c>
      <c r="G13" s="14" t="n">
        <f aca="false">[3]t4!G12</f>
        <v>119.73</v>
      </c>
      <c r="H13" s="14" t="n">
        <f aca="false">[3]t4!H12</f>
        <v>15811.66</v>
      </c>
      <c r="I13" s="14" t="n">
        <f aca="false">[3]t4!I12</f>
        <v>14546.78</v>
      </c>
      <c r="J13" s="14" t="n">
        <f aca="false">[3]t4!J12</f>
        <v>2088.15</v>
      </c>
      <c r="K13" s="14" t="n">
        <f aca="false">[3]t4!K12</f>
        <v>3423.54</v>
      </c>
      <c r="L13" s="14" t="str">
        <f aca="false">[3]t4!L12</f>
        <v>-</v>
      </c>
      <c r="M13" s="14" t="n">
        <f aca="false">[3]t4!M12</f>
        <v>787.28</v>
      </c>
      <c r="N13" s="13" t="s">
        <v>54</v>
      </c>
      <c r="O13" s="14" t="str">
        <f aca="false">[3]t4!N12</f>
        <v>-</v>
      </c>
      <c r="P13" s="14" t="n">
        <f aca="false">[3]t4!O12</f>
        <v>335.57</v>
      </c>
      <c r="Q13" s="14" t="n">
        <f aca="false">[3]t4!P12</f>
        <v>1068.91</v>
      </c>
      <c r="R13" s="14" t="n">
        <f aca="false">[3]t4!Q12</f>
        <v>5906.27</v>
      </c>
      <c r="S13" s="14" t="n">
        <f aca="false">[3]t4!R12</f>
        <v>3077.06</v>
      </c>
      <c r="T13" s="14" t="n">
        <f aca="false">[3]t4!S12</f>
        <v>277.61</v>
      </c>
      <c r="U13" s="14" t="n">
        <f aca="false">[3]t4!T12</f>
        <v>186.81</v>
      </c>
      <c r="V13" s="14" t="n">
        <f aca="false">[3]t4!U12</f>
        <v>855.9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5464.24</v>
      </c>
      <c r="C14" s="14" t="n">
        <f aca="false">[3]t4!C13</f>
        <v>40318.29</v>
      </c>
      <c r="D14" s="14" t="n">
        <f aca="false">[3]t4!D13</f>
        <v>97.81</v>
      </c>
      <c r="E14" s="14" t="n">
        <f aca="false">[3]t4!E13</f>
        <v>41413.64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005.91</v>
      </c>
      <c r="I14" s="14" t="n">
        <f aca="false">[3]t4!I13</f>
        <v>18546.91</v>
      </c>
      <c r="J14" s="14" t="n">
        <f aca="false">[3]t4!J13</f>
        <v>822.03</v>
      </c>
      <c r="K14" s="14" t="n">
        <f aca="false">[3]t4!K13</f>
        <v>7228.07</v>
      </c>
      <c r="L14" s="14" t="str">
        <f aca="false">[3]t4!L13</f>
        <v>-</v>
      </c>
      <c r="M14" s="14" t="n">
        <f aca="false">[3]t4!M13</f>
        <v>1466.02</v>
      </c>
      <c r="N14" s="13" t="s">
        <v>55</v>
      </c>
      <c r="O14" s="14" t="str">
        <f aca="false">[3]t4!N13</f>
        <v>-</v>
      </c>
      <c r="P14" s="14" t="str">
        <f aca="false">[3]t4!O13</f>
        <v>-</v>
      </c>
      <c r="Q14" s="14" t="n">
        <f aca="false">[3]t4!P13</f>
        <v>970.03</v>
      </c>
      <c r="R14" s="14" t="n">
        <f aca="false">[3]t4!Q13</f>
        <v>3335.86</v>
      </c>
      <c r="S14" s="14" t="n">
        <f aca="false">[3]t4!R13</f>
        <v>5618.08</v>
      </c>
      <c r="T14" s="14" t="n">
        <f aca="false">[3]t4!S13</f>
        <v>2671.29</v>
      </c>
      <c r="U14" s="14" t="str">
        <f aca="false">[3]t4!T13</f>
        <v>-</v>
      </c>
      <c r="V14" s="14" t="n">
        <f aca="false">[3]t4!U13</f>
        <v>1090.99</v>
      </c>
      <c r="W14" s="14" t="n">
        <f aca="false">[3]t4!V13</f>
        <v>879.31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403578.86</v>
      </c>
      <c r="C15" s="11" t="n">
        <f aca="false">[3]t4!C14</f>
        <v>179658.28</v>
      </c>
      <c r="D15" s="11" t="n">
        <f aca="false">[3]t4!D14</f>
        <v>644.31</v>
      </c>
      <c r="E15" s="11" t="n">
        <f aca="false">[3]t4!E14</f>
        <v>54277.72</v>
      </c>
      <c r="F15" s="11" t="n">
        <f aca="false">[3]t4!F14</f>
        <v>6689.36</v>
      </c>
      <c r="G15" s="11" t="n">
        <f aca="false">[3]t4!G14</f>
        <v>602.8</v>
      </c>
      <c r="H15" s="11" t="n">
        <f aca="false">[3]t4!H14</f>
        <v>24712.3</v>
      </c>
      <c r="I15" s="11" t="n">
        <f aca="false">[3]t4!I14</f>
        <v>55995.02</v>
      </c>
      <c r="J15" s="11" t="n">
        <f aca="false">[3]t4!J14</f>
        <v>4655.55</v>
      </c>
      <c r="K15" s="11" t="n">
        <f aca="false">[3]t4!K14</f>
        <v>17954.53</v>
      </c>
      <c r="L15" s="11" t="n">
        <f aca="false">[3]t4!L14</f>
        <v>671.41</v>
      </c>
      <c r="M15" s="11" t="n">
        <f aca="false">[3]t4!M14</f>
        <v>2331.48</v>
      </c>
      <c r="N15" s="10" t="s">
        <v>94</v>
      </c>
      <c r="O15" s="11" t="n">
        <f aca="false">[3]t4!N14</f>
        <v>952.37</v>
      </c>
      <c r="P15" s="11" t="n">
        <f aca="false">[3]t4!O14</f>
        <v>1885.75</v>
      </c>
      <c r="Q15" s="11" t="n">
        <f aca="false">[3]t4!P14</f>
        <v>5401.45</v>
      </c>
      <c r="R15" s="11" t="n">
        <f aca="false">[3]t4!Q14</f>
        <v>17390.77</v>
      </c>
      <c r="S15" s="11" t="n">
        <f aca="false">[3]t4!R14</f>
        <v>10191.64</v>
      </c>
      <c r="T15" s="11" t="n">
        <f aca="false">[3]t4!S14</f>
        <v>8768.01</v>
      </c>
      <c r="U15" s="11" t="n">
        <f aca="false">[3]t4!T14</f>
        <v>2879.95</v>
      </c>
      <c r="V15" s="11" t="n">
        <f aca="false">[3]t4!U14</f>
        <v>5842.5</v>
      </c>
      <c r="W15" s="11" t="n">
        <f aca="false">[3]t4!V14</f>
        <v>2073.65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8093.81</v>
      </c>
      <c r="C16" s="14" t="n">
        <f aca="false">[3]t4!C15</f>
        <v>104463.18</v>
      </c>
      <c r="D16" s="14" t="n">
        <f aca="false">[3]t4!D15</f>
        <v>463.16</v>
      </c>
      <c r="E16" s="14" t="n">
        <f aca="false">[3]t4!E15</f>
        <v>25814.81</v>
      </c>
      <c r="F16" s="14" t="n">
        <f aca="false">[3]t4!F15</f>
        <v>5879.02</v>
      </c>
      <c r="G16" s="14" t="str">
        <f aca="false">[3]t4!G15</f>
        <v>-</v>
      </c>
      <c r="H16" s="14" t="n">
        <f aca="false">[3]t4!H15</f>
        <v>21300.9</v>
      </c>
      <c r="I16" s="14" t="n">
        <f aca="false">[3]t4!I15</f>
        <v>26401.61</v>
      </c>
      <c r="J16" s="14" t="n">
        <f aca="false">[3]t4!J15</f>
        <v>2946.22</v>
      </c>
      <c r="K16" s="14" t="n">
        <f aca="false">[3]t4!K15</f>
        <v>6129.48</v>
      </c>
      <c r="L16" s="14" t="str">
        <f aca="false">[3]t4!L15</f>
        <v>-</v>
      </c>
      <c r="M16" s="14" t="n">
        <f aca="false">[3]t4!M15</f>
        <v>1486.21</v>
      </c>
      <c r="N16" s="13" t="s">
        <v>54</v>
      </c>
      <c r="O16" s="14" t="str">
        <f aca="false">[3]t4!N15</f>
        <v>-</v>
      </c>
      <c r="P16" s="14" t="n">
        <f aca="false">[3]t4!O15</f>
        <v>654.6</v>
      </c>
      <c r="Q16" s="14" t="n">
        <f aca="false">[3]t4!P15</f>
        <v>2071.4</v>
      </c>
      <c r="R16" s="14" t="n">
        <f aca="false">[3]t4!Q15</f>
        <v>10582.39</v>
      </c>
      <c r="S16" s="14" t="n">
        <f aca="false">[3]t4!R15</f>
        <v>3340.97</v>
      </c>
      <c r="T16" s="14" t="n">
        <f aca="false">[3]t4!S15</f>
        <v>2019.74</v>
      </c>
      <c r="U16" s="14" t="n">
        <f aca="false">[3]t4!T15</f>
        <v>1363.44</v>
      </c>
      <c r="V16" s="14" t="n">
        <f aca="false">[3]t4!U15</f>
        <v>2456.15</v>
      </c>
      <c r="W16" s="14" t="n">
        <f aca="false">[3]t4!V15</f>
        <v>720.51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5485.05</v>
      </c>
      <c r="C17" s="14" t="n">
        <f aca="false">[3]t4!C16</f>
        <v>75195.1</v>
      </c>
      <c r="D17" s="14" t="n">
        <f aca="false">[3]t4!D16</f>
        <v>181.16</v>
      </c>
      <c r="E17" s="14" t="n">
        <f aca="false">[3]t4!E16</f>
        <v>28462.92</v>
      </c>
      <c r="F17" s="14" t="n">
        <f aca="false">[3]t4!F16</f>
        <v>810.33</v>
      </c>
      <c r="G17" s="14" t="n">
        <f aca="false">[3]t4!G16</f>
        <v>602.8</v>
      </c>
      <c r="H17" s="14" t="n">
        <f aca="false">[3]t4!H16</f>
        <v>3411.4</v>
      </c>
      <c r="I17" s="14" t="n">
        <f aca="false">[3]t4!I16</f>
        <v>29593.41</v>
      </c>
      <c r="J17" s="14" t="n">
        <f aca="false">[3]t4!J16</f>
        <v>1709.33</v>
      </c>
      <c r="K17" s="14" t="n">
        <f aca="false">[3]t4!K16</f>
        <v>11825.05</v>
      </c>
      <c r="L17" s="14" t="n">
        <f aca="false">[3]t4!L16</f>
        <v>671.41</v>
      </c>
      <c r="M17" s="14" t="n">
        <f aca="false">[3]t4!M16</f>
        <v>845.28</v>
      </c>
      <c r="N17" s="13" t="s">
        <v>55</v>
      </c>
      <c r="O17" s="14" t="n">
        <f aca="false">[3]t4!N16</f>
        <v>952.37</v>
      </c>
      <c r="P17" s="14" t="n">
        <f aca="false">[3]t4!O16</f>
        <v>1231.15</v>
      </c>
      <c r="Q17" s="14" t="n">
        <f aca="false">[3]t4!P16</f>
        <v>3330.05</v>
      </c>
      <c r="R17" s="14" t="n">
        <f aca="false">[3]t4!Q16</f>
        <v>6808.37</v>
      </c>
      <c r="S17" s="14" t="n">
        <f aca="false">[3]t4!R16</f>
        <v>6850.67</v>
      </c>
      <c r="T17" s="14" t="n">
        <f aca="false">[3]t4!S16</f>
        <v>6748.27</v>
      </c>
      <c r="U17" s="14" t="n">
        <f aca="false">[3]t4!T16</f>
        <v>1516.51</v>
      </c>
      <c r="V17" s="14" t="n">
        <f aca="false">[3]t4!U16</f>
        <v>3386.35</v>
      </c>
      <c r="W17" s="14" t="n">
        <f aca="false">[3]t4!V16</f>
        <v>1353.14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25263.96</v>
      </c>
      <c r="C18" s="11" t="n">
        <f aca="false">[3]t4!C17</f>
        <v>107273.89</v>
      </c>
      <c r="D18" s="11" t="n">
        <f aca="false">[3]t4!D17</f>
        <v>498.11</v>
      </c>
      <c r="E18" s="11" t="n">
        <f aca="false">[3]t4!E17</f>
        <v>18716.82</v>
      </c>
      <c r="F18" s="11" t="n">
        <f aca="false">[3]t4!F17</f>
        <v>1901.44</v>
      </c>
      <c r="G18" s="11" t="n">
        <f aca="false">[3]t4!G17</f>
        <v>167.59</v>
      </c>
      <c r="H18" s="11" t="n">
        <f aca="false">[3]t4!H17</f>
        <v>14638.23</v>
      </c>
      <c r="I18" s="11" t="n">
        <f aca="false">[3]t4!I17</f>
        <v>31527.55</v>
      </c>
      <c r="J18" s="11" t="n">
        <f aca="false">[3]t4!J17</f>
        <v>1483.11</v>
      </c>
      <c r="K18" s="11" t="n">
        <f aca="false">[3]t4!K17</f>
        <v>13513.62</v>
      </c>
      <c r="L18" s="11" t="n">
        <f aca="false">[3]t4!L17</f>
        <v>683.76</v>
      </c>
      <c r="M18" s="11" t="n">
        <f aca="false">[3]t4!M17</f>
        <v>2651.15</v>
      </c>
      <c r="N18" s="10" t="s">
        <v>95</v>
      </c>
      <c r="O18" s="11" t="n">
        <f aca="false">[3]t4!N17</f>
        <v>117.71</v>
      </c>
      <c r="P18" s="11" t="n">
        <f aca="false">[3]t4!O17</f>
        <v>220.27</v>
      </c>
      <c r="Q18" s="11" t="n">
        <f aca="false">[3]t4!P17</f>
        <v>2104.41</v>
      </c>
      <c r="R18" s="11" t="n">
        <f aca="false">[3]t4!Q17</f>
        <v>12567.86</v>
      </c>
      <c r="S18" s="11" t="n">
        <f aca="false">[3]t4!R17</f>
        <v>6982.41</v>
      </c>
      <c r="T18" s="11" t="n">
        <f aca="false">[3]t4!S17</f>
        <v>2841.09</v>
      </c>
      <c r="U18" s="11" t="n">
        <f aca="false">[3]t4!T17</f>
        <v>1046.29</v>
      </c>
      <c r="V18" s="11" t="n">
        <f aca="false">[3]t4!U17</f>
        <v>5262.27</v>
      </c>
      <c r="W18" s="11" t="n">
        <f aca="false">[3]t4!V17</f>
        <v>1066.4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6059.93</v>
      </c>
      <c r="C19" s="14" t="n">
        <f aca="false">[3]t4!C18</f>
        <v>65921.44</v>
      </c>
      <c r="D19" s="14" t="n">
        <f aca="false">[3]t4!D18</f>
        <v>319.04</v>
      </c>
      <c r="E19" s="14" t="n">
        <f aca="false">[3]t4!E18</f>
        <v>11157.9</v>
      </c>
      <c r="F19" s="14" t="n">
        <f aca="false">[3]t4!F18</f>
        <v>852.18</v>
      </c>
      <c r="G19" s="14" t="str">
        <f aca="false">[3]t4!G18</f>
        <v>-</v>
      </c>
      <c r="H19" s="14" t="n">
        <f aca="false">[3]t4!H18</f>
        <v>12171.2</v>
      </c>
      <c r="I19" s="14" t="n">
        <f aca="false">[3]t4!I18</f>
        <v>15400.57</v>
      </c>
      <c r="J19" s="14" t="n">
        <f aca="false">[3]t4!J18</f>
        <v>1483.11</v>
      </c>
      <c r="K19" s="14" t="n">
        <f aca="false">[3]t4!K18</f>
        <v>3204.33</v>
      </c>
      <c r="L19" s="14" t="n">
        <f aca="false">[3]t4!L18</f>
        <v>538.45</v>
      </c>
      <c r="M19" s="14" t="n">
        <f aca="false">[3]t4!M18</f>
        <v>1228.83</v>
      </c>
      <c r="N19" s="13" t="s">
        <v>54</v>
      </c>
      <c r="O19" s="14" t="n">
        <f aca="false">[3]t4!N18</f>
        <v>117.71</v>
      </c>
      <c r="P19" s="14" t="n">
        <f aca="false">[3]t4!O18</f>
        <v>125.45</v>
      </c>
      <c r="Q19" s="14" t="n">
        <f aca="false">[3]t4!P18</f>
        <v>1210.62</v>
      </c>
      <c r="R19" s="14" t="n">
        <f aca="false">[3]t4!Q18</f>
        <v>6893.96</v>
      </c>
      <c r="S19" s="14" t="n">
        <f aca="false">[3]t4!R18</f>
        <v>1800.41</v>
      </c>
      <c r="T19" s="14" t="n">
        <f aca="false">[3]t4!S18</f>
        <v>415.55</v>
      </c>
      <c r="U19" s="14" t="n">
        <f aca="false">[3]t4!T18</f>
        <v>561.77</v>
      </c>
      <c r="V19" s="14" t="n">
        <f aca="false">[3]t4!U18</f>
        <v>2535.5</v>
      </c>
      <c r="W19" s="14" t="n">
        <f aca="false">[3]t4!V18</f>
        <v>121.91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9204.03</v>
      </c>
      <c r="C20" s="14" t="n">
        <f aca="false">[3]t4!C19</f>
        <v>41352.44</v>
      </c>
      <c r="D20" s="14" t="n">
        <f aca="false">[3]t4!D19</f>
        <v>179.07</v>
      </c>
      <c r="E20" s="14" t="n">
        <f aca="false">[3]t4!E19</f>
        <v>7558.92</v>
      </c>
      <c r="F20" s="14" t="n">
        <f aca="false">[3]t4!F19</f>
        <v>1049.26</v>
      </c>
      <c r="G20" s="14" t="n">
        <f aca="false">[3]t4!G19</f>
        <v>167.59</v>
      </c>
      <c r="H20" s="14" t="n">
        <f aca="false">[3]t4!H19</f>
        <v>2467.04</v>
      </c>
      <c r="I20" s="14" t="n">
        <f aca="false">[3]t4!I19</f>
        <v>16126.98</v>
      </c>
      <c r="J20" s="14" t="str">
        <f aca="false">[3]t4!J19</f>
        <v>-</v>
      </c>
      <c r="K20" s="14" t="n">
        <f aca="false">[3]t4!K19</f>
        <v>10309.29</v>
      </c>
      <c r="L20" s="14" t="n">
        <f aca="false">[3]t4!L19</f>
        <v>145.3</v>
      </c>
      <c r="M20" s="14" t="n">
        <f aca="false">[3]t4!M19</f>
        <v>1422.32</v>
      </c>
      <c r="N20" s="13" t="s">
        <v>55</v>
      </c>
      <c r="O20" s="14" t="str">
        <f aca="false">[3]t4!N19</f>
        <v>-</v>
      </c>
      <c r="P20" s="14" t="n">
        <f aca="false">[3]t4!O19</f>
        <v>94.82</v>
      </c>
      <c r="Q20" s="14" t="n">
        <f aca="false">[3]t4!P19</f>
        <v>893.79</v>
      </c>
      <c r="R20" s="14" t="n">
        <f aca="false">[3]t4!Q19</f>
        <v>5673.9</v>
      </c>
      <c r="S20" s="14" t="n">
        <f aca="false">[3]t4!R19</f>
        <v>5182</v>
      </c>
      <c r="T20" s="14" t="n">
        <f aca="false">[3]t4!S19</f>
        <v>2425.53</v>
      </c>
      <c r="U20" s="14" t="n">
        <f aca="false">[3]t4!T19</f>
        <v>484.52</v>
      </c>
      <c r="V20" s="14" t="n">
        <f aca="false">[3]t4!U19</f>
        <v>2726.77</v>
      </c>
      <c r="W20" s="14" t="n">
        <f aca="false">[3]t4!V19</f>
        <v>944.49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37775.36</v>
      </c>
      <c r="C21" s="11" t="n">
        <f aca="false">[3]t4!C20</f>
        <v>98882.81</v>
      </c>
      <c r="D21" s="11" t="n">
        <f aca="false">[3]t4!D20</f>
        <v>749.14</v>
      </c>
      <c r="E21" s="11" t="n">
        <f aca="false">[3]t4!E20</f>
        <v>37357.58</v>
      </c>
      <c r="F21" s="11" t="n">
        <f aca="false">[3]t4!F20</f>
        <v>376.51</v>
      </c>
      <c r="G21" s="11" t="n">
        <f aca="false">[3]t4!G20</f>
        <v>640.5</v>
      </c>
      <c r="H21" s="11" t="n">
        <f aca="false">[3]t4!H20</f>
        <v>12555.45</v>
      </c>
      <c r="I21" s="11" t="n">
        <f aca="false">[3]t4!I20</f>
        <v>32682.23</v>
      </c>
      <c r="J21" s="11" t="n">
        <f aca="false">[3]t4!J20</f>
        <v>2389.55</v>
      </c>
      <c r="K21" s="11" t="n">
        <f aca="false">[3]t4!K20</f>
        <v>12226.82</v>
      </c>
      <c r="L21" s="11" t="n">
        <f aca="false">[3]t4!L20</f>
        <v>151.49</v>
      </c>
      <c r="M21" s="11" t="n">
        <f aca="false">[3]t4!M20</f>
        <v>2478.03</v>
      </c>
      <c r="N21" s="10" t="s">
        <v>96</v>
      </c>
      <c r="O21" s="11" t="n">
        <f aca="false">[3]t4!N20</f>
        <v>238.34</v>
      </c>
      <c r="P21" s="11" t="n">
        <f aca="false">[3]t4!O20</f>
        <v>739.14</v>
      </c>
      <c r="Q21" s="11" t="n">
        <f aca="false">[3]t4!P20</f>
        <v>88.91</v>
      </c>
      <c r="R21" s="11" t="n">
        <f aca="false">[3]t4!Q20</f>
        <v>16664.61</v>
      </c>
      <c r="S21" s="11" t="n">
        <f aca="false">[3]t4!R20</f>
        <v>8839.85</v>
      </c>
      <c r="T21" s="11" t="n">
        <f aca="false">[3]t4!S20</f>
        <v>5191.64</v>
      </c>
      <c r="U21" s="11" t="n">
        <f aca="false">[3]t4!T20</f>
        <v>1237.67</v>
      </c>
      <c r="V21" s="11" t="n">
        <f aca="false">[3]t4!U20</f>
        <v>3763.18</v>
      </c>
      <c r="W21" s="11" t="n">
        <f aca="false">[3]t4!V20</f>
        <v>521.91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4473.21</v>
      </c>
      <c r="C22" s="14" t="n">
        <f aca="false">[3]t4!C21</f>
        <v>59172.75</v>
      </c>
      <c r="D22" s="14" t="n">
        <f aca="false">[3]t4!D21</f>
        <v>662.13</v>
      </c>
      <c r="E22" s="14" t="n">
        <f aca="false">[3]t4!E21</f>
        <v>15489.52</v>
      </c>
      <c r="F22" s="14" t="n">
        <f aca="false">[3]t4!F21</f>
        <v>226.27</v>
      </c>
      <c r="G22" s="14" t="n">
        <f aca="false">[3]t4!G21</f>
        <v>493.73</v>
      </c>
      <c r="H22" s="14" t="n">
        <f aca="false">[3]t4!H21</f>
        <v>10549.14</v>
      </c>
      <c r="I22" s="14" t="n">
        <f aca="false">[3]t4!I21</f>
        <v>13474.99</v>
      </c>
      <c r="J22" s="14" t="n">
        <f aca="false">[3]t4!J21</f>
        <v>1809.56</v>
      </c>
      <c r="K22" s="14" t="n">
        <f aca="false">[3]t4!K21</f>
        <v>3190.86</v>
      </c>
      <c r="L22" s="14" t="str">
        <f aca="false">[3]t4!L21</f>
        <v>-</v>
      </c>
      <c r="M22" s="14" t="n">
        <f aca="false">[3]t4!M21</f>
        <v>1056.09</v>
      </c>
      <c r="N22" s="13" t="s">
        <v>54</v>
      </c>
      <c r="O22" s="14" t="n">
        <f aca="false">[3]t4!N21</f>
        <v>132.2</v>
      </c>
      <c r="P22" s="14" t="n">
        <f aca="false">[3]t4!O21</f>
        <v>325.34</v>
      </c>
      <c r="Q22" s="14" t="n">
        <f aca="false">[3]t4!P21</f>
        <v>88.91</v>
      </c>
      <c r="R22" s="14" t="n">
        <f aca="false">[3]t4!Q21</f>
        <v>10564.29</v>
      </c>
      <c r="S22" s="14" t="n">
        <f aca="false">[3]t4!R21</f>
        <v>3112.45</v>
      </c>
      <c r="T22" s="14" t="n">
        <f aca="false">[3]t4!S21</f>
        <v>1106.96</v>
      </c>
      <c r="U22" s="14" t="n">
        <f aca="false">[3]t4!T21</f>
        <v>1237.67</v>
      </c>
      <c r="V22" s="14" t="n">
        <f aca="false">[3]t4!U21</f>
        <v>1616.61</v>
      </c>
      <c r="W22" s="14" t="n">
        <f aca="false">[3]t4!V21</f>
        <v>163.73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3302.15</v>
      </c>
      <c r="C23" s="14" t="n">
        <f aca="false">[3]t4!C22</f>
        <v>39710.06</v>
      </c>
      <c r="D23" s="14" t="n">
        <f aca="false">[3]t4!D22</f>
        <v>87</v>
      </c>
      <c r="E23" s="14" t="n">
        <f aca="false">[3]t4!E22</f>
        <v>21868.06</v>
      </c>
      <c r="F23" s="14" t="n">
        <f aca="false">[3]t4!F22</f>
        <v>150.25</v>
      </c>
      <c r="G23" s="14" t="n">
        <f aca="false">[3]t4!G22</f>
        <v>146.76</v>
      </c>
      <c r="H23" s="14" t="n">
        <f aca="false">[3]t4!H22</f>
        <v>2006.31</v>
      </c>
      <c r="I23" s="14" t="n">
        <f aca="false">[3]t4!I22</f>
        <v>19207.25</v>
      </c>
      <c r="J23" s="14" t="n">
        <f aca="false">[3]t4!J22</f>
        <v>579.99</v>
      </c>
      <c r="K23" s="14" t="n">
        <f aca="false">[3]t4!K22</f>
        <v>9035.96</v>
      </c>
      <c r="L23" s="14" t="n">
        <f aca="false">[3]t4!L22</f>
        <v>151.49</v>
      </c>
      <c r="M23" s="14" t="n">
        <f aca="false">[3]t4!M22</f>
        <v>1421.94</v>
      </c>
      <c r="N23" s="13" t="s">
        <v>55</v>
      </c>
      <c r="O23" s="14" t="n">
        <f aca="false">[3]t4!N22</f>
        <v>106.14</v>
      </c>
      <c r="P23" s="14" t="n">
        <f aca="false">[3]t4!O22</f>
        <v>413.79</v>
      </c>
      <c r="Q23" s="14" t="str">
        <f aca="false">[3]t4!P22</f>
        <v>-</v>
      </c>
      <c r="R23" s="14" t="n">
        <f aca="false">[3]t4!Q22</f>
        <v>6100.32</v>
      </c>
      <c r="S23" s="14" t="n">
        <f aca="false">[3]t4!R22</f>
        <v>5727.4</v>
      </c>
      <c r="T23" s="14" t="n">
        <f aca="false">[3]t4!S22</f>
        <v>4084.68</v>
      </c>
      <c r="U23" s="14" t="str">
        <f aca="false">[3]t4!T22</f>
        <v>-</v>
      </c>
      <c r="V23" s="14" t="n">
        <f aca="false">[3]t4!U22</f>
        <v>2146.57</v>
      </c>
      <c r="W23" s="14" t="n">
        <f aca="false">[3]t4!V22</f>
        <v>358.18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761 (มิ.ย.-ส.ค.61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49931.97</v>
      </c>
      <c r="C29" s="11" t="n">
        <f aca="false">[3]t4!C23</f>
        <v>152771.72</v>
      </c>
      <c r="D29" s="11" t="n">
        <f aca="false">[3]t4!D23</f>
        <v>1619.54</v>
      </c>
      <c r="E29" s="11" t="n">
        <f aca="false">[3]t4!E23</f>
        <v>12234.12</v>
      </c>
      <c r="F29" s="11" t="n">
        <f aca="false">[3]t4!F23</f>
        <v>283.9</v>
      </c>
      <c r="G29" s="11" t="n">
        <f aca="false">[3]t4!G23</f>
        <v>229.72</v>
      </c>
      <c r="H29" s="11" t="n">
        <f aca="false">[3]t4!H23</f>
        <v>9873.06</v>
      </c>
      <c r="I29" s="11" t="n">
        <f aca="false">[3]t4!I23</f>
        <v>19663.84</v>
      </c>
      <c r="J29" s="11" t="n">
        <f aca="false">[3]t4!J23</f>
        <v>1384.64</v>
      </c>
      <c r="K29" s="11" t="n">
        <f aca="false">[3]t4!K23</f>
        <v>12558.32</v>
      </c>
      <c r="L29" s="11" t="n">
        <f aca="false">[3]t4!L23</f>
        <v>381.3</v>
      </c>
      <c r="M29" s="11" t="n">
        <f aca="false">[3]t4!M23</f>
        <v>1733.3</v>
      </c>
      <c r="N29" s="10" t="s">
        <v>98</v>
      </c>
      <c r="O29" s="11" t="n">
        <f aca="false">[3]t4!N23</f>
        <v>91.9</v>
      </c>
      <c r="P29" s="11" t="n">
        <f aca="false">[3]t4!O23</f>
        <v>788.65</v>
      </c>
      <c r="Q29" s="11" t="n">
        <f aca="false">[3]t4!P23</f>
        <v>284.04</v>
      </c>
      <c r="R29" s="11" t="n">
        <f aca="false">[3]t4!Q23</f>
        <v>13428.26</v>
      </c>
      <c r="S29" s="11" t="n">
        <f aca="false">[3]t4!R23</f>
        <v>7340.85</v>
      </c>
      <c r="T29" s="11" t="n">
        <f aca="false">[3]t4!S23</f>
        <v>6954.02</v>
      </c>
      <c r="U29" s="11" t="n">
        <f aca="false">[3]t4!T23</f>
        <v>233.25</v>
      </c>
      <c r="V29" s="11" t="n">
        <f aca="false">[3]t4!U23</f>
        <v>5980.34</v>
      </c>
      <c r="W29" s="11" t="n">
        <f aca="false">[3]t4!V23</f>
        <v>2097.21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40045.97</v>
      </c>
      <c r="C30" s="14" t="n">
        <f aca="false">[3]t4!C28</f>
        <v>92194.31</v>
      </c>
      <c r="D30" s="14" t="n">
        <f aca="false">[3]t4!D28</f>
        <v>1284.01</v>
      </c>
      <c r="E30" s="14" t="n">
        <f aca="false">[3]t4!E28</f>
        <v>5010.68</v>
      </c>
      <c r="F30" s="14" t="n">
        <f aca="false">[3]t4!F28</f>
        <v>192.44</v>
      </c>
      <c r="G30" s="14" t="n">
        <f aca="false">[3]t4!G28</f>
        <v>153.39</v>
      </c>
      <c r="H30" s="14" t="n">
        <f aca="false">[3]t4!H28</f>
        <v>8365.49</v>
      </c>
      <c r="I30" s="14" t="n">
        <f aca="false">[3]t4!I28</f>
        <v>10343.77</v>
      </c>
      <c r="J30" s="14" t="n">
        <f aca="false">[3]t4!J28</f>
        <v>828.18</v>
      </c>
      <c r="K30" s="14" t="n">
        <f aca="false">[3]t4!K28</f>
        <v>3845.66</v>
      </c>
      <c r="L30" s="14" t="n">
        <f aca="false">[3]t4!L28</f>
        <v>221.33</v>
      </c>
      <c r="M30" s="14" t="n">
        <f aca="false">[3]t4!M28</f>
        <v>699.74</v>
      </c>
      <c r="N30" s="13" t="s">
        <v>54</v>
      </c>
      <c r="O30" s="14" t="str">
        <f aca="false">[3]t4!N28</f>
        <v>-</v>
      </c>
      <c r="P30" s="14" t="n">
        <f aca="false">[3]t4!O28</f>
        <v>341.62</v>
      </c>
      <c r="Q30" s="14" t="n">
        <f aca="false">[3]t4!P28</f>
        <v>135.42</v>
      </c>
      <c r="R30" s="14" t="n">
        <f aca="false">[3]t4!Q28</f>
        <v>9168.62</v>
      </c>
      <c r="S30" s="14" t="n">
        <f aca="false">[3]t4!R28</f>
        <v>2950.16</v>
      </c>
      <c r="T30" s="14" t="n">
        <f aca="false">[3]t4!S28</f>
        <v>1981.33</v>
      </c>
      <c r="U30" s="14" t="n">
        <f aca="false">[3]t4!T28</f>
        <v>82.01</v>
      </c>
      <c r="V30" s="14" t="n">
        <f aca="false">[3]t4!U28</f>
        <v>1930.93</v>
      </c>
      <c r="W30" s="14" t="n">
        <f aca="false">[3]t4!V28</f>
        <v>316.91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9886</v>
      </c>
      <c r="C31" s="14" t="n">
        <f aca="false">[3]t4!C29</f>
        <v>60577.41</v>
      </c>
      <c r="D31" s="14" t="n">
        <f aca="false">[3]t4!D29</f>
        <v>335.53</v>
      </c>
      <c r="E31" s="14" t="n">
        <f aca="false">[3]t4!E29</f>
        <v>7223.44</v>
      </c>
      <c r="F31" s="14" t="n">
        <f aca="false">[3]t4!F29</f>
        <v>91.47</v>
      </c>
      <c r="G31" s="14" t="n">
        <f aca="false">[3]t4!G29</f>
        <v>76.33</v>
      </c>
      <c r="H31" s="14" t="n">
        <f aca="false">[3]t4!H29</f>
        <v>1507.57</v>
      </c>
      <c r="I31" s="14" t="n">
        <f aca="false">[3]t4!I29</f>
        <v>9320.07</v>
      </c>
      <c r="J31" s="14" t="n">
        <f aca="false">[3]t4!J29</f>
        <v>556.45</v>
      </c>
      <c r="K31" s="14" t="n">
        <f aca="false">[3]t4!K29</f>
        <v>8712.66</v>
      </c>
      <c r="L31" s="14" t="n">
        <f aca="false">[3]t4!L29</f>
        <v>159.98</v>
      </c>
      <c r="M31" s="14" t="n">
        <f aca="false">[3]t4!M29</f>
        <v>1033.57</v>
      </c>
      <c r="N31" s="13" t="s">
        <v>55</v>
      </c>
      <c r="O31" s="14" t="n">
        <f aca="false">[3]t4!N29</f>
        <v>91.9</v>
      </c>
      <c r="P31" s="14" t="n">
        <f aca="false">[3]t4!O29</f>
        <v>447.03</v>
      </c>
      <c r="Q31" s="14" t="n">
        <f aca="false">[3]t4!P29</f>
        <v>148.62</v>
      </c>
      <c r="R31" s="14" t="n">
        <f aca="false">[3]t4!Q29</f>
        <v>4259.64</v>
      </c>
      <c r="S31" s="14" t="n">
        <f aca="false">[3]t4!R29</f>
        <v>4390.69</v>
      </c>
      <c r="T31" s="14" t="n">
        <f aca="false">[3]t4!S29</f>
        <v>4972.69</v>
      </c>
      <c r="U31" s="14" t="n">
        <f aca="false">[3]t4!T29</f>
        <v>151.23</v>
      </c>
      <c r="V31" s="14" t="n">
        <f aca="false">[3]t4!U29</f>
        <v>4049.42</v>
      </c>
      <c r="W31" s="14" t="n">
        <f aca="false">[3]t4!V29</f>
        <v>1780.3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33581.62</v>
      </c>
      <c r="C32" s="11" t="n">
        <f aca="false">[3]t4!C30</f>
        <v>129135.39</v>
      </c>
      <c r="D32" s="11" t="str">
        <f aca="false">[3]t4!D30</f>
        <v>-</v>
      </c>
      <c r="E32" s="11" t="n">
        <f aca="false">[3]t4!E30</f>
        <v>13573.57</v>
      </c>
      <c r="F32" s="11" t="n">
        <f aca="false">[3]t4!F30</f>
        <v>149.55</v>
      </c>
      <c r="G32" s="11" t="n">
        <f aca="false">[3]t4!G30</f>
        <v>374.4</v>
      </c>
      <c r="H32" s="11" t="n">
        <f aca="false">[3]t4!H30</f>
        <v>10822.6</v>
      </c>
      <c r="I32" s="11" t="n">
        <f aca="false">[3]t4!I30</f>
        <v>32050.04</v>
      </c>
      <c r="J32" s="11" t="n">
        <f aca="false">[3]t4!J30</f>
        <v>1482.4</v>
      </c>
      <c r="K32" s="11" t="n">
        <f aca="false">[3]t4!K30</f>
        <v>12818.16</v>
      </c>
      <c r="L32" s="11" t="n">
        <f aca="false">[3]t4!L30</f>
        <v>115.96</v>
      </c>
      <c r="M32" s="11" t="n">
        <f aca="false">[3]t4!M30</f>
        <v>2210.9</v>
      </c>
      <c r="N32" s="10" t="s">
        <v>99</v>
      </c>
      <c r="O32" s="11" t="str">
        <f aca="false">[3]t4!N30</f>
        <v>-</v>
      </c>
      <c r="P32" s="11" t="n">
        <f aca="false">[3]t4!O30</f>
        <v>294.11</v>
      </c>
      <c r="Q32" s="11" t="n">
        <f aca="false">[3]t4!P30</f>
        <v>757.12</v>
      </c>
      <c r="R32" s="11" t="n">
        <f aca="false">[3]t4!Q30</f>
        <v>15037.08</v>
      </c>
      <c r="S32" s="11" t="n">
        <f aca="false">[3]t4!R30</f>
        <v>6233.05</v>
      </c>
      <c r="T32" s="11" t="n">
        <f aca="false">[3]t4!S30</f>
        <v>5083.22</v>
      </c>
      <c r="U32" s="11" t="n">
        <f aca="false">[3]t4!T30</f>
        <v>446.44</v>
      </c>
      <c r="V32" s="11" t="n">
        <f aca="false">[3]t4!U30</f>
        <v>2410.52</v>
      </c>
      <c r="W32" s="11" t="n">
        <f aca="false">[3]t4!V30</f>
        <v>587.1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5834.42</v>
      </c>
      <c r="C33" s="14" t="n">
        <f aca="false">[3]t4!C31</f>
        <v>73795.72</v>
      </c>
      <c r="D33" s="14" t="str">
        <f aca="false">[3]t4!D31</f>
        <v>-</v>
      </c>
      <c r="E33" s="14" t="n">
        <f aca="false">[3]t4!E31</f>
        <v>5475.69</v>
      </c>
      <c r="F33" s="14" t="str">
        <f aca="false">[3]t4!F31</f>
        <v>-</v>
      </c>
      <c r="G33" s="14" t="n">
        <f aca="false">[3]t4!G31</f>
        <v>190.12</v>
      </c>
      <c r="H33" s="14" t="n">
        <f aca="false">[3]t4!H31</f>
        <v>9954.42</v>
      </c>
      <c r="I33" s="14" t="n">
        <f aca="false">[3]t4!I31</f>
        <v>14322.33</v>
      </c>
      <c r="J33" s="14" t="n">
        <f aca="false">[3]t4!J31</f>
        <v>1311.43</v>
      </c>
      <c r="K33" s="14" t="n">
        <f aca="false">[3]t4!K31</f>
        <v>3857.42</v>
      </c>
      <c r="L33" s="14" t="n">
        <f aca="false">[3]t4!L31</f>
        <v>115.96</v>
      </c>
      <c r="M33" s="14" t="n">
        <f aca="false">[3]t4!M31</f>
        <v>945.91</v>
      </c>
      <c r="N33" s="13" t="s">
        <v>54</v>
      </c>
      <c r="O33" s="14" t="str">
        <f aca="false">[3]t4!N31</f>
        <v>-</v>
      </c>
      <c r="P33" s="14" t="n">
        <f aca="false">[3]t4!O31</f>
        <v>294.11</v>
      </c>
      <c r="Q33" s="14" t="n">
        <f aca="false">[3]t4!P31</f>
        <v>505.88</v>
      </c>
      <c r="R33" s="14" t="n">
        <f aca="false">[3]t4!Q31</f>
        <v>10970.08</v>
      </c>
      <c r="S33" s="14" t="n">
        <f aca="false">[3]t4!R31</f>
        <v>2100.57</v>
      </c>
      <c r="T33" s="14" t="n">
        <f aca="false">[3]t4!S31</f>
        <v>926.45</v>
      </c>
      <c r="U33" s="14" t="n">
        <f aca="false">[3]t4!T31</f>
        <v>195.58</v>
      </c>
      <c r="V33" s="14" t="n">
        <f aca="false">[3]t4!U31</f>
        <v>872.75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7747.2</v>
      </c>
      <c r="C34" s="14" t="n">
        <f aca="false">[3]t4!C32</f>
        <v>55339.67</v>
      </c>
      <c r="D34" s="14" t="str">
        <f aca="false">[3]t4!D32</f>
        <v>-</v>
      </c>
      <c r="E34" s="14" t="n">
        <f aca="false">[3]t4!E32</f>
        <v>8097.88</v>
      </c>
      <c r="F34" s="14" t="n">
        <f aca="false">[3]t4!F32</f>
        <v>149.55</v>
      </c>
      <c r="G34" s="14" t="n">
        <f aca="false">[3]t4!G32</f>
        <v>184.28</v>
      </c>
      <c r="H34" s="14" t="n">
        <f aca="false">[3]t4!H32</f>
        <v>868.19</v>
      </c>
      <c r="I34" s="14" t="n">
        <f aca="false">[3]t4!I32</f>
        <v>17727.71</v>
      </c>
      <c r="J34" s="14" t="n">
        <f aca="false">[3]t4!J32</f>
        <v>170.97</v>
      </c>
      <c r="K34" s="14" t="n">
        <f aca="false">[3]t4!K32</f>
        <v>8960.75</v>
      </c>
      <c r="L34" s="14" t="str">
        <f aca="false">[3]t4!L32</f>
        <v>-</v>
      </c>
      <c r="M34" s="14" t="n">
        <f aca="false">[3]t4!M32</f>
        <v>1264.98</v>
      </c>
      <c r="N34" s="13" t="s">
        <v>55</v>
      </c>
      <c r="O34" s="14" t="str">
        <f aca="false">[3]t4!N32</f>
        <v>-</v>
      </c>
      <c r="P34" s="14" t="str">
        <f aca="false">[3]t4!O32</f>
        <v>-</v>
      </c>
      <c r="Q34" s="14" t="n">
        <f aca="false">[3]t4!P32</f>
        <v>251.23</v>
      </c>
      <c r="R34" s="14" t="n">
        <f aca="false">[3]t4!Q32</f>
        <v>4067</v>
      </c>
      <c r="S34" s="14" t="n">
        <f aca="false">[3]t4!R32</f>
        <v>4132.48</v>
      </c>
      <c r="T34" s="14" t="n">
        <f aca="false">[3]t4!S32</f>
        <v>4156.77</v>
      </c>
      <c r="U34" s="14" t="n">
        <f aca="false">[3]t4!T32</f>
        <v>250.86</v>
      </c>
      <c r="V34" s="14" t="n">
        <f aca="false">[3]t4!U32</f>
        <v>1537.77</v>
      </c>
      <c r="W34" s="14" t="n">
        <f aca="false">[3]t4!V32</f>
        <v>587.1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37467.99</v>
      </c>
      <c r="C35" s="11" t="n">
        <f aca="false">[3]t4!C33</f>
        <v>319710.39</v>
      </c>
      <c r="D35" s="11" t="n">
        <f aca="false">[3]t4!D33</f>
        <v>433.42</v>
      </c>
      <c r="E35" s="11" t="n">
        <f aca="false">[3]t4!E33</f>
        <v>45304.79</v>
      </c>
      <c r="F35" s="11" t="n">
        <f aca="false">[3]t4!F33</f>
        <v>528.6</v>
      </c>
      <c r="G35" s="11" t="n">
        <f aca="false">[3]t4!G33</f>
        <v>721.54</v>
      </c>
      <c r="H35" s="11" t="n">
        <f aca="false">[3]t4!H33</f>
        <v>65293.09</v>
      </c>
      <c r="I35" s="11" t="n">
        <f aca="false">[3]t4!I33</f>
        <v>90164.93</v>
      </c>
      <c r="J35" s="11" t="n">
        <f aca="false">[3]t4!J33</f>
        <v>9642.07</v>
      </c>
      <c r="K35" s="11" t="n">
        <f aca="false">[3]t4!K33</f>
        <v>35066.95</v>
      </c>
      <c r="L35" s="11" t="n">
        <f aca="false">[3]t4!L33</f>
        <v>308.11</v>
      </c>
      <c r="M35" s="11" t="n">
        <f aca="false">[3]t4!M33</f>
        <v>4975.28</v>
      </c>
      <c r="N35" s="10" t="s">
        <v>100</v>
      </c>
      <c r="O35" s="11" t="n">
        <f aca="false">[3]t4!N33</f>
        <v>531.96</v>
      </c>
      <c r="P35" s="11" t="n">
        <f aca="false">[3]t4!O33</f>
        <v>2826.93</v>
      </c>
      <c r="Q35" s="11" t="n">
        <f aca="false">[3]t4!P33</f>
        <v>663.74</v>
      </c>
      <c r="R35" s="11" t="n">
        <f aca="false">[3]t4!Q33</f>
        <v>27223.94</v>
      </c>
      <c r="S35" s="11" t="n">
        <f aca="false">[3]t4!R33</f>
        <v>12829.7</v>
      </c>
      <c r="T35" s="11" t="n">
        <f aca="false">[3]t4!S33</f>
        <v>11210.72</v>
      </c>
      <c r="U35" s="11" t="n">
        <f aca="false">[3]t4!T33</f>
        <v>1038.9</v>
      </c>
      <c r="V35" s="11" t="n">
        <f aca="false">[3]t4!U33</f>
        <v>8279.17</v>
      </c>
      <c r="W35" s="11" t="n">
        <f aca="false">[3]t4!V33</f>
        <v>713.77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57289.09</v>
      </c>
      <c r="C36" s="14" t="n">
        <f aca="false">[3]t4!C34</f>
        <v>184299.74</v>
      </c>
      <c r="D36" s="14" t="n">
        <f aca="false">[3]t4!D34</f>
        <v>433.42</v>
      </c>
      <c r="E36" s="14" t="n">
        <f aca="false">[3]t4!E34</f>
        <v>18273.91</v>
      </c>
      <c r="F36" s="14" t="n">
        <f aca="false">[3]t4!F34</f>
        <v>528.6</v>
      </c>
      <c r="G36" s="14" t="n">
        <f aca="false">[3]t4!G34</f>
        <v>721.54</v>
      </c>
      <c r="H36" s="14" t="n">
        <f aca="false">[3]t4!H34</f>
        <v>53507.87</v>
      </c>
      <c r="I36" s="14" t="n">
        <f aca="false">[3]t4!I34</f>
        <v>45386.78</v>
      </c>
      <c r="J36" s="14" t="n">
        <f aca="false">[3]t4!J34</f>
        <v>7802.1</v>
      </c>
      <c r="K36" s="14" t="n">
        <f aca="false">[3]t4!K34</f>
        <v>10955.58</v>
      </c>
      <c r="L36" s="14" t="str">
        <f aca="false">[3]t4!L34</f>
        <v>-</v>
      </c>
      <c r="M36" s="14" t="n">
        <f aca="false">[3]t4!M34</f>
        <v>3636.01</v>
      </c>
      <c r="N36" s="13" t="s">
        <v>54</v>
      </c>
      <c r="O36" s="14" t="str">
        <f aca="false">[3]t4!N34</f>
        <v>-</v>
      </c>
      <c r="P36" s="14" t="n">
        <f aca="false">[3]t4!O34</f>
        <v>2393.86</v>
      </c>
      <c r="Q36" s="14" t="n">
        <f aca="false">[3]t4!P34</f>
        <v>447.26</v>
      </c>
      <c r="R36" s="14" t="n">
        <f aca="false">[3]t4!Q34</f>
        <v>18825.52</v>
      </c>
      <c r="S36" s="14" t="n">
        <f aca="false">[3]t4!R34</f>
        <v>4752.49</v>
      </c>
      <c r="T36" s="14" t="n">
        <f aca="false">[3]t4!S34</f>
        <v>2592.32</v>
      </c>
      <c r="U36" s="14" t="n">
        <f aca="false">[3]t4!T34</f>
        <v>738.34</v>
      </c>
      <c r="V36" s="14" t="n">
        <f aca="false">[3]t4!U34</f>
        <v>1993.76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80178.9</v>
      </c>
      <c r="C37" s="14" t="n">
        <f aca="false">[3]t4!C35</f>
        <v>135410.65</v>
      </c>
      <c r="D37" s="14" t="str">
        <f aca="false">[3]t4!D35</f>
        <v>-</v>
      </c>
      <c r="E37" s="14" t="n">
        <f aca="false">[3]t4!E35</f>
        <v>27030.88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11785.22</v>
      </c>
      <c r="I37" s="14" t="n">
        <f aca="false">[3]t4!I35</f>
        <v>44778.15</v>
      </c>
      <c r="J37" s="14" t="n">
        <f aca="false">[3]t4!J35</f>
        <v>1839.97</v>
      </c>
      <c r="K37" s="14" t="n">
        <f aca="false">[3]t4!K35</f>
        <v>24111.37</v>
      </c>
      <c r="L37" s="14" t="n">
        <f aca="false">[3]t4!L35</f>
        <v>308.11</v>
      </c>
      <c r="M37" s="14" t="n">
        <f aca="false">[3]t4!M35</f>
        <v>1339.27</v>
      </c>
      <c r="N37" s="13" t="s">
        <v>55</v>
      </c>
      <c r="O37" s="14" t="n">
        <f aca="false">[3]t4!N35</f>
        <v>531.96</v>
      </c>
      <c r="P37" s="14" t="n">
        <f aca="false">[3]t4!O35</f>
        <v>433.06</v>
      </c>
      <c r="Q37" s="14" t="n">
        <f aca="false">[3]t4!P35</f>
        <v>216.48</v>
      </c>
      <c r="R37" s="14" t="n">
        <f aca="false">[3]t4!Q35</f>
        <v>8398.42</v>
      </c>
      <c r="S37" s="14" t="n">
        <f aca="false">[3]t4!R35</f>
        <v>8077.21</v>
      </c>
      <c r="T37" s="14" t="n">
        <f aca="false">[3]t4!S35</f>
        <v>8618.4</v>
      </c>
      <c r="U37" s="14" t="n">
        <f aca="false">[3]t4!T35</f>
        <v>300.56</v>
      </c>
      <c r="V37" s="14" t="n">
        <f aca="false">[3]t4!U35</f>
        <v>6285.41</v>
      </c>
      <c r="W37" s="14" t="n">
        <f aca="false">[3]t4!V35</f>
        <v>713.77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13312.67</v>
      </c>
      <c r="C38" s="11" t="n">
        <f aca="false">[3]t4!C36</f>
        <v>78239.57</v>
      </c>
      <c r="D38" s="11" t="str">
        <f aca="false">[3]t4!D36</f>
        <v>-</v>
      </c>
      <c r="E38" s="11" t="n">
        <f aca="false">[3]t4!E36</f>
        <v>2080.85</v>
      </c>
      <c r="F38" s="11" t="n">
        <f aca="false">[3]t4!F36</f>
        <v>267.5</v>
      </c>
      <c r="G38" s="11" t="n">
        <f aca="false">[3]t4!G36</f>
        <v>32.43</v>
      </c>
      <c r="H38" s="11" t="n">
        <f aca="false">[3]t4!H36</f>
        <v>5892.89</v>
      </c>
      <c r="I38" s="11" t="n">
        <f aca="false">[3]t4!I36</f>
        <v>6421.74</v>
      </c>
      <c r="J38" s="11" t="n">
        <f aca="false">[3]t4!J36</f>
        <v>105.57</v>
      </c>
      <c r="K38" s="11" t="n">
        <f aca="false">[3]t4!K36</f>
        <v>3967.02</v>
      </c>
      <c r="L38" s="11" t="n">
        <f aca="false">[3]t4!L36</f>
        <v>420.02</v>
      </c>
      <c r="M38" s="11" t="n">
        <f aca="false">[3]t4!M36</f>
        <v>409.7</v>
      </c>
      <c r="N38" s="10" t="s">
        <v>101</v>
      </c>
      <c r="O38" s="11" t="n">
        <f aca="false">[3]t4!N36</f>
        <v>13.6</v>
      </c>
      <c r="P38" s="11" t="n">
        <f aca="false">[3]t4!O36</f>
        <v>535.29</v>
      </c>
      <c r="Q38" s="11" t="n">
        <f aca="false">[3]t4!P36</f>
        <v>170.32</v>
      </c>
      <c r="R38" s="11" t="n">
        <f aca="false">[3]t4!Q36</f>
        <v>8096.18</v>
      </c>
      <c r="S38" s="11" t="n">
        <f aca="false">[3]t4!R36</f>
        <v>2288.55</v>
      </c>
      <c r="T38" s="11" t="n">
        <f aca="false">[3]t4!S36</f>
        <v>2730.76</v>
      </c>
      <c r="U38" s="11" t="n">
        <f aca="false">[3]t4!T36</f>
        <v>148.09</v>
      </c>
      <c r="V38" s="11" t="n">
        <f aca="false">[3]t4!U36</f>
        <v>974.13</v>
      </c>
      <c r="W38" s="11" t="n">
        <f aca="false">[3]t4!V36</f>
        <v>502.85</v>
      </c>
      <c r="X38" s="11" t="n">
        <f aca="false">[3]t4!W36</f>
        <v>15.6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2679.91</v>
      </c>
      <c r="C39" s="14" t="n">
        <f aca="false">[3]t4!C37</f>
        <v>43771.39</v>
      </c>
      <c r="D39" s="14" t="str">
        <f aca="false">[3]t4!D37</f>
        <v>-</v>
      </c>
      <c r="E39" s="14" t="n">
        <f aca="false">[3]t4!E37</f>
        <v>765.78</v>
      </c>
      <c r="F39" s="14" t="n">
        <f aca="false">[3]t4!F37</f>
        <v>248.4</v>
      </c>
      <c r="G39" s="14" t="n">
        <f aca="false">[3]t4!G37</f>
        <v>32.43</v>
      </c>
      <c r="H39" s="14" t="n">
        <f aca="false">[3]t4!H37</f>
        <v>5343.06</v>
      </c>
      <c r="I39" s="14" t="n">
        <f aca="false">[3]t4!I37</f>
        <v>2736.82</v>
      </c>
      <c r="J39" s="14" t="n">
        <f aca="false">[3]t4!J37</f>
        <v>105.57</v>
      </c>
      <c r="K39" s="14" t="n">
        <f aca="false">[3]t4!K37</f>
        <v>1267.08</v>
      </c>
      <c r="L39" s="14" t="n">
        <f aca="false">[3]t4!L37</f>
        <v>395.32</v>
      </c>
      <c r="M39" s="14" t="n">
        <f aca="false">[3]t4!M37</f>
        <v>154.88</v>
      </c>
      <c r="N39" s="13" t="s">
        <v>54</v>
      </c>
      <c r="O39" s="14" t="n">
        <f aca="false">[3]t4!N37</f>
        <v>13.6</v>
      </c>
      <c r="P39" s="14" t="n">
        <f aca="false">[3]t4!O37</f>
        <v>446.91</v>
      </c>
      <c r="Q39" s="14" t="n">
        <f aca="false">[3]t4!P37</f>
        <v>21.11</v>
      </c>
      <c r="R39" s="14" t="n">
        <f aca="false">[3]t4!Q37</f>
        <v>5663.24</v>
      </c>
      <c r="S39" s="14" t="n">
        <f aca="false">[3]t4!R37</f>
        <v>683.37</v>
      </c>
      <c r="T39" s="14" t="n">
        <f aca="false">[3]t4!S37</f>
        <v>435.74</v>
      </c>
      <c r="U39" s="14" t="n">
        <f aca="false">[3]t4!T37</f>
        <v>119.12</v>
      </c>
      <c r="V39" s="14" t="n">
        <f aca="false">[3]t4!U37</f>
        <v>417.86</v>
      </c>
      <c r="W39" s="14" t="n">
        <f aca="false">[3]t4!V37</f>
        <v>58.22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50632.76</v>
      </c>
      <c r="C40" s="14" t="n">
        <f aca="false">[3]t4!C38</f>
        <v>34468.17</v>
      </c>
      <c r="D40" s="14" t="str">
        <f aca="false">[3]t4!D38</f>
        <v>-</v>
      </c>
      <c r="E40" s="14" t="n">
        <f aca="false">[3]t4!E38</f>
        <v>1315.07</v>
      </c>
      <c r="F40" s="14" t="n">
        <f aca="false">[3]t4!F38</f>
        <v>19.1</v>
      </c>
      <c r="G40" s="14" t="str">
        <f aca="false">[3]t4!G38</f>
        <v>-</v>
      </c>
      <c r="H40" s="14" t="n">
        <f aca="false">[3]t4!H38</f>
        <v>549.83</v>
      </c>
      <c r="I40" s="14" t="n">
        <f aca="false">[3]t4!I38</f>
        <v>3684.92</v>
      </c>
      <c r="J40" s="14" t="str">
        <f aca="false">[3]t4!J38</f>
        <v>-</v>
      </c>
      <c r="K40" s="14" t="n">
        <f aca="false">[3]t4!K38</f>
        <v>2699.94</v>
      </c>
      <c r="L40" s="14" t="n">
        <f aca="false">[3]t4!L38</f>
        <v>24.7</v>
      </c>
      <c r="M40" s="14" t="n">
        <f aca="false">[3]t4!M38</f>
        <v>254.82</v>
      </c>
      <c r="N40" s="13" t="s">
        <v>55</v>
      </c>
      <c r="O40" s="14" t="str">
        <f aca="false">[3]t4!N38</f>
        <v>-</v>
      </c>
      <c r="P40" s="14" t="n">
        <f aca="false">[3]t4!O38</f>
        <v>88.38</v>
      </c>
      <c r="Q40" s="14" t="n">
        <f aca="false">[3]t4!P38</f>
        <v>149.21</v>
      </c>
      <c r="R40" s="14" t="n">
        <f aca="false">[3]t4!Q38</f>
        <v>2432.95</v>
      </c>
      <c r="S40" s="14" t="n">
        <f aca="false">[3]t4!R38</f>
        <v>1605.18</v>
      </c>
      <c r="T40" s="14" t="n">
        <f aca="false">[3]t4!S38</f>
        <v>2295.01</v>
      </c>
      <c r="U40" s="14" t="n">
        <f aca="false">[3]t4!T38</f>
        <v>28.97</v>
      </c>
      <c r="V40" s="14" t="n">
        <f aca="false">[3]t4!U38</f>
        <v>556.27</v>
      </c>
      <c r="W40" s="14" t="n">
        <f aca="false">[3]t4!V38</f>
        <v>444.63</v>
      </c>
      <c r="X40" s="14" t="n">
        <f aca="false">[3]t4!W38</f>
        <v>15.6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528864.37</v>
      </c>
      <c r="C41" s="11" t="n">
        <f aca="false">[3]t4!C39</f>
        <v>217533.12</v>
      </c>
      <c r="D41" s="11" t="n">
        <f aca="false">[3]t4!D39</f>
        <v>565</v>
      </c>
      <c r="E41" s="11" t="n">
        <f aca="false">[3]t4!E39</f>
        <v>41431.77</v>
      </c>
      <c r="F41" s="11" t="n">
        <f aca="false">[3]t4!F39</f>
        <v>1607.39</v>
      </c>
      <c r="G41" s="11" t="n">
        <f aca="false">[3]t4!G39</f>
        <v>4388.6</v>
      </c>
      <c r="H41" s="11" t="n">
        <f aca="false">[3]t4!H39</f>
        <v>36979.54</v>
      </c>
      <c r="I41" s="11" t="n">
        <f aca="false">[3]t4!I39</f>
        <v>103064.36</v>
      </c>
      <c r="J41" s="11" t="n">
        <f aca="false">[3]t4!J39</f>
        <v>11250.05</v>
      </c>
      <c r="K41" s="11" t="n">
        <f aca="false">[3]t4!K39</f>
        <v>35462.38</v>
      </c>
      <c r="L41" s="11" t="n">
        <f aca="false">[3]t4!L39</f>
        <v>1700.82</v>
      </c>
      <c r="M41" s="11" t="n">
        <f aca="false">[3]t4!M39</f>
        <v>6442.56</v>
      </c>
      <c r="N41" s="10" t="s">
        <v>102</v>
      </c>
      <c r="O41" s="11" t="n">
        <f aca="false">[3]t4!N39</f>
        <v>557.33</v>
      </c>
      <c r="P41" s="11" t="n">
        <f aca="false">[3]t4!O39</f>
        <v>2381.84</v>
      </c>
      <c r="Q41" s="11" t="n">
        <f aca="false">[3]t4!P39</f>
        <v>1235.3</v>
      </c>
      <c r="R41" s="11" t="n">
        <f aca="false">[3]t4!Q39</f>
        <v>26001.08</v>
      </c>
      <c r="S41" s="11" t="n">
        <f aca="false">[3]t4!R39</f>
        <v>14108.17</v>
      </c>
      <c r="T41" s="11" t="n">
        <f aca="false">[3]t4!S39</f>
        <v>5853.12</v>
      </c>
      <c r="U41" s="11" t="n">
        <f aca="false">[3]t4!T39</f>
        <v>1854.96</v>
      </c>
      <c r="V41" s="11" t="n">
        <f aca="false">[3]t4!U39</f>
        <v>15157.01</v>
      </c>
      <c r="W41" s="11" t="n">
        <f aca="false">[3]t4!V39</f>
        <v>1289.98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0754.98</v>
      </c>
      <c r="C42" s="14" t="n">
        <f aca="false">[3]t4!C40</f>
        <v>119304.62</v>
      </c>
      <c r="D42" s="14" t="n">
        <f aca="false">[3]t4!D40</f>
        <v>565</v>
      </c>
      <c r="E42" s="14" t="n">
        <f aca="false">[3]t4!E40</f>
        <v>23263.43</v>
      </c>
      <c r="F42" s="14" t="n">
        <f aca="false">[3]t4!F40</f>
        <v>1282</v>
      </c>
      <c r="G42" s="14" t="n">
        <f aca="false">[3]t4!G40</f>
        <v>3796.75</v>
      </c>
      <c r="H42" s="14" t="n">
        <f aca="false">[3]t4!H40</f>
        <v>25231.22</v>
      </c>
      <c r="I42" s="14" t="n">
        <f aca="false">[3]t4!I40</f>
        <v>50198.99</v>
      </c>
      <c r="J42" s="14" t="n">
        <f aca="false">[3]t4!J40</f>
        <v>10095.45</v>
      </c>
      <c r="K42" s="14" t="n">
        <f aca="false">[3]t4!K40</f>
        <v>11217.9</v>
      </c>
      <c r="L42" s="14" t="n">
        <f aca="false">[3]t4!L40</f>
        <v>340.67</v>
      </c>
      <c r="M42" s="14" t="n">
        <f aca="false">[3]t4!M40</f>
        <v>1961.99</v>
      </c>
      <c r="N42" s="13" t="s">
        <v>54</v>
      </c>
      <c r="O42" s="14" t="str">
        <f aca="false">[3]t4!N40</f>
        <v>-</v>
      </c>
      <c r="P42" s="14" t="n">
        <f aca="false">[3]t4!O40</f>
        <v>1718.73</v>
      </c>
      <c r="Q42" s="14" t="n">
        <f aca="false">[3]t4!P40</f>
        <v>903.74</v>
      </c>
      <c r="R42" s="14" t="n">
        <f aca="false">[3]t4!Q40</f>
        <v>17032.92</v>
      </c>
      <c r="S42" s="14" t="n">
        <f aca="false">[3]t4!R40</f>
        <v>2756.91</v>
      </c>
      <c r="T42" s="14" t="n">
        <f aca="false">[3]t4!S40</f>
        <v>1774.63</v>
      </c>
      <c r="U42" s="14" t="n">
        <f aca="false">[3]t4!T40</f>
        <v>1219.16</v>
      </c>
      <c r="V42" s="14" t="n">
        <f aca="false">[3]t4!U40</f>
        <v>7962.96</v>
      </c>
      <c r="W42" s="14" t="n">
        <f aca="false">[3]t4!V40</f>
        <v>127.92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48109.4</v>
      </c>
      <c r="C43" s="14" t="n">
        <f aca="false">[3]t4!C41</f>
        <v>98228.51</v>
      </c>
      <c r="D43" s="14" t="str">
        <f aca="false">[3]t4!D41</f>
        <v>-</v>
      </c>
      <c r="E43" s="14" t="n">
        <f aca="false">[3]t4!E41</f>
        <v>18168.35</v>
      </c>
      <c r="F43" s="14" t="n">
        <f aca="false">[3]t4!F41</f>
        <v>325.39</v>
      </c>
      <c r="G43" s="14" t="n">
        <f aca="false">[3]t4!G41</f>
        <v>591.85</v>
      </c>
      <c r="H43" s="14" t="n">
        <f aca="false">[3]t4!H41</f>
        <v>11748.32</v>
      </c>
      <c r="I43" s="14" t="n">
        <f aca="false">[3]t4!I41</f>
        <v>52865.37</v>
      </c>
      <c r="J43" s="14" t="n">
        <f aca="false">[3]t4!J41</f>
        <v>1154.6</v>
      </c>
      <c r="K43" s="14" t="n">
        <f aca="false">[3]t4!K41</f>
        <v>24244.48</v>
      </c>
      <c r="L43" s="14" t="n">
        <f aca="false">[3]t4!L41</f>
        <v>1360.15</v>
      </c>
      <c r="M43" s="14" t="n">
        <f aca="false">[3]t4!M41</f>
        <v>4480.57</v>
      </c>
      <c r="N43" s="13" t="s">
        <v>55</v>
      </c>
      <c r="O43" s="14" t="n">
        <f aca="false">[3]t4!N41</f>
        <v>557.33</v>
      </c>
      <c r="P43" s="14" t="n">
        <f aca="false">[3]t4!O41</f>
        <v>663.12</v>
      </c>
      <c r="Q43" s="14" t="n">
        <f aca="false">[3]t4!P41</f>
        <v>331.55</v>
      </c>
      <c r="R43" s="14" t="n">
        <f aca="false">[3]t4!Q41</f>
        <v>8968.16</v>
      </c>
      <c r="S43" s="14" t="n">
        <f aca="false">[3]t4!R41</f>
        <v>11351.26</v>
      </c>
      <c r="T43" s="14" t="n">
        <f aca="false">[3]t4!S41</f>
        <v>4078.49</v>
      </c>
      <c r="U43" s="14" t="n">
        <f aca="false">[3]t4!T41</f>
        <v>635.8</v>
      </c>
      <c r="V43" s="14" t="n">
        <f aca="false">[3]t4!U41</f>
        <v>7194.06</v>
      </c>
      <c r="W43" s="14" t="n">
        <f aca="false">[3]t4!V41</f>
        <v>1162.06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61132.83</v>
      </c>
      <c r="C44" s="11" t="n">
        <f aca="false">[3]t4!C42</f>
        <v>85189.48</v>
      </c>
      <c r="D44" s="11" t="str">
        <f aca="false">[3]t4!D42</f>
        <v>-</v>
      </c>
      <c r="E44" s="11" t="n">
        <f aca="false">[3]t4!E42</f>
        <v>13671.62</v>
      </c>
      <c r="F44" s="11" t="n">
        <f aca="false">[3]t4!F42</f>
        <v>281.67</v>
      </c>
      <c r="G44" s="11" t="n">
        <f aca="false">[3]t4!G42</f>
        <v>581.09</v>
      </c>
      <c r="H44" s="11" t="n">
        <f aca="false">[3]t4!H42</f>
        <v>6959.89</v>
      </c>
      <c r="I44" s="11" t="n">
        <f aca="false">[3]t4!I42</f>
        <v>20698.11</v>
      </c>
      <c r="J44" s="11" t="n">
        <f aca="false">[3]t4!J42</f>
        <v>1269.47</v>
      </c>
      <c r="K44" s="11" t="n">
        <f aca="false">[3]t4!K42</f>
        <v>8328.63</v>
      </c>
      <c r="L44" s="11" t="n">
        <f aca="false">[3]t4!L42</f>
        <v>110.81</v>
      </c>
      <c r="M44" s="11" t="n">
        <f aca="false">[3]t4!M42</f>
        <v>1846.87</v>
      </c>
      <c r="N44" s="10" t="s">
        <v>103</v>
      </c>
      <c r="O44" s="11" t="str">
        <f aca="false">[3]t4!N42</f>
        <v>-</v>
      </c>
      <c r="P44" s="11" t="n">
        <f aca="false">[3]t4!O42</f>
        <v>281.34</v>
      </c>
      <c r="Q44" s="11" t="n">
        <f aca="false">[3]t4!P42</f>
        <v>891.15</v>
      </c>
      <c r="R44" s="11" t="n">
        <f aca="false">[3]t4!Q42</f>
        <v>8842.24</v>
      </c>
      <c r="S44" s="11" t="n">
        <f aca="false">[3]t4!R42</f>
        <v>4675.95</v>
      </c>
      <c r="T44" s="11" t="n">
        <f aca="false">[3]t4!S42</f>
        <v>3168.73</v>
      </c>
      <c r="U44" s="11" t="n">
        <f aca="false">[3]t4!T42</f>
        <v>643.43</v>
      </c>
      <c r="V44" s="11" t="n">
        <f aca="false">[3]t4!U42</f>
        <v>3079.46</v>
      </c>
      <c r="W44" s="11" t="n">
        <f aca="false">[3]t4!V42</f>
        <v>612.89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5792.82</v>
      </c>
      <c r="C45" s="14" t="n">
        <f aca="false">[3]t4!C43</f>
        <v>50067.54</v>
      </c>
      <c r="D45" s="14" t="str">
        <f aca="false">[3]t4!D43</f>
        <v>-</v>
      </c>
      <c r="E45" s="14" t="n">
        <f aca="false">[3]t4!E43</f>
        <v>5186.82</v>
      </c>
      <c r="F45" s="14" t="n">
        <f aca="false">[3]t4!F43</f>
        <v>281.67</v>
      </c>
      <c r="G45" s="14" t="n">
        <f aca="false">[3]t4!G43</f>
        <v>450.33</v>
      </c>
      <c r="H45" s="14" t="n">
        <f aca="false">[3]t4!H43</f>
        <v>5279.65</v>
      </c>
      <c r="I45" s="14" t="n">
        <f aca="false">[3]t4!I43</f>
        <v>10498.94</v>
      </c>
      <c r="J45" s="14" t="n">
        <f aca="false">[3]t4!J43</f>
        <v>1239.36</v>
      </c>
      <c r="K45" s="14" t="n">
        <f aca="false">[3]t4!K43</f>
        <v>2153.06</v>
      </c>
      <c r="L45" s="14" t="n">
        <f aca="false">[3]t4!L43</f>
        <v>110.81</v>
      </c>
      <c r="M45" s="14" t="n">
        <f aca="false">[3]t4!M43</f>
        <v>978.38</v>
      </c>
      <c r="N45" s="13" t="s">
        <v>54</v>
      </c>
      <c r="O45" s="14" t="str">
        <f aca="false">[3]t4!N43</f>
        <v>-</v>
      </c>
      <c r="P45" s="14" t="n">
        <f aca="false">[3]t4!O43</f>
        <v>58.2</v>
      </c>
      <c r="Q45" s="14" t="n">
        <f aca="false">[3]t4!P43</f>
        <v>370.17</v>
      </c>
      <c r="R45" s="14" t="n">
        <f aca="false">[3]t4!Q43</f>
        <v>5628.91</v>
      </c>
      <c r="S45" s="14" t="n">
        <f aca="false">[3]t4!R43</f>
        <v>919.22</v>
      </c>
      <c r="T45" s="14" t="n">
        <f aca="false">[3]t4!S43</f>
        <v>623.32</v>
      </c>
      <c r="U45" s="14" t="n">
        <f aca="false">[3]t4!T43</f>
        <v>297.39</v>
      </c>
      <c r="V45" s="14" t="n">
        <f aca="false">[3]t4!U43</f>
        <v>1529.68</v>
      </c>
      <c r="W45" s="14" t="n">
        <f aca="false">[3]t4!V43</f>
        <v>119.36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5340.01</v>
      </c>
      <c r="C46" s="14" t="n">
        <f aca="false">[3]t4!C44</f>
        <v>35121.94</v>
      </c>
      <c r="D46" s="14" t="str">
        <f aca="false">[3]t4!D44</f>
        <v>-</v>
      </c>
      <c r="E46" s="14" t="n">
        <f aca="false">[3]t4!E44</f>
        <v>8484.8</v>
      </c>
      <c r="F46" s="14" t="str">
        <f aca="false">[3]t4!F44</f>
        <v>-</v>
      </c>
      <c r="G46" s="14" t="n">
        <f aca="false">[3]t4!G44</f>
        <v>130.77</v>
      </c>
      <c r="H46" s="14" t="n">
        <f aca="false">[3]t4!H44</f>
        <v>1680.24</v>
      </c>
      <c r="I46" s="14" t="n">
        <f aca="false">[3]t4!I44</f>
        <v>10199.17</v>
      </c>
      <c r="J46" s="14" t="n">
        <f aca="false">[3]t4!J44</f>
        <v>30.1</v>
      </c>
      <c r="K46" s="14" t="n">
        <f aca="false">[3]t4!K44</f>
        <v>6175.57</v>
      </c>
      <c r="L46" s="14" t="str">
        <f aca="false">[3]t4!L44</f>
        <v>-</v>
      </c>
      <c r="M46" s="14" t="n">
        <f aca="false">[3]t4!M44</f>
        <v>868.49</v>
      </c>
      <c r="N46" s="13" t="s">
        <v>55</v>
      </c>
      <c r="O46" s="14" t="str">
        <f aca="false">[3]t4!N44</f>
        <v>-</v>
      </c>
      <c r="P46" s="14" t="n">
        <f aca="false">[3]t4!O44</f>
        <v>223.14</v>
      </c>
      <c r="Q46" s="14" t="n">
        <f aca="false">[3]t4!P44</f>
        <v>520.98</v>
      </c>
      <c r="R46" s="14" t="n">
        <f aca="false">[3]t4!Q44</f>
        <v>3213.33</v>
      </c>
      <c r="S46" s="14" t="n">
        <f aca="false">[3]t4!R44</f>
        <v>3756.73</v>
      </c>
      <c r="T46" s="14" t="n">
        <f aca="false">[3]t4!S44</f>
        <v>2545.42</v>
      </c>
      <c r="U46" s="14" t="n">
        <f aca="false">[3]t4!T44</f>
        <v>346.03</v>
      </c>
      <c r="V46" s="14" t="n">
        <f aca="false">[3]t4!U44</f>
        <v>1549.78</v>
      </c>
      <c r="W46" s="14" t="n">
        <f aca="false">[3]t4!V44</f>
        <v>493.53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761 (มิ.ย.-ส.ค.61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761 (มิ.ย.-ส.ค.61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19555.07</v>
      </c>
      <c r="C52" s="11" t="n">
        <f aca="false">[3]t4!C45</f>
        <v>246281.63</v>
      </c>
      <c r="D52" s="11" t="n">
        <f aca="false">[3]t4!D45</f>
        <v>3854.84</v>
      </c>
      <c r="E52" s="11" t="n">
        <f aca="false">[3]t4!E45</f>
        <v>27934.46</v>
      </c>
      <c r="F52" s="11" t="n">
        <f aca="false">[3]t4!F45</f>
        <v>141.51</v>
      </c>
      <c r="G52" s="11" t="n">
        <f aca="false">[3]t4!G45</f>
        <v>1492.42</v>
      </c>
      <c r="H52" s="11" t="n">
        <f aca="false">[3]t4!H45</f>
        <v>17976.44</v>
      </c>
      <c r="I52" s="11" t="n">
        <f aca="false">[3]t4!I45</f>
        <v>41019.61</v>
      </c>
      <c r="J52" s="11" t="n">
        <f aca="false">[3]t4!J45</f>
        <v>5487.85</v>
      </c>
      <c r="K52" s="11" t="n">
        <f aca="false">[3]t4!K45</f>
        <v>23826.93</v>
      </c>
      <c r="L52" s="11" t="str">
        <f aca="false">[3]t4!L45</f>
        <v>-</v>
      </c>
      <c r="M52" s="11" t="n">
        <f aca="false">[3]t4!M45</f>
        <v>1854.08</v>
      </c>
      <c r="N52" s="10" t="s">
        <v>104</v>
      </c>
      <c r="O52" s="29" t="str">
        <f aca="false">[3]t4!N45</f>
        <v>-</v>
      </c>
      <c r="P52" s="29" t="n">
        <f aca="false">[3]t4!O45</f>
        <v>673.85</v>
      </c>
      <c r="Q52" s="29" t="n">
        <f aca="false">[3]t4!P45</f>
        <v>634.9</v>
      </c>
      <c r="R52" s="29" t="n">
        <f aca="false">[3]t4!Q45</f>
        <v>19710.47</v>
      </c>
      <c r="S52" s="29" t="n">
        <f aca="false">[3]t4!R45</f>
        <v>14979.13</v>
      </c>
      <c r="T52" s="29" t="n">
        <f aca="false">[3]t4!S45</f>
        <v>3045.52</v>
      </c>
      <c r="U52" s="29" t="n">
        <f aca="false">[3]t4!T45</f>
        <v>1135.27</v>
      </c>
      <c r="V52" s="29" t="n">
        <f aca="false">[3]t4!U45</f>
        <v>9095.99</v>
      </c>
      <c r="W52" s="29" t="n">
        <f aca="false">[3]t4!V45</f>
        <v>410.16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5793.56</v>
      </c>
      <c r="C53" s="14" t="n">
        <f aca="false">[3]t4!C46</f>
        <v>138961.4</v>
      </c>
      <c r="D53" s="14" t="n">
        <f aca="false">[3]t4!D46</f>
        <v>3130.7</v>
      </c>
      <c r="E53" s="14" t="n">
        <f aca="false">[3]t4!E46</f>
        <v>14857</v>
      </c>
      <c r="F53" s="14" t="n">
        <f aca="false">[3]t4!F46</f>
        <v>141.51</v>
      </c>
      <c r="G53" s="14" t="n">
        <f aca="false">[3]t4!G46</f>
        <v>1492.42</v>
      </c>
      <c r="H53" s="14" t="n">
        <f aca="false">[3]t4!H46</f>
        <v>14424.05</v>
      </c>
      <c r="I53" s="14" t="n">
        <f aca="false">[3]t4!I46</f>
        <v>19208.33</v>
      </c>
      <c r="J53" s="14" t="n">
        <f aca="false">[3]t4!J46</f>
        <v>4062.85</v>
      </c>
      <c r="K53" s="14" t="n">
        <f aca="false">[3]t4!K46</f>
        <v>6931.25</v>
      </c>
      <c r="L53" s="14" t="str">
        <f aca="false">[3]t4!L46</f>
        <v>-</v>
      </c>
      <c r="M53" s="14" t="n">
        <f aca="false">[3]t4!M46</f>
        <v>432.07</v>
      </c>
      <c r="N53" s="13" t="s">
        <v>54</v>
      </c>
      <c r="O53" s="30" t="str">
        <f aca="false">[3]t4!N46</f>
        <v>-</v>
      </c>
      <c r="P53" s="30" t="n">
        <f aca="false">[3]t4!O46</f>
        <v>549.05</v>
      </c>
      <c r="Q53" s="30" t="n">
        <f aca="false">[3]t4!P46</f>
        <v>227.92</v>
      </c>
      <c r="R53" s="30" t="n">
        <f aca="false">[3]t4!Q46</f>
        <v>9688.52</v>
      </c>
      <c r="S53" s="30" t="n">
        <f aca="false">[3]t4!R46</f>
        <v>4491.42</v>
      </c>
      <c r="T53" s="30" t="n">
        <f aca="false">[3]t4!S46</f>
        <v>177.66</v>
      </c>
      <c r="U53" s="30" t="n">
        <f aca="false">[3]t4!T46</f>
        <v>828.04</v>
      </c>
      <c r="V53" s="30" t="n">
        <f aca="false">[3]t4!U46</f>
        <v>5918.15</v>
      </c>
      <c r="W53" s="30" t="n">
        <f aca="false">[3]t4!V46</f>
        <v>271.21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93761.51</v>
      </c>
      <c r="C54" s="14" t="n">
        <f aca="false">[3]t4!C51</f>
        <v>107320.23</v>
      </c>
      <c r="D54" s="14" t="n">
        <f aca="false">[3]t4!D51</f>
        <v>724.14</v>
      </c>
      <c r="E54" s="14" t="n">
        <f aca="false">[3]t4!E51</f>
        <v>13077.45</v>
      </c>
      <c r="F54" s="14" t="str">
        <f aca="false">[3]t4!F51</f>
        <v>-</v>
      </c>
      <c r="G54" s="14" t="str">
        <f aca="false">[3]t4!G51</f>
        <v>-</v>
      </c>
      <c r="H54" s="14" t="n">
        <f aca="false">[3]t4!H51</f>
        <v>3552.39</v>
      </c>
      <c r="I54" s="14" t="n">
        <f aca="false">[3]t4!I51</f>
        <v>21811.28</v>
      </c>
      <c r="J54" s="14" t="n">
        <f aca="false">[3]t4!J51</f>
        <v>1425</v>
      </c>
      <c r="K54" s="14" t="n">
        <f aca="false">[3]t4!K51</f>
        <v>16895.67</v>
      </c>
      <c r="L54" s="14" t="str">
        <f aca="false">[3]t4!L51</f>
        <v>-</v>
      </c>
      <c r="M54" s="14" t="n">
        <f aca="false">[3]t4!M51</f>
        <v>1422.01</v>
      </c>
      <c r="N54" s="13" t="s">
        <v>55</v>
      </c>
      <c r="O54" s="30" t="str">
        <f aca="false">[3]t4!N51</f>
        <v>-</v>
      </c>
      <c r="P54" s="30" t="n">
        <f aca="false">[3]t4!O51</f>
        <v>124.8</v>
      </c>
      <c r="Q54" s="30" t="n">
        <f aca="false">[3]t4!P51</f>
        <v>406.98</v>
      </c>
      <c r="R54" s="30" t="n">
        <f aca="false">[3]t4!Q51</f>
        <v>10021.96</v>
      </c>
      <c r="S54" s="30" t="n">
        <f aca="false">[3]t4!R51</f>
        <v>10487.72</v>
      </c>
      <c r="T54" s="30" t="n">
        <f aca="false">[3]t4!S51</f>
        <v>2867.86</v>
      </c>
      <c r="U54" s="30" t="n">
        <f aca="false">[3]t4!T51</f>
        <v>307.22</v>
      </c>
      <c r="V54" s="30" t="n">
        <f aca="false">[3]t4!U51</f>
        <v>3177.84</v>
      </c>
      <c r="W54" s="30" t="n">
        <f aca="false">[3]t4!V51</f>
        <v>138.96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58676.24</v>
      </c>
      <c r="C55" s="11" t="n">
        <f aca="false">[3]t4!C52</f>
        <v>127198.16</v>
      </c>
      <c r="D55" s="11" t="n">
        <f aca="false">[3]t4!D52</f>
        <v>1264.7</v>
      </c>
      <c r="E55" s="11" t="n">
        <f aca="false">[3]t4!E52</f>
        <v>21663.24</v>
      </c>
      <c r="F55" s="11" t="n">
        <f aca="false">[3]t4!F52</f>
        <v>448.07</v>
      </c>
      <c r="G55" s="11" t="str">
        <f aca="false">[3]t4!G52</f>
        <v>-</v>
      </c>
      <c r="H55" s="11" t="n">
        <f aca="false">[3]t4!H52</f>
        <v>11448.01</v>
      </c>
      <c r="I55" s="11" t="n">
        <f aca="false">[3]t4!I52</f>
        <v>43904.05</v>
      </c>
      <c r="J55" s="11" t="n">
        <f aca="false">[3]t4!J52</f>
        <v>4261.41</v>
      </c>
      <c r="K55" s="11" t="n">
        <f aca="false">[3]t4!K52</f>
        <v>8634.06</v>
      </c>
      <c r="L55" s="11" t="n">
        <f aca="false">[3]t4!L52</f>
        <v>185.32</v>
      </c>
      <c r="M55" s="11" t="n">
        <f aca="false">[3]t4!M52</f>
        <v>1486.18</v>
      </c>
      <c r="N55" s="10" t="s">
        <v>105</v>
      </c>
      <c r="O55" s="29" t="str">
        <f aca="false">[3]t4!N52</f>
        <v>-</v>
      </c>
      <c r="P55" s="29" t="n">
        <f aca="false">[3]t4!O52</f>
        <v>1599.42</v>
      </c>
      <c r="Q55" s="29" t="n">
        <f aca="false">[3]t4!P52</f>
        <v>1309.8</v>
      </c>
      <c r="R55" s="29" t="n">
        <f aca="false">[3]t4!Q52</f>
        <v>15001.66</v>
      </c>
      <c r="S55" s="29" t="n">
        <f aca="false">[3]t4!R52</f>
        <v>8110.01</v>
      </c>
      <c r="T55" s="29" t="n">
        <f aca="false">[3]t4!S52</f>
        <v>5052.24</v>
      </c>
      <c r="U55" s="29" t="n">
        <f aca="false">[3]t4!T52</f>
        <v>2025.06</v>
      </c>
      <c r="V55" s="29" t="n">
        <f aca="false">[3]t4!U52</f>
        <v>2902.17</v>
      </c>
      <c r="W55" s="29" t="n">
        <f aca="false">[3]t4!V52</f>
        <v>814.84</v>
      </c>
      <c r="X55" s="29" t="n">
        <f aca="false">[3]t4!W52</f>
        <v>1367.86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3549.59</v>
      </c>
      <c r="C56" s="14" t="n">
        <f aca="false">[3]t4!C53</f>
        <v>74752.78</v>
      </c>
      <c r="D56" s="14" t="n">
        <f aca="false">[3]t4!D53</f>
        <v>943.31</v>
      </c>
      <c r="E56" s="14" t="n">
        <f aca="false">[3]t4!E53</f>
        <v>9014.42</v>
      </c>
      <c r="F56" s="14" t="n">
        <f aca="false">[3]t4!F53</f>
        <v>267.18</v>
      </c>
      <c r="G56" s="14" t="str">
        <f aca="false">[3]t4!G53</f>
        <v>-</v>
      </c>
      <c r="H56" s="14" t="n">
        <f aca="false">[3]t4!H53</f>
        <v>10276.55</v>
      </c>
      <c r="I56" s="14" t="n">
        <f aca="false">[3]t4!I53</f>
        <v>22626.84</v>
      </c>
      <c r="J56" s="14" t="n">
        <f aca="false">[3]t4!J53</f>
        <v>3849.53</v>
      </c>
      <c r="K56" s="14" t="n">
        <f aca="false">[3]t4!K53</f>
        <v>2055.15</v>
      </c>
      <c r="L56" s="14" t="str">
        <f aca="false">[3]t4!L53</f>
        <v>-</v>
      </c>
      <c r="M56" s="14" t="n">
        <f aca="false">[3]t4!M53</f>
        <v>509.18</v>
      </c>
      <c r="N56" s="13" t="s">
        <v>54</v>
      </c>
      <c r="O56" s="30" t="str">
        <f aca="false">[3]t4!N53</f>
        <v>-</v>
      </c>
      <c r="P56" s="30" t="n">
        <f aca="false">[3]t4!O53</f>
        <v>750.72</v>
      </c>
      <c r="Q56" s="30" t="n">
        <f aca="false">[3]t4!P53</f>
        <v>605.02</v>
      </c>
      <c r="R56" s="30" t="n">
        <f aca="false">[3]t4!Q53</f>
        <v>10214.95</v>
      </c>
      <c r="S56" s="30" t="n">
        <f aca="false">[3]t4!R53</f>
        <v>2552.57</v>
      </c>
      <c r="T56" s="30" t="n">
        <f aca="false">[3]t4!S53</f>
        <v>1907.78</v>
      </c>
      <c r="U56" s="30" t="n">
        <f aca="false">[3]t4!T53</f>
        <v>1439.28</v>
      </c>
      <c r="V56" s="30" t="n">
        <f aca="false">[3]t4!U53</f>
        <v>857.63</v>
      </c>
      <c r="W56" s="30" t="n">
        <f aca="false">[3]t4!V53</f>
        <v>335.26</v>
      </c>
      <c r="X56" s="30" t="n">
        <f aca="false">[3]t4!W53</f>
        <v>591.44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5126.64</v>
      </c>
      <c r="C57" s="14" t="n">
        <f aca="false">[3]t4!C54</f>
        <v>52445.38</v>
      </c>
      <c r="D57" s="14" t="n">
        <f aca="false">[3]t4!D54</f>
        <v>321.39</v>
      </c>
      <c r="E57" s="14" t="n">
        <f aca="false">[3]t4!E54</f>
        <v>12648.82</v>
      </c>
      <c r="F57" s="14" t="n">
        <f aca="false">[3]t4!F54</f>
        <v>180.88</v>
      </c>
      <c r="G57" s="14" t="str">
        <f aca="false">[3]t4!G54</f>
        <v>-</v>
      </c>
      <c r="H57" s="14" t="n">
        <f aca="false">[3]t4!H54</f>
        <v>1171.46</v>
      </c>
      <c r="I57" s="14" t="n">
        <f aca="false">[3]t4!I54</f>
        <v>21277.21</v>
      </c>
      <c r="J57" s="14" t="n">
        <f aca="false">[3]t4!J54</f>
        <v>411.87</v>
      </c>
      <c r="K57" s="14" t="n">
        <f aca="false">[3]t4!K54</f>
        <v>6578.91</v>
      </c>
      <c r="L57" s="14" t="n">
        <f aca="false">[3]t4!L54</f>
        <v>185.32</v>
      </c>
      <c r="M57" s="14" t="n">
        <f aca="false">[3]t4!M54</f>
        <v>976.99</v>
      </c>
      <c r="N57" s="13" t="s">
        <v>55</v>
      </c>
      <c r="O57" s="30" t="str">
        <f aca="false">[3]t4!N54</f>
        <v>-</v>
      </c>
      <c r="P57" s="30" t="n">
        <f aca="false">[3]t4!O54</f>
        <v>848.7</v>
      </c>
      <c r="Q57" s="30" t="n">
        <f aca="false">[3]t4!P54</f>
        <v>704.79</v>
      </c>
      <c r="R57" s="30" t="n">
        <f aca="false">[3]t4!Q54</f>
        <v>4786.71</v>
      </c>
      <c r="S57" s="30" t="n">
        <f aca="false">[3]t4!R54</f>
        <v>5557.43</v>
      </c>
      <c r="T57" s="30" t="n">
        <f aca="false">[3]t4!S54</f>
        <v>3144.46</v>
      </c>
      <c r="U57" s="30" t="n">
        <f aca="false">[3]t4!T54</f>
        <v>585.78</v>
      </c>
      <c r="V57" s="30" t="n">
        <f aca="false">[3]t4!U54</f>
        <v>2044.54</v>
      </c>
      <c r="W57" s="30" t="n">
        <f aca="false">[3]t4!V54</f>
        <v>479.58</v>
      </c>
      <c r="X57" s="30" t="n">
        <f aca="false">[3]t4!W54</f>
        <v>776.42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24271.22</v>
      </c>
      <c r="C58" s="11" t="n">
        <f aca="false">[3]t4!C55</f>
        <v>124319.69</v>
      </c>
      <c r="D58" s="11" t="n">
        <f aca="false">[3]t4!D55</f>
        <v>508.71</v>
      </c>
      <c r="E58" s="11" t="n">
        <f aca="false">[3]t4!E55</f>
        <v>33061.56</v>
      </c>
      <c r="F58" s="11" t="n">
        <f aca="false">[3]t4!F55</f>
        <v>136.42</v>
      </c>
      <c r="G58" s="11" t="str">
        <f aca="false">[3]t4!G55</f>
        <v>-</v>
      </c>
      <c r="H58" s="11" t="n">
        <f aca="false">[3]t4!H55</f>
        <v>30073.36</v>
      </c>
      <c r="I58" s="11" t="n">
        <f aca="false">[3]t4!I55</f>
        <v>52587.66</v>
      </c>
      <c r="J58" s="11" t="n">
        <f aca="false">[3]t4!J55</f>
        <v>3903.78</v>
      </c>
      <c r="K58" s="11" t="n">
        <f aca="false">[3]t4!K55</f>
        <v>22874.63</v>
      </c>
      <c r="L58" s="11" t="n">
        <f aca="false">[3]t4!L55</f>
        <v>224.26</v>
      </c>
      <c r="M58" s="11" t="n">
        <f aca="false">[3]t4!M55</f>
        <v>3261.84</v>
      </c>
      <c r="N58" s="10" t="s">
        <v>106</v>
      </c>
      <c r="O58" s="29" t="n">
        <f aca="false">[3]t4!N55</f>
        <v>223.96</v>
      </c>
      <c r="P58" s="29" t="n">
        <f aca="false">[3]t4!O55</f>
        <v>463.56</v>
      </c>
      <c r="Q58" s="29" t="n">
        <f aca="false">[3]t4!P55</f>
        <v>3698.99</v>
      </c>
      <c r="R58" s="29" t="n">
        <f aca="false">[3]t4!Q55</f>
        <v>17279.77</v>
      </c>
      <c r="S58" s="29" t="n">
        <f aca="false">[3]t4!R55</f>
        <v>11982.91</v>
      </c>
      <c r="T58" s="29" t="n">
        <f aca="false">[3]t4!S55</f>
        <v>6088.13</v>
      </c>
      <c r="U58" s="29" t="n">
        <f aca="false">[3]t4!T55</f>
        <v>4428.55</v>
      </c>
      <c r="V58" s="29" t="n">
        <f aca="false">[3]t4!U55</f>
        <v>6461.25</v>
      </c>
      <c r="W58" s="29" t="n">
        <f aca="false">[3]t4!V55</f>
        <v>2692.19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4139.23</v>
      </c>
      <c r="C59" s="14" t="n">
        <f aca="false">[3]t4!C56</f>
        <v>71394.97</v>
      </c>
      <c r="D59" s="14" t="n">
        <f aca="false">[3]t4!D56</f>
        <v>508.71</v>
      </c>
      <c r="E59" s="14" t="n">
        <f aca="false">[3]t4!E56</f>
        <v>16331.03</v>
      </c>
      <c r="F59" s="14" t="n">
        <f aca="false">[3]t4!F56</f>
        <v>136.42</v>
      </c>
      <c r="G59" s="14" t="str">
        <f aca="false">[3]t4!G56</f>
        <v>-</v>
      </c>
      <c r="H59" s="14" t="n">
        <f aca="false">[3]t4!H56</f>
        <v>21069.22</v>
      </c>
      <c r="I59" s="14" t="n">
        <f aca="false">[3]t4!I56</f>
        <v>26181.59</v>
      </c>
      <c r="J59" s="14" t="n">
        <f aca="false">[3]t4!J56</f>
        <v>3553.04</v>
      </c>
      <c r="K59" s="14" t="n">
        <f aca="false">[3]t4!K56</f>
        <v>5620.2</v>
      </c>
      <c r="L59" s="14" t="n">
        <f aca="false">[3]t4!L56</f>
        <v>93.91</v>
      </c>
      <c r="M59" s="14" t="n">
        <f aca="false">[3]t4!M56</f>
        <v>1680.31</v>
      </c>
      <c r="N59" s="13" t="s">
        <v>54</v>
      </c>
      <c r="O59" s="30" t="n">
        <f aca="false">[3]t4!N56</f>
        <v>106.71</v>
      </c>
      <c r="P59" s="30" t="n">
        <f aca="false">[3]t4!O56</f>
        <v>357.87</v>
      </c>
      <c r="Q59" s="30" t="n">
        <f aca="false">[3]t4!P56</f>
        <v>2746.21</v>
      </c>
      <c r="R59" s="30" t="n">
        <f aca="false">[3]t4!Q56</f>
        <v>10622.57</v>
      </c>
      <c r="S59" s="30" t="n">
        <f aca="false">[3]t4!R56</f>
        <v>5361.8</v>
      </c>
      <c r="T59" s="30" t="n">
        <f aca="false">[3]t4!S56</f>
        <v>2240.54</v>
      </c>
      <c r="U59" s="30" t="n">
        <f aca="false">[3]t4!T56</f>
        <v>3542.22</v>
      </c>
      <c r="V59" s="30" t="n">
        <f aca="false">[3]t4!U56</f>
        <v>2141.99</v>
      </c>
      <c r="W59" s="30" t="n">
        <f aca="false">[3]t4!V56</f>
        <v>449.91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0131.98</v>
      </c>
      <c r="C60" s="14" t="n">
        <f aca="false">[3]t4!C57</f>
        <v>52924.72</v>
      </c>
      <c r="D60" s="14" t="str">
        <f aca="false">[3]t4!D57</f>
        <v>-</v>
      </c>
      <c r="E60" s="14" t="n">
        <f aca="false">[3]t4!E57</f>
        <v>16730.53</v>
      </c>
      <c r="F60" s="14" t="str">
        <f aca="false">[3]t4!F57</f>
        <v>-</v>
      </c>
      <c r="G60" s="14" t="str">
        <f aca="false">[3]t4!G57</f>
        <v>-</v>
      </c>
      <c r="H60" s="14" t="n">
        <f aca="false">[3]t4!H57</f>
        <v>9004.14</v>
      </c>
      <c r="I60" s="14" t="n">
        <f aca="false">[3]t4!I57</f>
        <v>26406.07</v>
      </c>
      <c r="J60" s="14" t="n">
        <f aca="false">[3]t4!J57</f>
        <v>350.74</v>
      </c>
      <c r="K60" s="14" t="n">
        <f aca="false">[3]t4!K57</f>
        <v>17254.43</v>
      </c>
      <c r="L60" s="14" t="n">
        <f aca="false">[3]t4!L57</f>
        <v>130.34</v>
      </c>
      <c r="M60" s="14" t="n">
        <f aca="false">[3]t4!M57</f>
        <v>1581.53</v>
      </c>
      <c r="N60" s="13" t="s">
        <v>55</v>
      </c>
      <c r="O60" s="30" t="n">
        <f aca="false">[3]t4!N57</f>
        <v>117.24</v>
      </c>
      <c r="P60" s="30" t="n">
        <f aca="false">[3]t4!O57</f>
        <v>105.68</v>
      </c>
      <c r="Q60" s="30" t="n">
        <f aca="false">[3]t4!P57</f>
        <v>952.78</v>
      </c>
      <c r="R60" s="30" t="n">
        <f aca="false">[3]t4!Q57</f>
        <v>6657.2</v>
      </c>
      <c r="S60" s="30" t="n">
        <f aca="false">[3]t4!R57</f>
        <v>6621.12</v>
      </c>
      <c r="T60" s="30" t="n">
        <f aca="false">[3]t4!S57</f>
        <v>3847.59</v>
      </c>
      <c r="U60" s="30" t="n">
        <f aca="false">[3]t4!T57</f>
        <v>886.34</v>
      </c>
      <c r="V60" s="30" t="n">
        <f aca="false">[3]t4!U57</f>
        <v>4319.26</v>
      </c>
      <c r="W60" s="30" t="n">
        <f aca="false">[3]t4!V57</f>
        <v>2242.28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79460.19</v>
      </c>
      <c r="C61" s="11" t="n">
        <f aca="false">[3]t4!C58</f>
        <v>196403.32</v>
      </c>
      <c r="D61" s="11" t="n">
        <f aca="false">[3]t4!D58</f>
        <v>704.77</v>
      </c>
      <c r="E61" s="11" t="n">
        <f aca="false">[3]t4!E58</f>
        <v>36894.07</v>
      </c>
      <c r="F61" s="11" t="n">
        <f aca="false">[3]t4!F58</f>
        <v>261.39</v>
      </c>
      <c r="G61" s="11" t="n">
        <f aca="false">[3]t4!G58</f>
        <v>1799.6</v>
      </c>
      <c r="H61" s="11" t="n">
        <f aca="false">[3]t4!H58</f>
        <v>41041.59</v>
      </c>
      <c r="I61" s="11" t="n">
        <f aca="false">[3]t4!I58</f>
        <v>81056.07</v>
      </c>
      <c r="J61" s="11" t="n">
        <f aca="false">[3]t4!J58</f>
        <v>7526.09</v>
      </c>
      <c r="K61" s="11" t="n">
        <f aca="false">[3]t4!K58</f>
        <v>29502.69</v>
      </c>
      <c r="L61" s="11" t="n">
        <f aca="false">[3]t4!L58</f>
        <v>3032.02</v>
      </c>
      <c r="M61" s="11" t="n">
        <f aca="false">[3]t4!M58</f>
        <v>6577.12</v>
      </c>
      <c r="N61" s="10" t="s">
        <v>107</v>
      </c>
      <c r="O61" s="29" t="n">
        <f aca="false">[3]t4!N58</f>
        <v>365.72</v>
      </c>
      <c r="P61" s="29" t="n">
        <f aca="false">[3]t4!O58</f>
        <v>1621.04</v>
      </c>
      <c r="Q61" s="29" t="n">
        <f aca="false">[3]t4!P58</f>
        <v>5946.89</v>
      </c>
      <c r="R61" s="29" t="n">
        <f aca="false">[3]t4!Q58</f>
        <v>29282.31</v>
      </c>
      <c r="S61" s="29" t="n">
        <f aca="false">[3]t4!R58</f>
        <v>15782.03</v>
      </c>
      <c r="T61" s="29" t="n">
        <f aca="false">[3]t4!S58</f>
        <v>11913.63</v>
      </c>
      <c r="U61" s="29" t="n">
        <f aca="false">[3]t4!T58</f>
        <v>2863.43</v>
      </c>
      <c r="V61" s="29" t="n">
        <f aca="false">[3]t4!U58</f>
        <v>4595.2</v>
      </c>
      <c r="W61" s="29" t="n">
        <f aca="false">[3]t4!V58</f>
        <v>2291.22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3572.55</v>
      </c>
      <c r="C62" s="14" t="n">
        <f aca="false">[3]t4!C59</f>
        <v>120949.84</v>
      </c>
      <c r="D62" s="14" t="n">
        <f aca="false">[3]t4!D59</f>
        <v>704.77</v>
      </c>
      <c r="E62" s="14" t="n">
        <f aca="false">[3]t4!E59</f>
        <v>14780.91</v>
      </c>
      <c r="F62" s="14" t="n">
        <f aca="false">[3]t4!F59</f>
        <v>261.39</v>
      </c>
      <c r="G62" s="14" t="n">
        <f aca="false">[3]t4!G59</f>
        <v>428</v>
      </c>
      <c r="H62" s="14" t="n">
        <f aca="false">[3]t4!H59</f>
        <v>30851.59</v>
      </c>
      <c r="I62" s="14" t="n">
        <f aca="false">[3]t4!I59</f>
        <v>33637.78</v>
      </c>
      <c r="J62" s="14" t="n">
        <f aca="false">[3]t4!J59</f>
        <v>5902.06</v>
      </c>
      <c r="K62" s="14" t="n">
        <f aca="false">[3]t4!K59</f>
        <v>6708.71</v>
      </c>
      <c r="L62" s="14" t="n">
        <f aca="false">[3]t4!L59</f>
        <v>2582.72</v>
      </c>
      <c r="M62" s="14" t="n">
        <f aca="false">[3]t4!M59</f>
        <v>1054.91</v>
      </c>
      <c r="N62" s="13" t="s">
        <v>54</v>
      </c>
      <c r="O62" s="30" t="n">
        <f aca="false">[3]t4!N59</f>
        <v>102.79</v>
      </c>
      <c r="P62" s="30" t="n">
        <f aca="false">[3]t4!O59</f>
        <v>1213.02</v>
      </c>
      <c r="Q62" s="30" t="n">
        <f aca="false">[3]t4!P59</f>
        <v>3821.78</v>
      </c>
      <c r="R62" s="30" t="n">
        <f aca="false">[3]t4!Q59</f>
        <v>19220.87</v>
      </c>
      <c r="S62" s="30" t="n">
        <f aca="false">[3]t4!R59</f>
        <v>5896.12</v>
      </c>
      <c r="T62" s="30" t="n">
        <f aca="false">[3]t4!S59</f>
        <v>2437.43</v>
      </c>
      <c r="U62" s="30" t="n">
        <f aca="false">[3]t4!T59</f>
        <v>1674.15</v>
      </c>
      <c r="V62" s="30" t="n">
        <f aca="false">[3]t4!U59</f>
        <v>949.04</v>
      </c>
      <c r="W62" s="30" t="n">
        <f aca="false">[3]t4!V59</f>
        <v>394.67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5887.63</v>
      </c>
      <c r="C63" s="14" t="n">
        <f aca="false">[3]t4!C60</f>
        <v>75453.48</v>
      </c>
      <c r="D63" s="14" t="str">
        <f aca="false">[3]t4!D60</f>
        <v>-</v>
      </c>
      <c r="E63" s="14" t="n">
        <f aca="false">[3]t4!E60</f>
        <v>22113.16</v>
      </c>
      <c r="F63" s="14" t="str">
        <f aca="false">[3]t4!F60</f>
        <v>-</v>
      </c>
      <c r="G63" s="14" t="n">
        <f aca="false">[3]t4!G60</f>
        <v>1371.6</v>
      </c>
      <c r="H63" s="14" t="n">
        <f aca="false">[3]t4!H60</f>
        <v>10190</v>
      </c>
      <c r="I63" s="14" t="n">
        <f aca="false">[3]t4!I60</f>
        <v>47418.28</v>
      </c>
      <c r="J63" s="14" t="n">
        <f aca="false">[3]t4!J60</f>
        <v>1624.02</v>
      </c>
      <c r="K63" s="14" t="n">
        <f aca="false">[3]t4!K60</f>
        <v>22793.98</v>
      </c>
      <c r="L63" s="14" t="n">
        <f aca="false">[3]t4!L60</f>
        <v>449.3</v>
      </c>
      <c r="M63" s="14" t="n">
        <f aca="false">[3]t4!M60</f>
        <v>5522.22</v>
      </c>
      <c r="N63" s="13" t="s">
        <v>55</v>
      </c>
      <c r="O63" s="30" t="n">
        <f aca="false">[3]t4!N60</f>
        <v>262.92</v>
      </c>
      <c r="P63" s="30" t="n">
        <f aca="false">[3]t4!O60</f>
        <v>408.02</v>
      </c>
      <c r="Q63" s="30" t="n">
        <f aca="false">[3]t4!P60</f>
        <v>2125.11</v>
      </c>
      <c r="R63" s="30" t="n">
        <f aca="false">[3]t4!Q60</f>
        <v>10061.44</v>
      </c>
      <c r="S63" s="30" t="n">
        <f aca="false">[3]t4!R60</f>
        <v>9885.91</v>
      </c>
      <c r="T63" s="30" t="n">
        <f aca="false">[3]t4!S60</f>
        <v>9476.2</v>
      </c>
      <c r="U63" s="30" t="n">
        <f aca="false">[3]t4!T60</f>
        <v>1189.28</v>
      </c>
      <c r="V63" s="30" t="n">
        <f aca="false">[3]t4!U60</f>
        <v>3646.16</v>
      </c>
      <c r="W63" s="30" t="n">
        <f aca="false">[3]t4!V60</f>
        <v>1896.55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87303.69</v>
      </c>
      <c r="C64" s="11" t="n">
        <f aca="false">[3]t4!C61</f>
        <v>136816.44</v>
      </c>
      <c r="D64" s="11" t="n">
        <f aca="false">[3]t4!D61</f>
        <v>276.12</v>
      </c>
      <c r="E64" s="11" t="n">
        <f aca="false">[3]t4!E61</f>
        <v>22288.71</v>
      </c>
      <c r="F64" s="11" t="n">
        <f aca="false">[3]t4!F61</f>
        <v>1107.12</v>
      </c>
      <c r="G64" s="11" t="str">
        <f aca="false">[3]t4!G61</f>
        <v>-</v>
      </c>
      <c r="H64" s="11" t="n">
        <f aca="false">[3]t4!H61</f>
        <v>13964.6</v>
      </c>
      <c r="I64" s="11" t="n">
        <f aca="false">[3]t4!I61</f>
        <v>48500.32</v>
      </c>
      <c r="J64" s="11" t="n">
        <f aca="false">[3]t4!J61</f>
        <v>1106.02</v>
      </c>
      <c r="K64" s="11" t="n">
        <f aca="false">[3]t4!K61</f>
        <v>16533.22</v>
      </c>
      <c r="L64" s="11" t="n">
        <f aca="false">[3]t4!L61</f>
        <v>469.59</v>
      </c>
      <c r="M64" s="11" t="n">
        <f aca="false">[3]t4!M61</f>
        <v>3381.58</v>
      </c>
      <c r="N64" s="10" t="s">
        <v>108</v>
      </c>
      <c r="O64" s="29" t="n">
        <f aca="false">[3]t4!N61</f>
        <v>558.16</v>
      </c>
      <c r="P64" s="29" t="n">
        <f aca="false">[3]t4!O61</f>
        <v>1394.6</v>
      </c>
      <c r="Q64" s="29" t="n">
        <f aca="false">[3]t4!P61</f>
        <v>803.4</v>
      </c>
      <c r="R64" s="29" t="n">
        <f aca="false">[3]t4!Q61</f>
        <v>16485.18</v>
      </c>
      <c r="S64" s="29" t="n">
        <f aca="false">[3]t4!R61</f>
        <v>9959.12</v>
      </c>
      <c r="T64" s="29" t="n">
        <f aca="false">[3]t4!S61</f>
        <v>6272.89</v>
      </c>
      <c r="U64" s="29" t="n">
        <f aca="false">[3]t4!T61</f>
        <v>2518.49</v>
      </c>
      <c r="V64" s="29" t="n">
        <f aca="false">[3]t4!U61</f>
        <v>3097.78</v>
      </c>
      <c r="W64" s="29" t="n">
        <f aca="false">[3]t4!V61</f>
        <v>1770.38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3298.88</v>
      </c>
      <c r="C65" s="14" t="n">
        <f aca="false">[3]t4!C62</f>
        <v>82606.81</v>
      </c>
      <c r="D65" s="14" t="str">
        <f aca="false">[3]t4!D62</f>
        <v>-</v>
      </c>
      <c r="E65" s="14" t="n">
        <f aca="false">[3]t4!E62</f>
        <v>8364.02</v>
      </c>
      <c r="F65" s="14" t="n">
        <f aca="false">[3]t4!F62</f>
        <v>338.38</v>
      </c>
      <c r="G65" s="14" t="str">
        <f aca="false">[3]t4!G62</f>
        <v>-</v>
      </c>
      <c r="H65" s="14" t="n">
        <f aca="false">[3]t4!H62</f>
        <v>11770.88</v>
      </c>
      <c r="I65" s="14" t="n">
        <f aca="false">[3]t4!I62</f>
        <v>23072.24</v>
      </c>
      <c r="J65" s="14" t="n">
        <f aca="false">[3]t4!J62</f>
        <v>878.96</v>
      </c>
      <c r="K65" s="14" t="n">
        <f aca="false">[3]t4!K62</f>
        <v>5092.84</v>
      </c>
      <c r="L65" s="14" t="n">
        <f aca="false">[3]t4!L62</f>
        <v>469.59</v>
      </c>
      <c r="M65" s="14" t="n">
        <f aca="false">[3]t4!M62</f>
        <v>831.49</v>
      </c>
      <c r="N65" s="13" t="s">
        <v>54</v>
      </c>
      <c r="O65" s="30" t="n">
        <f aca="false">[3]t4!N62</f>
        <v>479.54</v>
      </c>
      <c r="P65" s="30" t="n">
        <f aca="false">[3]t4!O62</f>
        <v>659.24</v>
      </c>
      <c r="Q65" s="30" t="n">
        <f aca="false">[3]t4!P62</f>
        <v>210.88</v>
      </c>
      <c r="R65" s="30" t="n">
        <f aca="false">[3]t4!Q62</f>
        <v>10047.56</v>
      </c>
      <c r="S65" s="30" t="n">
        <f aca="false">[3]t4!R62</f>
        <v>3986.09</v>
      </c>
      <c r="T65" s="30" t="n">
        <f aca="false">[3]t4!S62</f>
        <v>1200.17</v>
      </c>
      <c r="U65" s="30" t="n">
        <f aca="false">[3]t4!T62</f>
        <v>2103.71</v>
      </c>
      <c r="V65" s="30" t="n">
        <f aca="false">[3]t4!U62</f>
        <v>1186.48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4004.81</v>
      </c>
      <c r="C66" s="14" t="n">
        <f aca="false">[3]t4!C63</f>
        <v>54209.63</v>
      </c>
      <c r="D66" s="14" t="n">
        <f aca="false">[3]t4!D63</f>
        <v>276.12</v>
      </c>
      <c r="E66" s="14" t="n">
        <f aca="false">[3]t4!E63</f>
        <v>13924.69</v>
      </c>
      <c r="F66" s="14" t="n">
        <f aca="false">[3]t4!F63</f>
        <v>768.74</v>
      </c>
      <c r="G66" s="14" t="str">
        <f aca="false">[3]t4!G63</f>
        <v>-</v>
      </c>
      <c r="H66" s="14" t="n">
        <f aca="false">[3]t4!H63</f>
        <v>2193.72</v>
      </c>
      <c r="I66" s="14" t="n">
        <f aca="false">[3]t4!I63</f>
        <v>25428.08</v>
      </c>
      <c r="J66" s="14" t="n">
        <f aca="false">[3]t4!J63</f>
        <v>227.06</v>
      </c>
      <c r="K66" s="14" t="n">
        <f aca="false">[3]t4!K63</f>
        <v>11440.38</v>
      </c>
      <c r="L66" s="14" t="str">
        <f aca="false">[3]t4!L63</f>
        <v>-</v>
      </c>
      <c r="M66" s="14" t="n">
        <f aca="false">[3]t4!M63</f>
        <v>2550.08</v>
      </c>
      <c r="N66" s="13" t="s">
        <v>55</v>
      </c>
      <c r="O66" s="30" t="n">
        <f aca="false">[3]t4!N63</f>
        <v>78.62</v>
      </c>
      <c r="P66" s="30" t="n">
        <f aca="false">[3]t4!O63</f>
        <v>735.35</v>
      </c>
      <c r="Q66" s="30" t="n">
        <f aca="false">[3]t4!P63</f>
        <v>592.51</v>
      </c>
      <c r="R66" s="30" t="n">
        <f aca="false">[3]t4!Q63</f>
        <v>6437.62</v>
      </c>
      <c r="S66" s="30" t="n">
        <f aca="false">[3]t4!R63</f>
        <v>5973.03</v>
      </c>
      <c r="T66" s="30" t="n">
        <f aca="false">[3]t4!S63</f>
        <v>5072.71</v>
      </c>
      <c r="U66" s="30" t="n">
        <f aca="false">[3]t4!T63</f>
        <v>414.78</v>
      </c>
      <c r="V66" s="30" t="n">
        <f aca="false">[3]t4!U63</f>
        <v>1911.3</v>
      </c>
      <c r="W66" s="30" t="n">
        <f aca="false">[3]t4!V63</f>
        <v>1770.38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83294.02</v>
      </c>
      <c r="C67" s="11" t="n">
        <f aca="false">[3]t4!C64</f>
        <v>237564.84</v>
      </c>
      <c r="D67" s="11" t="n">
        <f aca="false">[3]t4!D64</f>
        <v>261.83</v>
      </c>
      <c r="E67" s="11" t="n">
        <f aca="false">[3]t4!E64</f>
        <v>34242.96</v>
      </c>
      <c r="F67" s="11" t="n">
        <f aca="false">[3]t4!F64</f>
        <v>2259.21</v>
      </c>
      <c r="G67" s="11" t="n">
        <f aca="false">[3]t4!G64</f>
        <v>186.82</v>
      </c>
      <c r="H67" s="11" t="n">
        <f aca="false">[3]t4!H64</f>
        <v>25061.33</v>
      </c>
      <c r="I67" s="11" t="n">
        <f aca="false">[3]t4!I64</f>
        <v>83286.02</v>
      </c>
      <c r="J67" s="11" t="n">
        <f aca="false">[3]t4!J64</f>
        <v>6724.32</v>
      </c>
      <c r="K67" s="11" t="n">
        <f aca="false">[3]t4!K64</f>
        <v>30339.06</v>
      </c>
      <c r="L67" s="11" t="n">
        <f aca="false">[3]t4!L64</f>
        <v>777.76</v>
      </c>
      <c r="M67" s="11" t="n">
        <f aca="false">[3]t4!M64</f>
        <v>2284.27</v>
      </c>
      <c r="N67" s="10" t="s">
        <v>109</v>
      </c>
      <c r="O67" s="29" t="n">
        <f aca="false">[3]t4!N64</f>
        <v>765.52</v>
      </c>
      <c r="P67" s="29" t="n">
        <f aca="false">[3]t4!O64</f>
        <v>79.87</v>
      </c>
      <c r="Q67" s="29" t="n">
        <f aca="false">[3]t4!P64</f>
        <v>2174.42</v>
      </c>
      <c r="R67" s="29" t="n">
        <f aca="false">[3]t4!Q64</f>
        <v>20079.32</v>
      </c>
      <c r="S67" s="29" t="n">
        <f aca="false">[3]t4!R64</f>
        <v>16691.21</v>
      </c>
      <c r="T67" s="29" t="n">
        <f aca="false">[3]t4!S64</f>
        <v>7799.17</v>
      </c>
      <c r="U67" s="29" t="n">
        <f aca="false">[3]t4!T64</f>
        <v>1214.51</v>
      </c>
      <c r="V67" s="29" t="n">
        <f aca="false">[3]t4!U64</f>
        <v>9523.46</v>
      </c>
      <c r="W67" s="29" t="n">
        <f aca="false">[3]t4!V64</f>
        <v>1978.12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71367.63</v>
      </c>
      <c r="C68" s="14" t="n">
        <f aca="false">[3]t4!C65</f>
        <v>146090.86</v>
      </c>
      <c r="D68" s="14" t="n">
        <f aca="false">[3]t4!D65</f>
        <v>172.38</v>
      </c>
      <c r="E68" s="14" t="n">
        <f aca="false">[3]t4!E65</f>
        <v>16084.12</v>
      </c>
      <c r="F68" s="14" t="n">
        <f aca="false">[3]t4!F65</f>
        <v>1804.63</v>
      </c>
      <c r="G68" s="14" t="n">
        <f aca="false">[3]t4!G65</f>
        <v>81.26</v>
      </c>
      <c r="H68" s="14" t="n">
        <f aca="false">[3]t4!H65</f>
        <v>20163.69</v>
      </c>
      <c r="I68" s="14" t="n">
        <f aca="false">[3]t4!I65</f>
        <v>41872.37</v>
      </c>
      <c r="J68" s="14" t="n">
        <f aca="false">[3]t4!J65</f>
        <v>5702.76</v>
      </c>
      <c r="K68" s="14" t="n">
        <f aca="false">[3]t4!K65</f>
        <v>9339.07</v>
      </c>
      <c r="L68" s="14" t="n">
        <f aca="false">[3]t4!L65</f>
        <v>566.19</v>
      </c>
      <c r="M68" s="14" t="n">
        <f aca="false">[3]t4!M65</f>
        <v>1456.77</v>
      </c>
      <c r="N68" s="13" t="s">
        <v>54</v>
      </c>
      <c r="O68" s="30" t="n">
        <f aca="false">[3]t4!N65</f>
        <v>237.52</v>
      </c>
      <c r="P68" s="30" t="n">
        <f aca="false">[3]t4!O65</f>
        <v>79.87</v>
      </c>
      <c r="Q68" s="30" t="n">
        <f aca="false">[3]t4!P65</f>
        <v>1084.09</v>
      </c>
      <c r="R68" s="30" t="n">
        <f aca="false">[3]t4!Q65</f>
        <v>11563.84</v>
      </c>
      <c r="S68" s="30" t="n">
        <f aca="false">[3]t4!R65</f>
        <v>7803.27</v>
      </c>
      <c r="T68" s="30" t="n">
        <f aca="false">[3]t4!S65</f>
        <v>1446.87</v>
      </c>
      <c r="U68" s="30" t="n">
        <f aca="false">[3]t4!T65</f>
        <v>1214.51</v>
      </c>
      <c r="V68" s="30" t="n">
        <f aca="false">[3]t4!U65</f>
        <v>4603.57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1926.39</v>
      </c>
      <c r="C69" s="14" t="n">
        <f aca="false">[3]t4!C66</f>
        <v>91473.98</v>
      </c>
      <c r="D69" s="14" t="n">
        <f aca="false">[3]t4!D66</f>
        <v>89.45</v>
      </c>
      <c r="E69" s="14" t="n">
        <f aca="false">[3]t4!E66</f>
        <v>18158.84</v>
      </c>
      <c r="F69" s="14" t="n">
        <f aca="false">[3]t4!F66</f>
        <v>454.58</v>
      </c>
      <c r="G69" s="14" t="n">
        <f aca="false">[3]t4!G66</f>
        <v>105.56</v>
      </c>
      <c r="H69" s="14" t="n">
        <f aca="false">[3]t4!H66</f>
        <v>4897.64</v>
      </c>
      <c r="I69" s="14" t="n">
        <f aca="false">[3]t4!I66</f>
        <v>41413.65</v>
      </c>
      <c r="J69" s="14" t="n">
        <f aca="false">[3]t4!J66</f>
        <v>1021.56</v>
      </c>
      <c r="K69" s="14" t="n">
        <f aca="false">[3]t4!K66</f>
        <v>20999.98</v>
      </c>
      <c r="L69" s="14" t="n">
        <f aca="false">[3]t4!L66</f>
        <v>211.58</v>
      </c>
      <c r="M69" s="14" t="n">
        <f aca="false">[3]t4!M66</f>
        <v>827.5</v>
      </c>
      <c r="N69" s="16" t="s">
        <v>55</v>
      </c>
      <c r="O69" s="30" t="n">
        <f aca="false">[3]t4!N66</f>
        <v>528</v>
      </c>
      <c r="P69" s="30" t="str">
        <f aca="false">[3]t4!O66</f>
        <v>-</v>
      </c>
      <c r="Q69" s="30" t="n">
        <f aca="false">[3]t4!P66</f>
        <v>1090.33</v>
      </c>
      <c r="R69" s="30" t="n">
        <f aca="false">[3]t4!Q66</f>
        <v>8515.49</v>
      </c>
      <c r="S69" s="30" t="n">
        <f aca="false">[3]t4!R66</f>
        <v>8887.94</v>
      </c>
      <c r="T69" s="30" t="n">
        <f aca="false">[3]t4!S66</f>
        <v>6352.31</v>
      </c>
      <c r="U69" s="30" t="str">
        <f aca="false">[3]t4!T66</f>
        <v>-</v>
      </c>
      <c r="V69" s="30" t="n">
        <f aca="false">[3]t4!U66</f>
        <v>4919.89</v>
      </c>
      <c r="W69" s="30" t="n">
        <f aca="false">[3]t4!V66</f>
        <v>1978.12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761 (มิ.ย.-ส.ค.61)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10037220.94</v>
      </c>
      <c r="C6" s="29" t="n">
        <f aca="false">[4]t4!C5</f>
        <v>5775379.47</v>
      </c>
      <c r="D6" s="29" t="n">
        <f aca="false">[4]t4!D5</f>
        <v>20204.16</v>
      </c>
      <c r="E6" s="29" t="n">
        <f aca="false">[4]t4!E5</f>
        <v>789495.13</v>
      </c>
      <c r="F6" s="29" t="n">
        <f aca="false">[4]t4!F5</f>
        <v>20361.72</v>
      </c>
      <c r="G6" s="29" t="n">
        <f aca="false">[4]t4!G5</f>
        <v>14221.6</v>
      </c>
      <c r="H6" s="29" t="n">
        <f aca="false">[4]t4!H5</f>
        <v>431300.39</v>
      </c>
      <c r="I6" s="29" t="n">
        <f aca="false">[4]t4!I5</f>
        <v>1209066.92</v>
      </c>
      <c r="J6" s="29" t="n">
        <f aca="false">[4]t4!J5</f>
        <v>92244.94</v>
      </c>
      <c r="K6" s="29" t="n">
        <f aca="false">[4]t4!K5</f>
        <v>409389.64</v>
      </c>
      <c r="L6" s="29" t="n">
        <f aca="false">[4]t4!L5</f>
        <v>14556.87</v>
      </c>
      <c r="M6" s="29" t="n">
        <f aca="false">[4]t4!M5</f>
        <v>51492.56</v>
      </c>
      <c r="N6" s="10" t="s">
        <v>64</v>
      </c>
      <c r="O6" s="29" t="n">
        <f aca="false">[4]t4!N5</f>
        <v>6128.41</v>
      </c>
      <c r="P6" s="29" t="n">
        <f aca="false">[4]t4!O5</f>
        <v>26929.32</v>
      </c>
      <c r="Q6" s="29" t="n">
        <f aca="false">[4]t4!P5</f>
        <v>36686.32</v>
      </c>
      <c r="R6" s="29" t="n">
        <f aca="false">[4]t4!Q5</f>
        <v>421466.35</v>
      </c>
      <c r="S6" s="29" t="n">
        <f aca="false">[4]t4!R5</f>
        <v>312463.88</v>
      </c>
      <c r="T6" s="29" t="n">
        <f aca="false">[4]t4!S5</f>
        <v>143531.72</v>
      </c>
      <c r="U6" s="29" t="n">
        <f aca="false">[4]t4!T5</f>
        <v>42797.94</v>
      </c>
      <c r="V6" s="29" t="n">
        <f aca="false">[4]t4!U5</f>
        <v>195268.78</v>
      </c>
      <c r="W6" s="29" t="n">
        <f aca="false">[4]t4!V5</f>
        <v>23744.31</v>
      </c>
      <c r="X6" s="29" t="str">
        <f aca="false">[4]t4!W5</f>
        <v>-</v>
      </c>
      <c r="Y6" s="29" t="n">
        <f aca="false">[4]t4!X5</f>
        <v>490.52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408227.69</v>
      </c>
      <c r="C7" s="29" t="n">
        <f aca="false">[4]t4!C6</f>
        <v>3194148.36</v>
      </c>
      <c r="D7" s="29" t="n">
        <f aca="false">[4]t4!D6</f>
        <v>17855.09</v>
      </c>
      <c r="E7" s="29" t="n">
        <f aca="false">[4]t4!E6</f>
        <v>371100.63</v>
      </c>
      <c r="F7" s="29" t="n">
        <f aca="false">[4]t4!F6</f>
        <v>13595.95</v>
      </c>
      <c r="G7" s="29" t="n">
        <f aca="false">[4]t4!G6</f>
        <v>9362.37</v>
      </c>
      <c r="H7" s="29" t="n">
        <f aca="false">[4]t4!H6</f>
        <v>366855.9</v>
      </c>
      <c r="I7" s="29" t="n">
        <f aca="false">[4]t4!I6</f>
        <v>588360.57</v>
      </c>
      <c r="J7" s="29" t="n">
        <f aca="false">[4]t4!J6</f>
        <v>83048.86</v>
      </c>
      <c r="K7" s="29" t="n">
        <f aca="false">[4]t4!K6</f>
        <v>130946.15</v>
      </c>
      <c r="L7" s="29" t="n">
        <f aca="false">[4]t4!L6</f>
        <v>8566.66</v>
      </c>
      <c r="M7" s="29" t="n">
        <f aca="false">[4]t4!M6</f>
        <v>18393</v>
      </c>
      <c r="N7" s="10" t="s">
        <v>54</v>
      </c>
      <c r="O7" s="29" t="n">
        <f aca="false">[4]t4!N6</f>
        <v>2498.25</v>
      </c>
      <c r="P7" s="29" t="n">
        <f aca="false">[4]t4!O6</f>
        <v>15442.61</v>
      </c>
      <c r="Q7" s="29" t="n">
        <f aca="false">[4]t4!P6</f>
        <v>19674</v>
      </c>
      <c r="R7" s="29" t="n">
        <f aca="false">[4]t4!Q6</f>
        <v>278557.68</v>
      </c>
      <c r="S7" s="29" t="n">
        <f aca="false">[4]t4!R6</f>
        <v>123831.87</v>
      </c>
      <c r="T7" s="29" t="n">
        <f aca="false">[4]t4!S6</f>
        <v>34761.34</v>
      </c>
      <c r="U7" s="29" t="n">
        <f aca="false">[4]t4!T6</f>
        <v>26636.58</v>
      </c>
      <c r="V7" s="29" t="n">
        <f aca="false">[4]t4!U6</f>
        <v>101016.37</v>
      </c>
      <c r="W7" s="29" t="n">
        <f aca="false">[4]t4!V6</f>
        <v>3575.46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628993.26</v>
      </c>
      <c r="C8" s="29" t="n">
        <f aca="false">[4]t4!C7</f>
        <v>2581231.11</v>
      </c>
      <c r="D8" s="29" t="n">
        <f aca="false">[4]t4!D7</f>
        <v>2349.06</v>
      </c>
      <c r="E8" s="29" t="n">
        <f aca="false">[4]t4!E7</f>
        <v>418394.5</v>
      </c>
      <c r="F8" s="29" t="n">
        <f aca="false">[4]t4!F7</f>
        <v>6765.77</v>
      </c>
      <c r="G8" s="29" t="n">
        <f aca="false">[4]t4!G7</f>
        <v>4859.23</v>
      </c>
      <c r="H8" s="29" t="n">
        <f aca="false">[4]t4!H7</f>
        <v>64444.49</v>
      </c>
      <c r="I8" s="29" t="n">
        <f aca="false">[4]t4!I7</f>
        <v>620706.35</v>
      </c>
      <c r="J8" s="29" t="n">
        <f aca="false">[4]t4!J7</f>
        <v>9196.08</v>
      </c>
      <c r="K8" s="29" t="n">
        <f aca="false">[4]t4!K7</f>
        <v>278443.49</v>
      </c>
      <c r="L8" s="29" t="n">
        <f aca="false">[4]t4!L7</f>
        <v>5990.21</v>
      </c>
      <c r="M8" s="29" t="n">
        <f aca="false">[4]t4!M7</f>
        <v>33099.55</v>
      </c>
      <c r="N8" s="10" t="s">
        <v>55</v>
      </c>
      <c r="O8" s="29" t="n">
        <f aca="false">[4]t4!N7</f>
        <v>3630.17</v>
      </c>
      <c r="P8" s="29" t="n">
        <f aca="false">[4]t4!O7</f>
        <v>11486.71</v>
      </c>
      <c r="Q8" s="29" t="n">
        <f aca="false">[4]t4!P7</f>
        <v>17012.32</v>
      </c>
      <c r="R8" s="29" t="n">
        <f aca="false">[4]t4!Q7</f>
        <v>142908.68</v>
      </c>
      <c r="S8" s="29" t="n">
        <f aca="false">[4]t4!R7</f>
        <v>188632.01</v>
      </c>
      <c r="T8" s="29" t="n">
        <f aca="false">[4]t4!S7</f>
        <v>108770.39</v>
      </c>
      <c r="U8" s="29" t="n">
        <f aca="false">[4]t4!T7</f>
        <v>16161.36</v>
      </c>
      <c r="V8" s="29" t="n">
        <f aca="false">[4]t4!U7</f>
        <v>94252.4</v>
      </c>
      <c r="W8" s="29" t="n">
        <f aca="false">[4]t4!V7</f>
        <v>20168.85</v>
      </c>
      <c r="X8" s="29" t="str">
        <f aca="false">[4]t4!W7</f>
        <v>-</v>
      </c>
      <c r="Y8" s="29" t="n">
        <f aca="false">[4]t4!X7</f>
        <v>490.52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285062.33</v>
      </c>
      <c r="C9" s="29" t="n">
        <f aca="false">[4]t4!C8</f>
        <v>522154.66</v>
      </c>
      <c r="D9" s="29" t="n">
        <f aca="false">[4]t4!D8</f>
        <v>6702.08</v>
      </c>
      <c r="E9" s="29" t="n">
        <f aca="false">[4]t4!E8</f>
        <v>235283.47</v>
      </c>
      <c r="F9" s="29" t="n">
        <f aca="false">[4]t4!F8</f>
        <v>2588.56</v>
      </c>
      <c r="G9" s="29" t="n">
        <f aca="false">[4]t4!G8</f>
        <v>1663.89</v>
      </c>
      <c r="H9" s="29" t="n">
        <f aca="false">[4]t4!H8</f>
        <v>67833.63</v>
      </c>
      <c r="I9" s="29" t="n">
        <f aca="false">[4]t4!I8</f>
        <v>190521.17</v>
      </c>
      <c r="J9" s="29" t="n">
        <f aca="false">[4]t4!J8</f>
        <v>22791.27</v>
      </c>
      <c r="K9" s="29" t="n">
        <f aca="false">[4]t4!K8</f>
        <v>70481.74</v>
      </c>
      <c r="L9" s="29" t="n">
        <f aca="false">[4]t4!L8</f>
        <v>3685.57</v>
      </c>
      <c r="M9" s="29" t="n">
        <f aca="false">[4]t4!M8</f>
        <v>7870.68</v>
      </c>
      <c r="N9" s="10" t="s">
        <v>111</v>
      </c>
      <c r="O9" s="29" t="n">
        <f aca="false">[4]t4!N8</f>
        <v>1698.19</v>
      </c>
      <c r="P9" s="29" t="n">
        <f aca="false">[4]t4!O8</f>
        <v>5059.98</v>
      </c>
      <c r="Q9" s="29" t="n">
        <f aca="false">[4]t4!P8</f>
        <v>9209.98</v>
      </c>
      <c r="R9" s="29" t="n">
        <f aca="false">[4]t4!Q8</f>
        <v>41451.63</v>
      </c>
      <c r="S9" s="29" t="n">
        <f aca="false">[4]t4!R8</f>
        <v>43937.94</v>
      </c>
      <c r="T9" s="29" t="n">
        <f aca="false">[4]t4!S8</f>
        <v>21998.08</v>
      </c>
      <c r="U9" s="29" t="n">
        <f aca="false">[4]t4!T8</f>
        <v>9170.12</v>
      </c>
      <c r="V9" s="29" t="n">
        <f aca="false">[4]t4!U8</f>
        <v>14582.68</v>
      </c>
      <c r="W9" s="29" t="n">
        <f aca="false">[4]t4!V8</f>
        <v>6377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706170.9</v>
      </c>
      <c r="C10" s="30" t="n">
        <f aca="false">[4]t4!C9</f>
        <v>315970.17</v>
      </c>
      <c r="D10" s="30" t="n">
        <f aca="false">[4]t4!D9</f>
        <v>6702.08</v>
      </c>
      <c r="E10" s="30" t="n">
        <f aca="false">[4]t4!E9</f>
        <v>104587.71</v>
      </c>
      <c r="F10" s="30" t="n">
        <f aca="false">[4]t4!F9</f>
        <v>2401.71</v>
      </c>
      <c r="G10" s="30" t="n">
        <f aca="false">[4]t4!G9</f>
        <v>605.94</v>
      </c>
      <c r="H10" s="30" t="n">
        <f aca="false">[4]t4!H9</f>
        <v>58418.71</v>
      </c>
      <c r="I10" s="30" t="n">
        <f aca="false">[4]t4!I9</f>
        <v>97461.18</v>
      </c>
      <c r="J10" s="30" t="n">
        <f aca="false">[4]t4!J9</f>
        <v>20238.75</v>
      </c>
      <c r="K10" s="30" t="n">
        <f aca="false">[4]t4!K9</f>
        <v>25737.78</v>
      </c>
      <c r="L10" s="30" t="n">
        <f aca="false">[4]t4!L9</f>
        <v>2037.95</v>
      </c>
      <c r="M10" s="30" t="n">
        <f aca="false">[4]t4!M9</f>
        <v>2118.02</v>
      </c>
      <c r="N10" s="13" t="s">
        <v>54</v>
      </c>
      <c r="O10" s="30" t="n">
        <f aca="false">[4]t4!N9</f>
        <v>607.56</v>
      </c>
      <c r="P10" s="30" t="n">
        <f aca="false">[4]t4!O9</f>
        <v>3091.42</v>
      </c>
      <c r="Q10" s="30" t="n">
        <f aca="false">[4]t4!P9</f>
        <v>5762.67</v>
      </c>
      <c r="R10" s="30" t="n">
        <f aca="false">[4]t4!Q9</f>
        <v>24868.95</v>
      </c>
      <c r="S10" s="30" t="n">
        <f aca="false">[4]t4!R9</f>
        <v>19303.47</v>
      </c>
      <c r="T10" s="30" t="n">
        <f aca="false">[4]t4!S9</f>
        <v>2827.19</v>
      </c>
      <c r="U10" s="30" t="n">
        <f aca="false">[4]t4!T9</f>
        <v>6025.74</v>
      </c>
      <c r="V10" s="30" t="n">
        <f aca="false">[4]t4!U9</f>
        <v>6012.13</v>
      </c>
      <c r="W10" s="30" t="n">
        <f aca="false">[4]t4!V9</f>
        <v>1391.77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78891.43</v>
      </c>
      <c r="C11" s="30" t="n">
        <f aca="false">[4]t4!C10</f>
        <v>206184.49</v>
      </c>
      <c r="D11" s="30" t="str">
        <f aca="false">[4]t4!D10</f>
        <v>-</v>
      </c>
      <c r="E11" s="30" t="n">
        <f aca="false">[4]t4!E10</f>
        <v>130695.75</v>
      </c>
      <c r="F11" s="30" t="n">
        <f aca="false">[4]t4!F10</f>
        <v>186.85</v>
      </c>
      <c r="G11" s="30" t="n">
        <f aca="false">[4]t4!G10</f>
        <v>1057.96</v>
      </c>
      <c r="H11" s="30" t="n">
        <f aca="false">[4]t4!H10</f>
        <v>9414.92</v>
      </c>
      <c r="I11" s="30" t="n">
        <f aca="false">[4]t4!I10</f>
        <v>93059.99</v>
      </c>
      <c r="J11" s="30" t="n">
        <f aca="false">[4]t4!J10</f>
        <v>2552.52</v>
      </c>
      <c r="K11" s="30" t="n">
        <f aca="false">[4]t4!K10</f>
        <v>44743.96</v>
      </c>
      <c r="L11" s="30" t="n">
        <f aca="false">[4]t4!L10</f>
        <v>1647.62</v>
      </c>
      <c r="M11" s="30" t="n">
        <f aca="false">[4]t4!M10</f>
        <v>5752.66</v>
      </c>
      <c r="N11" s="13" t="s">
        <v>55</v>
      </c>
      <c r="O11" s="30" t="n">
        <f aca="false">[4]t4!N10</f>
        <v>1090.63</v>
      </c>
      <c r="P11" s="30" t="n">
        <f aca="false">[4]t4!O10</f>
        <v>1968.57</v>
      </c>
      <c r="Q11" s="30" t="n">
        <f aca="false">[4]t4!P10</f>
        <v>3447.31</v>
      </c>
      <c r="R11" s="30" t="n">
        <f aca="false">[4]t4!Q10</f>
        <v>16582.68</v>
      </c>
      <c r="S11" s="30" t="n">
        <f aca="false">[4]t4!R10</f>
        <v>24634.47</v>
      </c>
      <c r="T11" s="30" t="n">
        <f aca="false">[4]t4!S10</f>
        <v>19170.89</v>
      </c>
      <c r="U11" s="30" t="n">
        <f aca="false">[4]t4!T10</f>
        <v>3144.38</v>
      </c>
      <c r="V11" s="30" t="n">
        <f aca="false">[4]t4!U10</f>
        <v>8570.55</v>
      </c>
      <c r="W11" s="30" t="n">
        <f aca="false">[4]t4!V10</f>
        <v>4985.23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98680.08</v>
      </c>
      <c r="C12" s="29" t="n">
        <f aca="false">[4]t4!C11</f>
        <v>394268.59</v>
      </c>
      <c r="D12" s="29" t="n">
        <f aca="false">[4]t4!D11</f>
        <v>1293.55</v>
      </c>
      <c r="E12" s="29" t="n">
        <f aca="false">[4]t4!E11</f>
        <v>45552.91</v>
      </c>
      <c r="F12" s="29" t="n">
        <f aca="false">[4]t4!F11</f>
        <v>1850.86</v>
      </c>
      <c r="G12" s="29" t="n">
        <f aca="false">[4]t4!G11</f>
        <v>1944.62</v>
      </c>
      <c r="H12" s="29" t="n">
        <f aca="false">[4]t4!H11</f>
        <v>45460.36</v>
      </c>
      <c r="I12" s="29" t="n">
        <f aca="false">[4]t4!I11</f>
        <v>95126.94</v>
      </c>
      <c r="J12" s="29" t="n">
        <f aca="false">[4]t4!J11</f>
        <v>3890.06</v>
      </c>
      <c r="K12" s="29" t="n">
        <f aca="false">[4]t4!K11</f>
        <v>32044.38</v>
      </c>
      <c r="L12" s="29" t="n">
        <f aca="false">[4]t4!L11</f>
        <v>450.49</v>
      </c>
      <c r="M12" s="29" t="n">
        <f aca="false">[4]t4!M11</f>
        <v>2869.37</v>
      </c>
      <c r="N12" s="10" t="s">
        <v>112</v>
      </c>
      <c r="O12" s="29" t="str">
        <f aca="false">[4]t4!N11</f>
        <v>-</v>
      </c>
      <c r="P12" s="29" t="n">
        <f aca="false">[4]t4!O11</f>
        <v>2629.92</v>
      </c>
      <c r="Q12" s="29" t="str">
        <f aca="false">[4]t4!P11</f>
        <v>-</v>
      </c>
      <c r="R12" s="29" t="n">
        <f aca="false">[4]t4!Q11</f>
        <v>24040.64</v>
      </c>
      <c r="S12" s="29" t="n">
        <f aca="false">[4]t4!R11</f>
        <v>21130.83</v>
      </c>
      <c r="T12" s="29" t="n">
        <f aca="false">[4]t4!S11</f>
        <v>15523.76</v>
      </c>
      <c r="U12" s="29" t="n">
        <f aca="false">[4]t4!T11</f>
        <v>1572.62</v>
      </c>
      <c r="V12" s="29" t="n">
        <f aca="false">[4]t4!U11</f>
        <v>7741.62</v>
      </c>
      <c r="W12" s="29" t="n">
        <f aca="false">[4]t4!V11</f>
        <v>1288.54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62362.59</v>
      </c>
      <c r="C13" s="30" t="n">
        <f aca="false">[4]t4!C12</f>
        <v>205518.93</v>
      </c>
      <c r="D13" s="30" t="n">
        <f aca="false">[4]t4!D12</f>
        <v>757.97</v>
      </c>
      <c r="E13" s="30" t="n">
        <f aca="false">[4]t4!E12</f>
        <v>21593.54</v>
      </c>
      <c r="F13" s="30" t="n">
        <f aca="false">[4]t4!F12</f>
        <v>1850.86</v>
      </c>
      <c r="G13" s="30" t="n">
        <f aca="false">[4]t4!G12</f>
        <v>627.46</v>
      </c>
      <c r="H13" s="30" t="n">
        <f aca="false">[4]t4!H12</f>
        <v>37320.99</v>
      </c>
      <c r="I13" s="30" t="n">
        <f aca="false">[4]t4!I12</f>
        <v>40372.02</v>
      </c>
      <c r="J13" s="30" t="n">
        <f aca="false">[4]t4!J12</f>
        <v>3890.06</v>
      </c>
      <c r="K13" s="30" t="n">
        <f aca="false">[4]t4!K12</f>
        <v>11315.75</v>
      </c>
      <c r="L13" s="30" t="n">
        <f aca="false">[4]t4!L12</f>
        <v>237.95</v>
      </c>
      <c r="M13" s="30" t="n">
        <f aca="false">[4]t4!M12</f>
        <v>916.96</v>
      </c>
      <c r="N13" s="13" t="s">
        <v>54</v>
      </c>
      <c r="O13" s="30" t="str">
        <f aca="false">[4]t4!N12</f>
        <v>-</v>
      </c>
      <c r="P13" s="30" t="n">
        <f aca="false">[4]t4!O12</f>
        <v>724.01</v>
      </c>
      <c r="Q13" s="30" t="str">
        <f aca="false">[4]t4!P12</f>
        <v>-</v>
      </c>
      <c r="R13" s="30" t="n">
        <f aca="false">[4]t4!Q12</f>
        <v>16416.89</v>
      </c>
      <c r="S13" s="30" t="n">
        <f aca="false">[4]t4!R12</f>
        <v>8025.42</v>
      </c>
      <c r="T13" s="30" t="n">
        <f aca="false">[4]t4!S12</f>
        <v>6681.48</v>
      </c>
      <c r="U13" s="30" t="n">
        <f aca="false">[4]t4!T12</f>
        <v>1572.62</v>
      </c>
      <c r="V13" s="30" t="n">
        <f aca="false">[4]t4!U12</f>
        <v>4539.69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36317.49</v>
      </c>
      <c r="C14" s="30" t="n">
        <f aca="false">[4]t4!C13</f>
        <v>188749.66</v>
      </c>
      <c r="D14" s="30" t="n">
        <f aca="false">[4]t4!D13</f>
        <v>535.58</v>
      </c>
      <c r="E14" s="30" t="n">
        <f aca="false">[4]t4!E13</f>
        <v>23959.37</v>
      </c>
      <c r="F14" s="30" t="str">
        <f aca="false">[4]t4!F13</f>
        <v>-</v>
      </c>
      <c r="G14" s="30" t="n">
        <f aca="false">[4]t4!G13</f>
        <v>1317.16</v>
      </c>
      <c r="H14" s="30" t="n">
        <f aca="false">[4]t4!H13</f>
        <v>8139.37</v>
      </c>
      <c r="I14" s="30" t="n">
        <f aca="false">[4]t4!I13</f>
        <v>54754.92</v>
      </c>
      <c r="J14" s="30" t="str">
        <f aca="false">[4]t4!J13</f>
        <v>-</v>
      </c>
      <c r="K14" s="30" t="n">
        <f aca="false">[4]t4!K13</f>
        <v>20728.64</v>
      </c>
      <c r="L14" s="30" t="n">
        <f aca="false">[4]t4!L13</f>
        <v>212.54</v>
      </c>
      <c r="M14" s="30" t="n">
        <f aca="false">[4]t4!M13</f>
        <v>1952.42</v>
      </c>
      <c r="N14" s="13" t="s">
        <v>55</v>
      </c>
      <c r="O14" s="30" t="str">
        <f aca="false">[4]t4!N13</f>
        <v>-</v>
      </c>
      <c r="P14" s="30" t="n">
        <f aca="false">[4]t4!O13</f>
        <v>1905.91</v>
      </c>
      <c r="Q14" s="30" t="str">
        <f aca="false">[4]t4!P13</f>
        <v>-</v>
      </c>
      <c r="R14" s="30" t="n">
        <f aca="false">[4]t4!Q13</f>
        <v>7623.76</v>
      </c>
      <c r="S14" s="30" t="n">
        <f aca="false">[4]t4!R13</f>
        <v>13105.4</v>
      </c>
      <c r="T14" s="30" t="n">
        <f aca="false">[4]t4!S13</f>
        <v>8842.28</v>
      </c>
      <c r="U14" s="30" t="str">
        <f aca="false">[4]t4!T13</f>
        <v>-</v>
      </c>
      <c r="V14" s="30" t="n">
        <f aca="false">[4]t4!U13</f>
        <v>3201.93</v>
      </c>
      <c r="W14" s="30" t="n">
        <f aca="false">[4]t4!V13</f>
        <v>1288.54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534483.99</v>
      </c>
      <c r="C15" s="29" t="n">
        <f aca="false">[4]t4!C14</f>
        <v>269207.76</v>
      </c>
      <c r="D15" s="29" t="n">
        <f aca="false">[4]t4!D14</f>
        <v>552.16</v>
      </c>
      <c r="E15" s="29" t="n">
        <f aca="false">[4]t4!E14</f>
        <v>46933.84</v>
      </c>
      <c r="F15" s="29" t="n">
        <f aca="false">[4]t4!F14</f>
        <v>1610.4</v>
      </c>
      <c r="G15" s="29" t="n">
        <f aca="false">[4]t4!G14</f>
        <v>126.28</v>
      </c>
      <c r="H15" s="29" t="n">
        <f aca="false">[4]t4!H14</f>
        <v>34598.74</v>
      </c>
      <c r="I15" s="29" t="n">
        <f aca="false">[4]t4!I14</f>
        <v>76116.66</v>
      </c>
      <c r="J15" s="29" t="n">
        <f aca="false">[4]t4!J14</f>
        <v>2828.67</v>
      </c>
      <c r="K15" s="29" t="n">
        <f aca="false">[4]t4!K14</f>
        <v>27972.54</v>
      </c>
      <c r="L15" s="29" t="n">
        <f aca="false">[4]t4!L14</f>
        <v>1507.31</v>
      </c>
      <c r="M15" s="29" t="n">
        <f aca="false">[4]t4!M14</f>
        <v>4097.78</v>
      </c>
      <c r="N15" s="10" t="s">
        <v>113</v>
      </c>
      <c r="O15" s="29" t="n">
        <f aca="false">[4]t4!N14</f>
        <v>869.79</v>
      </c>
      <c r="P15" s="29" t="n">
        <f aca="false">[4]t4!O14</f>
        <v>2870.49</v>
      </c>
      <c r="Q15" s="29" t="n">
        <f aca="false">[4]t4!P14</f>
        <v>2272.93</v>
      </c>
      <c r="R15" s="29" t="n">
        <f aca="false">[4]t4!Q14</f>
        <v>21482.85</v>
      </c>
      <c r="S15" s="29" t="n">
        <f aca="false">[4]t4!R14</f>
        <v>19705.56</v>
      </c>
      <c r="T15" s="29" t="n">
        <f aca="false">[4]t4!S14</f>
        <v>9665.98</v>
      </c>
      <c r="U15" s="29" t="n">
        <f aca="false">[4]t4!T14</f>
        <v>3162.02</v>
      </c>
      <c r="V15" s="29" t="n">
        <f aca="false">[4]t4!U14</f>
        <v>7505.12</v>
      </c>
      <c r="W15" s="29" t="n">
        <f aca="false">[4]t4!V14</f>
        <v>1397.11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86868.55</v>
      </c>
      <c r="C16" s="30" t="n">
        <f aca="false">[4]t4!C15</f>
        <v>151663.96</v>
      </c>
      <c r="D16" s="30" t="n">
        <f aca="false">[4]t4!D15</f>
        <v>552.16</v>
      </c>
      <c r="E16" s="30" t="n">
        <f aca="false">[4]t4!E15</f>
        <v>19183.58</v>
      </c>
      <c r="F16" s="30" t="n">
        <f aca="false">[4]t4!F15</f>
        <v>1029.07</v>
      </c>
      <c r="G16" s="30" t="n">
        <f aca="false">[4]t4!G15</f>
        <v>126.28</v>
      </c>
      <c r="H16" s="30" t="n">
        <f aca="false">[4]t4!H15</f>
        <v>31603.15</v>
      </c>
      <c r="I16" s="30" t="n">
        <f aca="false">[4]t4!I15</f>
        <v>36320.03</v>
      </c>
      <c r="J16" s="30" t="n">
        <f aca="false">[4]t4!J15</f>
        <v>2828.67</v>
      </c>
      <c r="K16" s="30" t="n">
        <f aca="false">[4]t4!K15</f>
        <v>8225.52</v>
      </c>
      <c r="L16" s="30" t="n">
        <f aca="false">[4]t4!L15</f>
        <v>1050.07</v>
      </c>
      <c r="M16" s="30" t="n">
        <f aca="false">[4]t4!M15</f>
        <v>1927.93</v>
      </c>
      <c r="N16" s="13" t="s">
        <v>54</v>
      </c>
      <c r="O16" s="30" t="n">
        <f aca="false">[4]t4!N15</f>
        <v>587.96</v>
      </c>
      <c r="P16" s="30" t="n">
        <f aca="false">[4]t4!O15</f>
        <v>1437.79</v>
      </c>
      <c r="Q16" s="30" t="n">
        <f aca="false">[4]t4!P15</f>
        <v>1799.37</v>
      </c>
      <c r="R16" s="30" t="n">
        <f aca="false">[4]t4!Q15</f>
        <v>13978.53</v>
      </c>
      <c r="S16" s="30" t="n">
        <f aca="false">[4]t4!R15</f>
        <v>7267.37</v>
      </c>
      <c r="T16" s="30" t="n">
        <f aca="false">[4]t4!S15</f>
        <v>1550.85</v>
      </c>
      <c r="U16" s="30" t="n">
        <f aca="false">[4]t4!T15</f>
        <v>2041.99</v>
      </c>
      <c r="V16" s="30" t="n">
        <f aca="false">[4]t4!U15</f>
        <v>3694.27</v>
      </c>
      <c r="W16" s="30" t="str">
        <f aca="false">[4]t4!V15</f>
        <v>-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7615.44</v>
      </c>
      <c r="C17" s="30" t="n">
        <f aca="false">[4]t4!C16</f>
        <v>117543.81</v>
      </c>
      <c r="D17" s="30" t="str">
        <f aca="false">[4]t4!D16</f>
        <v>-</v>
      </c>
      <c r="E17" s="30" t="n">
        <f aca="false">[4]t4!E16</f>
        <v>27750.26</v>
      </c>
      <c r="F17" s="30" t="n">
        <f aca="false">[4]t4!F16</f>
        <v>581.33</v>
      </c>
      <c r="G17" s="30" t="str">
        <f aca="false">[4]t4!G16</f>
        <v>-</v>
      </c>
      <c r="H17" s="30" t="n">
        <f aca="false">[4]t4!H16</f>
        <v>2995.59</v>
      </c>
      <c r="I17" s="30" t="n">
        <f aca="false">[4]t4!I16</f>
        <v>39796.63</v>
      </c>
      <c r="J17" s="30" t="str">
        <f aca="false">[4]t4!J16</f>
        <v>-</v>
      </c>
      <c r="K17" s="30" t="n">
        <f aca="false">[4]t4!K16</f>
        <v>19747.02</v>
      </c>
      <c r="L17" s="30" t="n">
        <f aca="false">[4]t4!L16</f>
        <v>457.24</v>
      </c>
      <c r="M17" s="30" t="n">
        <f aca="false">[4]t4!M16</f>
        <v>2169.85</v>
      </c>
      <c r="N17" s="13" t="s">
        <v>55</v>
      </c>
      <c r="O17" s="30" t="n">
        <f aca="false">[4]t4!N16</f>
        <v>281.83</v>
      </c>
      <c r="P17" s="30" t="n">
        <f aca="false">[4]t4!O16</f>
        <v>1432.7</v>
      </c>
      <c r="Q17" s="30" t="n">
        <f aca="false">[4]t4!P16</f>
        <v>473.56</v>
      </c>
      <c r="R17" s="30" t="n">
        <f aca="false">[4]t4!Q16</f>
        <v>7504.32</v>
      </c>
      <c r="S17" s="30" t="n">
        <f aca="false">[4]t4!R16</f>
        <v>12438.19</v>
      </c>
      <c r="T17" s="30" t="n">
        <f aca="false">[4]t4!S16</f>
        <v>8115.12</v>
      </c>
      <c r="U17" s="30" t="n">
        <f aca="false">[4]t4!T16</f>
        <v>1120.03</v>
      </c>
      <c r="V17" s="30" t="n">
        <f aca="false">[4]t4!U16</f>
        <v>3810.85</v>
      </c>
      <c r="W17" s="30" t="n">
        <f aca="false">[4]t4!V16</f>
        <v>1397.11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98294.83</v>
      </c>
      <c r="C18" s="29" t="n">
        <f aca="false">[4]t4!C17</f>
        <v>471598.87</v>
      </c>
      <c r="D18" s="29" t="str">
        <f aca="false">[4]t4!D17</f>
        <v>-</v>
      </c>
      <c r="E18" s="29" t="n">
        <f aca="false">[4]t4!E17</f>
        <v>17344.18</v>
      </c>
      <c r="F18" s="29" t="n">
        <f aca="false">[4]t4!F17</f>
        <v>348.67</v>
      </c>
      <c r="G18" s="29" t="str">
        <f aca="false">[4]t4!G17</f>
        <v>-</v>
      </c>
      <c r="H18" s="29" t="n">
        <f aca="false">[4]t4!H17</f>
        <v>6997.79</v>
      </c>
      <c r="I18" s="29" t="n">
        <f aca="false">[4]t4!I17</f>
        <v>44379.01</v>
      </c>
      <c r="J18" s="29" t="n">
        <f aca="false">[4]t4!J17</f>
        <v>3174.77</v>
      </c>
      <c r="K18" s="29" t="n">
        <f aca="false">[4]t4!K17</f>
        <v>9403.15</v>
      </c>
      <c r="L18" s="29" t="n">
        <f aca="false">[4]t4!L17</f>
        <v>123.17</v>
      </c>
      <c r="M18" s="29" t="n">
        <f aca="false">[4]t4!M17</f>
        <v>808.97</v>
      </c>
      <c r="N18" s="10" t="s">
        <v>114</v>
      </c>
      <c r="O18" s="29" t="n">
        <f aca="false">[4]t4!N17</f>
        <v>219.89</v>
      </c>
      <c r="P18" s="29" t="n">
        <f aca="false">[4]t4!O17</f>
        <v>956.05</v>
      </c>
      <c r="Q18" s="29" t="n">
        <f aca="false">[4]t4!P17</f>
        <v>440.02</v>
      </c>
      <c r="R18" s="29" t="n">
        <f aca="false">[4]t4!Q17</f>
        <v>14801.15</v>
      </c>
      <c r="S18" s="29" t="n">
        <f aca="false">[4]t4!R17</f>
        <v>13822.86</v>
      </c>
      <c r="T18" s="29" t="n">
        <f aca="false">[4]t4!S17</f>
        <v>7367.56</v>
      </c>
      <c r="U18" s="29" t="n">
        <f aca="false">[4]t4!T17</f>
        <v>653.01</v>
      </c>
      <c r="V18" s="29" t="n">
        <f aca="false">[4]t4!U17</f>
        <v>5362.81</v>
      </c>
      <c r="W18" s="29" t="n">
        <f aca="false">[4]t4!V17</f>
        <v>492.91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305058.26</v>
      </c>
      <c r="C19" s="30" t="n">
        <f aca="false">[4]t4!C18</f>
        <v>246672.09</v>
      </c>
      <c r="D19" s="30" t="str">
        <f aca="false">[4]t4!D18</f>
        <v>-</v>
      </c>
      <c r="E19" s="30" t="n">
        <f aca="false">[4]t4!E18</f>
        <v>8134.21</v>
      </c>
      <c r="F19" s="30" t="n">
        <f aca="false">[4]t4!F18</f>
        <v>348.67</v>
      </c>
      <c r="G19" s="30" t="str">
        <f aca="false">[4]t4!G18</f>
        <v>-</v>
      </c>
      <c r="H19" s="30" t="n">
        <f aca="false">[4]t4!H18</f>
        <v>5976.48</v>
      </c>
      <c r="I19" s="30" t="n">
        <f aca="false">[4]t4!I18</f>
        <v>22446.37</v>
      </c>
      <c r="J19" s="30" t="n">
        <f aca="false">[4]t4!J18</f>
        <v>2431.12</v>
      </c>
      <c r="K19" s="30" t="n">
        <f aca="false">[4]t4!K18</f>
        <v>3133.14</v>
      </c>
      <c r="L19" s="30" t="n">
        <f aca="false">[4]t4!L18</f>
        <v>123.17</v>
      </c>
      <c r="M19" s="30" t="n">
        <f aca="false">[4]t4!M18</f>
        <v>648.72</v>
      </c>
      <c r="N19" s="13" t="s">
        <v>54</v>
      </c>
      <c r="O19" s="30" t="n">
        <f aca="false">[4]t4!N18</f>
        <v>110.42</v>
      </c>
      <c r="P19" s="30" t="n">
        <f aca="false">[4]t4!O18</f>
        <v>742.28</v>
      </c>
      <c r="Q19" s="30" t="n">
        <f aca="false">[4]t4!P18</f>
        <v>233.84</v>
      </c>
      <c r="R19" s="30" t="n">
        <f aca="false">[4]t4!Q18</f>
        <v>7684.21</v>
      </c>
      <c r="S19" s="30" t="n">
        <f aca="false">[4]t4!R18</f>
        <v>3441.2</v>
      </c>
      <c r="T19" s="30" t="n">
        <f aca="false">[4]t4!S18</f>
        <v>329.19</v>
      </c>
      <c r="U19" s="30" t="n">
        <f aca="false">[4]t4!T18</f>
        <v>407.67</v>
      </c>
      <c r="V19" s="30" t="n">
        <f aca="false">[4]t4!U18</f>
        <v>2079.48</v>
      </c>
      <c r="W19" s="30" t="n">
        <f aca="false">[4]t4!V18</f>
        <v>116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93236.57</v>
      </c>
      <c r="C20" s="30" t="n">
        <f aca="false">[4]t4!C19</f>
        <v>224926.77</v>
      </c>
      <c r="D20" s="30" t="str">
        <f aca="false">[4]t4!D19</f>
        <v>-</v>
      </c>
      <c r="E20" s="30" t="n">
        <f aca="false">[4]t4!E19</f>
        <v>9209.98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1021.31</v>
      </c>
      <c r="I20" s="30" t="n">
        <f aca="false">[4]t4!I19</f>
        <v>21932.65</v>
      </c>
      <c r="J20" s="30" t="n">
        <f aca="false">[4]t4!J19</f>
        <v>743.65</v>
      </c>
      <c r="K20" s="30" t="n">
        <f aca="false">[4]t4!K19</f>
        <v>6270.01</v>
      </c>
      <c r="L20" s="30" t="str">
        <f aca="false">[4]t4!L19</f>
        <v>-</v>
      </c>
      <c r="M20" s="30" t="n">
        <f aca="false">[4]t4!M19</f>
        <v>160.24</v>
      </c>
      <c r="N20" s="13" t="s">
        <v>55</v>
      </c>
      <c r="O20" s="30" t="n">
        <f aca="false">[4]t4!N19</f>
        <v>109.47</v>
      </c>
      <c r="P20" s="30" t="n">
        <f aca="false">[4]t4!O19</f>
        <v>213.77</v>
      </c>
      <c r="Q20" s="30" t="n">
        <f aca="false">[4]t4!P19</f>
        <v>206.17</v>
      </c>
      <c r="R20" s="30" t="n">
        <f aca="false">[4]t4!Q19</f>
        <v>7116.93</v>
      </c>
      <c r="S20" s="30" t="n">
        <f aca="false">[4]t4!R19</f>
        <v>10381.66</v>
      </c>
      <c r="T20" s="30" t="n">
        <f aca="false">[4]t4!S19</f>
        <v>7038.38</v>
      </c>
      <c r="U20" s="30" t="n">
        <f aca="false">[4]t4!T19</f>
        <v>245.34</v>
      </c>
      <c r="V20" s="30" t="n">
        <f aca="false">[4]t4!U19</f>
        <v>3283.33</v>
      </c>
      <c r="W20" s="30" t="n">
        <f aca="false">[4]t4!V19</f>
        <v>376.9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923657.01</v>
      </c>
      <c r="C21" s="29" t="n">
        <f aca="false">[4]t4!C20</f>
        <v>577415.81</v>
      </c>
      <c r="D21" s="29" t="str">
        <f aca="false">[4]t4!D20</f>
        <v>-</v>
      </c>
      <c r="E21" s="29" t="n">
        <f aca="false">[4]t4!E20</f>
        <v>52678.53</v>
      </c>
      <c r="F21" s="29" t="n">
        <f aca="false">[4]t4!F20</f>
        <v>1920.86</v>
      </c>
      <c r="G21" s="29" t="n">
        <f aca="false">[4]t4!G20</f>
        <v>1632.83</v>
      </c>
      <c r="H21" s="29" t="n">
        <f aca="false">[4]t4!H20</f>
        <v>27932.69</v>
      </c>
      <c r="I21" s="29" t="n">
        <f aca="false">[4]t4!I20</f>
        <v>89991.34</v>
      </c>
      <c r="J21" s="29" t="n">
        <f aca="false">[4]t4!J20</f>
        <v>7472.1</v>
      </c>
      <c r="K21" s="29" t="n">
        <f aca="false">[4]t4!K20</f>
        <v>37674.74</v>
      </c>
      <c r="L21" s="29" t="n">
        <f aca="false">[4]t4!L20</f>
        <v>1046.29</v>
      </c>
      <c r="M21" s="29" t="n">
        <f aca="false">[4]t4!M20</f>
        <v>4880.53</v>
      </c>
      <c r="N21" s="10" t="s">
        <v>115</v>
      </c>
      <c r="O21" s="29" t="str">
        <f aca="false">[4]t4!N20</f>
        <v>-</v>
      </c>
      <c r="P21" s="29" t="n">
        <f aca="false">[4]t4!O20</f>
        <v>1097.53</v>
      </c>
      <c r="Q21" s="29" t="n">
        <f aca="false">[4]t4!P20</f>
        <v>3369.35</v>
      </c>
      <c r="R21" s="29" t="n">
        <f aca="false">[4]t4!Q20</f>
        <v>37989.11</v>
      </c>
      <c r="S21" s="29" t="n">
        <f aca="false">[4]t4!R20</f>
        <v>20952.14</v>
      </c>
      <c r="T21" s="29" t="n">
        <f aca="false">[4]t4!S20</f>
        <v>13198.09</v>
      </c>
      <c r="U21" s="29" t="n">
        <f aca="false">[4]t4!T20</f>
        <v>1637.42</v>
      </c>
      <c r="V21" s="29" t="n">
        <f aca="false">[4]t4!U20</f>
        <v>42206.58</v>
      </c>
      <c r="W21" s="29" t="n">
        <f aca="false">[4]t4!V20</f>
        <v>561.06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08486.83</v>
      </c>
      <c r="C22" s="30" t="n">
        <f aca="false">[4]t4!C21</f>
        <v>325919.42</v>
      </c>
      <c r="D22" s="30" t="str">
        <f aca="false">[4]t4!D21</f>
        <v>-</v>
      </c>
      <c r="E22" s="30" t="n">
        <f aca="false">[4]t4!E21</f>
        <v>23763.8</v>
      </c>
      <c r="F22" s="30" t="n">
        <f aca="false">[4]t4!F21</f>
        <v>796.81</v>
      </c>
      <c r="G22" s="30" t="n">
        <f aca="false">[4]t4!G21</f>
        <v>1321.39</v>
      </c>
      <c r="H22" s="30" t="n">
        <f aca="false">[4]t4!H21</f>
        <v>23049.12</v>
      </c>
      <c r="I22" s="30" t="n">
        <f aca="false">[4]t4!I21</f>
        <v>45672.94</v>
      </c>
      <c r="J22" s="30" t="n">
        <f aca="false">[4]t4!J21</f>
        <v>7472.1</v>
      </c>
      <c r="K22" s="30" t="n">
        <f aca="false">[4]t4!K21</f>
        <v>13445.33</v>
      </c>
      <c r="L22" s="30" t="n">
        <f aca="false">[4]t4!L21</f>
        <v>489.85</v>
      </c>
      <c r="M22" s="30" t="n">
        <f aca="false">[4]t4!M21</f>
        <v>1486.29</v>
      </c>
      <c r="N22" s="13" t="s">
        <v>54</v>
      </c>
      <c r="O22" s="30" t="str">
        <f aca="false">[4]t4!N21</f>
        <v>-</v>
      </c>
      <c r="P22" s="30" t="n">
        <f aca="false">[4]t4!O21</f>
        <v>1097.53</v>
      </c>
      <c r="Q22" s="30" t="n">
        <f aca="false">[4]t4!P21</f>
        <v>1699.69</v>
      </c>
      <c r="R22" s="30" t="n">
        <f aca="false">[4]t4!Q21</f>
        <v>25594.68</v>
      </c>
      <c r="S22" s="30" t="n">
        <f aca="false">[4]t4!R21</f>
        <v>8632.09</v>
      </c>
      <c r="T22" s="30" t="n">
        <f aca="false">[4]t4!S21</f>
        <v>3083.81</v>
      </c>
      <c r="U22" s="30" t="n">
        <f aca="false">[4]t4!T21</f>
        <v>1542.78</v>
      </c>
      <c r="V22" s="30" t="n">
        <f aca="false">[4]t4!U21</f>
        <v>23419.2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415170.18</v>
      </c>
      <c r="C23" s="30" t="n">
        <f aca="false">[4]t4!C22</f>
        <v>251496.39</v>
      </c>
      <c r="D23" s="30" t="str">
        <f aca="false">[4]t4!D22</f>
        <v>-</v>
      </c>
      <c r="E23" s="30" t="n">
        <f aca="false">[4]t4!E22</f>
        <v>28914.73</v>
      </c>
      <c r="F23" s="30" t="n">
        <f aca="false">[4]t4!F22</f>
        <v>1124.05</v>
      </c>
      <c r="G23" s="30" t="n">
        <f aca="false">[4]t4!G22</f>
        <v>311.44</v>
      </c>
      <c r="H23" s="30" t="n">
        <f aca="false">[4]t4!H22</f>
        <v>4883.57</v>
      </c>
      <c r="I23" s="30" t="n">
        <f aca="false">[4]t4!I22</f>
        <v>44318.4</v>
      </c>
      <c r="J23" s="30" t="str">
        <f aca="false">[4]t4!J22</f>
        <v>-</v>
      </c>
      <c r="K23" s="30" t="n">
        <f aca="false">[4]t4!K22</f>
        <v>24229.41</v>
      </c>
      <c r="L23" s="30" t="n">
        <f aca="false">[4]t4!L22</f>
        <v>556.44</v>
      </c>
      <c r="M23" s="30" t="n">
        <f aca="false">[4]t4!M22</f>
        <v>3394.24</v>
      </c>
      <c r="N23" s="13" t="s">
        <v>55</v>
      </c>
      <c r="O23" s="30" t="str">
        <f aca="false">[4]t4!N22</f>
        <v>-</v>
      </c>
      <c r="P23" s="30" t="str">
        <f aca="false">[4]t4!O22</f>
        <v>-</v>
      </c>
      <c r="Q23" s="30" t="n">
        <f aca="false">[4]t4!P22</f>
        <v>1669.66</v>
      </c>
      <c r="R23" s="30" t="n">
        <f aca="false">[4]t4!Q22</f>
        <v>12394.43</v>
      </c>
      <c r="S23" s="30" t="n">
        <f aca="false">[4]t4!R22</f>
        <v>12320.05</v>
      </c>
      <c r="T23" s="30" t="n">
        <f aca="false">[4]t4!S22</f>
        <v>10114.28</v>
      </c>
      <c r="U23" s="30" t="n">
        <f aca="false">[4]t4!T22</f>
        <v>94.65</v>
      </c>
      <c r="V23" s="30" t="n">
        <f aca="false">[4]t4!U22</f>
        <v>18787.38</v>
      </c>
      <c r="W23" s="30" t="n">
        <f aca="false">[4]t4!V22</f>
        <v>561.06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761 (มิ.ย.-ส.ค.61)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92913.8</v>
      </c>
      <c r="C29" s="29" t="n">
        <f aca="false">[4]t4!C23</f>
        <v>209011.84</v>
      </c>
      <c r="D29" s="29" t="str">
        <f aca="false">[4]t4!D23</f>
        <v>-</v>
      </c>
      <c r="E29" s="29" t="n">
        <f aca="false">[4]t4!E23</f>
        <v>13735.92</v>
      </c>
      <c r="F29" s="29" t="n">
        <f aca="false">[4]t4!F23</f>
        <v>85.51</v>
      </c>
      <c r="G29" s="29" t="n">
        <f aca="false">[4]t4!G23</f>
        <v>575.1</v>
      </c>
      <c r="H29" s="29" t="n">
        <f aca="false">[4]t4!H23</f>
        <v>6113.44</v>
      </c>
      <c r="I29" s="29" t="n">
        <f aca="false">[4]t4!I23</f>
        <v>24587.25</v>
      </c>
      <c r="J29" s="29" t="n">
        <f aca="false">[4]t4!J23</f>
        <v>1286.38</v>
      </c>
      <c r="K29" s="29" t="n">
        <f aca="false">[4]t4!K23</f>
        <v>9300.54</v>
      </c>
      <c r="L29" s="29" t="n">
        <f aca="false">[4]t4!L23</f>
        <v>49.12</v>
      </c>
      <c r="M29" s="29" t="n">
        <f aca="false">[4]t4!M23</f>
        <v>861.52</v>
      </c>
      <c r="N29" s="10" t="s">
        <v>117</v>
      </c>
      <c r="O29" s="29" t="str">
        <f aca="false">[4]t4!N23</f>
        <v>-</v>
      </c>
      <c r="P29" s="29" t="n">
        <f aca="false">[4]t4!O23</f>
        <v>119.76</v>
      </c>
      <c r="Q29" s="29" t="str">
        <f aca="false">[4]t4!P23</f>
        <v>-</v>
      </c>
      <c r="R29" s="29" t="n">
        <f aca="false">[4]t4!Q23</f>
        <v>12457.15</v>
      </c>
      <c r="S29" s="29" t="n">
        <f aca="false">[4]t4!R23</f>
        <v>7785.41</v>
      </c>
      <c r="T29" s="29" t="n">
        <f aca="false">[4]t4!S23</f>
        <v>5701.89</v>
      </c>
      <c r="U29" s="29" t="n">
        <f aca="false">[4]t4!T23</f>
        <v>103.97</v>
      </c>
      <c r="V29" s="29" t="n">
        <f aca="false">[4]t4!U23</f>
        <v>1014.95</v>
      </c>
      <c r="W29" s="29" t="n">
        <f aca="false">[4]t4!V23</f>
        <v>124.04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52253.3</v>
      </c>
      <c r="C30" s="30" t="n">
        <f aca="false">[4]t4!C28</f>
        <v>106820.48</v>
      </c>
      <c r="D30" s="30" t="str">
        <f aca="false">[4]t4!D28</f>
        <v>-</v>
      </c>
      <c r="E30" s="30" t="n">
        <f aca="false">[4]t4!E28</f>
        <v>6544.12</v>
      </c>
      <c r="F30" s="30" t="n">
        <f aca="false">[4]t4!F28</f>
        <v>85.51</v>
      </c>
      <c r="G30" s="30" t="n">
        <f aca="false">[4]t4!G28</f>
        <v>575.1</v>
      </c>
      <c r="H30" s="30" t="n">
        <f aca="false">[4]t4!H28</f>
        <v>5875.94</v>
      </c>
      <c r="I30" s="30" t="n">
        <f aca="false">[4]t4!I28</f>
        <v>13408.8</v>
      </c>
      <c r="J30" s="30" t="n">
        <f aca="false">[4]t4!J28</f>
        <v>1228.92</v>
      </c>
      <c r="K30" s="30" t="n">
        <f aca="false">[4]t4!K28</f>
        <v>3255.82</v>
      </c>
      <c r="L30" s="30" t="n">
        <f aca="false">[4]t4!L28</f>
        <v>49.12</v>
      </c>
      <c r="M30" s="30" t="n">
        <f aca="false">[4]t4!M28</f>
        <v>305.35</v>
      </c>
      <c r="N30" s="13" t="s">
        <v>54</v>
      </c>
      <c r="O30" s="30" t="str">
        <f aca="false">[4]t4!N28</f>
        <v>-</v>
      </c>
      <c r="P30" s="30" t="n">
        <f aca="false">[4]t4!O28</f>
        <v>119.76</v>
      </c>
      <c r="Q30" s="30" t="str">
        <f aca="false">[4]t4!P28</f>
        <v>-</v>
      </c>
      <c r="R30" s="30" t="n">
        <f aca="false">[4]t4!Q28</f>
        <v>9015.01</v>
      </c>
      <c r="S30" s="30" t="n">
        <f aca="false">[4]t4!R28</f>
        <v>4148.4</v>
      </c>
      <c r="T30" s="30" t="n">
        <f aca="false">[4]t4!S28</f>
        <v>388.32</v>
      </c>
      <c r="U30" s="30" t="n">
        <f aca="false">[4]t4!T28</f>
        <v>103.97</v>
      </c>
      <c r="V30" s="30" t="n">
        <f aca="false">[4]t4!U28</f>
        <v>328.66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0660.51</v>
      </c>
      <c r="C31" s="30" t="n">
        <f aca="false">[4]t4!C29</f>
        <v>102191.36</v>
      </c>
      <c r="D31" s="30" t="str">
        <f aca="false">[4]t4!D29</f>
        <v>-</v>
      </c>
      <c r="E31" s="30" t="n">
        <f aca="false">[4]t4!E29</f>
        <v>7191.8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237.5</v>
      </c>
      <c r="I31" s="30" t="n">
        <f aca="false">[4]t4!I29</f>
        <v>11178.45</v>
      </c>
      <c r="J31" s="30" t="n">
        <f aca="false">[4]t4!J29</f>
        <v>57.46</v>
      </c>
      <c r="K31" s="30" t="n">
        <f aca="false">[4]t4!K29</f>
        <v>6044.72</v>
      </c>
      <c r="L31" s="30" t="str">
        <f aca="false">[4]t4!L29</f>
        <v>-</v>
      </c>
      <c r="M31" s="30" t="n">
        <f aca="false">[4]t4!M29</f>
        <v>556.17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str">
        <f aca="false">[4]t4!P29</f>
        <v>-</v>
      </c>
      <c r="R31" s="30" t="n">
        <f aca="false">[4]t4!Q29</f>
        <v>3442.14</v>
      </c>
      <c r="S31" s="30" t="n">
        <f aca="false">[4]t4!R29</f>
        <v>3637.01</v>
      </c>
      <c r="T31" s="30" t="n">
        <f aca="false">[4]t4!S29</f>
        <v>5313.57</v>
      </c>
      <c r="U31" s="30" t="str">
        <f aca="false">[4]t4!T29</f>
        <v>-</v>
      </c>
      <c r="V31" s="30" t="n">
        <f aca="false">[4]t4!U29</f>
        <v>686.29</v>
      </c>
      <c r="W31" s="30" t="n">
        <f aca="false">[4]t4!V29</f>
        <v>124.04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96182.88</v>
      </c>
      <c r="C32" s="29" t="n">
        <f aca="false">[4]t4!C30</f>
        <v>291110.8</v>
      </c>
      <c r="D32" s="29" t="n">
        <f aca="false">[4]t4!D30</f>
        <v>526.06</v>
      </c>
      <c r="E32" s="29" t="n">
        <f aca="false">[4]t4!E30</f>
        <v>26701.59</v>
      </c>
      <c r="F32" s="29" t="n">
        <f aca="false">[4]t4!F30</f>
        <v>660.16</v>
      </c>
      <c r="G32" s="29" t="n">
        <f aca="false">[4]t4!G30</f>
        <v>466.53</v>
      </c>
      <c r="H32" s="29" t="n">
        <f aca="false">[4]t4!H30</f>
        <v>18585.19</v>
      </c>
      <c r="I32" s="29" t="n">
        <f aca="false">[4]t4!I30</f>
        <v>57316.45</v>
      </c>
      <c r="J32" s="29" t="n">
        <f aca="false">[4]t4!J30</f>
        <v>5469.56</v>
      </c>
      <c r="K32" s="29" t="n">
        <f aca="false">[4]t4!K30</f>
        <v>17245.83</v>
      </c>
      <c r="L32" s="29" t="n">
        <f aca="false">[4]t4!L30</f>
        <v>799.83</v>
      </c>
      <c r="M32" s="29" t="n">
        <f aca="false">[4]t4!M30</f>
        <v>2090.09</v>
      </c>
      <c r="N32" s="10" t="s">
        <v>118</v>
      </c>
      <c r="O32" s="29" t="n">
        <f aca="false">[4]t4!N30</f>
        <v>74.63</v>
      </c>
      <c r="P32" s="29" t="n">
        <f aca="false">[4]t4!O30</f>
        <v>300.84</v>
      </c>
      <c r="Q32" s="29" t="n">
        <f aca="false">[4]t4!P30</f>
        <v>2926.48</v>
      </c>
      <c r="R32" s="29" t="n">
        <f aca="false">[4]t4!Q30</f>
        <v>17268.37</v>
      </c>
      <c r="S32" s="29" t="n">
        <f aca="false">[4]t4!R30</f>
        <v>16582.69</v>
      </c>
      <c r="T32" s="29" t="n">
        <f aca="false">[4]t4!S30</f>
        <v>6783.44</v>
      </c>
      <c r="U32" s="29" t="n">
        <f aca="false">[4]t4!T30</f>
        <v>577.18</v>
      </c>
      <c r="V32" s="29" t="n">
        <f aca="false">[4]t4!U30</f>
        <v>29994.96</v>
      </c>
      <c r="W32" s="29" t="n">
        <f aca="false">[4]t4!V30</f>
        <v>702.22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9450.15</v>
      </c>
      <c r="C33" s="30" t="n">
        <f aca="false">[4]t4!C31</f>
        <v>158233.85</v>
      </c>
      <c r="D33" s="30" t="n">
        <f aca="false">[4]t4!D31</f>
        <v>526.06</v>
      </c>
      <c r="E33" s="30" t="n">
        <f aca="false">[4]t4!E31</f>
        <v>11784.83</v>
      </c>
      <c r="F33" s="30" t="n">
        <f aca="false">[4]t4!F31</f>
        <v>660.16</v>
      </c>
      <c r="G33" s="30" t="n">
        <f aca="false">[4]t4!G31</f>
        <v>466.53</v>
      </c>
      <c r="H33" s="30" t="n">
        <f aca="false">[4]t4!H31</f>
        <v>17252.28</v>
      </c>
      <c r="I33" s="30" t="n">
        <f aca="false">[4]t4!I31</f>
        <v>31274.59</v>
      </c>
      <c r="J33" s="30" t="n">
        <f aca="false">[4]t4!J31</f>
        <v>4140.19</v>
      </c>
      <c r="K33" s="30" t="n">
        <f aca="false">[4]t4!K31</f>
        <v>4822.07</v>
      </c>
      <c r="L33" s="30" t="n">
        <f aca="false">[4]t4!L31</f>
        <v>799.83</v>
      </c>
      <c r="M33" s="30" t="n">
        <f aca="false">[4]t4!M31</f>
        <v>610.19</v>
      </c>
      <c r="N33" s="13" t="s">
        <v>54</v>
      </c>
      <c r="O33" s="30" t="n">
        <f aca="false">[4]t4!N31</f>
        <v>74.63</v>
      </c>
      <c r="P33" s="30" t="n">
        <f aca="false">[4]t4!O31</f>
        <v>300.84</v>
      </c>
      <c r="Q33" s="30" t="n">
        <f aca="false">[4]t4!P31</f>
        <v>1507.08</v>
      </c>
      <c r="R33" s="30" t="n">
        <f aca="false">[4]t4!Q31</f>
        <v>10439.93</v>
      </c>
      <c r="S33" s="30" t="n">
        <f aca="false">[4]t4!R31</f>
        <v>6225.66</v>
      </c>
      <c r="T33" s="30" t="n">
        <f aca="false">[4]t4!S31</f>
        <v>1088.34</v>
      </c>
      <c r="U33" s="30" t="n">
        <f aca="false">[4]t4!T31</f>
        <v>474.31</v>
      </c>
      <c r="V33" s="30" t="n">
        <f aca="false">[4]t4!U31</f>
        <v>18768.78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26732.72</v>
      </c>
      <c r="C34" s="30" t="n">
        <f aca="false">[4]t4!C32</f>
        <v>132876.95</v>
      </c>
      <c r="D34" s="30" t="str">
        <f aca="false">[4]t4!D32</f>
        <v>-</v>
      </c>
      <c r="E34" s="30" t="n">
        <f aca="false">[4]t4!E32</f>
        <v>14916.76</v>
      </c>
      <c r="F34" s="30" t="str">
        <f aca="false">[4]t4!F32</f>
        <v>-</v>
      </c>
      <c r="G34" s="30" t="str">
        <f aca="false">[4]t4!G32</f>
        <v>-</v>
      </c>
      <c r="H34" s="30" t="n">
        <f aca="false">[4]t4!H32</f>
        <v>1332.91</v>
      </c>
      <c r="I34" s="30" t="n">
        <f aca="false">[4]t4!I32</f>
        <v>26041.87</v>
      </c>
      <c r="J34" s="30" t="n">
        <f aca="false">[4]t4!J32</f>
        <v>1329.37</v>
      </c>
      <c r="K34" s="30" t="n">
        <f aca="false">[4]t4!K32</f>
        <v>12423.75</v>
      </c>
      <c r="L34" s="30" t="str">
        <f aca="false">[4]t4!L32</f>
        <v>-</v>
      </c>
      <c r="M34" s="30" t="n">
        <f aca="false">[4]t4!M32</f>
        <v>1479.9</v>
      </c>
      <c r="N34" s="13" t="s">
        <v>55</v>
      </c>
      <c r="O34" s="30" t="str">
        <f aca="false">[4]t4!N32</f>
        <v>-</v>
      </c>
      <c r="P34" s="30" t="str">
        <f aca="false">[4]t4!O32</f>
        <v>-</v>
      </c>
      <c r="Q34" s="30" t="n">
        <f aca="false">[4]t4!P32</f>
        <v>1419.39</v>
      </c>
      <c r="R34" s="30" t="n">
        <f aca="false">[4]t4!Q32</f>
        <v>6828.44</v>
      </c>
      <c r="S34" s="30" t="n">
        <f aca="false">[4]t4!R32</f>
        <v>10357.03</v>
      </c>
      <c r="T34" s="30" t="n">
        <f aca="false">[4]t4!S32</f>
        <v>5695.09</v>
      </c>
      <c r="U34" s="30" t="n">
        <f aca="false">[4]t4!T32</f>
        <v>102.87</v>
      </c>
      <c r="V34" s="30" t="n">
        <f aca="false">[4]t4!U32</f>
        <v>11226.17</v>
      </c>
      <c r="W34" s="30" t="n">
        <f aca="false">[4]t4!V32</f>
        <v>702.22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56270.07</v>
      </c>
      <c r="C35" s="29" t="n">
        <f aca="false">[4]t4!C33</f>
        <v>99365.46</v>
      </c>
      <c r="D35" s="29" t="str">
        <f aca="false">[4]t4!D33</f>
        <v>-</v>
      </c>
      <c r="E35" s="29" t="n">
        <f aca="false">[4]t4!E33</f>
        <v>8432.98</v>
      </c>
      <c r="F35" s="29" t="n">
        <f aca="false">[4]t4!F33</f>
        <v>331.83</v>
      </c>
      <c r="G35" s="29" t="n">
        <f aca="false">[4]t4!G33</f>
        <v>443.41</v>
      </c>
      <c r="H35" s="29" t="n">
        <f aca="false">[4]t4!H33</f>
        <v>3798.39</v>
      </c>
      <c r="I35" s="29" t="n">
        <f aca="false">[4]t4!I33</f>
        <v>14490.37</v>
      </c>
      <c r="J35" s="29" t="n">
        <f aca="false">[4]t4!J33</f>
        <v>756.78</v>
      </c>
      <c r="K35" s="29" t="n">
        <f aca="false">[4]t4!K33</f>
        <v>7849.25</v>
      </c>
      <c r="L35" s="29" t="n">
        <f aca="false">[4]t4!L33</f>
        <v>726.54</v>
      </c>
      <c r="M35" s="29" t="n">
        <f aca="false">[4]t4!M33</f>
        <v>333.96</v>
      </c>
      <c r="N35" s="10" t="s">
        <v>119</v>
      </c>
      <c r="O35" s="29" t="str">
        <f aca="false">[4]t4!N33</f>
        <v>-</v>
      </c>
      <c r="P35" s="29" t="n">
        <f aca="false">[4]t4!O33</f>
        <v>67.21</v>
      </c>
      <c r="Q35" s="29" t="n">
        <f aca="false">[4]t4!P33</f>
        <v>604.2</v>
      </c>
      <c r="R35" s="29" t="n">
        <f aca="false">[4]t4!Q33</f>
        <v>10912.75</v>
      </c>
      <c r="S35" s="29" t="n">
        <f aca="false">[4]t4!R33</f>
        <v>3694.01</v>
      </c>
      <c r="T35" s="29" t="n">
        <f aca="false">[4]t4!S33</f>
        <v>2129.29</v>
      </c>
      <c r="U35" s="29" t="n">
        <f aca="false">[4]t4!T33</f>
        <v>141.19</v>
      </c>
      <c r="V35" s="29" t="n">
        <f aca="false">[4]t4!U33</f>
        <v>1777</v>
      </c>
      <c r="W35" s="29" t="n">
        <f aca="false">[4]t4!V33</f>
        <v>415.47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84580.07</v>
      </c>
      <c r="C36" s="30" t="n">
        <f aca="false">[4]t4!C34</f>
        <v>52585.45</v>
      </c>
      <c r="D36" s="30" t="str">
        <f aca="false">[4]t4!D34</f>
        <v>-</v>
      </c>
      <c r="E36" s="30" t="n">
        <f aca="false">[4]t4!E34</f>
        <v>5322.55</v>
      </c>
      <c r="F36" s="30" t="n">
        <f aca="false">[4]t4!F34</f>
        <v>260.79</v>
      </c>
      <c r="G36" s="30" t="n">
        <f aca="false">[4]t4!G34</f>
        <v>443.41</v>
      </c>
      <c r="H36" s="30" t="n">
        <f aca="false">[4]t4!H34</f>
        <v>3567.45</v>
      </c>
      <c r="I36" s="30" t="n">
        <f aca="false">[4]t4!I34</f>
        <v>8208.01</v>
      </c>
      <c r="J36" s="30" t="n">
        <f aca="false">[4]t4!J34</f>
        <v>756.78</v>
      </c>
      <c r="K36" s="30" t="n">
        <f aca="false">[4]t4!K34</f>
        <v>2788.87</v>
      </c>
      <c r="L36" s="30" t="n">
        <f aca="false">[4]t4!L34</f>
        <v>262.44</v>
      </c>
      <c r="M36" s="30" t="n">
        <f aca="false">[4]t4!M34</f>
        <v>262.61</v>
      </c>
      <c r="N36" s="13" t="s">
        <v>54</v>
      </c>
      <c r="O36" s="30" t="str">
        <f aca="false">[4]t4!N34</f>
        <v>-</v>
      </c>
      <c r="P36" s="30" t="n">
        <f aca="false">[4]t4!O34</f>
        <v>67.21</v>
      </c>
      <c r="Q36" s="30" t="n">
        <f aca="false">[4]t4!P34</f>
        <v>196.24</v>
      </c>
      <c r="R36" s="30" t="n">
        <f aca="false">[4]t4!Q34</f>
        <v>7589.85</v>
      </c>
      <c r="S36" s="30" t="n">
        <f aca="false">[4]t4!R34</f>
        <v>854.51</v>
      </c>
      <c r="T36" s="30" t="n">
        <f aca="false">[4]t4!S34</f>
        <v>513.99</v>
      </c>
      <c r="U36" s="30" t="n">
        <f aca="false">[4]t4!T34</f>
        <v>59.64</v>
      </c>
      <c r="V36" s="30" t="n">
        <f aca="false">[4]t4!U34</f>
        <v>786.25</v>
      </c>
      <c r="W36" s="30" t="n">
        <f aca="false">[4]t4!V34</f>
        <v>54.01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71690.01</v>
      </c>
      <c r="C37" s="30" t="n">
        <f aca="false">[4]t4!C35</f>
        <v>46780.01</v>
      </c>
      <c r="D37" s="30" t="str">
        <f aca="false">[4]t4!D35</f>
        <v>-</v>
      </c>
      <c r="E37" s="30" t="n">
        <f aca="false">[4]t4!E35</f>
        <v>3110.43</v>
      </c>
      <c r="F37" s="30" t="n">
        <f aca="false">[4]t4!F35</f>
        <v>71.04</v>
      </c>
      <c r="G37" s="30" t="str">
        <f aca="false">[4]t4!G35</f>
        <v>-</v>
      </c>
      <c r="H37" s="30" t="n">
        <f aca="false">[4]t4!H35</f>
        <v>230.93</v>
      </c>
      <c r="I37" s="30" t="n">
        <f aca="false">[4]t4!I35</f>
        <v>6282.36</v>
      </c>
      <c r="J37" s="30" t="str">
        <f aca="false">[4]t4!J35</f>
        <v>-</v>
      </c>
      <c r="K37" s="30" t="n">
        <f aca="false">[4]t4!K35</f>
        <v>5060.38</v>
      </c>
      <c r="L37" s="30" t="n">
        <f aca="false">[4]t4!L35</f>
        <v>464.1</v>
      </c>
      <c r="M37" s="30" t="n">
        <f aca="false">[4]t4!M35</f>
        <v>71.35</v>
      </c>
      <c r="N37" s="13" t="s">
        <v>55</v>
      </c>
      <c r="O37" s="30" t="str">
        <f aca="false">[4]t4!N35</f>
        <v>-</v>
      </c>
      <c r="P37" s="30" t="str">
        <f aca="false">[4]t4!O35</f>
        <v>-</v>
      </c>
      <c r="Q37" s="30" t="n">
        <f aca="false">[4]t4!P35</f>
        <v>407.96</v>
      </c>
      <c r="R37" s="30" t="n">
        <f aca="false">[4]t4!Q35</f>
        <v>3322.9</v>
      </c>
      <c r="S37" s="30" t="n">
        <f aca="false">[4]t4!R35</f>
        <v>2839.5</v>
      </c>
      <c r="T37" s="30" t="n">
        <f aca="false">[4]t4!S35</f>
        <v>1615.3</v>
      </c>
      <c r="U37" s="30" t="n">
        <f aca="false">[4]t4!T35</f>
        <v>81.55</v>
      </c>
      <c r="V37" s="30" t="n">
        <f aca="false">[4]t4!U35</f>
        <v>990.76</v>
      </c>
      <c r="W37" s="30" t="n">
        <f aca="false">[4]t4!V35</f>
        <v>361.45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78295.83</v>
      </c>
      <c r="C38" s="29" t="n">
        <f aca="false">[4]t4!C36</f>
        <v>131682.27</v>
      </c>
      <c r="D38" s="29" t="str">
        <f aca="false">[4]t4!D36</f>
        <v>-</v>
      </c>
      <c r="E38" s="29" t="n">
        <f aca="false">[4]t4!E36</f>
        <v>4296.9</v>
      </c>
      <c r="F38" s="29" t="str">
        <f aca="false">[4]t4!F36</f>
        <v>-</v>
      </c>
      <c r="G38" s="29" t="n">
        <f aca="false">[4]t4!G36</f>
        <v>240.99</v>
      </c>
      <c r="H38" s="29" t="n">
        <f aca="false">[4]t4!H36</f>
        <v>8417.02</v>
      </c>
      <c r="I38" s="29" t="n">
        <f aca="false">[4]t4!I36</f>
        <v>14109.42</v>
      </c>
      <c r="J38" s="29" t="n">
        <f aca="false">[4]t4!J36</f>
        <v>810.42</v>
      </c>
      <c r="K38" s="29" t="n">
        <f aca="false">[4]t4!K36</f>
        <v>3128.39</v>
      </c>
      <c r="L38" s="29" t="n">
        <f aca="false">[4]t4!L36</f>
        <v>83.53</v>
      </c>
      <c r="M38" s="29" t="n">
        <f aca="false">[4]t4!M36</f>
        <v>515.28</v>
      </c>
      <c r="N38" s="10" t="s">
        <v>120</v>
      </c>
      <c r="O38" s="29" t="str">
        <f aca="false">[4]t4!N36</f>
        <v>-</v>
      </c>
      <c r="P38" s="29" t="n">
        <f aca="false">[4]t4!O36</f>
        <v>29.72</v>
      </c>
      <c r="Q38" s="29" t="n">
        <f aca="false">[4]t4!P36</f>
        <v>622.61</v>
      </c>
      <c r="R38" s="29" t="n">
        <f aca="false">[4]t4!Q36</f>
        <v>6577.41</v>
      </c>
      <c r="S38" s="29" t="n">
        <f aca="false">[4]t4!R36</f>
        <v>4767.69</v>
      </c>
      <c r="T38" s="29" t="n">
        <f aca="false">[4]t4!S36</f>
        <v>1772.14</v>
      </c>
      <c r="U38" s="29" t="n">
        <f aca="false">[4]t4!T36</f>
        <v>353.9</v>
      </c>
      <c r="V38" s="29" t="n">
        <f aca="false">[4]t4!U36</f>
        <v>522.56</v>
      </c>
      <c r="W38" s="29" t="n">
        <f aca="false">[4]t4!V36</f>
        <v>365.57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5620.02</v>
      </c>
      <c r="C39" s="30" t="n">
        <f aca="false">[4]t4!C37</f>
        <v>70756.29</v>
      </c>
      <c r="D39" s="30" t="str">
        <f aca="false">[4]t4!D37</f>
        <v>-</v>
      </c>
      <c r="E39" s="30" t="n">
        <f aca="false">[4]t4!E37</f>
        <v>1988.08</v>
      </c>
      <c r="F39" s="30" t="str">
        <f aca="false">[4]t4!F37</f>
        <v>-</v>
      </c>
      <c r="G39" s="30" t="n">
        <f aca="false">[4]t4!G37</f>
        <v>127.15</v>
      </c>
      <c r="H39" s="30" t="n">
        <f aca="false">[4]t4!H37</f>
        <v>6419.42</v>
      </c>
      <c r="I39" s="30" t="n">
        <f aca="false">[4]t4!I37</f>
        <v>5856.86</v>
      </c>
      <c r="J39" s="30" t="n">
        <f aca="false">[4]t4!J37</f>
        <v>775.48</v>
      </c>
      <c r="K39" s="30" t="n">
        <f aca="false">[4]t4!K37</f>
        <v>513.77</v>
      </c>
      <c r="L39" s="30" t="n">
        <f aca="false">[4]t4!L37</f>
        <v>83.53</v>
      </c>
      <c r="M39" s="30" t="str">
        <f aca="false">[4]t4!M37</f>
        <v>-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129.37</v>
      </c>
      <c r="R39" s="30" t="n">
        <f aca="false">[4]t4!Q37</f>
        <v>5715.32</v>
      </c>
      <c r="S39" s="30" t="n">
        <f aca="false">[4]t4!R37</f>
        <v>2046.16</v>
      </c>
      <c r="T39" s="30" t="n">
        <f aca="false">[4]t4!S37</f>
        <v>866.77</v>
      </c>
      <c r="U39" s="30" t="n">
        <f aca="false">[4]t4!T37</f>
        <v>173.9</v>
      </c>
      <c r="V39" s="30" t="n">
        <f aca="false">[4]t4!U37</f>
        <v>167.93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2675.8</v>
      </c>
      <c r="C40" s="30" t="n">
        <f aca="false">[4]t4!C38</f>
        <v>60925.97</v>
      </c>
      <c r="D40" s="30" t="str">
        <f aca="false">[4]t4!D38</f>
        <v>-</v>
      </c>
      <c r="E40" s="30" t="n">
        <f aca="false">[4]t4!E38</f>
        <v>2308.82</v>
      </c>
      <c r="F40" s="30" t="str">
        <f aca="false">[4]t4!F38</f>
        <v>-</v>
      </c>
      <c r="G40" s="30" t="n">
        <f aca="false">[4]t4!G38</f>
        <v>113.84</v>
      </c>
      <c r="H40" s="30" t="n">
        <f aca="false">[4]t4!H38</f>
        <v>1997.6</v>
      </c>
      <c r="I40" s="30" t="n">
        <f aca="false">[4]t4!I38</f>
        <v>8252.56</v>
      </c>
      <c r="J40" s="30" t="n">
        <f aca="false">[4]t4!J38</f>
        <v>34.95</v>
      </c>
      <c r="K40" s="30" t="n">
        <f aca="false">[4]t4!K38</f>
        <v>2614.62</v>
      </c>
      <c r="L40" s="30" t="str">
        <f aca="false">[4]t4!L38</f>
        <v>-</v>
      </c>
      <c r="M40" s="30" t="n">
        <f aca="false">[4]t4!M38</f>
        <v>515.28</v>
      </c>
      <c r="N40" s="13" t="s">
        <v>55</v>
      </c>
      <c r="O40" s="30" t="str">
        <f aca="false">[4]t4!N38</f>
        <v>-</v>
      </c>
      <c r="P40" s="30" t="n">
        <f aca="false">[4]t4!O38</f>
        <v>29.72</v>
      </c>
      <c r="Q40" s="30" t="n">
        <f aca="false">[4]t4!P38</f>
        <v>493.25</v>
      </c>
      <c r="R40" s="30" t="n">
        <f aca="false">[4]t4!Q38</f>
        <v>862.09</v>
      </c>
      <c r="S40" s="30" t="n">
        <f aca="false">[4]t4!R38</f>
        <v>2721.53</v>
      </c>
      <c r="T40" s="30" t="n">
        <f aca="false">[4]t4!S38</f>
        <v>905.38</v>
      </c>
      <c r="U40" s="30" t="n">
        <f aca="false">[4]t4!T38</f>
        <v>180</v>
      </c>
      <c r="V40" s="30" t="n">
        <f aca="false">[4]t4!U38</f>
        <v>354.63</v>
      </c>
      <c r="W40" s="30" t="n">
        <f aca="false">[4]t4!V38</f>
        <v>365.57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31666.43</v>
      </c>
      <c r="C41" s="29" t="n">
        <f aca="false">[4]t4!C39</f>
        <v>136996.4</v>
      </c>
      <c r="D41" s="29" t="str">
        <f aca="false">[4]t4!D39</f>
        <v>-</v>
      </c>
      <c r="E41" s="29" t="n">
        <f aca="false">[4]t4!E39</f>
        <v>15330.05</v>
      </c>
      <c r="F41" s="29" t="n">
        <f aca="false">[4]t4!F39</f>
        <v>484.41</v>
      </c>
      <c r="G41" s="29" t="n">
        <f aca="false">[4]t4!G39</f>
        <v>783.28</v>
      </c>
      <c r="H41" s="29" t="n">
        <f aca="false">[4]t4!H39</f>
        <v>7274.24</v>
      </c>
      <c r="I41" s="29" t="n">
        <f aca="false">[4]t4!I39</f>
        <v>29954.44</v>
      </c>
      <c r="J41" s="29" t="n">
        <f aca="false">[4]t4!J39</f>
        <v>1336.54</v>
      </c>
      <c r="K41" s="29" t="n">
        <f aca="false">[4]t4!K39</f>
        <v>6994.91</v>
      </c>
      <c r="L41" s="29" t="n">
        <f aca="false">[4]t4!L39</f>
        <v>453.61</v>
      </c>
      <c r="M41" s="29" t="n">
        <f aca="false">[4]t4!M39</f>
        <v>1249.11</v>
      </c>
      <c r="N41" s="10" t="s">
        <v>121</v>
      </c>
      <c r="O41" s="29" t="str">
        <f aca="false">[4]t4!N39</f>
        <v>-</v>
      </c>
      <c r="P41" s="29" t="str">
        <f aca="false">[4]t4!O39</f>
        <v>-</v>
      </c>
      <c r="Q41" s="29" t="n">
        <f aca="false">[4]t4!P39</f>
        <v>472.34</v>
      </c>
      <c r="R41" s="29" t="n">
        <f aca="false">[4]t4!Q39</f>
        <v>13130.71</v>
      </c>
      <c r="S41" s="29" t="n">
        <f aca="false">[4]t4!R39</f>
        <v>10278.13</v>
      </c>
      <c r="T41" s="29" t="n">
        <f aca="false">[4]t4!S39</f>
        <v>2414.65</v>
      </c>
      <c r="U41" s="29" t="n">
        <f aca="false">[4]t4!T39</f>
        <v>1359.69</v>
      </c>
      <c r="V41" s="29" t="n">
        <f aca="false">[4]t4!U39</f>
        <v>2440</v>
      </c>
      <c r="W41" s="29" t="n">
        <f aca="false">[4]t4!V39</f>
        <v>548.63</v>
      </c>
      <c r="X41" s="29" t="str">
        <f aca="false">[4]t4!W39</f>
        <v>-</v>
      </c>
      <c r="Y41" s="29" t="n">
        <f aca="false">[4]t4!X39</f>
        <v>165.28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9352.13</v>
      </c>
      <c r="C42" s="30" t="n">
        <f aca="false">[4]t4!C40</f>
        <v>86434.43</v>
      </c>
      <c r="D42" s="30" t="str">
        <f aca="false">[4]t4!D40</f>
        <v>-</v>
      </c>
      <c r="E42" s="30" t="n">
        <f aca="false">[4]t4!E40</f>
        <v>7538.02</v>
      </c>
      <c r="F42" s="30" t="n">
        <f aca="false">[4]t4!F40</f>
        <v>304.77</v>
      </c>
      <c r="G42" s="30" t="n">
        <f aca="false">[4]t4!G40</f>
        <v>466.23</v>
      </c>
      <c r="H42" s="30" t="n">
        <f aca="false">[4]t4!H40</f>
        <v>5940.82</v>
      </c>
      <c r="I42" s="30" t="n">
        <f aca="false">[4]t4!I40</f>
        <v>13091.46</v>
      </c>
      <c r="J42" s="30" t="n">
        <f aca="false">[4]t4!J40</f>
        <v>995.43</v>
      </c>
      <c r="K42" s="30" t="n">
        <f aca="false">[4]t4!K40</f>
        <v>1700.83</v>
      </c>
      <c r="L42" s="30" t="str">
        <f aca="false">[4]t4!L40</f>
        <v>-</v>
      </c>
      <c r="M42" s="30" t="n">
        <f aca="false">[4]t4!M40</f>
        <v>216.75</v>
      </c>
      <c r="N42" s="13" t="s">
        <v>54</v>
      </c>
      <c r="O42" s="30" t="str">
        <f aca="false">[4]t4!N40</f>
        <v>-</v>
      </c>
      <c r="P42" s="30" t="str">
        <f aca="false">[4]t4!O40</f>
        <v>-</v>
      </c>
      <c r="Q42" s="30" t="n">
        <f aca="false">[4]t4!P40</f>
        <v>291.99</v>
      </c>
      <c r="R42" s="30" t="n">
        <f aca="false">[4]t4!Q40</f>
        <v>6506.19</v>
      </c>
      <c r="S42" s="30" t="n">
        <f aca="false">[4]t4!R40</f>
        <v>4385.77</v>
      </c>
      <c r="T42" s="30" t="n">
        <f aca="false">[4]t4!S40</f>
        <v>387.53</v>
      </c>
      <c r="U42" s="30" t="n">
        <f aca="false">[4]t4!T40</f>
        <v>483.06</v>
      </c>
      <c r="V42" s="30" t="n">
        <f aca="false">[4]t4!U40</f>
        <v>510.41</v>
      </c>
      <c r="W42" s="30" t="n">
        <f aca="false">[4]t4!V40</f>
        <v>98.45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102314.3</v>
      </c>
      <c r="C43" s="30" t="n">
        <f aca="false">[4]t4!C41</f>
        <v>50561.98</v>
      </c>
      <c r="D43" s="30" t="str">
        <f aca="false">[4]t4!D41</f>
        <v>-</v>
      </c>
      <c r="E43" s="30" t="n">
        <f aca="false">[4]t4!E41</f>
        <v>7792.03</v>
      </c>
      <c r="F43" s="30" t="n">
        <f aca="false">[4]t4!F41</f>
        <v>179.63</v>
      </c>
      <c r="G43" s="30" t="n">
        <f aca="false">[4]t4!G41</f>
        <v>317.05</v>
      </c>
      <c r="H43" s="30" t="n">
        <f aca="false">[4]t4!H41</f>
        <v>1333.42</v>
      </c>
      <c r="I43" s="30" t="n">
        <f aca="false">[4]t4!I41</f>
        <v>16862.98</v>
      </c>
      <c r="J43" s="30" t="n">
        <f aca="false">[4]t4!J41</f>
        <v>341.12</v>
      </c>
      <c r="K43" s="30" t="n">
        <f aca="false">[4]t4!K41</f>
        <v>5294.08</v>
      </c>
      <c r="L43" s="30" t="n">
        <f aca="false">[4]t4!L41</f>
        <v>453.61</v>
      </c>
      <c r="M43" s="30" t="n">
        <f aca="false">[4]t4!M41</f>
        <v>1032.36</v>
      </c>
      <c r="N43" s="13" t="s">
        <v>55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180.36</v>
      </c>
      <c r="R43" s="30" t="n">
        <f aca="false">[4]t4!Q41</f>
        <v>6624.53</v>
      </c>
      <c r="S43" s="30" t="n">
        <f aca="false">[4]t4!R41</f>
        <v>5892.36</v>
      </c>
      <c r="T43" s="30" t="n">
        <f aca="false">[4]t4!S41</f>
        <v>2027.12</v>
      </c>
      <c r="U43" s="30" t="n">
        <f aca="false">[4]t4!T41</f>
        <v>876.63</v>
      </c>
      <c r="V43" s="30" t="n">
        <f aca="false">[4]t4!U41</f>
        <v>1929.59</v>
      </c>
      <c r="W43" s="30" t="n">
        <f aca="false">[4]t4!V41</f>
        <v>450.18</v>
      </c>
      <c r="X43" s="30" t="str">
        <f aca="false">[4]t4!W41</f>
        <v>-</v>
      </c>
      <c r="Y43" s="30" t="n">
        <f aca="false">[4]t4!X41</f>
        <v>165.28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83450.36</v>
      </c>
      <c r="C44" s="29" t="n">
        <f aca="false">[4]t4!C42</f>
        <v>437600.41</v>
      </c>
      <c r="D44" s="29" t="n">
        <f aca="false">[4]t4!D42</f>
        <v>3548.26</v>
      </c>
      <c r="E44" s="29" t="n">
        <f aca="false">[4]t4!E42</f>
        <v>118737.48</v>
      </c>
      <c r="F44" s="29" t="n">
        <f aca="false">[4]t4!F42</f>
        <v>5468.88</v>
      </c>
      <c r="G44" s="29" t="n">
        <f aca="false">[4]t4!G42</f>
        <v>1903.35</v>
      </c>
      <c r="H44" s="29" t="n">
        <f aca="false">[4]t4!H42</f>
        <v>60962.51</v>
      </c>
      <c r="I44" s="29" t="n">
        <f aca="false">[4]t4!I42</f>
        <v>157744.44</v>
      </c>
      <c r="J44" s="29" t="n">
        <f aca="false">[4]t4!J42</f>
        <v>13221.01</v>
      </c>
      <c r="K44" s="29" t="n">
        <f aca="false">[4]t4!K42</f>
        <v>58125.74</v>
      </c>
      <c r="L44" s="29" t="n">
        <f aca="false">[4]t4!L42</f>
        <v>2738.19</v>
      </c>
      <c r="M44" s="29" t="n">
        <f aca="false">[4]t4!M42</f>
        <v>3856.7</v>
      </c>
      <c r="N44" s="10" t="s">
        <v>122</v>
      </c>
      <c r="O44" s="29" t="n">
        <f aca="false">[4]t4!N42</f>
        <v>1522.81</v>
      </c>
      <c r="P44" s="29" t="n">
        <f aca="false">[4]t4!O42</f>
        <v>3926.79</v>
      </c>
      <c r="Q44" s="29" t="n">
        <f aca="false">[4]t4!P42</f>
        <v>7960.17</v>
      </c>
      <c r="R44" s="29" t="n">
        <f aca="false">[4]t4!Q42</f>
        <v>30111.88</v>
      </c>
      <c r="S44" s="29" t="n">
        <f aca="false">[4]t4!R42</f>
        <v>35484.84</v>
      </c>
      <c r="T44" s="29" t="n">
        <f aca="false">[4]t4!S42</f>
        <v>11646.65</v>
      </c>
      <c r="U44" s="29" t="n">
        <f aca="false">[4]t4!T42</f>
        <v>3813.79</v>
      </c>
      <c r="V44" s="29" t="n">
        <f aca="false">[4]t4!U42</f>
        <v>22787.71</v>
      </c>
      <c r="W44" s="29" t="n">
        <f aca="false">[4]t4!V42</f>
        <v>2288.74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27393.26</v>
      </c>
      <c r="C45" s="30" t="n">
        <f aca="false">[4]t4!C43</f>
        <v>246864.56</v>
      </c>
      <c r="D45" s="30" t="n">
        <f aca="false">[4]t4!D43</f>
        <v>3548.26</v>
      </c>
      <c r="E45" s="30" t="n">
        <f aca="false">[4]t4!E43</f>
        <v>60394.32</v>
      </c>
      <c r="F45" s="30" t="n">
        <f aca="false">[4]t4!F43</f>
        <v>1396.44</v>
      </c>
      <c r="G45" s="30" t="n">
        <f aca="false">[4]t4!G43</f>
        <v>1272.01</v>
      </c>
      <c r="H45" s="30" t="n">
        <f aca="false">[4]t4!H43</f>
        <v>50084.8</v>
      </c>
      <c r="I45" s="30" t="n">
        <f aca="false">[4]t4!I43</f>
        <v>74815.96</v>
      </c>
      <c r="J45" s="30" t="n">
        <f aca="false">[4]t4!J43</f>
        <v>11255.65</v>
      </c>
      <c r="K45" s="30" t="n">
        <f aca="false">[4]t4!K43</f>
        <v>17663.6</v>
      </c>
      <c r="L45" s="30" t="n">
        <f aca="false">[4]t4!L43</f>
        <v>1857.51</v>
      </c>
      <c r="M45" s="30" t="n">
        <f aca="false">[4]t4!M43</f>
        <v>1036.31</v>
      </c>
      <c r="N45" s="13" t="s">
        <v>54</v>
      </c>
      <c r="O45" s="30" t="n">
        <f aca="false">[4]t4!N43</f>
        <v>830.39</v>
      </c>
      <c r="P45" s="30" t="n">
        <f aca="false">[4]t4!O43</f>
        <v>825.35</v>
      </c>
      <c r="Q45" s="30" t="n">
        <f aca="false">[4]t4!P43</f>
        <v>2595.43</v>
      </c>
      <c r="R45" s="30" t="n">
        <f aca="false">[4]t4!Q43</f>
        <v>20612.17</v>
      </c>
      <c r="S45" s="30" t="n">
        <f aca="false">[4]t4!R43</f>
        <v>14527.89</v>
      </c>
      <c r="T45" s="30" t="n">
        <f aca="false">[4]t4!S43</f>
        <v>4021.83</v>
      </c>
      <c r="U45" s="30" t="n">
        <f aca="false">[4]t4!T43</f>
        <v>1898.03</v>
      </c>
      <c r="V45" s="30" t="n">
        <f aca="false">[4]t4!U43</f>
        <v>11497.05</v>
      </c>
      <c r="W45" s="30" t="n">
        <f aca="false">[4]t4!V43</f>
        <v>395.71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56057.1</v>
      </c>
      <c r="C46" s="30" t="n">
        <f aca="false">[4]t4!C44</f>
        <v>190735.85</v>
      </c>
      <c r="D46" s="30" t="str">
        <f aca="false">[4]t4!D44</f>
        <v>-</v>
      </c>
      <c r="E46" s="30" t="n">
        <f aca="false">[4]t4!E44</f>
        <v>58343.16</v>
      </c>
      <c r="F46" s="30" t="n">
        <f aca="false">[4]t4!F44</f>
        <v>4072.44</v>
      </c>
      <c r="G46" s="30" t="n">
        <f aca="false">[4]t4!G44</f>
        <v>631.35</v>
      </c>
      <c r="H46" s="30" t="n">
        <f aca="false">[4]t4!H44</f>
        <v>10877.71</v>
      </c>
      <c r="I46" s="30" t="n">
        <f aca="false">[4]t4!I44</f>
        <v>82928.48</v>
      </c>
      <c r="J46" s="30" t="n">
        <f aca="false">[4]t4!J44</f>
        <v>1965.36</v>
      </c>
      <c r="K46" s="30" t="n">
        <f aca="false">[4]t4!K44</f>
        <v>40462.14</v>
      </c>
      <c r="L46" s="30" t="n">
        <f aca="false">[4]t4!L44</f>
        <v>880.69</v>
      </c>
      <c r="M46" s="30" t="n">
        <f aca="false">[4]t4!M44</f>
        <v>2820.39</v>
      </c>
      <c r="N46" s="13" t="s">
        <v>55</v>
      </c>
      <c r="O46" s="30" t="n">
        <f aca="false">[4]t4!N44</f>
        <v>692.42</v>
      </c>
      <c r="P46" s="30" t="n">
        <f aca="false">[4]t4!O44</f>
        <v>3101.44</v>
      </c>
      <c r="Q46" s="30" t="n">
        <f aca="false">[4]t4!P44</f>
        <v>5364.74</v>
      </c>
      <c r="R46" s="30" t="n">
        <f aca="false">[4]t4!Q44</f>
        <v>9499.71</v>
      </c>
      <c r="S46" s="30" t="n">
        <f aca="false">[4]t4!R44</f>
        <v>20956.95</v>
      </c>
      <c r="T46" s="30" t="n">
        <f aca="false">[4]t4!S44</f>
        <v>7624.82</v>
      </c>
      <c r="U46" s="30" t="n">
        <f aca="false">[4]t4!T44</f>
        <v>1915.76</v>
      </c>
      <c r="V46" s="30" t="n">
        <f aca="false">[4]t4!U44</f>
        <v>11290.66</v>
      </c>
      <c r="W46" s="30" t="n">
        <f aca="false">[4]t4!V44</f>
        <v>1893.03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761 (มิ.ย.-ส.ค.61)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761 (มิ.ย.-ส.ค.61)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674228.23</v>
      </c>
      <c r="C52" s="29" t="n">
        <f aca="false">[4]t4!C45</f>
        <v>406202.37</v>
      </c>
      <c r="D52" s="29" t="n">
        <f aca="false">[4]t4!D45</f>
        <v>6880.68</v>
      </c>
      <c r="E52" s="29" t="n">
        <f aca="false">[4]t4!E45</f>
        <v>25500.87</v>
      </c>
      <c r="F52" s="29" t="n">
        <f aca="false">[4]t4!F45</f>
        <v>1850.52</v>
      </c>
      <c r="G52" s="29" t="str">
        <f aca="false">[4]t4!G45</f>
        <v>-</v>
      </c>
      <c r="H52" s="29" t="n">
        <f aca="false">[4]t4!H45</f>
        <v>35472.79</v>
      </c>
      <c r="I52" s="29" t="n">
        <f aca="false">[4]t4!I45</f>
        <v>76486.06</v>
      </c>
      <c r="J52" s="29" t="n">
        <f aca="false">[4]t4!J45</f>
        <v>8643.14</v>
      </c>
      <c r="K52" s="29" t="n">
        <f aca="false">[4]t4!K45</f>
        <v>21752.98</v>
      </c>
      <c r="L52" s="29" t="n">
        <f aca="false">[4]t4!L45</f>
        <v>878.72</v>
      </c>
      <c r="M52" s="29" t="n">
        <f aca="false">[4]t4!M45</f>
        <v>6552.96</v>
      </c>
      <c r="N52" s="10" t="s">
        <v>123</v>
      </c>
      <c r="O52" s="29" t="n">
        <f aca="false">[4]t4!N45</f>
        <v>804.57</v>
      </c>
      <c r="P52" s="29" t="n">
        <f aca="false">[4]t4!O45</f>
        <v>1565.54</v>
      </c>
      <c r="Q52" s="29" t="n">
        <f aca="false">[4]t4!P45</f>
        <v>3649.65</v>
      </c>
      <c r="R52" s="29" t="n">
        <f aca="false">[4]t4!Q45</f>
        <v>29141.67</v>
      </c>
      <c r="S52" s="29" t="n">
        <f aca="false">[4]t4!R45</f>
        <v>22606.48</v>
      </c>
      <c r="T52" s="29" t="n">
        <f aca="false">[4]t4!S45</f>
        <v>8711.25</v>
      </c>
      <c r="U52" s="29" t="n">
        <f aca="false">[4]t4!T45</f>
        <v>429.36</v>
      </c>
      <c r="V52" s="29" t="n">
        <f aca="false">[4]t4!U45</f>
        <v>13680.67</v>
      </c>
      <c r="W52" s="29" t="n">
        <f aca="false">[4]t4!V45</f>
        <v>3092.71</v>
      </c>
      <c r="X52" s="29" t="str">
        <f aca="false">[4]t4!W45</f>
        <v>-</v>
      </c>
      <c r="Y52" s="29" t="n">
        <f aca="false">[4]t4!X45</f>
        <v>325.24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63320.53</v>
      </c>
      <c r="C53" s="30" t="n">
        <f aca="false">[4]t4!C46</f>
        <v>217135.78</v>
      </c>
      <c r="D53" s="30" t="n">
        <f aca="false">[4]t4!D46</f>
        <v>5348.97</v>
      </c>
      <c r="E53" s="30" t="n">
        <f aca="false">[4]t4!E46</f>
        <v>14811.34</v>
      </c>
      <c r="F53" s="30" t="n">
        <f aca="false">[4]t4!F46</f>
        <v>1300.09</v>
      </c>
      <c r="G53" s="30" t="str">
        <f aca="false">[4]t4!G46</f>
        <v>-</v>
      </c>
      <c r="H53" s="30" t="n">
        <f aca="false">[4]t4!H46</f>
        <v>30084.86</v>
      </c>
      <c r="I53" s="30" t="n">
        <f aca="false">[4]t4!I46</f>
        <v>37497.7</v>
      </c>
      <c r="J53" s="30" t="n">
        <f aca="false">[4]t4!J46</f>
        <v>8166.91</v>
      </c>
      <c r="K53" s="30" t="n">
        <f aca="false">[4]t4!K46</f>
        <v>7775.6</v>
      </c>
      <c r="L53" s="30" t="n">
        <f aca="false">[4]t4!L46</f>
        <v>299.13</v>
      </c>
      <c r="M53" s="30" t="n">
        <f aca="false">[4]t4!M46</f>
        <v>1329.12</v>
      </c>
      <c r="N53" s="13" t="s">
        <v>54</v>
      </c>
      <c r="O53" s="30" t="str">
        <f aca="false">[4]t4!N46</f>
        <v>-</v>
      </c>
      <c r="P53" s="30" t="n">
        <f aca="false">[4]t4!O46</f>
        <v>646.99</v>
      </c>
      <c r="Q53" s="30" t="n">
        <f aca="false">[4]t4!P46</f>
        <v>2142.26</v>
      </c>
      <c r="R53" s="30" t="n">
        <f aca="false">[4]t4!Q46</f>
        <v>19036.98</v>
      </c>
      <c r="S53" s="30" t="n">
        <f aca="false">[4]t4!R46</f>
        <v>7957.62</v>
      </c>
      <c r="T53" s="30" t="n">
        <f aca="false">[4]t4!S46</f>
        <v>3073.47</v>
      </c>
      <c r="U53" s="30" t="n">
        <f aca="false">[4]t4!T46</f>
        <v>283.67</v>
      </c>
      <c r="V53" s="30" t="n">
        <f aca="false">[4]t4!U46</f>
        <v>5743.15</v>
      </c>
      <c r="W53" s="30" t="n">
        <f aca="false">[4]t4!V46</f>
        <v>686.9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310907.7</v>
      </c>
      <c r="C54" s="30" t="n">
        <f aca="false">[4]t4!C51</f>
        <v>189066.6</v>
      </c>
      <c r="D54" s="30" t="n">
        <f aca="false">[4]t4!D51</f>
        <v>1531.71</v>
      </c>
      <c r="E54" s="30" t="n">
        <f aca="false">[4]t4!E51</f>
        <v>10689.54</v>
      </c>
      <c r="F54" s="30" t="n">
        <f aca="false">[4]t4!F51</f>
        <v>550.43</v>
      </c>
      <c r="G54" s="30" t="str">
        <f aca="false">[4]t4!G51</f>
        <v>-</v>
      </c>
      <c r="H54" s="30" t="n">
        <f aca="false">[4]t4!H51</f>
        <v>5387.93</v>
      </c>
      <c r="I54" s="30" t="n">
        <f aca="false">[4]t4!I51</f>
        <v>38988.36</v>
      </c>
      <c r="J54" s="30" t="n">
        <f aca="false">[4]t4!J51</f>
        <v>476.23</v>
      </c>
      <c r="K54" s="30" t="n">
        <f aca="false">[4]t4!K51</f>
        <v>13977.37</v>
      </c>
      <c r="L54" s="30" t="n">
        <f aca="false">[4]t4!L51</f>
        <v>579.59</v>
      </c>
      <c r="M54" s="30" t="n">
        <f aca="false">[4]t4!M51</f>
        <v>5223.85</v>
      </c>
      <c r="N54" s="13" t="s">
        <v>55</v>
      </c>
      <c r="O54" s="30" t="n">
        <f aca="false">[4]t4!N51</f>
        <v>804.57</v>
      </c>
      <c r="P54" s="30" t="n">
        <f aca="false">[4]t4!O51</f>
        <v>918.54</v>
      </c>
      <c r="Q54" s="30" t="n">
        <f aca="false">[4]t4!P51</f>
        <v>1507.38</v>
      </c>
      <c r="R54" s="30" t="n">
        <f aca="false">[4]t4!Q51</f>
        <v>10104.69</v>
      </c>
      <c r="S54" s="30" t="n">
        <f aca="false">[4]t4!R51</f>
        <v>14648.87</v>
      </c>
      <c r="T54" s="30" t="n">
        <f aca="false">[4]t4!S51</f>
        <v>5637.78</v>
      </c>
      <c r="U54" s="30" t="n">
        <f aca="false">[4]t4!T51</f>
        <v>145.69</v>
      </c>
      <c r="V54" s="30" t="n">
        <f aca="false">[4]t4!U51</f>
        <v>7937.52</v>
      </c>
      <c r="W54" s="30" t="n">
        <f aca="false">[4]t4!V51</f>
        <v>2405.81</v>
      </c>
      <c r="X54" s="30" t="str">
        <f aca="false">[4]t4!W51</f>
        <v>-</v>
      </c>
      <c r="Y54" s="30" t="n">
        <f aca="false">[4]t4!X51</f>
        <v>325.24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306053.24</v>
      </c>
      <c r="C55" s="29" t="n">
        <f aca="false">[4]t4!C52</f>
        <v>200668.7</v>
      </c>
      <c r="D55" s="29" t="str">
        <f aca="false">[4]t4!D52</f>
        <v>-</v>
      </c>
      <c r="E55" s="29" t="n">
        <f aca="false">[4]t4!E52</f>
        <v>6608.18</v>
      </c>
      <c r="F55" s="29" t="n">
        <f aca="false">[4]t4!F52</f>
        <v>156.26</v>
      </c>
      <c r="G55" s="29" t="n">
        <f aca="false">[4]t4!G52</f>
        <v>539.22</v>
      </c>
      <c r="H55" s="29" t="n">
        <f aca="false">[4]t4!H52</f>
        <v>6617.62</v>
      </c>
      <c r="I55" s="29" t="n">
        <f aca="false">[4]t4!I52</f>
        <v>28512.07</v>
      </c>
      <c r="J55" s="29" t="n">
        <f aca="false">[4]t4!J52</f>
        <v>2129.18</v>
      </c>
      <c r="K55" s="29" t="n">
        <f aca="false">[4]t4!K52</f>
        <v>15455.04</v>
      </c>
      <c r="L55" s="29" t="n">
        <f aca="false">[4]t4!L52</f>
        <v>327.5</v>
      </c>
      <c r="M55" s="29" t="n">
        <f aca="false">[4]t4!M52</f>
        <v>1533.78</v>
      </c>
      <c r="N55" s="10" t="s">
        <v>124</v>
      </c>
      <c r="O55" s="29" t="n">
        <f aca="false">[4]t4!N52</f>
        <v>36.32</v>
      </c>
      <c r="P55" s="29" t="n">
        <f aca="false">[4]t4!O52</f>
        <v>654.38</v>
      </c>
      <c r="Q55" s="29" t="n">
        <f aca="false">[4]t4!P52</f>
        <v>903.49</v>
      </c>
      <c r="R55" s="29" t="n">
        <f aca="false">[4]t4!Q52</f>
        <v>13740.96</v>
      </c>
      <c r="S55" s="29" t="n">
        <f aca="false">[4]t4!R52</f>
        <v>8380.59</v>
      </c>
      <c r="T55" s="29" t="n">
        <f aca="false">[4]t4!S52</f>
        <v>3376.85</v>
      </c>
      <c r="U55" s="29" t="n">
        <f aca="false">[4]t4!T52</f>
        <v>15021.5</v>
      </c>
      <c r="V55" s="29" t="n">
        <f aca="false">[4]t4!U52</f>
        <v>858.15</v>
      </c>
      <c r="W55" s="29" t="n">
        <f aca="false">[4]t4!V52</f>
        <v>533.46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7611.81</v>
      </c>
      <c r="C56" s="30" t="n">
        <f aca="false">[4]t4!C53</f>
        <v>113440.25</v>
      </c>
      <c r="D56" s="30" t="str">
        <f aca="false">[4]t4!D53</f>
        <v>-</v>
      </c>
      <c r="E56" s="30" t="n">
        <f aca="false">[4]t4!E53</f>
        <v>4575.63</v>
      </c>
      <c r="F56" s="30" t="n">
        <f aca="false">[4]t4!F53</f>
        <v>156.26</v>
      </c>
      <c r="G56" s="30" t="str">
        <f aca="false">[4]t4!G53</f>
        <v>-</v>
      </c>
      <c r="H56" s="30" t="n">
        <f aca="false">[4]t4!H53</f>
        <v>5720.69</v>
      </c>
      <c r="I56" s="30" t="n">
        <f aca="false">[4]t4!I53</f>
        <v>13823.43</v>
      </c>
      <c r="J56" s="30" t="n">
        <f aca="false">[4]t4!J53</f>
        <v>1990.6</v>
      </c>
      <c r="K56" s="30" t="n">
        <f aca="false">[4]t4!K53</f>
        <v>5065.27</v>
      </c>
      <c r="L56" s="30" t="n">
        <f aca="false">[4]t4!L53</f>
        <v>261.58</v>
      </c>
      <c r="M56" s="30" t="n">
        <f aca="false">[4]t4!M53</f>
        <v>180.17</v>
      </c>
      <c r="N56" s="13" t="s">
        <v>54</v>
      </c>
      <c r="O56" s="30" t="n">
        <f aca="false">[4]t4!N53</f>
        <v>36.32</v>
      </c>
      <c r="P56" s="30" t="n">
        <f aca="false">[4]t4!O53</f>
        <v>300.3</v>
      </c>
      <c r="Q56" s="30" t="n">
        <f aca="false">[4]t4!P53</f>
        <v>576.1</v>
      </c>
      <c r="R56" s="30" t="n">
        <f aca="false">[4]t4!Q53</f>
        <v>9212.12</v>
      </c>
      <c r="S56" s="30" t="n">
        <f aca="false">[4]t4!R53</f>
        <v>1492.3</v>
      </c>
      <c r="T56" s="30" t="n">
        <f aca="false">[4]t4!S53</f>
        <v>1238.46</v>
      </c>
      <c r="U56" s="30" t="n">
        <f aca="false">[4]t4!T53</f>
        <v>8855.86</v>
      </c>
      <c r="V56" s="30" t="n">
        <f aca="false">[4]t4!U53</f>
        <v>686.48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8441.44</v>
      </c>
      <c r="C57" s="30" t="n">
        <f aca="false">[4]t4!C54</f>
        <v>87228.45</v>
      </c>
      <c r="D57" s="30" t="str">
        <f aca="false">[4]t4!D54</f>
        <v>-</v>
      </c>
      <c r="E57" s="30" t="n">
        <f aca="false">[4]t4!E54</f>
        <v>2032.55</v>
      </c>
      <c r="F57" s="30" t="str">
        <f aca="false">[4]t4!F54</f>
        <v>-</v>
      </c>
      <c r="G57" s="30" t="n">
        <f aca="false">[4]t4!G54</f>
        <v>539.22</v>
      </c>
      <c r="H57" s="30" t="n">
        <f aca="false">[4]t4!H54</f>
        <v>896.93</v>
      </c>
      <c r="I57" s="30" t="n">
        <f aca="false">[4]t4!I54</f>
        <v>14688.65</v>
      </c>
      <c r="J57" s="30" t="n">
        <f aca="false">[4]t4!J54</f>
        <v>138.57</v>
      </c>
      <c r="K57" s="30" t="n">
        <f aca="false">[4]t4!K54</f>
        <v>10389.77</v>
      </c>
      <c r="L57" s="30" t="n">
        <f aca="false">[4]t4!L54</f>
        <v>65.92</v>
      </c>
      <c r="M57" s="30" t="n">
        <f aca="false">[4]t4!M54</f>
        <v>1353.61</v>
      </c>
      <c r="N57" s="13" t="s">
        <v>55</v>
      </c>
      <c r="O57" s="30" t="str">
        <f aca="false">[4]t4!N54</f>
        <v>-</v>
      </c>
      <c r="P57" s="30" t="n">
        <f aca="false">[4]t4!O54</f>
        <v>354.08</v>
      </c>
      <c r="Q57" s="30" t="n">
        <f aca="false">[4]t4!P54</f>
        <v>327.39</v>
      </c>
      <c r="R57" s="30" t="n">
        <f aca="false">[4]t4!Q54</f>
        <v>4528.84</v>
      </c>
      <c r="S57" s="30" t="n">
        <f aca="false">[4]t4!R54</f>
        <v>6888.29</v>
      </c>
      <c r="T57" s="30" t="n">
        <f aca="false">[4]t4!S54</f>
        <v>2138.39</v>
      </c>
      <c r="U57" s="30" t="n">
        <f aca="false">[4]t4!T54</f>
        <v>6165.64</v>
      </c>
      <c r="V57" s="30" t="n">
        <f aca="false">[4]t4!U54</f>
        <v>171.67</v>
      </c>
      <c r="W57" s="30" t="n">
        <f aca="false">[4]t4!V54</f>
        <v>533.46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18319.95</v>
      </c>
      <c r="C58" s="29" t="n">
        <f aca="false">[4]t4!C55</f>
        <v>110823.54</v>
      </c>
      <c r="D58" s="29" t="str">
        <f aca="false">[4]t4!D55</f>
        <v>-</v>
      </c>
      <c r="E58" s="29" t="n">
        <f aca="false">[4]t4!E55</f>
        <v>13670.39</v>
      </c>
      <c r="F58" s="29" t="n">
        <f aca="false">[4]t4!F55</f>
        <v>340.91</v>
      </c>
      <c r="G58" s="29" t="n">
        <f aca="false">[4]t4!G55</f>
        <v>64.44</v>
      </c>
      <c r="H58" s="29" t="n">
        <f aca="false">[4]t4!H55</f>
        <v>14655.37</v>
      </c>
      <c r="I58" s="29" t="n">
        <f aca="false">[4]t4!I55</f>
        <v>27715.56</v>
      </c>
      <c r="J58" s="29" t="n">
        <f aca="false">[4]t4!J55</f>
        <v>3030.81</v>
      </c>
      <c r="K58" s="29" t="n">
        <f aca="false">[4]t4!K55</f>
        <v>12624.63</v>
      </c>
      <c r="L58" s="29" t="n">
        <f aca="false">[4]t4!L55</f>
        <v>383.58</v>
      </c>
      <c r="M58" s="29" t="n">
        <f aca="false">[4]t4!M55</f>
        <v>1632.44</v>
      </c>
      <c r="N58" s="10" t="s">
        <v>125</v>
      </c>
      <c r="O58" s="29" t="str">
        <f aca="false">[4]t4!N55</f>
        <v>-</v>
      </c>
      <c r="P58" s="29" t="n">
        <f aca="false">[4]t4!O55</f>
        <v>744.47</v>
      </c>
      <c r="Q58" s="29" t="n">
        <f aca="false">[4]t4!P55</f>
        <v>613.34</v>
      </c>
      <c r="R58" s="29" t="n">
        <f aca="false">[4]t4!Q55</f>
        <v>15726.38</v>
      </c>
      <c r="S58" s="29" t="n">
        <f aca="false">[4]t4!R55</f>
        <v>6149.76</v>
      </c>
      <c r="T58" s="29" t="n">
        <f aca="false">[4]t4!S55</f>
        <v>2986.38</v>
      </c>
      <c r="U58" s="29" t="n">
        <f aca="false">[4]t4!T55</f>
        <v>535.65</v>
      </c>
      <c r="V58" s="29" t="n">
        <f aca="false">[4]t4!U55</f>
        <v>5156.04</v>
      </c>
      <c r="W58" s="29" t="n">
        <f aca="false">[4]t4!V55</f>
        <v>1466.26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8351.55</v>
      </c>
      <c r="C59" s="30" t="n">
        <f aca="false">[4]t4!C56</f>
        <v>62726.29</v>
      </c>
      <c r="D59" s="30" t="str">
        <f aca="false">[4]t4!D56</f>
        <v>-</v>
      </c>
      <c r="E59" s="30" t="n">
        <f aca="false">[4]t4!E56</f>
        <v>6321.99</v>
      </c>
      <c r="F59" s="30" t="n">
        <f aca="false">[4]t4!F56</f>
        <v>340.91</v>
      </c>
      <c r="G59" s="30" t="n">
        <f aca="false">[4]t4!G56</f>
        <v>64.44</v>
      </c>
      <c r="H59" s="30" t="n">
        <f aca="false">[4]t4!H56</f>
        <v>11406.58</v>
      </c>
      <c r="I59" s="30" t="n">
        <f aca="false">[4]t4!I56</f>
        <v>11600.69</v>
      </c>
      <c r="J59" s="30" t="n">
        <f aca="false">[4]t4!J56</f>
        <v>2938</v>
      </c>
      <c r="K59" s="30" t="n">
        <f aca="false">[4]t4!K56</f>
        <v>2656.55</v>
      </c>
      <c r="L59" s="30" t="n">
        <f aca="false">[4]t4!L56</f>
        <v>181.26</v>
      </c>
      <c r="M59" s="30" t="n">
        <f aca="false">[4]t4!M56</f>
        <v>880.22</v>
      </c>
      <c r="N59" s="13" t="s">
        <v>54</v>
      </c>
      <c r="O59" s="30" t="str">
        <f aca="false">[4]t4!N56</f>
        <v>-</v>
      </c>
      <c r="P59" s="30" t="n">
        <f aca="false">[4]t4!O56</f>
        <v>744.47</v>
      </c>
      <c r="Q59" s="30" t="n">
        <f aca="false">[4]t4!P56</f>
        <v>208.6</v>
      </c>
      <c r="R59" s="30" t="n">
        <f aca="false">[4]t4!Q56</f>
        <v>9981.88</v>
      </c>
      <c r="S59" s="30" t="n">
        <f aca="false">[4]t4!R56</f>
        <v>3228.87</v>
      </c>
      <c r="T59" s="30" t="n">
        <f aca="false">[4]t4!S56</f>
        <v>1392.08</v>
      </c>
      <c r="U59" s="30" t="n">
        <f aca="false">[4]t4!T56</f>
        <v>360.44</v>
      </c>
      <c r="V59" s="30" t="n">
        <f aca="false">[4]t4!U56</f>
        <v>2976.72</v>
      </c>
      <c r="W59" s="30" t="n">
        <f aca="false">[4]t4!V56</f>
        <v>341.56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9968.39</v>
      </c>
      <c r="C60" s="30" t="n">
        <f aca="false">[4]t4!C57</f>
        <v>48097.26</v>
      </c>
      <c r="D60" s="30" t="str">
        <f aca="false">[4]t4!D57</f>
        <v>-</v>
      </c>
      <c r="E60" s="30" t="n">
        <f aca="false">[4]t4!E57</f>
        <v>7348.4</v>
      </c>
      <c r="F60" s="30" t="str">
        <f aca="false">[4]t4!F57</f>
        <v>-</v>
      </c>
      <c r="G60" s="30" t="str">
        <f aca="false">[4]t4!G57</f>
        <v>-</v>
      </c>
      <c r="H60" s="30" t="n">
        <f aca="false">[4]t4!H57</f>
        <v>3248.78</v>
      </c>
      <c r="I60" s="30" t="n">
        <f aca="false">[4]t4!I57</f>
        <v>16114.87</v>
      </c>
      <c r="J60" s="30" t="n">
        <f aca="false">[4]t4!J57</f>
        <v>92.8</v>
      </c>
      <c r="K60" s="30" t="n">
        <f aca="false">[4]t4!K57</f>
        <v>9968.08</v>
      </c>
      <c r="L60" s="30" t="n">
        <f aca="false">[4]t4!L57</f>
        <v>202.32</v>
      </c>
      <c r="M60" s="30" t="n">
        <f aca="false">[4]t4!M57</f>
        <v>752.22</v>
      </c>
      <c r="N60" s="13" t="s">
        <v>55</v>
      </c>
      <c r="O60" s="30" t="str">
        <f aca="false">[4]t4!N57</f>
        <v>-</v>
      </c>
      <c r="P60" s="30" t="str">
        <f aca="false">[4]t4!O57</f>
        <v>-</v>
      </c>
      <c r="Q60" s="30" t="n">
        <f aca="false">[4]t4!P57</f>
        <v>404.74</v>
      </c>
      <c r="R60" s="30" t="n">
        <f aca="false">[4]t4!Q57</f>
        <v>5744.51</v>
      </c>
      <c r="S60" s="30" t="n">
        <f aca="false">[4]t4!R57</f>
        <v>2920.88</v>
      </c>
      <c r="T60" s="30" t="n">
        <f aca="false">[4]t4!S57</f>
        <v>1594.3</v>
      </c>
      <c r="U60" s="30" t="n">
        <f aca="false">[4]t4!T57</f>
        <v>175.21</v>
      </c>
      <c r="V60" s="30" t="n">
        <f aca="false">[4]t4!U57</f>
        <v>2179.32</v>
      </c>
      <c r="W60" s="30" t="n">
        <f aca="false">[4]t4!V57</f>
        <v>1124.7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470444.43</v>
      </c>
      <c r="C61" s="29" t="n">
        <f aca="false">[4]t4!C58</f>
        <v>245283.8</v>
      </c>
      <c r="D61" s="29" t="n">
        <f aca="false">[4]t4!D58</f>
        <v>234.16</v>
      </c>
      <c r="E61" s="29" t="n">
        <f aca="false">[4]t4!E58</f>
        <v>47407.09</v>
      </c>
      <c r="F61" s="29" t="n">
        <f aca="false">[4]t4!F58</f>
        <v>191.38</v>
      </c>
      <c r="G61" s="29" t="n">
        <f aca="false">[4]t4!G58</f>
        <v>1992.27</v>
      </c>
      <c r="H61" s="29" t="n">
        <f aca="false">[4]t4!H58</f>
        <v>28264.07</v>
      </c>
      <c r="I61" s="29" t="n">
        <f aca="false">[4]t4!I58</f>
        <v>60124.92</v>
      </c>
      <c r="J61" s="29" t="n">
        <f aca="false">[4]t4!J58</f>
        <v>3641.82</v>
      </c>
      <c r="K61" s="29" t="n">
        <f aca="false">[4]t4!K58</f>
        <v>17907.75</v>
      </c>
      <c r="L61" s="29" t="n">
        <f aca="false">[4]t4!L58</f>
        <v>219.51</v>
      </c>
      <c r="M61" s="29" t="n">
        <f aca="false">[4]t4!M58</f>
        <v>4568.62</v>
      </c>
      <c r="N61" s="10" t="s">
        <v>126</v>
      </c>
      <c r="O61" s="29" t="n">
        <f aca="false">[4]t4!N58</f>
        <v>608.22</v>
      </c>
      <c r="P61" s="29" t="n">
        <f aca="false">[4]t4!O58</f>
        <v>1417.03</v>
      </c>
      <c r="Q61" s="29" t="n">
        <f aca="false">[4]t4!P58</f>
        <v>143.62</v>
      </c>
      <c r="R61" s="29" t="n">
        <f aca="false">[4]t4!Q58</f>
        <v>24805.28</v>
      </c>
      <c r="S61" s="29" t="n">
        <f aca="false">[4]t4!R58</f>
        <v>19056.52</v>
      </c>
      <c r="T61" s="29" t="n">
        <f aca="false">[4]t4!S58</f>
        <v>7119.47</v>
      </c>
      <c r="U61" s="29" t="n">
        <f aca="false">[4]t4!T58</f>
        <v>1104.71</v>
      </c>
      <c r="V61" s="29" t="n">
        <f aca="false">[4]t4!U58</f>
        <v>4799.93</v>
      </c>
      <c r="W61" s="29" t="n">
        <f aca="false">[4]t4!V58</f>
        <v>1554.26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45652.46</v>
      </c>
      <c r="C62" s="30" t="n">
        <f aca="false">[4]t4!C59</f>
        <v>133387.85</v>
      </c>
      <c r="D62" s="30" t="n">
        <f aca="false">[4]t4!D59</f>
        <v>116.27</v>
      </c>
      <c r="E62" s="30" t="n">
        <f aca="false">[4]t4!E59</f>
        <v>21321.12</v>
      </c>
      <c r="F62" s="30" t="n">
        <f aca="false">[4]t4!F59</f>
        <v>191.38</v>
      </c>
      <c r="G62" s="30" t="n">
        <f aca="false">[4]t4!G59</f>
        <v>1903.61</v>
      </c>
      <c r="H62" s="30" t="n">
        <f aca="false">[4]t4!H59</f>
        <v>23765.8</v>
      </c>
      <c r="I62" s="30" t="n">
        <f aca="false">[4]t4!I59</f>
        <v>27658.08</v>
      </c>
      <c r="J62" s="30" t="n">
        <f aca="false">[4]t4!J59</f>
        <v>3476.91</v>
      </c>
      <c r="K62" s="30" t="n">
        <f aca="false">[4]t4!K59</f>
        <v>4072.94</v>
      </c>
      <c r="L62" s="30" t="n">
        <f aca="false">[4]t4!L59</f>
        <v>219.51</v>
      </c>
      <c r="M62" s="30" t="n">
        <f aca="false">[4]t4!M59</f>
        <v>3460.12</v>
      </c>
      <c r="N62" s="13" t="s">
        <v>54</v>
      </c>
      <c r="O62" s="30" t="n">
        <f aca="false">[4]t4!N59</f>
        <v>89.53</v>
      </c>
      <c r="P62" s="30" t="n">
        <f aca="false">[4]t4!O59</f>
        <v>759.07</v>
      </c>
      <c r="Q62" s="30" t="n">
        <f aca="false">[4]t4!P59</f>
        <v>143.62</v>
      </c>
      <c r="R62" s="30" t="n">
        <f aca="false">[4]t4!Q59</f>
        <v>17889.23</v>
      </c>
      <c r="S62" s="30" t="n">
        <f aca="false">[4]t4!R59</f>
        <v>4696.04</v>
      </c>
      <c r="T62" s="30" t="n">
        <f aca="false">[4]t4!S59</f>
        <v>1038.58</v>
      </c>
      <c r="U62" s="30" t="n">
        <f aca="false">[4]t4!T59</f>
        <v>168.56</v>
      </c>
      <c r="V62" s="30" t="n">
        <f aca="false">[4]t4!U59</f>
        <v>1231.15</v>
      </c>
      <c r="W62" s="30" t="n">
        <f aca="false">[4]t4!V59</f>
        <v>63.12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224791.97</v>
      </c>
      <c r="C63" s="30" t="n">
        <f aca="false">[4]t4!C60</f>
        <v>111895.95</v>
      </c>
      <c r="D63" s="30" t="n">
        <f aca="false">[4]t4!D60</f>
        <v>117.89</v>
      </c>
      <c r="E63" s="30" t="n">
        <f aca="false">[4]t4!E60</f>
        <v>26085.97</v>
      </c>
      <c r="F63" s="30" t="str">
        <f aca="false">[4]t4!F60</f>
        <v>-</v>
      </c>
      <c r="G63" s="30" t="n">
        <f aca="false">[4]t4!G60</f>
        <v>88.66</v>
      </c>
      <c r="H63" s="30" t="n">
        <f aca="false">[4]t4!H60</f>
        <v>4498.28</v>
      </c>
      <c r="I63" s="30" t="n">
        <f aca="false">[4]t4!I60</f>
        <v>32466.84</v>
      </c>
      <c r="J63" s="30" t="n">
        <f aca="false">[4]t4!J60</f>
        <v>164.91</v>
      </c>
      <c r="K63" s="30" t="n">
        <f aca="false">[4]t4!K60</f>
        <v>13834.81</v>
      </c>
      <c r="L63" s="30" t="str">
        <f aca="false">[4]t4!L60</f>
        <v>-</v>
      </c>
      <c r="M63" s="30" t="n">
        <f aca="false">[4]t4!M60</f>
        <v>1108.49</v>
      </c>
      <c r="N63" s="13" t="s">
        <v>55</v>
      </c>
      <c r="O63" s="30" t="n">
        <f aca="false">[4]t4!N60</f>
        <v>518.69</v>
      </c>
      <c r="P63" s="30" t="n">
        <f aca="false">[4]t4!O60</f>
        <v>657.96</v>
      </c>
      <c r="Q63" s="30" t="str">
        <f aca="false">[4]t4!P60</f>
        <v>-</v>
      </c>
      <c r="R63" s="30" t="n">
        <f aca="false">[4]t4!Q60</f>
        <v>6916.06</v>
      </c>
      <c r="S63" s="30" t="n">
        <f aca="false">[4]t4!R60</f>
        <v>14360.48</v>
      </c>
      <c r="T63" s="30" t="n">
        <f aca="false">[4]t4!S60</f>
        <v>6080.89</v>
      </c>
      <c r="U63" s="30" t="n">
        <f aca="false">[4]t4!T60</f>
        <v>936.15</v>
      </c>
      <c r="V63" s="30" t="n">
        <f aca="false">[4]t4!U60</f>
        <v>3568.78</v>
      </c>
      <c r="W63" s="30" t="n">
        <f aca="false">[4]t4!V60</f>
        <v>1491.14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80771.85</v>
      </c>
      <c r="C64" s="29" t="n">
        <f aca="false">[4]t4!C61</f>
        <v>343465.53</v>
      </c>
      <c r="D64" s="29" t="str">
        <f aca="false">[4]t4!D61</f>
        <v>-</v>
      </c>
      <c r="E64" s="29" t="n">
        <f aca="false">[4]t4!E61</f>
        <v>36622.53</v>
      </c>
      <c r="F64" s="29" t="n">
        <f aca="false">[4]t4!F61</f>
        <v>1686.94</v>
      </c>
      <c r="G64" s="29" t="n">
        <f aca="false">[4]t4!G61</f>
        <v>602.75</v>
      </c>
      <c r="H64" s="29" t="n">
        <f aca="false">[4]t4!H61</f>
        <v>16700.76</v>
      </c>
      <c r="I64" s="29" t="n">
        <f aca="false">[4]t4!I61</f>
        <v>79231.14</v>
      </c>
      <c r="J64" s="29" t="n">
        <f aca="false">[4]t4!J61</f>
        <v>3089.09</v>
      </c>
      <c r="K64" s="29" t="n">
        <f aca="false">[4]t4!K61</f>
        <v>20171.27</v>
      </c>
      <c r="L64" s="29" t="n">
        <f aca="false">[4]t4!L61</f>
        <v>169.73</v>
      </c>
      <c r="M64" s="29" t="n">
        <f aca="false">[4]t4!M61</f>
        <v>2332.76</v>
      </c>
      <c r="N64" s="10" t="s">
        <v>127</v>
      </c>
      <c r="O64" s="29" t="str">
        <f aca="false">[4]t4!N61</f>
        <v>-</v>
      </c>
      <c r="P64" s="29" t="n">
        <f aca="false">[4]t4!O61</f>
        <v>683.89</v>
      </c>
      <c r="Q64" s="29" t="n">
        <f aca="false">[4]t4!P61</f>
        <v>812.62</v>
      </c>
      <c r="R64" s="29" t="n">
        <f aca="false">[4]t4!Q61</f>
        <v>31653.49</v>
      </c>
      <c r="S64" s="29" t="n">
        <f aca="false">[4]t4!R61</f>
        <v>19245.52</v>
      </c>
      <c r="T64" s="29" t="n">
        <f aca="false">[4]t4!S61</f>
        <v>3638.64</v>
      </c>
      <c r="U64" s="29" t="n">
        <f aca="false">[4]t4!T61</f>
        <v>632.89</v>
      </c>
      <c r="V64" s="29" t="n">
        <f aca="false">[4]t4!U61</f>
        <v>19542.57</v>
      </c>
      <c r="W64" s="29" t="n">
        <f aca="false">[4]t4!V61</f>
        <v>489.73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15369.91</v>
      </c>
      <c r="C65" s="30" t="n">
        <f aca="false">[4]t4!C62</f>
        <v>185214.89</v>
      </c>
      <c r="D65" s="30" t="str">
        <f aca="false">[4]t4!D62</f>
        <v>-</v>
      </c>
      <c r="E65" s="30" t="n">
        <f aca="false">[4]t4!E62</f>
        <v>19488.75</v>
      </c>
      <c r="F65" s="30" t="n">
        <f aca="false">[4]t4!F62</f>
        <v>1686.94</v>
      </c>
      <c r="G65" s="30" t="n">
        <f aca="false">[4]t4!G62</f>
        <v>317.27</v>
      </c>
      <c r="H65" s="30" t="n">
        <f aca="false">[4]t4!H62</f>
        <v>16076.85</v>
      </c>
      <c r="I65" s="30" t="n">
        <f aca="false">[4]t4!I62</f>
        <v>38741.52</v>
      </c>
      <c r="J65" s="30" t="n">
        <f aca="false">[4]t4!J62</f>
        <v>3089.09</v>
      </c>
      <c r="K65" s="30" t="n">
        <f aca="false">[4]t4!K62</f>
        <v>5057.14</v>
      </c>
      <c r="L65" s="30" t="n">
        <f aca="false">[4]t4!L62</f>
        <v>169.73</v>
      </c>
      <c r="M65" s="30" t="n">
        <f aca="false">[4]t4!M62</f>
        <v>829.03</v>
      </c>
      <c r="N65" s="13" t="s">
        <v>54</v>
      </c>
      <c r="O65" s="30" t="str">
        <f aca="false">[4]t4!N62</f>
        <v>-</v>
      </c>
      <c r="P65" s="30" t="n">
        <f aca="false">[4]t4!O62</f>
        <v>683.89</v>
      </c>
      <c r="Q65" s="30" t="n">
        <f aca="false">[4]t4!P62</f>
        <v>371.67</v>
      </c>
      <c r="R65" s="30" t="n">
        <f aca="false">[4]t4!Q62</f>
        <v>21765.07</v>
      </c>
      <c r="S65" s="30" t="n">
        <f aca="false">[4]t4!R62</f>
        <v>9198.86</v>
      </c>
      <c r="T65" s="30" t="n">
        <f aca="false">[4]t4!S62</f>
        <v>758.46</v>
      </c>
      <c r="U65" s="30" t="n">
        <f aca="false">[4]t4!T62</f>
        <v>229.08</v>
      </c>
      <c r="V65" s="30" t="n">
        <f aca="false">[4]t4!U62</f>
        <v>11691.66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65401.95</v>
      </c>
      <c r="C66" s="30" t="n">
        <f aca="false">[4]t4!C63</f>
        <v>158250.64</v>
      </c>
      <c r="D66" s="30" t="str">
        <f aca="false">[4]t4!D63</f>
        <v>-</v>
      </c>
      <c r="E66" s="30" t="n">
        <f aca="false">[4]t4!E63</f>
        <v>17133.78</v>
      </c>
      <c r="F66" s="30" t="str">
        <f aca="false">[4]t4!F63</f>
        <v>-</v>
      </c>
      <c r="G66" s="30" t="n">
        <f aca="false">[4]t4!G63</f>
        <v>285.48</v>
      </c>
      <c r="H66" s="30" t="n">
        <f aca="false">[4]t4!H63</f>
        <v>623.91</v>
      </c>
      <c r="I66" s="30" t="n">
        <f aca="false">[4]t4!I63</f>
        <v>40489.62</v>
      </c>
      <c r="J66" s="30" t="str">
        <f aca="false">[4]t4!J63</f>
        <v>-</v>
      </c>
      <c r="K66" s="30" t="n">
        <f aca="false">[4]t4!K63</f>
        <v>15114.13</v>
      </c>
      <c r="L66" s="30" t="str">
        <f aca="false">[4]t4!L63</f>
        <v>-</v>
      </c>
      <c r="M66" s="30" t="n">
        <f aca="false">[4]t4!M63</f>
        <v>1503.73</v>
      </c>
      <c r="N66" s="13" t="s">
        <v>55</v>
      </c>
      <c r="O66" s="30" t="str">
        <f aca="false">[4]t4!N63</f>
        <v>-</v>
      </c>
      <c r="P66" s="30" t="str">
        <f aca="false">[4]t4!O63</f>
        <v>-</v>
      </c>
      <c r="Q66" s="30" t="n">
        <f aca="false">[4]t4!P63</f>
        <v>440.95</v>
      </c>
      <c r="R66" s="30" t="n">
        <f aca="false">[4]t4!Q63</f>
        <v>9888.42</v>
      </c>
      <c r="S66" s="30" t="n">
        <f aca="false">[4]t4!R63</f>
        <v>10046.65</v>
      </c>
      <c r="T66" s="30" t="n">
        <f aca="false">[4]t4!S63</f>
        <v>2880.19</v>
      </c>
      <c r="U66" s="30" t="n">
        <f aca="false">[4]t4!T63</f>
        <v>403.81</v>
      </c>
      <c r="V66" s="30" t="n">
        <f aca="false">[4]t4!U63</f>
        <v>7850.91</v>
      </c>
      <c r="W66" s="30" t="n">
        <f aca="false">[4]t4!V63</f>
        <v>489.73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43147.7</v>
      </c>
      <c r="C67" s="29" t="n">
        <f aca="false">[4]t4!C64</f>
        <v>277286.34</v>
      </c>
      <c r="D67" s="29" t="str">
        <f aca="false">[4]t4!D64</f>
        <v>-</v>
      </c>
      <c r="E67" s="29" t="n">
        <f aca="false">[4]t4!E64</f>
        <v>32208.39</v>
      </c>
      <c r="F67" s="29" t="n">
        <f aca="false">[4]t4!F64</f>
        <v>462.69</v>
      </c>
      <c r="G67" s="29" t="n">
        <f aca="false">[4]t4!G64</f>
        <v>718.48</v>
      </c>
      <c r="H67" s="29" t="n">
        <f aca="false">[4]t4!H64</f>
        <v>17088.58</v>
      </c>
      <c r="I67" s="29" t="n">
        <f aca="false">[4]t4!I64</f>
        <v>46183.79</v>
      </c>
      <c r="J67" s="29" t="n">
        <f aca="false">[4]t4!J64</f>
        <v>1846.67</v>
      </c>
      <c r="K67" s="29" t="n">
        <f aca="false">[4]t4!K64</f>
        <v>12754.17</v>
      </c>
      <c r="L67" s="29" t="n">
        <f aca="false">[4]t4!L64</f>
        <v>460.06</v>
      </c>
      <c r="M67" s="29" t="n">
        <f aca="false">[4]t4!M64</f>
        <v>2550.85</v>
      </c>
      <c r="N67" s="10" t="s">
        <v>128</v>
      </c>
      <c r="O67" s="29" t="str">
        <f aca="false">[4]t4!N64</f>
        <v>-</v>
      </c>
      <c r="P67" s="29" t="n">
        <f aca="false">[4]t4!O64</f>
        <v>221.82</v>
      </c>
      <c r="Q67" s="29" t="n">
        <f aca="false">[4]t4!P64</f>
        <v>1038</v>
      </c>
      <c r="R67" s="29" t="n">
        <f aca="false">[4]t4!Q64</f>
        <v>24080.31</v>
      </c>
      <c r="S67" s="29" t="n">
        <f aca="false">[4]t4!R64</f>
        <v>14612.97</v>
      </c>
      <c r="T67" s="29" t="n">
        <f aca="false">[4]t4!S64</f>
        <v>5221.84</v>
      </c>
      <c r="U67" s="29" t="n">
        <f aca="false">[4]t4!T64</f>
        <v>1510.84</v>
      </c>
      <c r="V67" s="29" t="n">
        <f aca="false">[4]t4!U64</f>
        <v>4523.26</v>
      </c>
      <c r="W67" s="29" t="n">
        <f aca="false">[4]t4!V64</f>
        <v>378.65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43196.64</v>
      </c>
      <c r="C68" s="30" t="n">
        <f aca="false">[4]t4!C65</f>
        <v>158160.91</v>
      </c>
      <c r="D68" s="30" t="str">
        <f aca="false">[4]t4!D65</f>
        <v>-</v>
      </c>
      <c r="E68" s="30" t="n">
        <f aca="false">[4]t4!E65</f>
        <v>12611.19</v>
      </c>
      <c r="F68" s="30" t="n">
        <f aca="false">[4]t4!F65</f>
        <v>462.69</v>
      </c>
      <c r="G68" s="30" t="n">
        <f aca="false">[4]t4!G65</f>
        <v>600.22</v>
      </c>
      <c r="H68" s="30" t="n">
        <f aca="false">[4]t4!H65</f>
        <v>14805.27</v>
      </c>
      <c r="I68" s="30" t="n">
        <f aca="false">[4]t4!I65</f>
        <v>23694.65</v>
      </c>
      <c r="J68" s="30" t="n">
        <f aca="false">[4]t4!J65</f>
        <v>1846.67</v>
      </c>
      <c r="K68" s="30" t="n">
        <f aca="false">[4]t4!K65</f>
        <v>4201.94</v>
      </c>
      <c r="L68" s="30" t="n">
        <f aca="false">[4]t4!L65</f>
        <v>159.68</v>
      </c>
      <c r="M68" s="30" t="n">
        <f aca="false">[4]t4!M65</f>
        <v>663.68</v>
      </c>
      <c r="N68" s="13" t="s">
        <v>54</v>
      </c>
      <c r="O68" s="30" t="str">
        <f aca="false">[4]t4!N65</f>
        <v>-</v>
      </c>
      <c r="P68" s="30" t="n">
        <f aca="false">[4]t4!O65</f>
        <v>221.82</v>
      </c>
      <c r="Q68" s="30" t="n">
        <f aca="false">[4]t4!P65</f>
        <v>574.87</v>
      </c>
      <c r="R68" s="30" t="n">
        <f aca="false">[4]t4!Q65</f>
        <v>15687.44</v>
      </c>
      <c r="S68" s="30" t="n">
        <f aca="false">[4]t4!R65</f>
        <v>5930.49</v>
      </c>
      <c r="T68" s="30" t="n">
        <f aca="false">[4]t4!S65</f>
        <v>815.18</v>
      </c>
      <c r="U68" s="30" t="n">
        <f aca="false">[4]t4!T65</f>
        <v>1123.52</v>
      </c>
      <c r="V68" s="30" t="n">
        <f aca="false">[4]t4!U65</f>
        <v>1636.41</v>
      </c>
      <c r="W68" s="30" t="str">
        <f aca="false">[4]t4!V65</f>
        <v>-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99951.06</v>
      </c>
      <c r="C69" s="30" t="n">
        <f aca="false">[4]t4!C66</f>
        <v>119125.43</v>
      </c>
      <c r="D69" s="30" t="str">
        <f aca="false">[4]t4!D66</f>
        <v>-</v>
      </c>
      <c r="E69" s="30" t="n">
        <f aca="false">[4]t4!E66</f>
        <v>19597.2</v>
      </c>
      <c r="F69" s="30" t="str">
        <f aca="false">[4]t4!F66</f>
        <v>-</v>
      </c>
      <c r="G69" s="30" t="n">
        <f aca="false">[4]t4!G66</f>
        <v>118.26</v>
      </c>
      <c r="H69" s="30" t="n">
        <f aca="false">[4]t4!H66</f>
        <v>2283.31</v>
      </c>
      <c r="I69" s="30" t="n">
        <f aca="false">[4]t4!I66</f>
        <v>22489.13</v>
      </c>
      <c r="J69" s="30" t="str">
        <f aca="false">[4]t4!J66</f>
        <v>-</v>
      </c>
      <c r="K69" s="30" t="n">
        <f aca="false">[4]t4!K66</f>
        <v>8552.22</v>
      </c>
      <c r="L69" s="30" t="n">
        <f aca="false">[4]t4!L66</f>
        <v>300.38</v>
      </c>
      <c r="M69" s="30" t="n">
        <f aca="false">[4]t4!M66</f>
        <v>1887.17</v>
      </c>
      <c r="N69" s="13" t="s">
        <v>55</v>
      </c>
      <c r="O69" s="30" t="str">
        <f aca="false">[4]t4!N66</f>
        <v>-</v>
      </c>
      <c r="P69" s="30" t="str">
        <f aca="false">[4]t4!O66</f>
        <v>-</v>
      </c>
      <c r="Q69" s="30" t="n">
        <f aca="false">[4]t4!P66</f>
        <v>463.13</v>
      </c>
      <c r="R69" s="30" t="n">
        <f aca="false">[4]t4!Q66</f>
        <v>8392.86</v>
      </c>
      <c r="S69" s="30" t="n">
        <f aca="false">[4]t4!R66</f>
        <v>8682.48</v>
      </c>
      <c r="T69" s="30" t="n">
        <f aca="false">[4]t4!S66</f>
        <v>4406.65</v>
      </c>
      <c r="U69" s="30" t="n">
        <f aca="false">[4]t4!T66</f>
        <v>387.32</v>
      </c>
      <c r="V69" s="30" t="n">
        <f aca="false">[4]t4!U66</f>
        <v>2886.85</v>
      </c>
      <c r="W69" s="30" t="n">
        <f aca="false">[4]t4!V66</f>
        <v>378.65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761 (มิ.ย.-ส.ค.61)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761 (มิ.ย.-ส.ค.61)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467632.68</v>
      </c>
      <c r="C75" s="29" t="n">
        <f aca="false">[4]t4!C67</f>
        <v>342376.15</v>
      </c>
      <c r="D75" s="29" t="str">
        <f aca="false">[4]t4!D67</f>
        <v>-</v>
      </c>
      <c r="E75" s="29" t="n">
        <f aca="false">[4]t4!E67</f>
        <v>15963.31</v>
      </c>
      <c r="F75" s="29" t="str">
        <f aca="false">[4]t4!F67</f>
        <v>-</v>
      </c>
      <c r="G75" s="29" t="n">
        <f aca="false">[4]t4!G67</f>
        <v>395.7</v>
      </c>
      <c r="H75" s="29" t="n">
        <f aca="false">[4]t4!H67</f>
        <v>7808.78</v>
      </c>
      <c r="I75" s="29" t="n">
        <f aca="false">[4]t4!I67</f>
        <v>39848.51</v>
      </c>
      <c r="J75" s="29" t="n">
        <f aca="false">[4]t4!J67</f>
        <v>2648.21</v>
      </c>
      <c r="K75" s="29" t="n">
        <f aca="false">[4]t4!K67</f>
        <v>5833.5</v>
      </c>
      <c r="L75" s="29" t="str">
        <f aca="false">[4]t4!L67</f>
        <v>-</v>
      </c>
      <c r="M75" s="29" t="n">
        <f aca="false">[4]t4!M67</f>
        <v>1815.03</v>
      </c>
      <c r="N75" s="10" t="s">
        <v>129</v>
      </c>
      <c r="O75" s="29" t="str">
        <f aca="false">[4]t4!N67</f>
        <v>-</v>
      </c>
      <c r="P75" s="29" t="n">
        <f aca="false">[4]t4!O67</f>
        <v>2909.94</v>
      </c>
      <c r="Q75" s="29" t="n">
        <f aca="false">[4]t4!P67</f>
        <v>555.19</v>
      </c>
      <c r="R75" s="29" t="n">
        <f aca="false">[4]t4!Q67</f>
        <v>26785.22</v>
      </c>
      <c r="S75" s="29" t="n">
        <f aca="false">[4]t4!R67</f>
        <v>8175.28</v>
      </c>
      <c r="T75" s="29" t="n">
        <f aca="false">[4]t4!S67</f>
        <v>7753.98</v>
      </c>
      <c r="U75" s="29" t="n">
        <f aca="false">[4]t4!T67</f>
        <v>691.21</v>
      </c>
      <c r="V75" s="29" t="n">
        <f aca="false">[4]t4!U67</f>
        <v>3692.94</v>
      </c>
      <c r="W75" s="29" t="n">
        <f aca="false">[4]t4!V67</f>
        <v>379.74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60853.71</v>
      </c>
      <c r="C76" s="30" t="n">
        <f aca="false">[4]t4!C68</f>
        <v>191428.46</v>
      </c>
      <c r="D76" s="30" t="str">
        <f aca="false">[4]t4!D68</f>
        <v>-</v>
      </c>
      <c r="E76" s="30" t="n">
        <f aca="false">[4]t4!E68</f>
        <v>6578.42</v>
      </c>
      <c r="F76" s="30" t="str">
        <f aca="false">[4]t4!F68</f>
        <v>-</v>
      </c>
      <c r="G76" s="30" t="n">
        <f aca="false">[4]t4!G68</f>
        <v>316.88</v>
      </c>
      <c r="H76" s="30" t="n">
        <f aca="false">[4]t4!H68</f>
        <v>4968.56</v>
      </c>
      <c r="I76" s="30" t="n">
        <f aca="false">[4]t4!I68</f>
        <v>18087.66</v>
      </c>
      <c r="J76" s="30" t="n">
        <f aca="false">[4]t4!J68</f>
        <v>2352.64</v>
      </c>
      <c r="K76" s="30" t="n">
        <f aca="false">[4]t4!K68</f>
        <v>2107.11</v>
      </c>
      <c r="L76" s="30" t="str">
        <f aca="false">[4]t4!L68</f>
        <v>-</v>
      </c>
      <c r="M76" s="30" t="n">
        <f aca="false">[4]t4!M68</f>
        <v>1173.98</v>
      </c>
      <c r="N76" s="13" t="s">
        <v>54</v>
      </c>
      <c r="O76" s="30" t="str">
        <f aca="false">[4]t4!N68</f>
        <v>-</v>
      </c>
      <c r="P76" s="30" t="n">
        <f aca="false">[4]t4!O68</f>
        <v>2506.58</v>
      </c>
      <c r="Q76" s="30" t="n">
        <f aca="false">[4]t4!P68</f>
        <v>555.19</v>
      </c>
      <c r="R76" s="30" t="n">
        <f aca="false">[4]t4!Q68</f>
        <v>18689.29</v>
      </c>
      <c r="S76" s="30" t="n">
        <f aca="false">[4]t4!R68</f>
        <v>5643.72</v>
      </c>
      <c r="T76" s="30" t="n">
        <f aca="false">[4]t4!S68</f>
        <v>3785.29</v>
      </c>
      <c r="U76" s="30" t="n">
        <f aca="false">[4]t4!T68</f>
        <v>504.86</v>
      </c>
      <c r="V76" s="30" t="n">
        <f aca="false">[4]t4!U68</f>
        <v>2155.07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206778.96</v>
      </c>
      <c r="C77" s="30" t="n">
        <f aca="false">[4]t4!C69</f>
        <v>150947.69</v>
      </c>
      <c r="D77" s="30" t="str">
        <f aca="false">[4]t4!D69</f>
        <v>-</v>
      </c>
      <c r="E77" s="30" t="n">
        <f aca="false">[4]t4!E69</f>
        <v>9384.89</v>
      </c>
      <c r="F77" s="30" t="str">
        <f aca="false">[4]t4!F69</f>
        <v>-</v>
      </c>
      <c r="G77" s="30" t="n">
        <f aca="false">[4]t4!G69</f>
        <v>78.82</v>
      </c>
      <c r="H77" s="30" t="n">
        <f aca="false">[4]t4!H69</f>
        <v>2840.21</v>
      </c>
      <c r="I77" s="30" t="n">
        <f aca="false">[4]t4!I69</f>
        <v>21760.85</v>
      </c>
      <c r="J77" s="30" t="n">
        <f aca="false">[4]t4!J69</f>
        <v>295.57</v>
      </c>
      <c r="K77" s="30" t="n">
        <f aca="false">[4]t4!K69</f>
        <v>3726.38</v>
      </c>
      <c r="L77" s="30" t="str">
        <f aca="false">[4]t4!L69</f>
        <v>-</v>
      </c>
      <c r="M77" s="30" t="n">
        <f aca="false">[4]t4!M69</f>
        <v>641.05</v>
      </c>
      <c r="N77" s="13" t="s">
        <v>55</v>
      </c>
      <c r="O77" s="30" t="str">
        <f aca="false">[4]t4!N69</f>
        <v>-</v>
      </c>
      <c r="P77" s="30" t="n">
        <f aca="false">[4]t4!O69</f>
        <v>403.37</v>
      </c>
      <c r="Q77" s="30" t="str">
        <f aca="false">[4]t4!P69</f>
        <v>-</v>
      </c>
      <c r="R77" s="30" t="n">
        <f aca="false">[4]t4!Q69</f>
        <v>8095.93</v>
      </c>
      <c r="S77" s="30" t="n">
        <f aca="false">[4]t4!R69</f>
        <v>2531.56</v>
      </c>
      <c r="T77" s="30" t="n">
        <f aca="false">[4]t4!S69</f>
        <v>3968.69</v>
      </c>
      <c r="U77" s="30" t="n">
        <f aca="false">[4]t4!T69</f>
        <v>186.35</v>
      </c>
      <c r="V77" s="30" t="n">
        <f aca="false">[4]t4!U69</f>
        <v>1537.87</v>
      </c>
      <c r="W77" s="30" t="n">
        <f aca="false">[4]t4!V69</f>
        <v>379.74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92587.61</v>
      </c>
      <c r="C78" s="29" t="n">
        <f aca="false">[4]t4!C74</f>
        <v>175908.66</v>
      </c>
      <c r="D78" s="29" t="n">
        <f aca="false">[4]t4!D74</f>
        <v>467.2</v>
      </c>
      <c r="E78" s="29" t="n">
        <f aca="false">[4]t4!E74</f>
        <v>19356.52</v>
      </c>
      <c r="F78" s="29" t="n">
        <f aca="false">[4]t4!F74</f>
        <v>164.41</v>
      </c>
      <c r="G78" s="29" t="n">
        <f aca="false">[4]t4!G74</f>
        <v>128.45</v>
      </c>
      <c r="H78" s="29" t="n">
        <f aca="false">[4]t4!H74</f>
        <v>10891.26</v>
      </c>
      <c r="I78" s="29" t="n">
        <f aca="false">[4]t4!I74</f>
        <v>31798.44</v>
      </c>
      <c r="J78" s="29" t="n">
        <f aca="false">[4]t4!J74</f>
        <v>2601.07</v>
      </c>
      <c r="K78" s="29" t="n">
        <f aca="false">[4]t4!K74</f>
        <v>14921.67</v>
      </c>
      <c r="L78" s="29" t="str">
        <f aca="false">[4]t4!L74</f>
        <v>-</v>
      </c>
      <c r="M78" s="29" t="n">
        <f aca="false">[4]t4!M74</f>
        <v>660.27</v>
      </c>
      <c r="N78" s="10" t="s">
        <v>130</v>
      </c>
      <c r="O78" s="29" t="n">
        <f aca="false">[4]t4!N74</f>
        <v>294</v>
      </c>
      <c r="P78" s="29" t="n">
        <f aca="false">[4]t4!O74</f>
        <v>1192.7</v>
      </c>
      <c r="Q78" s="29" t="n">
        <f aca="false">[4]t4!P74</f>
        <v>649.81</v>
      </c>
      <c r="R78" s="29" t="n">
        <f aca="false">[4]t4!Q74</f>
        <v>12236.65</v>
      </c>
      <c r="S78" s="29" t="n">
        <f aca="false">[4]t4!R74</f>
        <v>10172.04</v>
      </c>
      <c r="T78" s="29" t="n">
        <f aca="false">[4]t4!S74</f>
        <v>4672.79</v>
      </c>
      <c r="U78" s="29" t="n">
        <f aca="false">[4]t4!T74</f>
        <v>121.45</v>
      </c>
      <c r="V78" s="29" t="n">
        <f aca="false">[4]t4!U74</f>
        <v>5395.99</v>
      </c>
      <c r="W78" s="29" t="n">
        <f aca="false">[4]t4!V74</f>
        <v>954.24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7982.79</v>
      </c>
      <c r="C79" s="30" t="n">
        <f aca="false">[4]t4!C75</f>
        <v>96297.62</v>
      </c>
      <c r="D79" s="30" t="n">
        <f aca="false">[4]t4!D75</f>
        <v>303.33</v>
      </c>
      <c r="E79" s="30" t="n">
        <f aca="false">[4]t4!E75</f>
        <v>10475.86</v>
      </c>
      <c r="F79" s="30" t="n">
        <f aca="false">[4]t4!F75</f>
        <v>164.41</v>
      </c>
      <c r="G79" s="30" t="n">
        <f aca="false">[4]t4!G75</f>
        <v>128.45</v>
      </c>
      <c r="H79" s="30" t="n">
        <f aca="false">[4]t4!H75</f>
        <v>9030.5</v>
      </c>
      <c r="I79" s="30" t="n">
        <f aca="false">[4]t4!I75</f>
        <v>16230.63</v>
      </c>
      <c r="J79" s="30" t="n">
        <f aca="false">[4]t4!J75</f>
        <v>2115.52</v>
      </c>
      <c r="K79" s="30" t="n">
        <f aca="false">[4]t4!K75</f>
        <v>4351.98</v>
      </c>
      <c r="L79" s="30" t="str">
        <f aca="false">[4]t4!L75</f>
        <v>-</v>
      </c>
      <c r="M79" s="30" t="n">
        <f aca="false">[4]t4!M75</f>
        <v>347.55</v>
      </c>
      <c r="N79" s="13" t="s">
        <v>54</v>
      </c>
      <c r="O79" s="30" t="n">
        <f aca="false">[4]t4!N75</f>
        <v>161.45</v>
      </c>
      <c r="P79" s="30" t="n">
        <f aca="false">[4]t4!O75</f>
        <v>924.94</v>
      </c>
      <c r="Q79" s="30" t="n">
        <f aca="false">[4]t4!P75</f>
        <v>649.81</v>
      </c>
      <c r="R79" s="30" t="n">
        <f aca="false">[4]t4!Q75</f>
        <v>9208.3</v>
      </c>
      <c r="S79" s="30" t="n">
        <f aca="false">[4]t4!R75</f>
        <v>3906.16</v>
      </c>
      <c r="T79" s="30" t="n">
        <f aca="false">[4]t4!S75</f>
        <v>920.5</v>
      </c>
      <c r="U79" s="30" t="n">
        <f aca="false">[4]t4!T75</f>
        <v>121.45</v>
      </c>
      <c r="V79" s="30" t="n">
        <f aca="false">[4]t4!U75</f>
        <v>2363.27</v>
      </c>
      <c r="W79" s="30" t="n">
        <f aca="false">[4]t4!V75</f>
        <v>281.07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34604.82</v>
      </c>
      <c r="C80" s="30" t="n">
        <f aca="false">[4]t4!C76</f>
        <v>79611.04</v>
      </c>
      <c r="D80" s="30" t="n">
        <f aca="false">[4]t4!D76</f>
        <v>163.87</v>
      </c>
      <c r="E80" s="30" t="n">
        <f aca="false">[4]t4!E76</f>
        <v>8880.66</v>
      </c>
      <c r="F80" s="30" t="str">
        <f aca="false">[4]t4!F76</f>
        <v>-</v>
      </c>
      <c r="G80" s="30" t="str">
        <f aca="false">[4]t4!G76</f>
        <v>-</v>
      </c>
      <c r="H80" s="30" t="n">
        <f aca="false">[4]t4!H76</f>
        <v>1860.76</v>
      </c>
      <c r="I80" s="30" t="n">
        <f aca="false">[4]t4!I76</f>
        <v>15567.81</v>
      </c>
      <c r="J80" s="30" t="n">
        <f aca="false">[4]t4!J76</f>
        <v>485.55</v>
      </c>
      <c r="K80" s="30" t="n">
        <f aca="false">[4]t4!K76</f>
        <v>10569.69</v>
      </c>
      <c r="L80" s="30" t="str">
        <f aca="false">[4]t4!L76</f>
        <v>-</v>
      </c>
      <c r="M80" s="30" t="n">
        <f aca="false">[4]t4!M76</f>
        <v>312.72</v>
      </c>
      <c r="N80" s="13" t="s">
        <v>55</v>
      </c>
      <c r="O80" s="30" t="n">
        <f aca="false">[4]t4!N76</f>
        <v>132.55</v>
      </c>
      <c r="P80" s="30" t="n">
        <f aca="false">[4]t4!O76</f>
        <v>267.76</v>
      </c>
      <c r="Q80" s="30" t="str">
        <f aca="false">[4]t4!P76</f>
        <v>-</v>
      </c>
      <c r="R80" s="30" t="n">
        <f aca="false">[4]t4!Q76</f>
        <v>3028.35</v>
      </c>
      <c r="S80" s="30" t="n">
        <f aca="false">[4]t4!R76</f>
        <v>6265.89</v>
      </c>
      <c r="T80" s="30" t="n">
        <f aca="false">[4]t4!S76</f>
        <v>3752.29</v>
      </c>
      <c r="U80" s="30" t="str">
        <f aca="false">[4]t4!T76</f>
        <v>-</v>
      </c>
      <c r="V80" s="30" t="n">
        <f aca="false">[4]t4!U76</f>
        <v>3032.72</v>
      </c>
      <c r="W80" s="30" t="n">
        <f aca="false">[4]t4!V76</f>
        <v>673.17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205077.65</v>
      </c>
      <c r="C81" s="29" t="n">
        <f aca="false">[4]t4!C77</f>
        <v>132951.52</v>
      </c>
      <c r="D81" s="29" t="str">
        <f aca="false">[4]t4!D77</f>
        <v>-</v>
      </c>
      <c r="E81" s="29" t="n">
        <f aca="false">[4]t4!E77</f>
        <v>7130</v>
      </c>
      <c r="F81" s="29" t="n">
        <f aca="false">[4]t4!F77</f>
        <v>158.48</v>
      </c>
      <c r="G81" s="29" t="str">
        <f aca="false">[4]t4!G77</f>
        <v>-</v>
      </c>
      <c r="H81" s="29" t="n">
        <f aca="false">[4]t4!H77</f>
        <v>5827.16</v>
      </c>
      <c r="I81" s="29" t="n">
        <f aca="false">[4]t4!I77</f>
        <v>24828.94</v>
      </c>
      <c r="J81" s="29" t="n">
        <f aca="false">[4]t4!J77</f>
        <v>1577.38</v>
      </c>
      <c r="K81" s="29" t="n">
        <f aca="false">[4]t4!K77</f>
        <v>7747.45</v>
      </c>
      <c r="L81" s="29" t="n">
        <f aca="false">[4]t4!L77</f>
        <v>454.12</v>
      </c>
      <c r="M81" s="29" t="n">
        <f aca="false">[4]t4!M77</f>
        <v>411.86</v>
      </c>
      <c r="N81" s="10" t="s">
        <v>131</v>
      </c>
      <c r="O81" s="29" t="str">
        <f aca="false">[4]t4!N77</f>
        <v>-</v>
      </c>
      <c r="P81" s="29" t="n">
        <f aca="false">[4]t4!O77</f>
        <v>481.27</v>
      </c>
      <c r="Q81" s="29" t="n">
        <f aca="false">[4]t4!P77</f>
        <v>442.52</v>
      </c>
      <c r="R81" s="29" t="n">
        <f aca="false">[4]t4!Q77</f>
        <v>13072.73</v>
      </c>
      <c r="S81" s="29" t="n">
        <f aca="false">[4]t4!R77</f>
        <v>5922.61</v>
      </c>
      <c r="T81" s="29" t="n">
        <f aca="false">[4]t4!S77</f>
        <v>1848.99</v>
      </c>
      <c r="U81" s="29" t="n">
        <f aca="false">[4]t4!T77</f>
        <v>205.42</v>
      </c>
      <c r="V81" s="29" t="n">
        <f aca="false">[4]t4!U77</f>
        <v>1683.23</v>
      </c>
      <c r="W81" s="29" t="n">
        <f aca="false">[4]t4!V77</f>
        <v>333.97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8292.22</v>
      </c>
      <c r="C82" s="30" t="n">
        <f aca="false">[4]t4!C78</f>
        <v>68916.7</v>
      </c>
      <c r="D82" s="30" t="str">
        <f aca="false">[4]t4!D78</f>
        <v>-</v>
      </c>
      <c r="E82" s="30" t="n">
        <f aca="false">[4]t4!E78</f>
        <v>4081.57</v>
      </c>
      <c r="F82" s="30" t="n">
        <f aca="false">[4]t4!F78</f>
        <v>158.48</v>
      </c>
      <c r="G82" s="30" t="str">
        <f aca="false">[4]t4!G78</f>
        <v>-</v>
      </c>
      <c r="H82" s="30" t="n">
        <f aca="false">[4]t4!H78</f>
        <v>5487.61</v>
      </c>
      <c r="I82" s="30" t="n">
        <f aca="false">[4]t4!I78</f>
        <v>12098.01</v>
      </c>
      <c r="J82" s="30" t="n">
        <f aca="false">[4]t4!J78</f>
        <v>1059.36</v>
      </c>
      <c r="K82" s="30" t="n">
        <f aca="false">[4]t4!K78</f>
        <v>3055.16</v>
      </c>
      <c r="L82" s="30" t="n">
        <f aca="false">[4]t4!L78</f>
        <v>284.35</v>
      </c>
      <c r="M82" s="30" t="str">
        <f aca="false">[4]t4!M78</f>
        <v>-</v>
      </c>
      <c r="N82" s="13" t="s">
        <v>54</v>
      </c>
      <c r="O82" s="30" t="str">
        <f aca="false">[4]t4!N78</f>
        <v>-</v>
      </c>
      <c r="P82" s="30" t="n">
        <f aca="false">[4]t4!O78</f>
        <v>248.38</v>
      </c>
      <c r="Q82" s="30" t="n">
        <f aca="false">[4]t4!P78</f>
        <v>236.19</v>
      </c>
      <c r="R82" s="30" t="n">
        <f aca="false">[4]t4!Q78</f>
        <v>8665.63</v>
      </c>
      <c r="S82" s="30" t="n">
        <f aca="false">[4]t4!R78</f>
        <v>2919.86</v>
      </c>
      <c r="T82" s="30" t="str">
        <f aca="false">[4]t4!S78</f>
        <v>-</v>
      </c>
      <c r="U82" s="30" t="n">
        <f aca="false">[4]t4!T78</f>
        <v>205.42</v>
      </c>
      <c r="V82" s="30" t="n">
        <f aca="false">[4]t4!U78</f>
        <v>728.61</v>
      </c>
      <c r="W82" s="30" t="n">
        <f aca="false">[4]t4!V78</f>
        <v>146.87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6785.44</v>
      </c>
      <c r="C83" s="30" t="n">
        <f aca="false">[4]t4!C79</f>
        <v>64034.82</v>
      </c>
      <c r="D83" s="30" t="str">
        <f aca="false">[4]t4!D79</f>
        <v>-</v>
      </c>
      <c r="E83" s="30" t="n">
        <f aca="false">[4]t4!E79</f>
        <v>3048.43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339.55</v>
      </c>
      <c r="I83" s="30" t="n">
        <f aca="false">[4]t4!I79</f>
        <v>12730.93</v>
      </c>
      <c r="J83" s="30" t="n">
        <f aca="false">[4]t4!J79</f>
        <v>518.02</v>
      </c>
      <c r="K83" s="30" t="n">
        <f aca="false">[4]t4!K79</f>
        <v>4692.29</v>
      </c>
      <c r="L83" s="30" t="n">
        <f aca="false">[4]t4!L79</f>
        <v>169.77</v>
      </c>
      <c r="M83" s="30" t="n">
        <f aca="false">[4]t4!M79</f>
        <v>411.86</v>
      </c>
      <c r="N83" s="13" t="s">
        <v>55</v>
      </c>
      <c r="O83" s="30" t="str">
        <f aca="false">[4]t4!N79</f>
        <v>-</v>
      </c>
      <c r="P83" s="30" t="n">
        <f aca="false">[4]t4!O79</f>
        <v>232.89</v>
      </c>
      <c r="Q83" s="30" t="n">
        <f aca="false">[4]t4!P79</f>
        <v>206.32</v>
      </c>
      <c r="R83" s="30" t="n">
        <f aca="false">[4]t4!Q79</f>
        <v>4407.1</v>
      </c>
      <c r="S83" s="30" t="n">
        <f aca="false">[4]t4!R79</f>
        <v>3002.75</v>
      </c>
      <c r="T83" s="30" t="n">
        <f aca="false">[4]t4!S79</f>
        <v>1848.99</v>
      </c>
      <c r="U83" s="30" t="str">
        <f aca="false">[4]t4!T79</f>
        <v>-</v>
      </c>
      <c r="V83" s="30" t="n">
        <f aca="false">[4]t4!U79</f>
        <v>954.62</v>
      </c>
      <c r="W83" s="30" t="n">
        <f aca="false">[4]t4!V79</f>
        <v>187.1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761 (มิ.ย.-ส.ค.61)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103424.15</v>
      </c>
      <c r="C6" s="11" t="n">
        <f aca="false">[5]t4!C5</f>
        <v>2154151.73</v>
      </c>
      <c r="D6" s="11" t="n">
        <f aca="false">[5]t4!D5</f>
        <v>21537.18</v>
      </c>
      <c r="E6" s="11" t="n">
        <f aca="false">[5]t4!E5</f>
        <v>424046.26</v>
      </c>
      <c r="F6" s="11" t="n">
        <f aca="false">[5]t4!F5</f>
        <v>14767.36</v>
      </c>
      <c r="G6" s="11" t="n">
        <f aca="false">[5]t4!G5</f>
        <v>7576.33</v>
      </c>
      <c r="H6" s="11" t="n">
        <f aca="false">[5]t4!H5</f>
        <v>290570.21</v>
      </c>
      <c r="I6" s="11" t="n">
        <f aca="false">[5]t4!I5</f>
        <v>848858.55</v>
      </c>
      <c r="J6" s="11" t="n">
        <f aca="false">[5]t4!J5</f>
        <v>114265.72</v>
      </c>
      <c r="K6" s="11" t="n">
        <f aca="false">[5]t4!K5</f>
        <v>444653.19</v>
      </c>
      <c r="L6" s="11" t="n">
        <f aca="false">[5]t4!L5</f>
        <v>15504.31</v>
      </c>
      <c r="M6" s="11" t="n">
        <f aca="false">[5]t4!M5</f>
        <v>34687.92</v>
      </c>
      <c r="N6" s="10" t="s">
        <v>64</v>
      </c>
      <c r="O6" s="11" t="n">
        <f aca="false">[5]t4!N5</f>
        <v>14370.91</v>
      </c>
      <c r="P6" s="11" t="n">
        <f aca="false">[5]t4!O5</f>
        <v>29009.24</v>
      </c>
      <c r="Q6" s="11" t="n">
        <f aca="false">[5]t4!P5</f>
        <v>63752.31</v>
      </c>
      <c r="R6" s="11" t="n">
        <f aca="false">[5]t4!Q5</f>
        <v>228636.81</v>
      </c>
      <c r="S6" s="11" t="n">
        <f aca="false">[5]t4!R5</f>
        <v>165696.81</v>
      </c>
      <c r="T6" s="11" t="n">
        <f aca="false">[5]t4!S5</f>
        <v>86053.07</v>
      </c>
      <c r="U6" s="11" t="n">
        <f aca="false">[5]t4!T5</f>
        <v>20042.24</v>
      </c>
      <c r="V6" s="11" t="n">
        <f aca="false">[5]t4!U5</f>
        <v>104787.04</v>
      </c>
      <c r="W6" s="11" t="n">
        <f aca="false">[5]t4!V5</f>
        <v>19480.77</v>
      </c>
      <c r="X6" s="11" t="str">
        <f aca="false">[5]t4!W5</f>
        <v>-</v>
      </c>
      <c r="Y6" s="11" t="n">
        <f aca="false">[5]t4!X5</f>
        <v>976.18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66315.69</v>
      </c>
      <c r="C7" s="11" t="n">
        <f aca="false">[5]t4!C6</f>
        <v>1305363</v>
      </c>
      <c r="D7" s="11" t="n">
        <f aca="false">[5]t4!D6</f>
        <v>17551.96</v>
      </c>
      <c r="E7" s="11" t="n">
        <f aca="false">[5]t4!E6</f>
        <v>215835.53</v>
      </c>
      <c r="F7" s="11" t="n">
        <f aca="false">[5]t4!F6</f>
        <v>11165.13</v>
      </c>
      <c r="G7" s="11" t="n">
        <f aca="false">[5]t4!G6</f>
        <v>4534.65</v>
      </c>
      <c r="H7" s="11" t="n">
        <f aca="false">[5]t4!H6</f>
        <v>263645.75</v>
      </c>
      <c r="I7" s="11" t="n">
        <f aca="false">[5]t4!I6</f>
        <v>418385.33</v>
      </c>
      <c r="J7" s="11" t="n">
        <f aca="false">[5]t4!J6</f>
        <v>99129.24</v>
      </c>
      <c r="K7" s="11" t="n">
        <f aca="false">[5]t4!K6</f>
        <v>158909.99</v>
      </c>
      <c r="L7" s="11" t="n">
        <f aca="false">[5]t4!L6</f>
        <v>10947.9</v>
      </c>
      <c r="M7" s="11" t="n">
        <f aca="false">[5]t4!M6</f>
        <v>17112.94</v>
      </c>
      <c r="N7" s="10" t="s">
        <v>54</v>
      </c>
      <c r="O7" s="11" t="n">
        <f aca="false">[5]t4!N6</f>
        <v>5597.65</v>
      </c>
      <c r="P7" s="11" t="n">
        <f aca="false">[5]t4!O6</f>
        <v>15107.15</v>
      </c>
      <c r="Q7" s="11" t="n">
        <f aca="false">[5]t4!P6</f>
        <v>41223.55</v>
      </c>
      <c r="R7" s="11" t="n">
        <f aca="false">[5]t4!Q6</f>
        <v>146915</v>
      </c>
      <c r="S7" s="11" t="n">
        <f aca="false">[5]t4!R6</f>
        <v>55498.74</v>
      </c>
      <c r="T7" s="11" t="n">
        <f aca="false">[5]t4!S6</f>
        <v>15201.25</v>
      </c>
      <c r="U7" s="11" t="n">
        <f aca="false">[5]t4!T6</f>
        <v>12786.83</v>
      </c>
      <c r="V7" s="11" t="n">
        <f aca="false">[5]t4!U6</f>
        <v>48756.69</v>
      </c>
      <c r="W7" s="11" t="n">
        <f aca="false">[5]t4!V6</f>
        <v>2647.41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37108.47</v>
      </c>
      <c r="C8" s="11" t="n">
        <f aca="false">[5]t4!C7</f>
        <v>848788.74</v>
      </c>
      <c r="D8" s="11" t="n">
        <f aca="false">[5]t4!D7</f>
        <v>3985.22</v>
      </c>
      <c r="E8" s="11" t="n">
        <f aca="false">[5]t4!E7</f>
        <v>208210.73</v>
      </c>
      <c r="F8" s="11" t="n">
        <f aca="false">[5]t4!F7</f>
        <v>3602.23</v>
      </c>
      <c r="G8" s="11" t="n">
        <f aca="false">[5]t4!G7</f>
        <v>3041.68</v>
      </c>
      <c r="H8" s="11" t="n">
        <f aca="false">[5]t4!H7</f>
        <v>26924.46</v>
      </c>
      <c r="I8" s="11" t="n">
        <f aca="false">[5]t4!I7</f>
        <v>430473.21</v>
      </c>
      <c r="J8" s="11" t="n">
        <f aca="false">[5]t4!J7</f>
        <v>15136.48</v>
      </c>
      <c r="K8" s="11" t="n">
        <f aca="false">[5]t4!K7</f>
        <v>285743.2</v>
      </c>
      <c r="L8" s="11" t="n">
        <f aca="false">[5]t4!L7</f>
        <v>4556.42</v>
      </c>
      <c r="M8" s="11" t="n">
        <f aca="false">[5]t4!M7</f>
        <v>17574.98</v>
      </c>
      <c r="N8" s="10" t="s">
        <v>55</v>
      </c>
      <c r="O8" s="11" t="n">
        <f aca="false">[5]t4!N7</f>
        <v>8773.26</v>
      </c>
      <c r="P8" s="11" t="n">
        <f aca="false">[5]t4!O7</f>
        <v>13902.09</v>
      </c>
      <c r="Q8" s="11" t="n">
        <f aca="false">[5]t4!P7</f>
        <v>22528.76</v>
      </c>
      <c r="R8" s="11" t="n">
        <f aca="false">[5]t4!Q7</f>
        <v>81721.81</v>
      </c>
      <c r="S8" s="11" t="n">
        <f aca="false">[5]t4!R7</f>
        <v>110198.07</v>
      </c>
      <c r="T8" s="11" t="n">
        <f aca="false">[5]t4!S7</f>
        <v>70851.82</v>
      </c>
      <c r="U8" s="11" t="n">
        <f aca="false">[5]t4!T7</f>
        <v>7255.41</v>
      </c>
      <c r="V8" s="11" t="n">
        <f aca="false">[5]t4!U7</f>
        <v>56030.36</v>
      </c>
      <c r="W8" s="11" t="n">
        <f aca="false">[5]t4!V7</f>
        <v>16833.35</v>
      </c>
      <c r="X8" s="11" t="str">
        <f aca="false">[5]t4!W7</f>
        <v>-</v>
      </c>
      <c r="Y8" s="11" t="n">
        <f aca="false">[5]t4!X7</f>
        <v>976.18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80004.07</v>
      </c>
      <c r="C9" s="11" t="n">
        <f aca="false">[5]t4!C8</f>
        <v>394968.85</v>
      </c>
      <c r="D9" s="11" t="n">
        <f aca="false">[5]t4!D8</f>
        <v>13291.05</v>
      </c>
      <c r="E9" s="11" t="n">
        <f aca="false">[5]t4!E8</f>
        <v>70271.17</v>
      </c>
      <c r="F9" s="11" t="n">
        <f aca="false">[5]t4!F8</f>
        <v>2395.82</v>
      </c>
      <c r="G9" s="11" t="n">
        <f aca="false">[5]t4!G8</f>
        <v>1136.55</v>
      </c>
      <c r="H9" s="11" t="n">
        <f aca="false">[5]t4!H8</f>
        <v>63012.58</v>
      </c>
      <c r="I9" s="11" t="n">
        <f aca="false">[5]t4!I8</f>
        <v>147945.04</v>
      </c>
      <c r="J9" s="11" t="n">
        <f aca="false">[5]t4!J8</f>
        <v>11152.15</v>
      </c>
      <c r="K9" s="11" t="n">
        <f aca="false">[5]t4!K8</f>
        <v>59271.48</v>
      </c>
      <c r="L9" s="11" t="n">
        <f aca="false">[5]t4!L8</f>
        <v>1269.92</v>
      </c>
      <c r="M9" s="11" t="n">
        <f aca="false">[5]t4!M8</f>
        <v>3459.56</v>
      </c>
      <c r="N9" s="10" t="s">
        <v>133</v>
      </c>
      <c r="O9" s="11" t="n">
        <f aca="false">[5]t4!N8</f>
        <v>2531.19</v>
      </c>
      <c r="P9" s="11" t="n">
        <f aca="false">[5]t4!O8</f>
        <v>384.32</v>
      </c>
      <c r="Q9" s="11" t="n">
        <f aca="false">[5]t4!P8</f>
        <v>4529.02</v>
      </c>
      <c r="R9" s="11" t="n">
        <f aca="false">[5]t4!Q8</f>
        <v>31201.12</v>
      </c>
      <c r="S9" s="11" t="n">
        <f aca="false">[5]t4!R8</f>
        <v>31901.93</v>
      </c>
      <c r="T9" s="11" t="n">
        <f aca="false">[5]t4!S8</f>
        <v>13792.96</v>
      </c>
      <c r="U9" s="11" t="n">
        <f aca="false">[5]t4!T8</f>
        <v>3537.36</v>
      </c>
      <c r="V9" s="11" t="n">
        <f aca="false">[5]t4!U8</f>
        <v>18200.46</v>
      </c>
      <c r="W9" s="11" t="n">
        <f aca="false">[5]t4!V8</f>
        <v>5027.98</v>
      </c>
      <c r="X9" s="11" t="str">
        <f aca="false">[5]t4!W8</f>
        <v>-</v>
      </c>
      <c r="Y9" s="11" t="n">
        <f aca="false">[5]t4!X8</f>
        <v>723.57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500632.9</v>
      </c>
      <c r="C10" s="14" t="n">
        <f aca="false">[5]t4!C9</f>
        <v>233617.36</v>
      </c>
      <c r="D10" s="14" t="n">
        <f aca="false">[5]t4!D9</f>
        <v>9877.26</v>
      </c>
      <c r="E10" s="14" t="n">
        <f aca="false">[5]t4!E9</f>
        <v>37451.98</v>
      </c>
      <c r="F10" s="14" t="n">
        <f aca="false">[5]t4!F9</f>
        <v>2207.64</v>
      </c>
      <c r="G10" s="14" t="n">
        <f aca="false">[5]t4!G9</f>
        <v>1136.55</v>
      </c>
      <c r="H10" s="14" t="n">
        <f aca="false">[5]t4!H9</f>
        <v>57453.16</v>
      </c>
      <c r="I10" s="14" t="n">
        <f aca="false">[5]t4!I9</f>
        <v>76939.97</v>
      </c>
      <c r="J10" s="14" t="n">
        <f aca="false">[5]t4!J9</f>
        <v>10224.21</v>
      </c>
      <c r="K10" s="14" t="n">
        <f aca="false">[5]t4!K9</f>
        <v>20732.37</v>
      </c>
      <c r="L10" s="14" t="n">
        <f aca="false">[5]t4!L9</f>
        <v>1269.92</v>
      </c>
      <c r="M10" s="14" t="n">
        <f aca="false">[5]t4!M9</f>
        <v>1877.95</v>
      </c>
      <c r="N10" s="13" t="s">
        <v>54</v>
      </c>
      <c r="O10" s="14" t="n">
        <f aca="false">[5]t4!N9</f>
        <v>939.58</v>
      </c>
      <c r="P10" s="14" t="n">
        <f aca="false">[5]t4!O9</f>
        <v>384.32</v>
      </c>
      <c r="Q10" s="14" t="n">
        <f aca="false">[5]t4!P9</f>
        <v>1313.2</v>
      </c>
      <c r="R10" s="14" t="n">
        <f aca="false">[5]t4!Q9</f>
        <v>21132.86</v>
      </c>
      <c r="S10" s="14" t="n">
        <f aca="false">[5]t4!R9</f>
        <v>8858.09</v>
      </c>
      <c r="T10" s="14" t="n">
        <f aca="false">[5]t4!S9</f>
        <v>2626.59</v>
      </c>
      <c r="U10" s="14" t="n">
        <f aca="false">[5]t4!T9</f>
        <v>2824.41</v>
      </c>
      <c r="V10" s="14" t="n">
        <f aca="false">[5]t4!U9</f>
        <v>8399.25</v>
      </c>
      <c r="W10" s="14" t="n">
        <f aca="false">[5]t4!V9</f>
        <v>1366.23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79371.17</v>
      </c>
      <c r="C11" s="14" t="n">
        <f aca="false">[5]t4!C10</f>
        <v>161351.49</v>
      </c>
      <c r="D11" s="14" t="n">
        <f aca="false">[5]t4!D10</f>
        <v>3413.79</v>
      </c>
      <c r="E11" s="14" t="n">
        <f aca="false">[5]t4!E10</f>
        <v>32819.19</v>
      </c>
      <c r="F11" s="14" t="n">
        <f aca="false">[5]t4!F10</f>
        <v>188.18</v>
      </c>
      <c r="G11" s="14" t="str">
        <f aca="false">[5]t4!G10</f>
        <v>-</v>
      </c>
      <c r="H11" s="14" t="n">
        <f aca="false">[5]t4!H10</f>
        <v>5559.42</v>
      </c>
      <c r="I11" s="14" t="n">
        <f aca="false">[5]t4!I10</f>
        <v>71005.07</v>
      </c>
      <c r="J11" s="14" t="n">
        <f aca="false">[5]t4!J10</f>
        <v>927.94</v>
      </c>
      <c r="K11" s="14" t="n">
        <f aca="false">[5]t4!K10</f>
        <v>38539.11</v>
      </c>
      <c r="L11" s="14" t="str">
        <f aca="false">[5]t4!L10</f>
        <v>-</v>
      </c>
      <c r="M11" s="14" t="n">
        <f aca="false">[5]t4!M10</f>
        <v>1581.6</v>
      </c>
      <c r="N11" s="13" t="s">
        <v>55</v>
      </c>
      <c r="O11" s="14" t="n">
        <f aca="false">[5]t4!N10</f>
        <v>1591.61</v>
      </c>
      <c r="P11" s="14" t="str">
        <f aca="false">[5]t4!O10</f>
        <v>-</v>
      </c>
      <c r="Q11" s="14" t="n">
        <f aca="false">[5]t4!P10</f>
        <v>3215.82</v>
      </c>
      <c r="R11" s="14" t="n">
        <f aca="false">[5]t4!Q10</f>
        <v>10068.26</v>
      </c>
      <c r="S11" s="14" t="n">
        <f aca="false">[5]t4!R10</f>
        <v>23043.84</v>
      </c>
      <c r="T11" s="14" t="n">
        <f aca="false">[5]t4!S10</f>
        <v>11166.37</v>
      </c>
      <c r="U11" s="14" t="n">
        <f aca="false">[5]t4!T10</f>
        <v>712.95</v>
      </c>
      <c r="V11" s="14" t="n">
        <f aca="false">[5]t4!U10</f>
        <v>9801.22</v>
      </c>
      <c r="W11" s="14" t="n">
        <f aca="false">[5]t4!V10</f>
        <v>3661.74</v>
      </c>
      <c r="X11" s="14" t="str">
        <f aca="false">[5]t4!W10</f>
        <v>-</v>
      </c>
      <c r="Y11" s="14" t="n">
        <f aca="false">[5]t4!X10</f>
        <v>723.57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15218.79</v>
      </c>
      <c r="C12" s="11" t="n">
        <f aca="false">[5]t4!C11</f>
        <v>103112.75</v>
      </c>
      <c r="D12" s="11" t="n">
        <f aca="false">[5]t4!D11</f>
        <v>58.79</v>
      </c>
      <c r="E12" s="11" t="n">
        <f aca="false">[5]t4!E11</f>
        <v>10374.16</v>
      </c>
      <c r="F12" s="11" t="n">
        <f aca="false">[5]t4!F11</f>
        <v>224.06</v>
      </c>
      <c r="G12" s="11" t="n">
        <f aca="false">[5]t4!G11</f>
        <v>649.48</v>
      </c>
      <c r="H12" s="11" t="n">
        <f aca="false">[5]t4!H11</f>
        <v>11189.98</v>
      </c>
      <c r="I12" s="11" t="n">
        <f aca="false">[5]t4!I11</f>
        <v>39039.45</v>
      </c>
      <c r="J12" s="11" t="n">
        <f aca="false">[5]t4!J11</f>
        <v>6140.95</v>
      </c>
      <c r="K12" s="11" t="n">
        <f aca="false">[5]t4!K11</f>
        <v>20666.27</v>
      </c>
      <c r="L12" s="11" t="n">
        <f aca="false">[5]t4!L11</f>
        <v>860.23</v>
      </c>
      <c r="M12" s="11" t="n">
        <f aca="false">[5]t4!M11</f>
        <v>1608.37</v>
      </c>
      <c r="N12" s="10" t="s">
        <v>134</v>
      </c>
      <c r="O12" s="11" t="n">
        <f aca="false">[5]t4!N11</f>
        <v>345.8</v>
      </c>
      <c r="P12" s="11" t="n">
        <f aca="false">[5]t4!O11</f>
        <v>882.33</v>
      </c>
      <c r="Q12" s="11" t="n">
        <f aca="false">[5]t4!P11</f>
        <v>2194.87</v>
      </c>
      <c r="R12" s="11" t="n">
        <f aca="false">[5]t4!Q11</f>
        <v>5627</v>
      </c>
      <c r="S12" s="11" t="n">
        <f aca="false">[5]t4!R11</f>
        <v>5313.74</v>
      </c>
      <c r="T12" s="11" t="n">
        <f aca="false">[5]t4!S11</f>
        <v>3056.91</v>
      </c>
      <c r="U12" s="11" t="n">
        <f aca="false">[5]t4!T11</f>
        <v>232.48</v>
      </c>
      <c r="V12" s="11" t="n">
        <f aca="false">[5]t4!U11</f>
        <v>3051.36</v>
      </c>
      <c r="W12" s="11" t="n">
        <f aca="false">[5]t4!V11</f>
        <v>589.83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9646.84</v>
      </c>
      <c r="C13" s="14" t="n">
        <f aca="false">[5]t4!C12</f>
        <v>65248.74</v>
      </c>
      <c r="D13" s="14" t="n">
        <f aca="false">[5]t4!D12</f>
        <v>30.62</v>
      </c>
      <c r="E13" s="14" t="n">
        <f aca="false">[5]t4!E12</f>
        <v>4116.42</v>
      </c>
      <c r="F13" s="14" t="n">
        <f aca="false">[5]t4!F12</f>
        <v>172.51</v>
      </c>
      <c r="G13" s="14" t="n">
        <f aca="false">[5]t4!G12</f>
        <v>501.6</v>
      </c>
      <c r="H13" s="14" t="n">
        <f aca="false">[5]t4!H12</f>
        <v>10702.09</v>
      </c>
      <c r="I13" s="14" t="n">
        <f aca="false">[5]t4!I12</f>
        <v>17136.77</v>
      </c>
      <c r="J13" s="14" t="n">
        <f aca="false">[5]t4!J12</f>
        <v>5471.3</v>
      </c>
      <c r="K13" s="14" t="n">
        <f aca="false">[5]t4!K12</f>
        <v>6478.18</v>
      </c>
      <c r="L13" s="14" t="n">
        <f aca="false">[5]t4!L12</f>
        <v>351.14</v>
      </c>
      <c r="M13" s="14" t="n">
        <f aca="false">[5]t4!M12</f>
        <v>754.73</v>
      </c>
      <c r="N13" s="13" t="s">
        <v>54</v>
      </c>
      <c r="O13" s="14" t="n">
        <f aca="false">[5]t4!N12</f>
        <v>317.38</v>
      </c>
      <c r="P13" s="14" t="n">
        <f aca="false">[5]t4!O12</f>
        <v>747.38</v>
      </c>
      <c r="Q13" s="14" t="n">
        <f aca="false">[5]t4!P12</f>
        <v>1932.99</v>
      </c>
      <c r="R13" s="14" t="n">
        <f aca="false">[5]t4!Q12</f>
        <v>3352.61</v>
      </c>
      <c r="S13" s="14" t="n">
        <f aca="false">[5]t4!R12</f>
        <v>1267.46</v>
      </c>
      <c r="T13" s="14" t="n">
        <f aca="false">[5]t4!S12</f>
        <v>381.68</v>
      </c>
      <c r="U13" s="14" t="n">
        <f aca="false">[5]t4!T12</f>
        <v>141.57</v>
      </c>
      <c r="V13" s="14" t="n">
        <f aca="false">[5]t4!U12</f>
        <v>541.64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571.95</v>
      </c>
      <c r="C14" s="14" t="n">
        <f aca="false">[5]t4!C13</f>
        <v>37864.01</v>
      </c>
      <c r="D14" s="14" t="n">
        <f aca="false">[5]t4!D13</f>
        <v>28.17</v>
      </c>
      <c r="E14" s="14" t="n">
        <f aca="false">[5]t4!E13</f>
        <v>6257.73</v>
      </c>
      <c r="F14" s="14" t="n">
        <f aca="false">[5]t4!F13</f>
        <v>51.55</v>
      </c>
      <c r="G14" s="14" t="n">
        <f aca="false">[5]t4!G13</f>
        <v>147.88</v>
      </c>
      <c r="H14" s="14" t="n">
        <f aca="false">[5]t4!H13</f>
        <v>487.89</v>
      </c>
      <c r="I14" s="14" t="n">
        <f aca="false">[5]t4!I13</f>
        <v>21902.68</v>
      </c>
      <c r="J14" s="14" t="n">
        <f aca="false">[5]t4!J13</f>
        <v>669.64</v>
      </c>
      <c r="K14" s="14" t="n">
        <f aca="false">[5]t4!K13</f>
        <v>14188.09</v>
      </c>
      <c r="L14" s="14" t="n">
        <f aca="false">[5]t4!L13</f>
        <v>509.09</v>
      </c>
      <c r="M14" s="14" t="n">
        <f aca="false">[5]t4!M13</f>
        <v>853.63</v>
      </c>
      <c r="N14" s="13" t="s">
        <v>55</v>
      </c>
      <c r="O14" s="14" t="n">
        <f aca="false">[5]t4!N13</f>
        <v>28.41</v>
      </c>
      <c r="P14" s="14" t="n">
        <f aca="false">[5]t4!O13</f>
        <v>134.95</v>
      </c>
      <c r="Q14" s="14" t="n">
        <f aca="false">[5]t4!P13</f>
        <v>261.87</v>
      </c>
      <c r="R14" s="14" t="n">
        <f aca="false">[5]t4!Q13</f>
        <v>2274.39</v>
      </c>
      <c r="S14" s="14" t="n">
        <f aca="false">[5]t4!R13</f>
        <v>4046.28</v>
      </c>
      <c r="T14" s="14" t="n">
        <f aca="false">[5]t4!S13</f>
        <v>2675.23</v>
      </c>
      <c r="U14" s="14" t="n">
        <f aca="false">[5]t4!T13</f>
        <v>90.91</v>
      </c>
      <c r="V14" s="14" t="n">
        <f aca="false">[5]t4!U13</f>
        <v>2509.72</v>
      </c>
      <c r="W14" s="14" t="n">
        <f aca="false">[5]t4!V13</f>
        <v>589.83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44760.33</v>
      </c>
      <c r="C15" s="11" t="n">
        <f aca="false">[5]t4!C14</f>
        <v>51828.17</v>
      </c>
      <c r="D15" s="11" t="n">
        <f aca="false">[5]t4!D14</f>
        <v>369.24</v>
      </c>
      <c r="E15" s="11" t="n">
        <f aca="false">[5]t4!E14</f>
        <v>8884.82</v>
      </c>
      <c r="F15" s="11" t="n">
        <f aca="false">[5]t4!F14</f>
        <v>493.94</v>
      </c>
      <c r="G15" s="11" t="n">
        <f aca="false">[5]t4!G14</f>
        <v>271.15</v>
      </c>
      <c r="H15" s="11" t="n">
        <f aca="false">[5]t4!H14</f>
        <v>6475.41</v>
      </c>
      <c r="I15" s="11" t="n">
        <f aca="false">[5]t4!I14</f>
        <v>25633.43</v>
      </c>
      <c r="J15" s="11" t="n">
        <f aca="false">[5]t4!J14</f>
        <v>3568.18</v>
      </c>
      <c r="K15" s="11" t="n">
        <f aca="false">[5]t4!K14</f>
        <v>19946.46</v>
      </c>
      <c r="L15" s="11" t="n">
        <f aca="false">[5]t4!L14</f>
        <v>239.75</v>
      </c>
      <c r="M15" s="11" t="n">
        <f aca="false">[5]t4!M14</f>
        <v>1616.13</v>
      </c>
      <c r="N15" s="10" t="s">
        <v>135</v>
      </c>
      <c r="O15" s="11" t="n">
        <f aca="false">[5]t4!N14</f>
        <v>56.14</v>
      </c>
      <c r="P15" s="11" t="n">
        <f aca="false">[5]t4!O14</f>
        <v>1755.61</v>
      </c>
      <c r="Q15" s="11" t="n">
        <f aca="false">[5]t4!P14</f>
        <v>3398.74</v>
      </c>
      <c r="R15" s="11" t="n">
        <f aca="false">[5]t4!Q14</f>
        <v>10175.43</v>
      </c>
      <c r="S15" s="11" t="n">
        <f aca="false">[5]t4!R14</f>
        <v>4623.64</v>
      </c>
      <c r="T15" s="11" t="n">
        <f aca="false">[5]t4!S14</f>
        <v>2524.75</v>
      </c>
      <c r="U15" s="11" t="n">
        <f aca="false">[5]t4!T14</f>
        <v>718.08</v>
      </c>
      <c r="V15" s="11" t="n">
        <f aca="false">[5]t4!U14</f>
        <v>2107.86</v>
      </c>
      <c r="W15" s="11" t="n">
        <f aca="false">[5]t4!V14</f>
        <v>73.39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7736.78</v>
      </c>
      <c r="C16" s="14" t="n">
        <f aca="false">[5]t4!C15</f>
        <v>37809.83</v>
      </c>
      <c r="D16" s="14" t="n">
        <f aca="false">[5]t4!D15</f>
        <v>369.24</v>
      </c>
      <c r="E16" s="14" t="n">
        <f aca="false">[5]t4!E15</f>
        <v>3800.11</v>
      </c>
      <c r="F16" s="14" t="n">
        <f aca="false">[5]t4!F15</f>
        <v>358.61</v>
      </c>
      <c r="G16" s="14" t="n">
        <f aca="false">[5]t4!G15</f>
        <v>21.14</v>
      </c>
      <c r="H16" s="14" t="n">
        <f aca="false">[5]t4!H15</f>
        <v>6048.48</v>
      </c>
      <c r="I16" s="14" t="n">
        <f aca="false">[5]t4!I15</f>
        <v>15735.08</v>
      </c>
      <c r="J16" s="14" t="n">
        <f aca="false">[5]t4!J15</f>
        <v>2851.47</v>
      </c>
      <c r="K16" s="14" t="n">
        <f aca="false">[5]t4!K15</f>
        <v>8581.18</v>
      </c>
      <c r="L16" s="14" t="n">
        <f aca="false">[5]t4!L15</f>
        <v>26.49</v>
      </c>
      <c r="M16" s="14" t="n">
        <f aca="false">[5]t4!M15</f>
        <v>543.71</v>
      </c>
      <c r="N16" s="13" t="s">
        <v>54</v>
      </c>
      <c r="O16" s="14" t="n">
        <f aca="false">[5]t4!N15</f>
        <v>23.76</v>
      </c>
      <c r="P16" s="14" t="n">
        <f aca="false">[5]t4!O15</f>
        <v>1441.15</v>
      </c>
      <c r="Q16" s="14" t="n">
        <f aca="false">[5]t4!P15</f>
        <v>1931.2</v>
      </c>
      <c r="R16" s="14" t="n">
        <f aca="false">[5]t4!Q15</f>
        <v>5170.04</v>
      </c>
      <c r="S16" s="14" t="n">
        <f aca="false">[5]t4!R15</f>
        <v>1183.65</v>
      </c>
      <c r="T16" s="14" t="n">
        <f aca="false">[5]t4!S15</f>
        <v>574.58</v>
      </c>
      <c r="U16" s="14" t="n">
        <f aca="false">[5]t4!T15</f>
        <v>496.67</v>
      </c>
      <c r="V16" s="14" t="n">
        <f aca="false">[5]t4!U15</f>
        <v>770.39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7023.55</v>
      </c>
      <c r="C17" s="14" t="n">
        <f aca="false">[5]t4!C16</f>
        <v>14018.33</v>
      </c>
      <c r="D17" s="14" t="str">
        <f aca="false">[5]t4!D16</f>
        <v>-</v>
      </c>
      <c r="E17" s="14" t="n">
        <f aca="false">[5]t4!E16</f>
        <v>5084.71</v>
      </c>
      <c r="F17" s="14" t="n">
        <f aca="false">[5]t4!F16</f>
        <v>135.33</v>
      </c>
      <c r="G17" s="14" t="n">
        <f aca="false">[5]t4!G16</f>
        <v>250.01</v>
      </c>
      <c r="H17" s="14" t="n">
        <f aca="false">[5]t4!H16</f>
        <v>426.93</v>
      </c>
      <c r="I17" s="14" t="n">
        <f aca="false">[5]t4!I16</f>
        <v>9898.35</v>
      </c>
      <c r="J17" s="14" t="n">
        <f aca="false">[5]t4!J16</f>
        <v>716.71</v>
      </c>
      <c r="K17" s="14" t="n">
        <f aca="false">[5]t4!K16</f>
        <v>11365.28</v>
      </c>
      <c r="L17" s="14" t="n">
        <f aca="false">[5]t4!L16</f>
        <v>213.26</v>
      </c>
      <c r="M17" s="14" t="n">
        <f aca="false">[5]t4!M16</f>
        <v>1072.43</v>
      </c>
      <c r="N17" s="13" t="s">
        <v>55</v>
      </c>
      <c r="O17" s="14" t="n">
        <f aca="false">[5]t4!N16</f>
        <v>32.38</v>
      </c>
      <c r="P17" s="14" t="n">
        <f aca="false">[5]t4!O16</f>
        <v>314.46</v>
      </c>
      <c r="Q17" s="14" t="n">
        <f aca="false">[5]t4!P16</f>
        <v>1467.54</v>
      </c>
      <c r="R17" s="14" t="n">
        <f aca="false">[5]t4!Q16</f>
        <v>5005.38</v>
      </c>
      <c r="S17" s="14" t="n">
        <f aca="false">[5]t4!R16</f>
        <v>3439.99</v>
      </c>
      <c r="T17" s="14" t="n">
        <f aca="false">[5]t4!S16</f>
        <v>1950.16</v>
      </c>
      <c r="U17" s="14" t="n">
        <f aca="false">[5]t4!T16</f>
        <v>221.41</v>
      </c>
      <c r="V17" s="14" t="n">
        <f aca="false">[5]t4!U16</f>
        <v>1337.48</v>
      </c>
      <c r="W17" s="14" t="n">
        <f aca="false">[5]t4!V16</f>
        <v>73.39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18913.31</v>
      </c>
      <c r="C18" s="11" t="n">
        <f aca="false">[5]t4!C17</f>
        <v>12575.6</v>
      </c>
      <c r="D18" s="11" t="str">
        <f aca="false">[5]t4!D17</f>
        <v>-</v>
      </c>
      <c r="E18" s="11" t="n">
        <f aca="false">[5]t4!E17</f>
        <v>16617.44</v>
      </c>
      <c r="F18" s="11" t="n">
        <f aca="false">[5]t4!F17</f>
        <v>522.06</v>
      </c>
      <c r="G18" s="11" t="n">
        <f aca="false">[5]t4!G17</f>
        <v>233.45</v>
      </c>
      <c r="H18" s="11" t="n">
        <f aca="false">[5]t4!H17</f>
        <v>15135.15</v>
      </c>
      <c r="I18" s="11" t="n">
        <f aca="false">[5]t4!I17</f>
        <v>60416.53</v>
      </c>
      <c r="J18" s="11" t="n">
        <f aca="false">[5]t4!J17</f>
        <v>24650.8</v>
      </c>
      <c r="K18" s="11" t="n">
        <f aca="false">[5]t4!K17</f>
        <v>92336.96</v>
      </c>
      <c r="L18" s="11" t="n">
        <f aca="false">[5]t4!L17</f>
        <v>4961.93</v>
      </c>
      <c r="M18" s="11" t="n">
        <f aca="false">[5]t4!M17</f>
        <v>3642.23</v>
      </c>
      <c r="N18" s="10" t="s">
        <v>136</v>
      </c>
      <c r="O18" s="11" t="n">
        <f aca="false">[5]t4!N17</f>
        <v>6782.52</v>
      </c>
      <c r="P18" s="11" t="n">
        <f aca="false">[5]t4!O17</f>
        <v>5494.84</v>
      </c>
      <c r="Q18" s="11" t="n">
        <f aca="false">[5]t4!P17</f>
        <v>32775.85</v>
      </c>
      <c r="R18" s="11" t="n">
        <f aca="false">[5]t4!Q17</f>
        <v>7903.85</v>
      </c>
      <c r="S18" s="11" t="n">
        <f aca="false">[5]t4!R17</f>
        <v>7358.05</v>
      </c>
      <c r="T18" s="11" t="n">
        <f aca="false">[5]t4!S17</f>
        <v>2764.29</v>
      </c>
      <c r="U18" s="11" t="n">
        <f aca="false">[5]t4!T17</f>
        <v>4359.6</v>
      </c>
      <c r="V18" s="11" t="n">
        <f aca="false">[5]t4!U17</f>
        <v>16126.34</v>
      </c>
      <c r="W18" s="11" t="n">
        <f aca="false">[5]t4!V17</f>
        <v>4255.8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6541.89</v>
      </c>
      <c r="C19" s="14" t="n">
        <f aca="false">[5]t4!C18</f>
        <v>10115.46</v>
      </c>
      <c r="D19" s="14" t="str">
        <f aca="false">[5]t4!D18</f>
        <v>-</v>
      </c>
      <c r="E19" s="14" t="n">
        <f aca="false">[5]t4!E18</f>
        <v>9362.5</v>
      </c>
      <c r="F19" s="14" t="n">
        <f aca="false">[5]t4!F18</f>
        <v>346.79</v>
      </c>
      <c r="G19" s="14" t="n">
        <f aca="false">[5]t4!G18</f>
        <v>233.45</v>
      </c>
      <c r="H19" s="14" t="n">
        <f aca="false">[5]t4!H18</f>
        <v>13671.84</v>
      </c>
      <c r="I19" s="14" t="n">
        <f aca="false">[5]t4!I18</f>
        <v>31027.63</v>
      </c>
      <c r="J19" s="14" t="n">
        <f aca="false">[5]t4!J18</f>
        <v>21842.1</v>
      </c>
      <c r="K19" s="14" t="n">
        <f aca="false">[5]t4!K18</f>
        <v>40771.03</v>
      </c>
      <c r="L19" s="14" t="n">
        <f aca="false">[5]t4!L18</f>
        <v>3790.5</v>
      </c>
      <c r="M19" s="14" t="n">
        <f aca="false">[5]t4!M18</f>
        <v>2233.21</v>
      </c>
      <c r="N19" s="13" t="s">
        <v>54</v>
      </c>
      <c r="O19" s="14" t="n">
        <f aca="false">[5]t4!N18</f>
        <v>2161.7</v>
      </c>
      <c r="P19" s="14" t="n">
        <f aca="false">[5]t4!O18</f>
        <v>2027.35</v>
      </c>
      <c r="Q19" s="14" t="n">
        <f aca="false">[5]t4!P18</f>
        <v>22911.61</v>
      </c>
      <c r="R19" s="14" t="n">
        <f aca="false">[5]t4!Q18</f>
        <v>4684.35</v>
      </c>
      <c r="S19" s="14" t="n">
        <f aca="false">[5]t4!R18</f>
        <v>2373.8</v>
      </c>
      <c r="T19" s="14" t="n">
        <f aca="false">[5]t4!S18</f>
        <v>130.85</v>
      </c>
      <c r="U19" s="14" t="n">
        <f aca="false">[5]t4!T18</f>
        <v>2347.78</v>
      </c>
      <c r="V19" s="14" t="n">
        <f aca="false">[5]t4!U18</f>
        <v>5539.57</v>
      </c>
      <c r="W19" s="14" t="n">
        <f aca="false">[5]t4!V18</f>
        <v>970.37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2371.41</v>
      </c>
      <c r="C20" s="14" t="n">
        <f aca="false">[5]t4!C19</f>
        <v>2460.14</v>
      </c>
      <c r="D20" s="14" t="str">
        <f aca="false">[5]t4!D19</f>
        <v>-</v>
      </c>
      <c r="E20" s="14" t="n">
        <f aca="false">[5]t4!E19</f>
        <v>7254.95</v>
      </c>
      <c r="F20" s="14" t="n">
        <f aca="false">[5]t4!F19</f>
        <v>175.27</v>
      </c>
      <c r="G20" s="14" t="str">
        <f aca="false">[5]t4!G19</f>
        <v>-</v>
      </c>
      <c r="H20" s="14" t="n">
        <f aca="false">[5]t4!H19</f>
        <v>1463.31</v>
      </c>
      <c r="I20" s="14" t="n">
        <f aca="false">[5]t4!I19</f>
        <v>29388.9</v>
      </c>
      <c r="J20" s="14" t="n">
        <f aca="false">[5]t4!J19</f>
        <v>2808.7</v>
      </c>
      <c r="K20" s="14" t="n">
        <f aca="false">[5]t4!K19</f>
        <v>51565.93</v>
      </c>
      <c r="L20" s="14" t="n">
        <f aca="false">[5]t4!L19</f>
        <v>1171.43</v>
      </c>
      <c r="M20" s="14" t="n">
        <f aca="false">[5]t4!M19</f>
        <v>1409.01</v>
      </c>
      <c r="N20" s="13" t="s">
        <v>55</v>
      </c>
      <c r="O20" s="14" t="n">
        <f aca="false">[5]t4!N19</f>
        <v>4620.82</v>
      </c>
      <c r="P20" s="14" t="n">
        <f aca="false">[5]t4!O19</f>
        <v>3467.49</v>
      </c>
      <c r="Q20" s="14" t="n">
        <f aca="false">[5]t4!P19</f>
        <v>9864.25</v>
      </c>
      <c r="R20" s="14" t="n">
        <f aca="false">[5]t4!Q19</f>
        <v>3219.5</v>
      </c>
      <c r="S20" s="14" t="n">
        <f aca="false">[5]t4!R19</f>
        <v>4984.25</v>
      </c>
      <c r="T20" s="14" t="n">
        <f aca="false">[5]t4!S19</f>
        <v>2633.43</v>
      </c>
      <c r="U20" s="14" t="n">
        <f aca="false">[5]t4!T19</f>
        <v>2011.82</v>
      </c>
      <c r="V20" s="14" t="n">
        <f aca="false">[5]t4!U19</f>
        <v>10586.77</v>
      </c>
      <c r="W20" s="14" t="n">
        <f aca="false">[5]t4!V19</f>
        <v>3285.43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582293.88</v>
      </c>
      <c r="C21" s="11" t="n">
        <f aca="false">[5]t4!C20</f>
        <v>275717.71</v>
      </c>
      <c r="D21" s="11" t="n">
        <f aca="false">[5]t4!D20</f>
        <v>1288.69</v>
      </c>
      <c r="E21" s="11" t="n">
        <f aca="false">[5]t4!E20</f>
        <v>47363.03</v>
      </c>
      <c r="F21" s="11" t="n">
        <f aca="false">[5]t4!F20</f>
        <v>1515.49</v>
      </c>
      <c r="G21" s="11" t="str">
        <f aca="false">[5]t4!G20</f>
        <v>-</v>
      </c>
      <c r="H21" s="11" t="n">
        <f aca="false">[5]t4!H20</f>
        <v>32032.03</v>
      </c>
      <c r="I21" s="11" t="n">
        <f aca="false">[5]t4!I20</f>
        <v>85021.75</v>
      </c>
      <c r="J21" s="11" t="n">
        <f aca="false">[5]t4!J20</f>
        <v>13182.49</v>
      </c>
      <c r="K21" s="11" t="n">
        <f aca="false">[5]t4!K20</f>
        <v>50052.53</v>
      </c>
      <c r="L21" s="11" t="n">
        <f aca="false">[5]t4!L20</f>
        <v>1550.56</v>
      </c>
      <c r="M21" s="11" t="n">
        <f aca="false">[5]t4!M20</f>
        <v>2616.25</v>
      </c>
      <c r="N21" s="10" t="s">
        <v>137</v>
      </c>
      <c r="O21" s="11" t="n">
        <f aca="false">[5]t4!N20</f>
        <v>1487.55</v>
      </c>
      <c r="P21" s="11" t="n">
        <f aca="false">[5]t4!O20</f>
        <v>1397.19</v>
      </c>
      <c r="Q21" s="11" t="n">
        <f aca="false">[5]t4!P20</f>
        <v>4321.37</v>
      </c>
      <c r="R21" s="11" t="n">
        <f aca="false">[5]t4!Q20</f>
        <v>21503.91</v>
      </c>
      <c r="S21" s="11" t="n">
        <f aca="false">[5]t4!R20</f>
        <v>13674.44</v>
      </c>
      <c r="T21" s="11" t="n">
        <f aca="false">[5]t4!S20</f>
        <v>15153.49</v>
      </c>
      <c r="U21" s="11" t="n">
        <f aca="false">[5]t4!T20</f>
        <v>1296.46</v>
      </c>
      <c r="V21" s="11" t="n">
        <f aca="false">[5]t4!U20</f>
        <v>9917.13</v>
      </c>
      <c r="W21" s="11" t="n">
        <f aca="false">[5]t4!V20</f>
        <v>2949.21</v>
      </c>
      <c r="X21" s="11" t="str">
        <f aca="false">[5]t4!W20</f>
        <v>-</v>
      </c>
      <c r="Y21" s="11" t="n">
        <f aca="false">[5]t4!X20</f>
        <v>252.61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3082.63</v>
      </c>
      <c r="C22" s="14" t="n">
        <f aca="false">[5]t4!C21</f>
        <v>179660.62</v>
      </c>
      <c r="D22" s="14" t="n">
        <f aca="false">[5]t4!D21</f>
        <v>1288.69</v>
      </c>
      <c r="E22" s="14" t="n">
        <f aca="false">[5]t4!E21</f>
        <v>25118.79</v>
      </c>
      <c r="F22" s="14" t="n">
        <f aca="false">[5]t4!F21</f>
        <v>806.88</v>
      </c>
      <c r="G22" s="14" t="str">
        <f aca="false">[5]t4!G21</f>
        <v>-</v>
      </c>
      <c r="H22" s="14" t="n">
        <f aca="false">[5]t4!H21</f>
        <v>26573.25</v>
      </c>
      <c r="I22" s="14" t="n">
        <f aca="false">[5]t4!I21</f>
        <v>40194.66</v>
      </c>
      <c r="J22" s="14" t="n">
        <f aca="false">[5]t4!J21</f>
        <v>9205.11</v>
      </c>
      <c r="K22" s="14" t="n">
        <f aca="false">[5]t4!K21</f>
        <v>21748.69</v>
      </c>
      <c r="L22" s="14" t="n">
        <f aca="false">[5]t4!L21</f>
        <v>627.65</v>
      </c>
      <c r="M22" s="14" t="n">
        <f aca="false">[5]t4!M21</f>
        <v>1122.45</v>
      </c>
      <c r="N22" s="13" t="s">
        <v>54</v>
      </c>
      <c r="O22" s="14" t="n">
        <f aca="false">[5]t4!N21</f>
        <v>502.68</v>
      </c>
      <c r="P22" s="14" t="n">
        <f aca="false">[5]t4!O21</f>
        <v>535.98</v>
      </c>
      <c r="Q22" s="14" t="n">
        <f aca="false">[5]t4!P21</f>
        <v>2616</v>
      </c>
      <c r="R22" s="14" t="n">
        <f aca="false">[5]t4!Q21</f>
        <v>12010.06</v>
      </c>
      <c r="S22" s="14" t="n">
        <f aca="false">[5]t4!R21</f>
        <v>4103.44</v>
      </c>
      <c r="T22" s="14" t="n">
        <f aca="false">[5]t4!S21</f>
        <v>2504.38</v>
      </c>
      <c r="U22" s="14" t="n">
        <f aca="false">[5]t4!T21</f>
        <v>1296.46</v>
      </c>
      <c r="V22" s="14" t="n">
        <f aca="false">[5]t4!U21</f>
        <v>3166.85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49211.26</v>
      </c>
      <c r="C23" s="14" t="n">
        <f aca="false">[5]t4!C22</f>
        <v>96057.09</v>
      </c>
      <c r="D23" s="14" t="str">
        <f aca="false">[5]t4!D22</f>
        <v>-</v>
      </c>
      <c r="E23" s="14" t="n">
        <f aca="false">[5]t4!E22</f>
        <v>22244.24</v>
      </c>
      <c r="F23" s="14" t="n">
        <f aca="false">[5]t4!F22</f>
        <v>708.61</v>
      </c>
      <c r="G23" s="14" t="str">
        <f aca="false">[5]t4!G22</f>
        <v>-</v>
      </c>
      <c r="H23" s="14" t="n">
        <f aca="false">[5]t4!H22</f>
        <v>5458.78</v>
      </c>
      <c r="I23" s="14" t="n">
        <f aca="false">[5]t4!I22</f>
        <v>44827.09</v>
      </c>
      <c r="J23" s="14" t="n">
        <f aca="false">[5]t4!J22</f>
        <v>3977.38</v>
      </c>
      <c r="K23" s="14" t="n">
        <f aca="false">[5]t4!K22</f>
        <v>28303.85</v>
      </c>
      <c r="L23" s="14" t="n">
        <f aca="false">[5]t4!L22</f>
        <v>922.91</v>
      </c>
      <c r="M23" s="14" t="n">
        <f aca="false">[5]t4!M22</f>
        <v>1493.8</v>
      </c>
      <c r="N23" s="13" t="s">
        <v>55</v>
      </c>
      <c r="O23" s="14" t="n">
        <f aca="false">[5]t4!N22</f>
        <v>984.87</v>
      </c>
      <c r="P23" s="14" t="n">
        <f aca="false">[5]t4!O22</f>
        <v>861.21</v>
      </c>
      <c r="Q23" s="14" t="n">
        <f aca="false">[5]t4!P22</f>
        <v>1705.36</v>
      </c>
      <c r="R23" s="14" t="n">
        <f aca="false">[5]t4!Q22</f>
        <v>9493.85</v>
      </c>
      <c r="S23" s="14" t="n">
        <f aca="false">[5]t4!R22</f>
        <v>9571.01</v>
      </c>
      <c r="T23" s="14" t="n">
        <f aca="false">[5]t4!S22</f>
        <v>12649.11</v>
      </c>
      <c r="U23" s="14" t="str">
        <f aca="false">[5]t4!T22</f>
        <v>-</v>
      </c>
      <c r="V23" s="14" t="n">
        <f aca="false">[5]t4!U22</f>
        <v>6750.27</v>
      </c>
      <c r="W23" s="14" t="n">
        <f aca="false">[5]t4!V22</f>
        <v>2949.21</v>
      </c>
      <c r="X23" s="14" t="str">
        <f aca="false">[5]t4!W22</f>
        <v>-</v>
      </c>
      <c r="Y23" s="14" t="n">
        <f aca="false">[5]t4!X22</f>
        <v>252.61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761 (มิ.ย.-ส.ค.61)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3552.85</v>
      </c>
      <c r="C29" s="11" t="n">
        <f aca="false">[5]t4!C23</f>
        <v>58793.1</v>
      </c>
      <c r="D29" s="11" t="n">
        <f aca="false">[5]t4!D23</f>
        <v>244.43</v>
      </c>
      <c r="E29" s="11" t="n">
        <f aca="false">[5]t4!E23</f>
        <v>13774.53</v>
      </c>
      <c r="F29" s="11" t="n">
        <f aca="false">[5]t4!F23</f>
        <v>492.47</v>
      </c>
      <c r="G29" s="11" t="n">
        <f aca="false">[5]t4!G23</f>
        <v>425.28</v>
      </c>
      <c r="H29" s="11" t="n">
        <f aca="false">[5]t4!H23</f>
        <v>7265.65</v>
      </c>
      <c r="I29" s="11" t="n">
        <f aca="false">[5]t4!I23</f>
        <v>24786.16</v>
      </c>
      <c r="J29" s="11" t="n">
        <f aca="false">[5]t4!J23</f>
        <v>4373.8</v>
      </c>
      <c r="K29" s="11" t="n">
        <f aca="false">[5]t4!K23</f>
        <v>7791.31</v>
      </c>
      <c r="L29" s="11" t="str">
        <f aca="false">[5]t4!L23</f>
        <v>-</v>
      </c>
      <c r="M29" s="11" t="n">
        <f aca="false">[5]t4!M23</f>
        <v>629.95</v>
      </c>
      <c r="N29" s="10" t="s">
        <v>139</v>
      </c>
      <c r="O29" s="29" t="n">
        <f aca="false">[5]t4!N23</f>
        <v>127.48</v>
      </c>
      <c r="P29" s="29" t="n">
        <f aca="false">[5]t4!O23</f>
        <v>427.49</v>
      </c>
      <c r="Q29" s="29" t="n">
        <f aca="false">[5]t4!P23</f>
        <v>285.72</v>
      </c>
      <c r="R29" s="29" t="n">
        <f aca="false">[5]t4!Q23</f>
        <v>6582.78</v>
      </c>
      <c r="S29" s="29" t="n">
        <f aca="false">[5]t4!R23</f>
        <v>2308.56</v>
      </c>
      <c r="T29" s="29" t="n">
        <f aca="false">[5]t4!S23</f>
        <v>2669.32</v>
      </c>
      <c r="U29" s="29" t="n">
        <f aca="false">[5]t4!T23</f>
        <v>494.34</v>
      </c>
      <c r="V29" s="29" t="n">
        <f aca="false">[5]t4!U23</f>
        <v>1582.75</v>
      </c>
      <c r="W29" s="29" t="n">
        <f aca="false">[5]t4!V23</f>
        <v>497.72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3945.98</v>
      </c>
      <c r="C30" s="14" t="n">
        <f aca="false">[5]t4!C28</f>
        <v>42941.92</v>
      </c>
      <c r="D30" s="14" t="n">
        <f aca="false">[5]t4!D28</f>
        <v>244.43</v>
      </c>
      <c r="E30" s="14" t="n">
        <f aca="false">[5]t4!E28</f>
        <v>6399.27</v>
      </c>
      <c r="F30" s="14" t="n">
        <f aca="false">[5]t4!F28</f>
        <v>277.29</v>
      </c>
      <c r="G30" s="14" t="n">
        <f aca="false">[5]t4!G28</f>
        <v>341.31</v>
      </c>
      <c r="H30" s="14" t="n">
        <f aca="false">[5]t4!H28</f>
        <v>6801.34</v>
      </c>
      <c r="I30" s="14" t="n">
        <f aca="false">[5]t4!I28</f>
        <v>13008.01</v>
      </c>
      <c r="J30" s="14" t="n">
        <f aca="false">[5]t4!J28</f>
        <v>4138.44</v>
      </c>
      <c r="K30" s="14" t="n">
        <f aca="false">[5]t4!K28</f>
        <v>1991.28</v>
      </c>
      <c r="L30" s="14" t="str">
        <f aca="false">[5]t4!L28</f>
        <v>-</v>
      </c>
      <c r="M30" s="14" t="n">
        <f aca="false">[5]t4!M28</f>
        <v>383.45</v>
      </c>
      <c r="N30" s="13" t="s">
        <v>54</v>
      </c>
      <c r="O30" s="30" t="str">
        <f aca="false">[5]t4!N28</f>
        <v>-</v>
      </c>
      <c r="P30" s="30" t="n">
        <f aca="false">[5]t4!O28</f>
        <v>322.33</v>
      </c>
      <c r="Q30" s="30" t="n">
        <f aca="false">[5]t4!P28</f>
        <v>285.72</v>
      </c>
      <c r="R30" s="30" t="n">
        <f aca="false">[5]t4!Q28</f>
        <v>4484.39</v>
      </c>
      <c r="S30" s="30" t="n">
        <f aca="false">[5]t4!R28</f>
        <v>517.31</v>
      </c>
      <c r="T30" s="30" t="n">
        <f aca="false">[5]t4!S28</f>
        <v>675.25</v>
      </c>
      <c r="U30" s="30" t="n">
        <f aca="false">[5]t4!T28</f>
        <v>259.22</v>
      </c>
      <c r="V30" s="30" t="n">
        <f aca="false">[5]t4!U28</f>
        <v>875.03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9606.87</v>
      </c>
      <c r="C31" s="14" t="n">
        <f aca="false">[5]t4!C29</f>
        <v>15851.18</v>
      </c>
      <c r="D31" s="14" t="str">
        <f aca="false">[5]t4!D29</f>
        <v>-</v>
      </c>
      <c r="E31" s="14" t="n">
        <f aca="false">[5]t4!E29</f>
        <v>7375.26</v>
      </c>
      <c r="F31" s="14" t="n">
        <f aca="false">[5]t4!F29</f>
        <v>215.18</v>
      </c>
      <c r="G31" s="14" t="n">
        <f aca="false">[5]t4!G29</f>
        <v>83.98</v>
      </c>
      <c r="H31" s="14" t="n">
        <f aca="false">[5]t4!H29</f>
        <v>464.31</v>
      </c>
      <c r="I31" s="14" t="n">
        <f aca="false">[5]t4!I29</f>
        <v>11778.15</v>
      </c>
      <c r="J31" s="14" t="n">
        <f aca="false">[5]t4!J29</f>
        <v>235.36</v>
      </c>
      <c r="K31" s="14" t="n">
        <f aca="false">[5]t4!K29</f>
        <v>5800.04</v>
      </c>
      <c r="L31" s="14" t="str">
        <f aca="false">[5]t4!L29</f>
        <v>-</v>
      </c>
      <c r="M31" s="14" t="n">
        <f aca="false">[5]t4!M29</f>
        <v>246.5</v>
      </c>
      <c r="N31" s="13" t="s">
        <v>55</v>
      </c>
      <c r="O31" s="30" t="n">
        <f aca="false">[5]t4!N29</f>
        <v>127.48</v>
      </c>
      <c r="P31" s="30" t="n">
        <f aca="false">[5]t4!O29</f>
        <v>105.16</v>
      </c>
      <c r="Q31" s="30" t="str">
        <f aca="false">[5]t4!P29</f>
        <v>-</v>
      </c>
      <c r="R31" s="30" t="n">
        <f aca="false">[5]t4!Q29</f>
        <v>2098.39</v>
      </c>
      <c r="S31" s="30" t="n">
        <f aca="false">[5]t4!R29</f>
        <v>1791.25</v>
      </c>
      <c r="T31" s="30" t="n">
        <f aca="false">[5]t4!S29</f>
        <v>1994.08</v>
      </c>
      <c r="U31" s="30" t="n">
        <f aca="false">[5]t4!T29</f>
        <v>235.12</v>
      </c>
      <c r="V31" s="30" t="n">
        <f aca="false">[5]t4!U29</f>
        <v>707.72</v>
      </c>
      <c r="W31" s="30" t="n">
        <f aca="false">[5]t4!V29</f>
        <v>497.72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75718.92</v>
      </c>
      <c r="C32" s="11" t="n">
        <f aca="false">[5]t4!C30</f>
        <v>147306.83</v>
      </c>
      <c r="D32" s="11" t="n">
        <f aca="false">[5]t4!D30</f>
        <v>949.7</v>
      </c>
      <c r="E32" s="11" t="n">
        <f aca="false">[5]t4!E30</f>
        <v>12884.16</v>
      </c>
      <c r="F32" s="11" t="n">
        <f aca="false">[5]t4!F30</f>
        <v>740.97</v>
      </c>
      <c r="G32" s="11" t="n">
        <f aca="false">[5]t4!G30</f>
        <v>79.1</v>
      </c>
      <c r="H32" s="11" t="n">
        <f aca="false">[5]t4!H30</f>
        <v>12646.79</v>
      </c>
      <c r="I32" s="11" t="n">
        <f aca="false">[5]t4!I30</f>
        <v>53250.37</v>
      </c>
      <c r="J32" s="11" t="n">
        <f aca="false">[5]t4!J30</f>
        <v>3258.85</v>
      </c>
      <c r="K32" s="11" t="n">
        <f aca="false">[5]t4!K30</f>
        <v>13412.54</v>
      </c>
      <c r="L32" s="11" t="n">
        <f aca="false">[5]t4!L30</f>
        <v>571.61</v>
      </c>
      <c r="M32" s="11" t="n">
        <f aca="false">[5]t4!M30</f>
        <v>2124.42</v>
      </c>
      <c r="N32" s="10" t="s">
        <v>140</v>
      </c>
      <c r="O32" s="29" t="n">
        <f aca="false">[5]t4!N30</f>
        <v>510.7</v>
      </c>
      <c r="P32" s="29" t="n">
        <f aca="false">[5]t4!O30</f>
        <v>1253.28</v>
      </c>
      <c r="Q32" s="29" t="n">
        <f aca="false">[5]t4!P30</f>
        <v>871.96</v>
      </c>
      <c r="R32" s="29" t="n">
        <f aca="false">[5]t4!Q30</f>
        <v>11663.49</v>
      </c>
      <c r="S32" s="29" t="n">
        <f aca="false">[5]t4!R30</f>
        <v>6682.91</v>
      </c>
      <c r="T32" s="29" t="n">
        <f aca="false">[5]t4!S30</f>
        <v>3155.1</v>
      </c>
      <c r="U32" s="29" t="n">
        <f aca="false">[5]t4!T30</f>
        <v>697.95</v>
      </c>
      <c r="V32" s="29" t="n">
        <f aca="false">[5]t4!U30</f>
        <v>3387.97</v>
      </c>
      <c r="W32" s="29" t="n">
        <f aca="false">[5]t4!V30</f>
        <v>270.23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68786.61</v>
      </c>
      <c r="C33" s="14" t="n">
        <f aca="false">[5]t4!C31</f>
        <v>101700.72</v>
      </c>
      <c r="D33" s="14" t="n">
        <f aca="false">[5]t4!D31</f>
        <v>594.6</v>
      </c>
      <c r="E33" s="14" t="n">
        <f aca="false">[5]t4!E31</f>
        <v>8427.47</v>
      </c>
      <c r="F33" s="14" t="n">
        <f aca="false">[5]t4!F31</f>
        <v>533.41</v>
      </c>
      <c r="G33" s="14" t="n">
        <f aca="false">[5]t4!G31</f>
        <v>79.1</v>
      </c>
      <c r="H33" s="14" t="n">
        <f aca="false">[5]t4!H31</f>
        <v>11051.07</v>
      </c>
      <c r="I33" s="14" t="n">
        <f aca="false">[5]t4!I31</f>
        <v>24393.02</v>
      </c>
      <c r="J33" s="14" t="n">
        <f aca="false">[5]t4!J31</f>
        <v>3054.5</v>
      </c>
      <c r="K33" s="14" t="n">
        <f aca="false">[5]t4!K31</f>
        <v>5169.98</v>
      </c>
      <c r="L33" s="14" t="n">
        <f aca="false">[5]t4!L31</f>
        <v>354.36</v>
      </c>
      <c r="M33" s="14" t="n">
        <f aca="false">[5]t4!M31</f>
        <v>1205.16</v>
      </c>
      <c r="N33" s="13" t="s">
        <v>54</v>
      </c>
      <c r="O33" s="30" t="n">
        <f aca="false">[5]t4!N31</f>
        <v>331</v>
      </c>
      <c r="P33" s="30" t="n">
        <f aca="false">[5]t4!O31</f>
        <v>358.89</v>
      </c>
      <c r="Q33" s="30" t="n">
        <f aca="false">[5]t4!P31</f>
        <v>466.94</v>
      </c>
      <c r="R33" s="30" t="n">
        <f aca="false">[5]t4!Q31</f>
        <v>7368.42</v>
      </c>
      <c r="S33" s="30" t="n">
        <f aca="false">[5]t4!R31</f>
        <v>1343.75</v>
      </c>
      <c r="T33" s="30" t="n">
        <f aca="false">[5]t4!S31</f>
        <v>1014.59</v>
      </c>
      <c r="U33" s="30" t="n">
        <f aca="false">[5]t4!T31</f>
        <v>576.72</v>
      </c>
      <c r="V33" s="30" t="n">
        <f aca="false">[5]t4!U31</f>
        <v>762.92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06932.31</v>
      </c>
      <c r="C34" s="14" t="n">
        <f aca="false">[5]t4!C32</f>
        <v>45606.11</v>
      </c>
      <c r="D34" s="14" t="n">
        <f aca="false">[5]t4!D32</f>
        <v>355.1</v>
      </c>
      <c r="E34" s="14" t="n">
        <f aca="false">[5]t4!E32</f>
        <v>4456.68</v>
      </c>
      <c r="F34" s="14" t="n">
        <f aca="false">[5]t4!F32</f>
        <v>207.56</v>
      </c>
      <c r="G34" s="14" t="str">
        <f aca="false">[5]t4!G32</f>
        <v>-</v>
      </c>
      <c r="H34" s="14" t="n">
        <f aca="false">[5]t4!H32</f>
        <v>1595.72</v>
      </c>
      <c r="I34" s="14" t="n">
        <f aca="false">[5]t4!I32</f>
        <v>28857.35</v>
      </c>
      <c r="J34" s="14" t="n">
        <f aca="false">[5]t4!J32</f>
        <v>204.35</v>
      </c>
      <c r="K34" s="14" t="n">
        <f aca="false">[5]t4!K32</f>
        <v>8242.56</v>
      </c>
      <c r="L34" s="14" t="n">
        <f aca="false">[5]t4!L32</f>
        <v>217.25</v>
      </c>
      <c r="M34" s="14" t="n">
        <f aca="false">[5]t4!M32</f>
        <v>919.26</v>
      </c>
      <c r="N34" s="13" t="s">
        <v>55</v>
      </c>
      <c r="O34" s="30" t="n">
        <f aca="false">[5]t4!N32</f>
        <v>179.7</v>
      </c>
      <c r="P34" s="30" t="n">
        <f aca="false">[5]t4!O32</f>
        <v>894.39</v>
      </c>
      <c r="Q34" s="30" t="n">
        <f aca="false">[5]t4!P32</f>
        <v>405.03</v>
      </c>
      <c r="R34" s="30" t="n">
        <f aca="false">[5]t4!Q32</f>
        <v>4295.08</v>
      </c>
      <c r="S34" s="30" t="n">
        <f aca="false">[5]t4!R32</f>
        <v>5339.16</v>
      </c>
      <c r="T34" s="30" t="n">
        <f aca="false">[5]t4!S32</f>
        <v>2140.51</v>
      </c>
      <c r="U34" s="30" t="n">
        <f aca="false">[5]t4!T32</f>
        <v>121.22</v>
      </c>
      <c r="V34" s="30" t="n">
        <f aca="false">[5]t4!U32</f>
        <v>2625.05</v>
      </c>
      <c r="W34" s="30" t="n">
        <f aca="false">[5]t4!V32</f>
        <v>270.23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65329.41</v>
      </c>
      <c r="C35" s="11" t="n">
        <f aca="false">[5]t4!C33</f>
        <v>272275.05</v>
      </c>
      <c r="D35" s="11" t="n">
        <f aca="false">[5]t4!D33</f>
        <v>4277.87</v>
      </c>
      <c r="E35" s="11" t="n">
        <f aca="false">[5]t4!E33</f>
        <v>110106.48</v>
      </c>
      <c r="F35" s="11" t="n">
        <f aca="false">[5]t4!F33</f>
        <v>5408.23</v>
      </c>
      <c r="G35" s="11" t="n">
        <f aca="false">[5]t4!G33</f>
        <v>1712.3</v>
      </c>
      <c r="H35" s="11" t="n">
        <f aca="false">[5]t4!H33</f>
        <v>53172.07</v>
      </c>
      <c r="I35" s="11" t="n">
        <f aca="false">[5]t4!I33</f>
        <v>177750.17</v>
      </c>
      <c r="J35" s="11" t="n">
        <f aca="false">[5]t4!J33</f>
        <v>25789.98</v>
      </c>
      <c r="K35" s="11" t="n">
        <f aca="false">[5]t4!K33</f>
        <v>84090.9</v>
      </c>
      <c r="L35" s="11" t="n">
        <f aca="false">[5]t4!L33</f>
        <v>3814</v>
      </c>
      <c r="M35" s="11" t="n">
        <f aca="false">[5]t4!M33</f>
        <v>7367.26</v>
      </c>
      <c r="N35" s="10" t="s">
        <v>141</v>
      </c>
      <c r="O35" s="29" t="n">
        <f aca="false">[5]t4!N33</f>
        <v>1659.05</v>
      </c>
      <c r="P35" s="29" t="n">
        <f aca="false">[5]t4!O33</f>
        <v>12183.59</v>
      </c>
      <c r="Q35" s="29" t="n">
        <f aca="false">[5]t4!P33</f>
        <v>7955.43</v>
      </c>
      <c r="R35" s="29" t="n">
        <f aca="false">[5]t4!Q33</f>
        <v>39176.05</v>
      </c>
      <c r="S35" s="29" t="n">
        <f aca="false">[5]t4!R33</f>
        <v>28671.08</v>
      </c>
      <c r="T35" s="29" t="n">
        <f aca="false">[5]t4!S33</f>
        <v>11749.15</v>
      </c>
      <c r="U35" s="29" t="n">
        <f aca="false">[5]t4!T33</f>
        <v>2565.97</v>
      </c>
      <c r="V35" s="29" t="n">
        <f aca="false">[5]t4!U33</f>
        <v>14015.69</v>
      </c>
      <c r="W35" s="29" t="n">
        <f aca="false">[5]t4!V33</f>
        <v>1589.1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66315.6</v>
      </c>
      <c r="C36" s="14" t="n">
        <f aca="false">[5]t4!C34</f>
        <v>159526.19</v>
      </c>
      <c r="D36" s="14" t="n">
        <f aca="false">[5]t4!D34</f>
        <v>4277.87</v>
      </c>
      <c r="E36" s="14" t="n">
        <f aca="false">[5]t4!E34</f>
        <v>58935.12</v>
      </c>
      <c r="F36" s="14" t="n">
        <f aca="false">[5]t4!F34</f>
        <v>3691</v>
      </c>
      <c r="G36" s="14" t="n">
        <f aca="false">[5]t4!G34</f>
        <v>623.09</v>
      </c>
      <c r="H36" s="14" t="n">
        <f aca="false">[5]t4!H34</f>
        <v>46680.08</v>
      </c>
      <c r="I36" s="14" t="n">
        <f aca="false">[5]t4!I34</f>
        <v>79579.51</v>
      </c>
      <c r="J36" s="14" t="n">
        <f aca="false">[5]t4!J34</f>
        <v>22181.87</v>
      </c>
      <c r="K36" s="14" t="n">
        <f aca="false">[5]t4!K34</f>
        <v>27682.32</v>
      </c>
      <c r="L36" s="14" t="n">
        <f aca="false">[5]t4!L34</f>
        <v>3197.3</v>
      </c>
      <c r="M36" s="14" t="n">
        <f aca="false">[5]t4!M34</f>
        <v>3768.34</v>
      </c>
      <c r="N36" s="13" t="s">
        <v>54</v>
      </c>
      <c r="O36" s="30" t="n">
        <f aca="false">[5]t4!N34</f>
        <v>538.44</v>
      </c>
      <c r="P36" s="30" t="n">
        <f aca="false">[5]t4!O34</f>
        <v>5721.39</v>
      </c>
      <c r="Q36" s="30" t="n">
        <f aca="false">[5]t4!P34</f>
        <v>4825.96</v>
      </c>
      <c r="R36" s="30" t="n">
        <f aca="false">[5]t4!Q34</f>
        <v>23460.36</v>
      </c>
      <c r="S36" s="30" t="n">
        <f aca="false">[5]t4!R34</f>
        <v>13655.93</v>
      </c>
      <c r="T36" s="30" t="n">
        <f aca="false">[5]t4!S34</f>
        <v>1665.19</v>
      </c>
      <c r="U36" s="30" t="n">
        <f aca="false">[5]t4!T34</f>
        <v>1427.73</v>
      </c>
      <c r="V36" s="30" t="n">
        <f aca="false">[5]t4!U34</f>
        <v>4877.9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9013.81</v>
      </c>
      <c r="C37" s="14" t="n">
        <f aca="false">[5]t4!C35</f>
        <v>112748.86</v>
      </c>
      <c r="D37" s="14" t="str">
        <f aca="false">[5]t4!D35</f>
        <v>-</v>
      </c>
      <c r="E37" s="14" t="n">
        <f aca="false">[5]t4!E35</f>
        <v>51171.36</v>
      </c>
      <c r="F37" s="14" t="n">
        <f aca="false">[5]t4!F35</f>
        <v>1717.23</v>
      </c>
      <c r="G37" s="14" t="n">
        <f aca="false">[5]t4!G35</f>
        <v>1089.21</v>
      </c>
      <c r="H37" s="14" t="n">
        <f aca="false">[5]t4!H35</f>
        <v>6491.99</v>
      </c>
      <c r="I37" s="14" t="n">
        <f aca="false">[5]t4!I35</f>
        <v>98170.66</v>
      </c>
      <c r="J37" s="14" t="n">
        <f aca="false">[5]t4!J35</f>
        <v>3608.11</v>
      </c>
      <c r="K37" s="14" t="n">
        <f aca="false">[5]t4!K35</f>
        <v>56408.58</v>
      </c>
      <c r="L37" s="14" t="n">
        <f aca="false">[5]t4!L35</f>
        <v>616.7</v>
      </c>
      <c r="M37" s="14" t="n">
        <f aca="false">[5]t4!M35</f>
        <v>3598.92</v>
      </c>
      <c r="N37" s="13" t="s">
        <v>55</v>
      </c>
      <c r="O37" s="30" t="n">
        <f aca="false">[5]t4!N35</f>
        <v>1120.61</v>
      </c>
      <c r="P37" s="30" t="n">
        <f aca="false">[5]t4!O35</f>
        <v>6462.2</v>
      </c>
      <c r="Q37" s="30" t="n">
        <f aca="false">[5]t4!P35</f>
        <v>3129.46</v>
      </c>
      <c r="R37" s="30" t="n">
        <f aca="false">[5]t4!Q35</f>
        <v>15715.69</v>
      </c>
      <c r="S37" s="30" t="n">
        <f aca="false">[5]t4!R35</f>
        <v>15015.15</v>
      </c>
      <c r="T37" s="30" t="n">
        <f aca="false">[5]t4!S35</f>
        <v>10083.96</v>
      </c>
      <c r="U37" s="30" t="n">
        <f aca="false">[5]t4!T35</f>
        <v>1138.24</v>
      </c>
      <c r="V37" s="30" t="n">
        <f aca="false">[5]t4!U35</f>
        <v>9137.78</v>
      </c>
      <c r="W37" s="30" t="n">
        <f aca="false">[5]t4!V35</f>
        <v>1589.1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7264.93</v>
      </c>
      <c r="C38" s="11" t="n">
        <f aca="false">[5]t4!C36</f>
        <v>73419.25</v>
      </c>
      <c r="D38" s="11" t="str">
        <f aca="false">[5]t4!D36</f>
        <v>-</v>
      </c>
      <c r="E38" s="11" t="n">
        <f aca="false">[5]t4!E36</f>
        <v>9827.8</v>
      </c>
      <c r="F38" s="11" t="n">
        <f aca="false">[5]t4!F36</f>
        <v>262.41</v>
      </c>
      <c r="G38" s="11" t="n">
        <f aca="false">[5]t4!G36</f>
        <v>100.57</v>
      </c>
      <c r="H38" s="11" t="n">
        <f aca="false">[5]t4!H36</f>
        <v>5529.93</v>
      </c>
      <c r="I38" s="11" t="n">
        <f aca="false">[5]t4!I36</f>
        <v>24135.94</v>
      </c>
      <c r="J38" s="11" t="n">
        <f aca="false">[5]t4!J36</f>
        <v>1648.29</v>
      </c>
      <c r="K38" s="11" t="n">
        <f aca="false">[5]t4!K36</f>
        <v>9024.03</v>
      </c>
      <c r="L38" s="11" t="n">
        <f aca="false">[5]t4!L36</f>
        <v>37.36</v>
      </c>
      <c r="M38" s="11" t="n">
        <f aca="false">[5]t4!M36</f>
        <v>1767.77</v>
      </c>
      <c r="N38" s="10" t="s">
        <v>142</v>
      </c>
      <c r="O38" s="29" t="n">
        <f aca="false">[5]t4!N36</f>
        <v>78.2</v>
      </c>
      <c r="P38" s="29" t="n">
        <f aca="false">[5]t4!O36</f>
        <v>426.9</v>
      </c>
      <c r="Q38" s="29" t="n">
        <f aca="false">[5]t4!P36</f>
        <v>690.82</v>
      </c>
      <c r="R38" s="29" t="n">
        <f aca="false">[5]t4!Q36</f>
        <v>8397.03</v>
      </c>
      <c r="S38" s="29" t="n">
        <f aca="false">[5]t4!R36</f>
        <v>6439.77</v>
      </c>
      <c r="T38" s="29" t="n">
        <f aca="false">[5]t4!S36</f>
        <v>2717.67</v>
      </c>
      <c r="U38" s="29" t="n">
        <f aca="false">[5]t4!T36</f>
        <v>959.33</v>
      </c>
      <c r="V38" s="29" t="n">
        <f aca="false">[5]t4!U36</f>
        <v>1514.05</v>
      </c>
      <c r="W38" s="29" t="n">
        <f aca="false">[5]t4!V36</f>
        <v>287.81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5445.9</v>
      </c>
      <c r="C39" s="14" t="n">
        <f aca="false">[5]t4!C37</f>
        <v>47773.3</v>
      </c>
      <c r="D39" s="14" t="str">
        <f aca="false">[5]t4!D37</f>
        <v>-</v>
      </c>
      <c r="E39" s="14" t="n">
        <f aca="false">[5]t4!E37</f>
        <v>5324.63</v>
      </c>
      <c r="F39" s="14" t="n">
        <f aca="false">[5]t4!F37</f>
        <v>210.88</v>
      </c>
      <c r="G39" s="14" t="n">
        <f aca="false">[5]t4!G37</f>
        <v>47.69</v>
      </c>
      <c r="H39" s="14" t="n">
        <f aca="false">[5]t4!H37</f>
        <v>5346.21</v>
      </c>
      <c r="I39" s="14" t="n">
        <f aca="false">[5]t4!I37</f>
        <v>12049.63</v>
      </c>
      <c r="J39" s="14" t="n">
        <f aca="false">[5]t4!J37</f>
        <v>1515.53</v>
      </c>
      <c r="K39" s="14" t="n">
        <f aca="false">[5]t4!K37</f>
        <v>2207.5</v>
      </c>
      <c r="L39" s="14" t="n">
        <f aca="false">[5]t4!L37</f>
        <v>37.36</v>
      </c>
      <c r="M39" s="14" t="n">
        <f aca="false">[5]t4!M37</f>
        <v>1226.5</v>
      </c>
      <c r="N39" s="13" t="s">
        <v>54</v>
      </c>
      <c r="O39" s="30" t="n">
        <f aca="false">[5]t4!N37</f>
        <v>43.49</v>
      </c>
      <c r="P39" s="30" t="n">
        <f aca="false">[5]t4!O37</f>
        <v>318.02</v>
      </c>
      <c r="Q39" s="30" t="n">
        <f aca="false">[5]t4!P37</f>
        <v>240.68</v>
      </c>
      <c r="R39" s="30" t="n">
        <f aca="false">[5]t4!Q37</f>
        <v>5972.87</v>
      </c>
      <c r="S39" s="30" t="n">
        <f aca="false">[5]t4!R37</f>
        <v>1582.42</v>
      </c>
      <c r="T39" s="30" t="n">
        <f aca="false">[5]t4!S37</f>
        <v>549.93</v>
      </c>
      <c r="U39" s="30" t="n">
        <f aca="false">[5]t4!T37</f>
        <v>409.88</v>
      </c>
      <c r="V39" s="30" t="n">
        <f aca="false">[5]t4!U37</f>
        <v>589.4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1819.04</v>
      </c>
      <c r="C40" s="14" t="n">
        <f aca="false">[5]t4!C38</f>
        <v>25645.95</v>
      </c>
      <c r="D40" s="14" t="str">
        <f aca="false">[5]t4!D38</f>
        <v>-</v>
      </c>
      <c r="E40" s="14" t="n">
        <f aca="false">[5]t4!E38</f>
        <v>4503.18</v>
      </c>
      <c r="F40" s="14" t="n">
        <f aca="false">[5]t4!F38</f>
        <v>51.53</v>
      </c>
      <c r="G40" s="14" t="n">
        <f aca="false">[5]t4!G38</f>
        <v>52.89</v>
      </c>
      <c r="H40" s="14" t="n">
        <f aca="false">[5]t4!H38</f>
        <v>183.72</v>
      </c>
      <c r="I40" s="14" t="n">
        <f aca="false">[5]t4!I38</f>
        <v>12086.31</v>
      </c>
      <c r="J40" s="14" t="n">
        <f aca="false">[5]t4!J38</f>
        <v>132.77</v>
      </c>
      <c r="K40" s="14" t="n">
        <f aca="false">[5]t4!K38</f>
        <v>6816.53</v>
      </c>
      <c r="L40" s="14" t="str">
        <f aca="false">[5]t4!L38</f>
        <v>-</v>
      </c>
      <c r="M40" s="14" t="n">
        <f aca="false">[5]t4!M38</f>
        <v>541.26</v>
      </c>
      <c r="N40" s="13" t="s">
        <v>55</v>
      </c>
      <c r="O40" s="30" t="n">
        <f aca="false">[5]t4!N38</f>
        <v>34.72</v>
      </c>
      <c r="P40" s="30" t="n">
        <f aca="false">[5]t4!O38</f>
        <v>108.88</v>
      </c>
      <c r="Q40" s="30" t="n">
        <f aca="false">[5]t4!P38</f>
        <v>450.15</v>
      </c>
      <c r="R40" s="30" t="n">
        <f aca="false">[5]t4!Q38</f>
        <v>2424.16</v>
      </c>
      <c r="S40" s="30" t="n">
        <f aca="false">[5]t4!R38</f>
        <v>4857.35</v>
      </c>
      <c r="T40" s="30" t="n">
        <f aca="false">[5]t4!S38</f>
        <v>2167.74</v>
      </c>
      <c r="U40" s="30" t="n">
        <f aca="false">[5]t4!T38</f>
        <v>549.45</v>
      </c>
      <c r="V40" s="30" t="n">
        <f aca="false">[5]t4!U38</f>
        <v>924.65</v>
      </c>
      <c r="W40" s="30" t="n">
        <f aca="false">[5]t4!V38</f>
        <v>287.81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76960.29</v>
      </c>
      <c r="C41" s="11" t="n">
        <f aca="false">[5]t4!C39</f>
        <v>171492.13</v>
      </c>
      <c r="D41" s="11" t="n">
        <f aca="false">[5]t4!D39</f>
        <v>466.19</v>
      </c>
      <c r="E41" s="11" t="n">
        <f aca="false">[5]t4!E39</f>
        <v>44021.24</v>
      </c>
      <c r="F41" s="11" t="n">
        <f aca="false">[5]t4!F39</f>
        <v>990.4</v>
      </c>
      <c r="G41" s="11" t="n">
        <f aca="false">[5]t4!G39</f>
        <v>1558.24</v>
      </c>
      <c r="H41" s="11" t="n">
        <f aca="false">[5]t4!H39</f>
        <v>16320.38</v>
      </c>
      <c r="I41" s="11" t="n">
        <f aca="false">[5]t4!I39</f>
        <v>54902.96</v>
      </c>
      <c r="J41" s="11" t="n">
        <f aca="false">[5]t4!J39</f>
        <v>4204.47</v>
      </c>
      <c r="K41" s="11" t="n">
        <f aca="false">[5]t4!K39</f>
        <v>29360.3</v>
      </c>
      <c r="L41" s="11" t="n">
        <f aca="false">[5]t4!L39</f>
        <v>1488.15</v>
      </c>
      <c r="M41" s="11" t="n">
        <f aca="false">[5]t4!M39</f>
        <v>3420.3</v>
      </c>
      <c r="N41" s="10" t="s">
        <v>143</v>
      </c>
      <c r="O41" s="29" t="n">
        <f aca="false">[5]t4!N39</f>
        <v>372.32</v>
      </c>
      <c r="P41" s="29" t="n">
        <f aca="false">[5]t4!O39</f>
        <v>2281.54</v>
      </c>
      <c r="Q41" s="29" t="n">
        <f aca="false">[5]t4!P39</f>
        <v>4152.99</v>
      </c>
      <c r="R41" s="29" t="n">
        <f aca="false">[5]t4!Q39</f>
        <v>14011.95</v>
      </c>
      <c r="S41" s="29" t="n">
        <f aca="false">[5]t4!R39</f>
        <v>8817.03</v>
      </c>
      <c r="T41" s="29" t="n">
        <f aca="false">[5]t4!S39</f>
        <v>7204.47</v>
      </c>
      <c r="U41" s="29" t="n">
        <f aca="false">[5]t4!T39</f>
        <v>2981.28</v>
      </c>
      <c r="V41" s="29" t="n">
        <f aca="false">[5]t4!U39</f>
        <v>7168.98</v>
      </c>
      <c r="W41" s="29" t="n">
        <f aca="false">[5]t4!V39</f>
        <v>1744.98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1383.48</v>
      </c>
      <c r="C42" s="14" t="n">
        <f aca="false">[5]t4!C40</f>
        <v>95554.28</v>
      </c>
      <c r="D42" s="14" t="n">
        <f aca="false">[5]t4!D40</f>
        <v>466.19</v>
      </c>
      <c r="E42" s="14" t="n">
        <f aca="false">[5]t4!E40</f>
        <v>22926.55</v>
      </c>
      <c r="F42" s="14" t="n">
        <f aca="false">[5]t4!F40</f>
        <v>990.4</v>
      </c>
      <c r="G42" s="14" t="n">
        <f aca="false">[5]t4!G40</f>
        <v>789.22</v>
      </c>
      <c r="H42" s="14" t="n">
        <f aca="false">[5]t4!H40</f>
        <v>14560.46</v>
      </c>
      <c r="I42" s="14" t="n">
        <f aca="false">[5]t4!I40</f>
        <v>30050.5</v>
      </c>
      <c r="J42" s="14" t="n">
        <f aca="false">[5]t4!J40</f>
        <v>3857.18</v>
      </c>
      <c r="K42" s="14" t="n">
        <f aca="false">[5]t4!K40</f>
        <v>8726</v>
      </c>
      <c r="L42" s="14" t="n">
        <f aca="false">[5]t4!L40</f>
        <v>914.45</v>
      </c>
      <c r="M42" s="14" t="n">
        <f aca="false">[5]t4!M40</f>
        <v>1175.83</v>
      </c>
      <c r="N42" s="13" t="s">
        <v>54</v>
      </c>
      <c r="O42" s="30" t="n">
        <f aca="false">[5]t4!N40</f>
        <v>372.32</v>
      </c>
      <c r="P42" s="30" t="n">
        <f aca="false">[5]t4!O40</f>
        <v>1481.53</v>
      </c>
      <c r="Q42" s="30" t="n">
        <f aca="false">[5]t4!P40</f>
        <v>3089.79</v>
      </c>
      <c r="R42" s="30" t="n">
        <f aca="false">[5]t4!Q40</f>
        <v>9038.76</v>
      </c>
      <c r="S42" s="30" t="n">
        <f aca="false">[5]t4!R40</f>
        <v>1170.04</v>
      </c>
      <c r="T42" s="30" t="n">
        <f aca="false">[5]t4!S40</f>
        <v>1404.96</v>
      </c>
      <c r="U42" s="30" t="n">
        <f aca="false">[5]t4!T40</f>
        <v>1943.33</v>
      </c>
      <c r="V42" s="30" t="n">
        <f aca="false">[5]t4!U40</f>
        <v>2807.29</v>
      </c>
      <c r="W42" s="30" t="n">
        <f aca="false">[5]t4!V40</f>
        <v>64.39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5576.81</v>
      </c>
      <c r="C43" s="14" t="n">
        <f aca="false">[5]t4!C41</f>
        <v>75937.85</v>
      </c>
      <c r="D43" s="14" t="str">
        <f aca="false">[5]t4!D41</f>
        <v>-</v>
      </c>
      <c r="E43" s="14" t="n">
        <f aca="false">[5]t4!E41</f>
        <v>21094.69</v>
      </c>
      <c r="F43" s="14" t="str">
        <f aca="false">[5]t4!F41</f>
        <v>-</v>
      </c>
      <c r="G43" s="14" t="n">
        <f aca="false">[5]t4!G41</f>
        <v>769.02</v>
      </c>
      <c r="H43" s="14" t="n">
        <f aca="false">[5]t4!H41</f>
        <v>1759.91</v>
      </c>
      <c r="I43" s="14" t="n">
        <f aca="false">[5]t4!I41</f>
        <v>24852.45</v>
      </c>
      <c r="J43" s="14" t="n">
        <f aca="false">[5]t4!J41</f>
        <v>347.29</v>
      </c>
      <c r="K43" s="14" t="n">
        <f aca="false">[5]t4!K41</f>
        <v>20634.3</v>
      </c>
      <c r="L43" s="14" t="n">
        <f aca="false">[5]t4!L41</f>
        <v>573.7</v>
      </c>
      <c r="M43" s="14" t="n">
        <f aca="false">[5]t4!M41</f>
        <v>2244.47</v>
      </c>
      <c r="N43" s="13" t="s">
        <v>55</v>
      </c>
      <c r="O43" s="30" t="str">
        <f aca="false">[5]t4!N41</f>
        <v>-</v>
      </c>
      <c r="P43" s="30" t="n">
        <f aca="false">[5]t4!O41</f>
        <v>800.01</v>
      </c>
      <c r="Q43" s="30" t="n">
        <f aca="false">[5]t4!P41</f>
        <v>1063.2</v>
      </c>
      <c r="R43" s="30" t="n">
        <f aca="false">[5]t4!Q41</f>
        <v>4973.19</v>
      </c>
      <c r="S43" s="30" t="n">
        <f aca="false">[5]t4!R41</f>
        <v>7646.99</v>
      </c>
      <c r="T43" s="30" t="n">
        <f aca="false">[5]t4!S41</f>
        <v>5799.52</v>
      </c>
      <c r="U43" s="30" t="n">
        <f aca="false">[5]t4!T41</f>
        <v>1037.94</v>
      </c>
      <c r="V43" s="30" t="n">
        <f aca="false">[5]t4!U41</f>
        <v>4361.69</v>
      </c>
      <c r="W43" s="30" t="n">
        <f aca="false">[5]t4!V41</f>
        <v>1680.6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305482.43</v>
      </c>
      <c r="C44" s="11" t="n">
        <f aca="false">[5]t4!C42</f>
        <v>168331.83</v>
      </c>
      <c r="D44" s="11" t="n">
        <f aca="false">[5]t4!D42</f>
        <v>188.16</v>
      </c>
      <c r="E44" s="11" t="n">
        <f aca="false">[5]t4!E42</f>
        <v>24939.28</v>
      </c>
      <c r="F44" s="11" t="n">
        <f aca="false">[5]t4!F42</f>
        <v>776.63</v>
      </c>
      <c r="G44" s="11" t="n">
        <f aca="false">[5]t4!G42</f>
        <v>653.5</v>
      </c>
      <c r="H44" s="11" t="n">
        <f aca="false">[5]t4!H42</f>
        <v>14417.26</v>
      </c>
      <c r="I44" s="11" t="n">
        <f aca="false">[5]t4!I42</f>
        <v>38413.51</v>
      </c>
      <c r="J44" s="11" t="n">
        <f aca="false">[5]t4!J42</f>
        <v>3690.61</v>
      </c>
      <c r="K44" s="11" t="n">
        <f aca="false">[5]t4!K42</f>
        <v>15288.04</v>
      </c>
      <c r="L44" s="11" t="str">
        <f aca="false">[5]t4!L42</f>
        <v>-</v>
      </c>
      <c r="M44" s="11" t="n">
        <f aca="false">[5]t4!M42</f>
        <v>1451.94</v>
      </c>
      <c r="N44" s="10" t="s">
        <v>144</v>
      </c>
      <c r="O44" s="29" t="n">
        <f aca="false">[5]t4!N42</f>
        <v>248.66</v>
      </c>
      <c r="P44" s="29" t="n">
        <f aca="false">[5]t4!O42</f>
        <v>473.29</v>
      </c>
      <c r="Q44" s="29" t="n">
        <f aca="false">[5]t4!P42</f>
        <v>341.89</v>
      </c>
      <c r="R44" s="29" t="n">
        <f aca="false">[5]t4!Q42</f>
        <v>14835.71</v>
      </c>
      <c r="S44" s="29" t="n">
        <f aca="false">[5]t4!R42</f>
        <v>8907.42</v>
      </c>
      <c r="T44" s="29" t="n">
        <f aca="false">[5]t4!S42</f>
        <v>4317.94</v>
      </c>
      <c r="U44" s="29" t="n">
        <f aca="false">[5]t4!T42</f>
        <v>579.48</v>
      </c>
      <c r="V44" s="29" t="n">
        <f aca="false">[5]t4!U42</f>
        <v>7627.29</v>
      </c>
      <c r="W44" s="29" t="str">
        <f aca="false">[5]t4!V42</f>
        <v>-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60129.1</v>
      </c>
      <c r="C45" s="14" t="n">
        <f aca="false">[5]t4!C43</f>
        <v>93143.89</v>
      </c>
      <c r="D45" s="14" t="str">
        <f aca="false">[5]t4!D43</f>
        <v>-</v>
      </c>
      <c r="E45" s="14" t="n">
        <f aca="false">[5]t4!E43</f>
        <v>10287.67</v>
      </c>
      <c r="F45" s="14" t="n">
        <f aca="false">[5]t4!F43</f>
        <v>624.85</v>
      </c>
      <c r="G45" s="14" t="n">
        <f aca="false">[5]t4!G43</f>
        <v>309.47</v>
      </c>
      <c r="H45" s="14" t="n">
        <f aca="false">[5]t4!H43</f>
        <v>13272.01</v>
      </c>
      <c r="I45" s="14" t="n">
        <f aca="false">[5]t4!I43</f>
        <v>18225.71</v>
      </c>
      <c r="J45" s="14" t="n">
        <f aca="false">[5]t4!J43</f>
        <v>3690.61</v>
      </c>
      <c r="K45" s="14" t="n">
        <f aca="false">[5]t4!K43</f>
        <v>2641.38</v>
      </c>
      <c r="L45" s="14" t="str">
        <f aca="false">[5]t4!L43</f>
        <v>-</v>
      </c>
      <c r="M45" s="14" t="n">
        <f aca="false">[5]t4!M43</f>
        <v>726.84</v>
      </c>
      <c r="N45" s="13" t="s">
        <v>54</v>
      </c>
      <c r="O45" s="30" t="n">
        <f aca="false">[5]t4!N43</f>
        <v>248.66</v>
      </c>
      <c r="P45" s="30" t="n">
        <f aca="false">[5]t4!O43</f>
        <v>473.29</v>
      </c>
      <c r="Q45" s="30" t="str">
        <f aca="false">[5]t4!P43</f>
        <v>-</v>
      </c>
      <c r="R45" s="30" t="n">
        <f aca="false">[5]t4!Q43</f>
        <v>9008.59</v>
      </c>
      <c r="S45" s="30" t="n">
        <f aca="false">[5]t4!R43</f>
        <v>3540.94</v>
      </c>
      <c r="T45" s="30" t="n">
        <f aca="false">[5]t4!S43</f>
        <v>321.01</v>
      </c>
      <c r="U45" s="30" t="n">
        <f aca="false">[5]t4!T43</f>
        <v>359.35</v>
      </c>
      <c r="V45" s="30" t="n">
        <f aca="false">[5]t4!U43</f>
        <v>3254.82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5353.33</v>
      </c>
      <c r="C46" s="14" t="n">
        <f aca="false">[5]t4!C44</f>
        <v>75187.94</v>
      </c>
      <c r="D46" s="14" t="n">
        <f aca="false">[5]t4!D44</f>
        <v>188.16</v>
      </c>
      <c r="E46" s="14" t="n">
        <f aca="false">[5]t4!E44</f>
        <v>14651.61</v>
      </c>
      <c r="F46" s="14" t="n">
        <f aca="false">[5]t4!F44</f>
        <v>151.78</v>
      </c>
      <c r="G46" s="14" t="n">
        <f aca="false">[5]t4!G44</f>
        <v>344.03</v>
      </c>
      <c r="H46" s="14" t="n">
        <f aca="false">[5]t4!H44</f>
        <v>1145.25</v>
      </c>
      <c r="I46" s="14" t="n">
        <f aca="false">[5]t4!I44</f>
        <v>20187.8</v>
      </c>
      <c r="J46" s="14" t="str">
        <f aca="false">[5]t4!J44</f>
        <v>-</v>
      </c>
      <c r="K46" s="14" t="n">
        <f aca="false">[5]t4!K44</f>
        <v>12646.65</v>
      </c>
      <c r="L46" s="14" t="str">
        <f aca="false">[5]t4!L44</f>
        <v>-</v>
      </c>
      <c r="M46" s="14" t="n">
        <f aca="false">[5]t4!M44</f>
        <v>725.1</v>
      </c>
      <c r="N46" s="13" t="s">
        <v>55</v>
      </c>
      <c r="O46" s="30" t="str">
        <f aca="false">[5]t4!N44</f>
        <v>-</v>
      </c>
      <c r="P46" s="30" t="str">
        <f aca="false">[5]t4!O44</f>
        <v>-</v>
      </c>
      <c r="Q46" s="30" t="n">
        <f aca="false">[5]t4!P44</f>
        <v>341.89</v>
      </c>
      <c r="R46" s="30" t="n">
        <f aca="false">[5]t4!Q44</f>
        <v>5827.12</v>
      </c>
      <c r="S46" s="30" t="n">
        <f aca="false">[5]t4!R44</f>
        <v>5366.48</v>
      </c>
      <c r="T46" s="30" t="n">
        <f aca="false">[5]t4!S44</f>
        <v>3996.94</v>
      </c>
      <c r="U46" s="30" t="n">
        <f aca="false">[5]t4!T44</f>
        <v>220.13</v>
      </c>
      <c r="V46" s="30" t="n">
        <f aca="false">[5]t4!U44</f>
        <v>4372.47</v>
      </c>
      <c r="W46" s="30" t="str">
        <f aca="false">[5]t4!V44</f>
        <v>-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761 (มิ.ย.-ส.ค.61)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761 (มิ.ย.-ส.ค.61)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3797.9</v>
      </c>
      <c r="C52" s="11" t="n">
        <f aca="false">[5]t4!C45</f>
        <v>114138.32</v>
      </c>
      <c r="D52" s="11" t="str">
        <f aca="false">[5]t4!D45</f>
        <v>-</v>
      </c>
      <c r="E52" s="11" t="n">
        <f aca="false">[5]t4!E45</f>
        <v>35829.78</v>
      </c>
      <c r="F52" s="11" t="n">
        <f aca="false">[5]t4!F45</f>
        <v>538.89</v>
      </c>
      <c r="G52" s="11" t="str">
        <f aca="false">[5]t4!G45</f>
        <v>-</v>
      </c>
      <c r="H52" s="11" t="n">
        <f aca="false">[5]t4!H45</f>
        <v>22206.38</v>
      </c>
      <c r="I52" s="11" t="n">
        <f aca="false">[5]t4!I45</f>
        <v>44090.22</v>
      </c>
      <c r="J52" s="11" t="n">
        <f aca="false">[5]t4!J45</f>
        <v>5641.53</v>
      </c>
      <c r="K52" s="11" t="n">
        <f aca="false">[5]t4!K45</f>
        <v>20174.86</v>
      </c>
      <c r="L52" s="11" t="n">
        <f aca="false">[5]t4!L45</f>
        <v>235.69</v>
      </c>
      <c r="M52" s="11" t="n">
        <f aca="false">[5]t4!M45</f>
        <v>1998.24</v>
      </c>
      <c r="N52" s="10" t="s">
        <v>145</v>
      </c>
      <c r="O52" s="29" t="n">
        <f aca="false">[5]t4!N45</f>
        <v>74.87</v>
      </c>
      <c r="P52" s="29" t="n">
        <f aca="false">[5]t4!O45</f>
        <v>1287.68</v>
      </c>
      <c r="Q52" s="29" t="n">
        <f aca="false">[5]t4!P45</f>
        <v>1814.32</v>
      </c>
      <c r="R52" s="29" t="n">
        <f aca="false">[5]t4!Q45</f>
        <v>19211.46</v>
      </c>
      <c r="S52" s="29" t="n">
        <f aca="false">[5]t4!R45</f>
        <v>17292.78</v>
      </c>
      <c r="T52" s="29" t="n">
        <f aca="false">[5]t4!S45</f>
        <v>6656.66</v>
      </c>
      <c r="U52" s="29" t="n">
        <f aca="false">[5]t4!T45</f>
        <v>213.36</v>
      </c>
      <c r="V52" s="29" t="n">
        <f aca="false">[5]t4!U45</f>
        <v>10677.82</v>
      </c>
      <c r="W52" s="29" t="n">
        <f aca="false">[5]t4!V45</f>
        <v>1715.05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1867.33</v>
      </c>
      <c r="C53" s="14" t="n">
        <f aca="false">[5]t4!C46</f>
        <v>66659.16</v>
      </c>
      <c r="D53" s="14" t="str">
        <f aca="false">[5]t4!D46</f>
        <v>-</v>
      </c>
      <c r="E53" s="14" t="n">
        <f aca="false">[5]t4!E46</f>
        <v>14955.33</v>
      </c>
      <c r="F53" s="14" t="n">
        <f aca="false">[5]t4!F46</f>
        <v>538.89</v>
      </c>
      <c r="G53" s="14" t="str">
        <f aca="false">[5]t4!G46</f>
        <v>-</v>
      </c>
      <c r="H53" s="14" t="n">
        <f aca="false">[5]t4!H46</f>
        <v>21043.92</v>
      </c>
      <c r="I53" s="14" t="n">
        <f aca="false">[5]t4!I46</f>
        <v>22398.82</v>
      </c>
      <c r="J53" s="14" t="n">
        <f aca="false">[5]t4!J46</f>
        <v>5138.59</v>
      </c>
      <c r="K53" s="14" t="n">
        <f aca="false">[5]t4!K46</f>
        <v>5812.95</v>
      </c>
      <c r="L53" s="14" t="n">
        <f aca="false">[5]t4!L46</f>
        <v>161.56</v>
      </c>
      <c r="M53" s="14" t="n">
        <f aca="false">[5]t4!M46</f>
        <v>487.03</v>
      </c>
      <c r="N53" s="13" t="s">
        <v>54</v>
      </c>
      <c r="O53" s="30" t="n">
        <f aca="false">[5]t4!N46</f>
        <v>74.87</v>
      </c>
      <c r="P53" s="30" t="n">
        <f aca="false">[5]t4!O46</f>
        <v>828.2</v>
      </c>
      <c r="Q53" s="30" t="n">
        <f aca="false">[5]t4!P46</f>
        <v>1486.31</v>
      </c>
      <c r="R53" s="30" t="n">
        <f aca="false">[5]t4!Q46</f>
        <v>13242.18</v>
      </c>
      <c r="S53" s="30" t="n">
        <f aca="false">[5]t4!R46</f>
        <v>8002.44</v>
      </c>
      <c r="T53" s="30" t="n">
        <f aca="false">[5]t4!S46</f>
        <v>1639.39</v>
      </c>
      <c r="U53" s="30" t="str">
        <f aca="false">[5]t4!T46</f>
        <v>-</v>
      </c>
      <c r="V53" s="30" t="n">
        <f aca="false">[5]t4!U46</f>
        <v>9397.69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1930.58</v>
      </c>
      <c r="C54" s="14" t="n">
        <f aca="false">[5]t4!C51</f>
        <v>47479.16</v>
      </c>
      <c r="D54" s="14" t="str">
        <f aca="false">[5]t4!D51</f>
        <v>-</v>
      </c>
      <c r="E54" s="14" t="n">
        <f aca="false">[5]t4!E51</f>
        <v>20874.45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1162.47</v>
      </c>
      <c r="I54" s="14" t="n">
        <f aca="false">[5]t4!I51</f>
        <v>21691.4</v>
      </c>
      <c r="J54" s="14" t="n">
        <f aca="false">[5]t4!J51</f>
        <v>502.93</v>
      </c>
      <c r="K54" s="14" t="n">
        <f aca="false">[5]t4!K51</f>
        <v>14361.91</v>
      </c>
      <c r="L54" s="14" t="n">
        <f aca="false">[5]t4!L51</f>
        <v>74.12</v>
      </c>
      <c r="M54" s="14" t="n">
        <f aca="false">[5]t4!M51</f>
        <v>1511.21</v>
      </c>
      <c r="N54" s="13" t="s">
        <v>55</v>
      </c>
      <c r="O54" s="30" t="str">
        <f aca="false">[5]t4!N51</f>
        <v>-</v>
      </c>
      <c r="P54" s="30" t="n">
        <f aca="false">[5]t4!O51</f>
        <v>459.48</v>
      </c>
      <c r="Q54" s="30" t="n">
        <f aca="false">[5]t4!P51</f>
        <v>328.01</v>
      </c>
      <c r="R54" s="30" t="n">
        <f aca="false">[5]t4!Q51</f>
        <v>5969.28</v>
      </c>
      <c r="S54" s="30" t="n">
        <f aca="false">[5]t4!R51</f>
        <v>9290.34</v>
      </c>
      <c r="T54" s="30" t="n">
        <f aca="false">[5]t4!S51</f>
        <v>5017.27</v>
      </c>
      <c r="U54" s="30" t="n">
        <f aca="false">[5]t4!T51</f>
        <v>213.36</v>
      </c>
      <c r="V54" s="30" t="n">
        <f aca="false">[5]t4!U51</f>
        <v>1280.13</v>
      </c>
      <c r="W54" s="30" t="n">
        <f aca="false">[5]t4!V51</f>
        <v>1715.05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8743.21</v>
      </c>
      <c r="C55" s="11" t="n">
        <f aca="false">[5]t4!C52</f>
        <v>155793.4</v>
      </c>
      <c r="D55" s="11" t="n">
        <f aca="false">[5]t4!D52</f>
        <v>403.07</v>
      </c>
      <c r="E55" s="11" t="n">
        <f aca="false">[5]t4!E52</f>
        <v>5580.5</v>
      </c>
      <c r="F55" s="11" t="n">
        <f aca="false">[5]t4!F52</f>
        <v>46.18</v>
      </c>
      <c r="G55" s="11" t="n">
        <f aca="false">[5]t4!G52</f>
        <v>199.1</v>
      </c>
      <c r="H55" s="11" t="n">
        <f aca="false">[5]t4!H52</f>
        <v>4556.87</v>
      </c>
      <c r="I55" s="11" t="n">
        <f aca="false">[5]t4!I52</f>
        <v>33310.75</v>
      </c>
      <c r="J55" s="11" t="n">
        <f aca="false">[5]t4!J52</f>
        <v>1686.1</v>
      </c>
      <c r="K55" s="11" t="n">
        <f aca="false">[5]t4!K52</f>
        <v>8231.02</v>
      </c>
      <c r="L55" s="11" t="n">
        <f aca="false">[5]t4!L52</f>
        <v>235.17</v>
      </c>
      <c r="M55" s="11" t="n">
        <f aca="false">[5]t4!M52</f>
        <v>884.09</v>
      </c>
      <c r="N55" s="10" t="s">
        <v>146</v>
      </c>
      <c r="O55" s="29" t="n">
        <f aca="false">[5]t4!N52</f>
        <v>96.44</v>
      </c>
      <c r="P55" s="29" t="n">
        <f aca="false">[5]t4!O52</f>
        <v>270.69</v>
      </c>
      <c r="Q55" s="29" t="n">
        <f aca="false">[5]t4!P52</f>
        <v>119.56</v>
      </c>
      <c r="R55" s="29" t="n">
        <f aca="false">[5]t4!Q52</f>
        <v>5059.12</v>
      </c>
      <c r="S55" s="29" t="n">
        <f aca="false">[5]t4!R52</f>
        <v>5786.05</v>
      </c>
      <c r="T55" s="29" t="n">
        <f aca="false">[5]t4!S52</f>
        <v>4344.63</v>
      </c>
      <c r="U55" s="29" t="n">
        <f aca="false">[5]t4!T52</f>
        <v>107.95</v>
      </c>
      <c r="V55" s="29" t="n">
        <f aca="false">[5]t4!U52</f>
        <v>1670.92</v>
      </c>
      <c r="W55" s="29" t="n">
        <f aca="false">[5]t4!V52</f>
        <v>361.6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6616.52</v>
      </c>
      <c r="C56" s="14" t="n">
        <f aca="false">[5]t4!C53</f>
        <v>88644.46</v>
      </c>
      <c r="D56" s="14" t="n">
        <f aca="false">[5]t4!D53</f>
        <v>403.07</v>
      </c>
      <c r="E56" s="14" t="n">
        <f aca="false">[5]t4!E53</f>
        <v>2897.36</v>
      </c>
      <c r="F56" s="14" t="n">
        <f aca="false">[5]t4!F53</f>
        <v>46.18</v>
      </c>
      <c r="G56" s="14" t="str">
        <f aca="false">[5]t4!G53</f>
        <v>-</v>
      </c>
      <c r="H56" s="14" t="n">
        <f aca="false">[5]t4!H53</f>
        <v>4480.01</v>
      </c>
      <c r="I56" s="14" t="n">
        <f aca="false">[5]t4!I53</f>
        <v>17017.47</v>
      </c>
      <c r="J56" s="14" t="n">
        <f aca="false">[5]t4!J53</f>
        <v>1191.13</v>
      </c>
      <c r="K56" s="14" t="n">
        <f aca="false">[5]t4!K53</f>
        <v>2552.55</v>
      </c>
      <c r="L56" s="14" t="n">
        <f aca="false">[5]t4!L53</f>
        <v>72.36</v>
      </c>
      <c r="M56" s="14" t="n">
        <f aca="false">[5]t4!M53</f>
        <v>540.26</v>
      </c>
      <c r="N56" s="13" t="s">
        <v>54</v>
      </c>
      <c r="O56" s="30" t="n">
        <f aca="false">[5]t4!N53</f>
        <v>43.78</v>
      </c>
      <c r="P56" s="30" t="n">
        <f aca="false">[5]t4!O53</f>
        <v>101.9</v>
      </c>
      <c r="Q56" s="30" t="n">
        <f aca="false">[5]t4!P53</f>
        <v>57.94</v>
      </c>
      <c r="R56" s="30" t="n">
        <f aca="false">[5]t4!Q53</f>
        <v>3533.11</v>
      </c>
      <c r="S56" s="30" t="n">
        <f aca="false">[5]t4!R53</f>
        <v>3113.32</v>
      </c>
      <c r="T56" s="30" t="n">
        <f aca="false">[5]t4!S53</f>
        <v>755.49</v>
      </c>
      <c r="U56" s="30" t="n">
        <f aca="false">[5]t4!T53</f>
        <v>57.27</v>
      </c>
      <c r="V56" s="30" t="n">
        <f aca="false">[5]t4!U53</f>
        <v>862.43</v>
      </c>
      <c r="W56" s="30" t="n">
        <f aca="false">[5]t4!V53</f>
        <v>246.43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2126.69</v>
      </c>
      <c r="C57" s="14" t="n">
        <f aca="false">[5]t4!C54</f>
        <v>67148.94</v>
      </c>
      <c r="D57" s="14" t="str">
        <f aca="false">[5]t4!D54</f>
        <v>-</v>
      </c>
      <c r="E57" s="14" t="n">
        <f aca="false">[5]t4!E54</f>
        <v>2683.14</v>
      </c>
      <c r="F57" s="14" t="str">
        <f aca="false">[5]t4!F54</f>
        <v>-</v>
      </c>
      <c r="G57" s="14" t="n">
        <f aca="false">[5]t4!G54</f>
        <v>199.1</v>
      </c>
      <c r="H57" s="14" t="n">
        <f aca="false">[5]t4!H54</f>
        <v>76.86</v>
      </c>
      <c r="I57" s="14" t="n">
        <f aca="false">[5]t4!I54</f>
        <v>16293.28</v>
      </c>
      <c r="J57" s="14" t="n">
        <f aca="false">[5]t4!J54</f>
        <v>494.97</v>
      </c>
      <c r="K57" s="14" t="n">
        <f aca="false">[5]t4!K54</f>
        <v>5678.47</v>
      </c>
      <c r="L57" s="14" t="n">
        <f aca="false">[5]t4!L54</f>
        <v>162.8</v>
      </c>
      <c r="M57" s="14" t="n">
        <f aca="false">[5]t4!M54</f>
        <v>343.83</v>
      </c>
      <c r="N57" s="13" t="s">
        <v>55</v>
      </c>
      <c r="O57" s="30" t="n">
        <f aca="false">[5]t4!N54</f>
        <v>52.66</v>
      </c>
      <c r="P57" s="30" t="n">
        <f aca="false">[5]t4!O54</f>
        <v>168.8</v>
      </c>
      <c r="Q57" s="30" t="n">
        <f aca="false">[5]t4!P54</f>
        <v>61.62</v>
      </c>
      <c r="R57" s="30" t="n">
        <f aca="false">[5]t4!Q54</f>
        <v>1526.01</v>
      </c>
      <c r="S57" s="30" t="n">
        <f aca="false">[5]t4!R54</f>
        <v>2672.72</v>
      </c>
      <c r="T57" s="30" t="n">
        <f aca="false">[5]t4!S54</f>
        <v>3589.14</v>
      </c>
      <c r="U57" s="30" t="n">
        <f aca="false">[5]t4!T54</f>
        <v>50.67</v>
      </c>
      <c r="V57" s="30" t="n">
        <f aca="false">[5]t4!U54</f>
        <v>808.49</v>
      </c>
      <c r="W57" s="30" t="n">
        <f aca="false">[5]t4!V54</f>
        <v>115.17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25383.82</v>
      </c>
      <c r="C58" s="11" t="n">
        <f aca="false">[5]t4!C55</f>
        <v>154398.73</v>
      </c>
      <c r="D58" s="11" t="str">
        <f aca="false">[5]t4!D55</f>
        <v>-</v>
      </c>
      <c r="E58" s="11" t="n">
        <f aca="false">[5]t4!E55</f>
        <v>13571.89</v>
      </c>
      <c r="F58" s="11" t="n">
        <f aca="false">[5]t4!F55</f>
        <v>359.8</v>
      </c>
      <c r="G58" s="11" t="n">
        <f aca="false">[5]t4!G55</f>
        <v>557.6</v>
      </c>
      <c r="H58" s="11" t="n">
        <f aca="false">[5]t4!H55</f>
        <v>26609.75</v>
      </c>
      <c r="I58" s="11" t="n">
        <f aca="false">[5]t4!I55</f>
        <v>40162.26</v>
      </c>
      <c r="J58" s="11" t="n">
        <f aca="false">[5]t4!J55</f>
        <v>5277.52</v>
      </c>
      <c r="K58" s="11" t="n">
        <f aca="false">[5]t4!K55</f>
        <v>15006.49</v>
      </c>
      <c r="L58" s="11" t="n">
        <f aca="false">[5]t4!L55</f>
        <v>239.94</v>
      </c>
      <c r="M58" s="11" t="n">
        <f aca="false">[5]t4!M55</f>
        <v>2101.44</v>
      </c>
      <c r="N58" s="10" t="s">
        <v>147</v>
      </c>
      <c r="O58" s="29" t="str">
        <f aca="false">[5]t4!N55</f>
        <v>-</v>
      </c>
      <c r="P58" s="29" t="n">
        <f aca="false">[5]t4!O55</f>
        <v>490.48</v>
      </c>
      <c r="Q58" s="29" t="n">
        <f aca="false">[5]t4!P55</f>
        <v>299.77</v>
      </c>
      <c r="R58" s="29" t="n">
        <f aca="false">[5]t4!Q55</f>
        <v>33287.9</v>
      </c>
      <c r="S58" s="29" t="n">
        <f aca="false">[5]t4!R55</f>
        <v>17919.41</v>
      </c>
      <c r="T58" s="29" t="n">
        <f aca="false">[5]t4!S55</f>
        <v>5945.72</v>
      </c>
      <c r="U58" s="29" t="n">
        <f aca="false">[5]t4!T55</f>
        <v>1298.62</v>
      </c>
      <c r="V58" s="29" t="n">
        <f aca="false">[5]t4!U55</f>
        <v>7738.43</v>
      </c>
      <c r="W58" s="29" t="n">
        <f aca="false">[5]t4!V55</f>
        <v>118.06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4184.13</v>
      </c>
      <c r="C59" s="14" t="n">
        <f aca="false">[5]t4!C56</f>
        <v>82967.05</v>
      </c>
      <c r="D59" s="14" t="str">
        <f aca="false">[5]t4!D56</f>
        <v>-</v>
      </c>
      <c r="E59" s="14" t="n">
        <f aca="false">[5]t4!E56</f>
        <v>5832.34</v>
      </c>
      <c r="F59" s="14" t="n">
        <f aca="false">[5]t4!F56</f>
        <v>359.8</v>
      </c>
      <c r="G59" s="14" t="n">
        <f aca="false">[5]t4!G56</f>
        <v>452.04</v>
      </c>
      <c r="H59" s="14" t="n">
        <f aca="false">[5]t4!H56</f>
        <v>25961.84</v>
      </c>
      <c r="I59" s="14" t="n">
        <f aca="false">[5]t4!I56</f>
        <v>20628.55</v>
      </c>
      <c r="J59" s="14" t="n">
        <f aca="false">[5]t4!J56</f>
        <v>4767.18</v>
      </c>
      <c r="K59" s="14" t="n">
        <f aca="false">[5]t4!K56</f>
        <v>3814.58</v>
      </c>
      <c r="L59" s="14" t="n">
        <f aca="false">[5]t4!L56</f>
        <v>144.79</v>
      </c>
      <c r="M59" s="14" t="n">
        <f aca="false">[5]t4!M56</f>
        <v>1067.48</v>
      </c>
      <c r="N59" s="13" t="s">
        <v>54</v>
      </c>
      <c r="O59" s="30" t="str">
        <f aca="false">[5]t4!N56</f>
        <v>-</v>
      </c>
      <c r="P59" s="30" t="n">
        <f aca="false">[5]t4!O56</f>
        <v>365.41</v>
      </c>
      <c r="Q59" s="30" t="n">
        <f aca="false">[5]t4!P56</f>
        <v>65.21</v>
      </c>
      <c r="R59" s="30" t="n">
        <f aca="false">[5]t4!Q56</f>
        <v>24456.39</v>
      </c>
      <c r="S59" s="30" t="n">
        <f aca="false">[5]t4!R56</f>
        <v>4786.15</v>
      </c>
      <c r="T59" s="30" t="n">
        <f aca="false">[5]t4!S56</f>
        <v>957.37</v>
      </c>
      <c r="U59" s="30" t="n">
        <f aca="false">[5]t4!T56</f>
        <v>646.43</v>
      </c>
      <c r="V59" s="30" t="n">
        <f aca="false">[5]t4!U56</f>
        <v>6911.52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41199.69</v>
      </c>
      <c r="C60" s="14" t="n">
        <f aca="false">[5]t4!C57</f>
        <v>71431.68</v>
      </c>
      <c r="D60" s="14" t="str">
        <f aca="false">[5]t4!D57</f>
        <v>-</v>
      </c>
      <c r="E60" s="14" t="n">
        <f aca="false">[5]t4!E57</f>
        <v>7739.54</v>
      </c>
      <c r="F60" s="14" t="str">
        <f aca="false">[5]t4!F57</f>
        <v>-</v>
      </c>
      <c r="G60" s="14" t="n">
        <f aca="false">[5]t4!G57</f>
        <v>105.56</v>
      </c>
      <c r="H60" s="14" t="n">
        <f aca="false">[5]t4!H57</f>
        <v>647.91</v>
      </c>
      <c r="I60" s="14" t="n">
        <f aca="false">[5]t4!I57</f>
        <v>19533.71</v>
      </c>
      <c r="J60" s="14" t="n">
        <f aca="false">[5]t4!J57</f>
        <v>510.34</v>
      </c>
      <c r="K60" s="14" t="n">
        <f aca="false">[5]t4!K57</f>
        <v>11191.91</v>
      </c>
      <c r="L60" s="14" t="n">
        <f aca="false">[5]t4!L57</f>
        <v>95.15</v>
      </c>
      <c r="M60" s="14" t="n">
        <f aca="false">[5]t4!M57</f>
        <v>1033.96</v>
      </c>
      <c r="N60" s="13" t="s">
        <v>55</v>
      </c>
      <c r="O60" s="30" t="str">
        <f aca="false">[5]t4!N57</f>
        <v>-</v>
      </c>
      <c r="P60" s="30" t="n">
        <f aca="false">[5]t4!O57</f>
        <v>125.07</v>
      </c>
      <c r="Q60" s="30" t="n">
        <f aca="false">[5]t4!P57</f>
        <v>234.56</v>
      </c>
      <c r="R60" s="30" t="n">
        <f aca="false">[5]t4!Q57</f>
        <v>8831.51</v>
      </c>
      <c r="S60" s="30" t="n">
        <f aca="false">[5]t4!R57</f>
        <v>13133.26</v>
      </c>
      <c r="T60" s="30" t="n">
        <f aca="false">[5]t4!S57</f>
        <v>4988.35</v>
      </c>
      <c r="U60" s="30" t="n">
        <f aca="false">[5]t4!T57</f>
        <v>652.2</v>
      </c>
      <c r="V60" s="30" t="n">
        <f aca="false">[5]t4!U57</f>
        <v>826.91</v>
      </c>
      <c r="W60" s="30" t="n">
        <f aca="false">[5]t4!V57</f>
        <v>118.06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5-31T03:45:42Z</cp:lastPrinted>
  <dcterms:modified xsi:type="dcterms:W3CDTF">2018-09-03T09:18:56Z</dcterms:modified>
  <cp:revision>0</cp:revision>
  <dc:subject/>
  <dc:title/>
</cp:coreProperties>
</file>