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07;&#3633;&#3656;&#3623;&#3619;&#3634;&#3594;%20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51;&#3605;&#3657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11238.42</v>
          </cell>
          <cell r="C5">
            <v>12216507.5</v>
          </cell>
          <cell r="D5">
            <v>69763.2</v>
          </cell>
          <cell r="E5">
            <v>6299911.89</v>
          </cell>
          <cell r="F5">
            <v>117052.09</v>
          </cell>
          <cell r="G5">
            <v>62169.52</v>
          </cell>
          <cell r="H5">
            <v>2060918.7</v>
          </cell>
          <cell r="I5">
            <v>6315514.52</v>
          </cell>
          <cell r="J5">
            <v>1268694.57</v>
          </cell>
          <cell r="K5">
            <v>2853103.26</v>
          </cell>
          <cell r="L5">
            <v>210782.02</v>
          </cell>
          <cell r="M5">
            <v>504836.86</v>
          </cell>
          <cell r="N5">
            <v>208324.08</v>
          </cell>
          <cell r="O5">
            <v>374995.97</v>
          </cell>
          <cell r="P5">
            <v>556217.79</v>
          </cell>
          <cell r="Q5">
            <v>1625741</v>
          </cell>
          <cell r="R5">
            <v>1140333.4</v>
          </cell>
          <cell r="S5">
            <v>614467.8</v>
          </cell>
          <cell r="T5">
            <v>264196.14</v>
          </cell>
          <cell r="U5">
            <v>880820.72</v>
          </cell>
          <cell r="V5">
            <v>205726.65</v>
          </cell>
          <cell r="W5">
            <v>6064.45</v>
          </cell>
          <cell r="X5">
            <v>55096.27</v>
          </cell>
        </row>
        <row r="6">
          <cell r="B6">
            <v>20625439.02</v>
          </cell>
          <cell r="C6">
            <v>7183599.94</v>
          </cell>
          <cell r="D6">
            <v>55628.89</v>
          </cell>
          <cell r="E6">
            <v>3252420.02</v>
          </cell>
          <cell r="F6">
            <v>90503.75</v>
          </cell>
          <cell r="G6">
            <v>35901.2</v>
          </cell>
          <cell r="H6">
            <v>1749164.33</v>
          </cell>
          <cell r="I6">
            <v>3120327.5</v>
          </cell>
          <cell r="J6">
            <v>1057154.97</v>
          </cell>
          <cell r="K6">
            <v>981580.51</v>
          </cell>
          <cell r="L6">
            <v>129138.88</v>
          </cell>
          <cell r="M6">
            <v>206720.93</v>
          </cell>
          <cell r="N6">
            <v>82113.86</v>
          </cell>
          <cell r="O6">
            <v>208219.9</v>
          </cell>
          <cell r="P6">
            <v>330333.67</v>
          </cell>
          <cell r="Q6">
            <v>999417.27</v>
          </cell>
          <cell r="R6">
            <v>371893.86</v>
          </cell>
          <cell r="S6">
            <v>129363.35</v>
          </cell>
          <cell r="T6">
            <v>145218.59</v>
          </cell>
          <cell r="U6">
            <v>421673.85</v>
          </cell>
          <cell r="V6">
            <v>40282.86</v>
          </cell>
          <cell r="W6">
            <v>3923.88</v>
          </cell>
          <cell r="X6">
            <v>30857.01</v>
          </cell>
        </row>
        <row r="7">
          <cell r="B7">
            <v>17285799.4</v>
          </cell>
          <cell r="C7">
            <v>5032907.56</v>
          </cell>
          <cell r="D7">
            <v>14134.31</v>
          </cell>
          <cell r="E7">
            <v>3047491.87</v>
          </cell>
          <cell r="F7">
            <v>26548.34</v>
          </cell>
          <cell r="G7">
            <v>26268.32</v>
          </cell>
          <cell r="H7">
            <v>311754.37</v>
          </cell>
          <cell r="I7">
            <v>3195187.03</v>
          </cell>
          <cell r="J7">
            <v>211539.6</v>
          </cell>
          <cell r="K7">
            <v>1871522.75</v>
          </cell>
          <cell r="L7">
            <v>81643.14</v>
          </cell>
          <cell r="M7">
            <v>298115.93</v>
          </cell>
          <cell r="N7">
            <v>126210.22</v>
          </cell>
          <cell r="O7">
            <v>166776.07</v>
          </cell>
          <cell r="P7">
            <v>225884.12</v>
          </cell>
          <cell r="Q7">
            <v>626323.73</v>
          </cell>
          <cell r="R7">
            <v>768439.54</v>
          </cell>
          <cell r="S7">
            <v>485104.45</v>
          </cell>
          <cell r="T7">
            <v>118977.55</v>
          </cell>
          <cell r="U7">
            <v>459146.87</v>
          </cell>
          <cell r="V7">
            <v>165443.79</v>
          </cell>
          <cell r="W7">
            <v>2140.57</v>
          </cell>
          <cell r="X7">
            <v>24239.26</v>
          </cell>
        </row>
        <row r="8">
          <cell r="B8">
            <v>5271449.07</v>
          </cell>
          <cell r="C8">
            <v>16540.49</v>
          </cell>
          <cell r="D8">
            <v>481.69</v>
          </cell>
          <cell r="E8">
            <v>942572.06</v>
          </cell>
          <cell r="F8">
            <v>20325.06</v>
          </cell>
          <cell r="G8">
            <v>2931.58</v>
          </cell>
          <cell r="H8">
            <v>280794.85</v>
          </cell>
          <cell r="I8">
            <v>1262399.58</v>
          </cell>
          <cell r="J8">
            <v>495961.85</v>
          </cell>
          <cell r="K8">
            <v>614210.19</v>
          </cell>
          <cell r="L8">
            <v>106591.66</v>
          </cell>
          <cell r="M8">
            <v>201978.01</v>
          </cell>
          <cell r="N8">
            <v>96327.58</v>
          </cell>
          <cell r="O8">
            <v>198043.4</v>
          </cell>
          <cell r="P8">
            <v>239871.1</v>
          </cell>
          <cell r="Q8">
            <v>219919.03</v>
          </cell>
          <cell r="R8">
            <v>151427.44</v>
          </cell>
          <cell r="S8">
            <v>94570.84</v>
          </cell>
          <cell r="T8">
            <v>38485.65</v>
          </cell>
          <cell r="U8">
            <v>152794.43</v>
          </cell>
          <cell r="V8">
            <v>82443.11</v>
          </cell>
          <cell r="W8">
            <v>3438.48</v>
          </cell>
          <cell r="X8">
            <v>49340.99</v>
          </cell>
        </row>
        <row r="9">
          <cell r="B9">
            <v>2782959.14</v>
          </cell>
          <cell r="C9">
            <v>11674.24</v>
          </cell>
          <cell r="D9">
            <v>481.69</v>
          </cell>
          <cell r="E9">
            <v>506097.35</v>
          </cell>
          <cell r="F9">
            <v>13530.17</v>
          </cell>
          <cell r="G9">
            <v>1347.15</v>
          </cell>
          <cell r="H9">
            <v>228464.99</v>
          </cell>
          <cell r="I9">
            <v>629617.55</v>
          </cell>
          <cell r="J9">
            <v>397740.22</v>
          </cell>
          <cell r="K9">
            <v>240034.06</v>
          </cell>
          <cell r="L9">
            <v>68723.39</v>
          </cell>
          <cell r="M9">
            <v>80602.59</v>
          </cell>
          <cell r="N9">
            <v>37775.25</v>
          </cell>
          <cell r="O9">
            <v>109631.25</v>
          </cell>
          <cell r="P9">
            <v>123836.17</v>
          </cell>
          <cell r="Q9">
            <v>120120.73</v>
          </cell>
          <cell r="R9">
            <v>49420.25</v>
          </cell>
          <cell r="S9">
            <v>26277.53</v>
          </cell>
          <cell r="T9">
            <v>22657.8</v>
          </cell>
          <cell r="U9">
            <v>72501.28</v>
          </cell>
          <cell r="V9">
            <v>11646.37</v>
          </cell>
          <cell r="W9">
            <v>1908.61</v>
          </cell>
          <cell r="X9">
            <v>28870.5</v>
          </cell>
        </row>
        <row r="10">
          <cell r="B10">
            <v>2488489.93</v>
          </cell>
          <cell r="C10">
            <v>4866.24</v>
          </cell>
          <cell r="D10" t="str">
            <v>-</v>
          </cell>
          <cell r="E10">
            <v>436474.7</v>
          </cell>
          <cell r="F10">
            <v>6794.89</v>
          </cell>
          <cell r="G10">
            <v>1584.43</v>
          </cell>
          <cell r="H10">
            <v>52329.86</v>
          </cell>
          <cell r="I10">
            <v>632782.04</v>
          </cell>
          <cell r="J10">
            <v>98221.63</v>
          </cell>
          <cell r="K10">
            <v>374176.13</v>
          </cell>
          <cell r="L10">
            <v>37868.28</v>
          </cell>
          <cell r="M10">
            <v>121375.42</v>
          </cell>
          <cell r="N10">
            <v>58552.33</v>
          </cell>
          <cell r="O10">
            <v>88412.16</v>
          </cell>
          <cell r="P10">
            <v>116034.93</v>
          </cell>
          <cell r="Q10">
            <v>99798.3</v>
          </cell>
          <cell r="R10">
            <v>102007.18</v>
          </cell>
          <cell r="S10">
            <v>68293.31</v>
          </cell>
          <cell r="T10">
            <v>15827.85</v>
          </cell>
          <cell r="U10">
            <v>80293.15</v>
          </cell>
          <cell r="V10">
            <v>70796.74</v>
          </cell>
          <cell r="W10">
            <v>1529.87</v>
          </cell>
          <cell r="X10">
            <v>20470.49</v>
          </cell>
        </row>
        <row r="11">
          <cell r="B11">
            <v>11744434.29</v>
          </cell>
          <cell r="C11">
            <v>2037111.68</v>
          </cell>
          <cell r="D11">
            <v>27287.03</v>
          </cell>
          <cell r="E11">
            <v>3539227.29</v>
          </cell>
          <cell r="F11">
            <v>31117.12</v>
          </cell>
          <cell r="G11">
            <v>25822.03</v>
          </cell>
          <cell r="H11">
            <v>645230.55</v>
          </cell>
          <cell r="I11">
            <v>2034611.33</v>
          </cell>
          <cell r="J11">
            <v>486276.93</v>
          </cell>
          <cell r="K11">
            <v>968358.08</v>
          </cell>
          <cell r="L11">
            <v>60502.15</v>
          </cell>
          <cell r="M11">
            <v>142006.87</v>
          </cell>
          <cell r="N11">
            <v>72738.92</v>
          </cell>
          <cell r="O11">
            <v>86007.15</v>
          </cell>
          <cell r="P11">
            <v>176547.81</v>
          </cell>
          <cell r="Q11">
            <v>471208.89</v>
          </cell>
          <cell r="R11">
            <v>312002.41</v>
          </cell>
          <cell r="S11">
            <v>175109.18</v>
          </cell>
          <cell r="T11">
            <v>101658.83</v>
          </cell>
          <cell r="U11">
            <v>290841.02</v>
          </cell>
          <cell r="V11">
            <v>53648.43</v>
          </cell>
          <cell r="W11">
            <v>1365.33</v>
          </cell>
          <cell r="X11">
            <v>5755.28</v>
          </cell>
        </row>
        <row r="12">
          <cell r="B12">
            <v>6360861.78</v>
          </cell>
          <cell r="C12">
            <v>1223869.7</v>
          </cell>
          <cell r="D12">
            <v>23520.81</v>
          </cell>
          <cell r="E12">
            <v>1891699.14</v>
          </cell>
          <cell r="F12">
            <v>25486.79</v>
          </cell>
          <cell r="G12">
            <v>13705.28</v>
          </cell>
          <cell r="H12">
            <v>540239.78</v>
          </cell>
          <cell r="I12">
            <v>1024184.06</v>
          </cell>
          <cell r="J12">
            <v>403024.89</v>
          </cell>
          <cell r="K12">
            <v>328558.1</v>
          </cell>
          <cell r="L12">
            <v>33809.23</v>
          </cell>
          <cell r="M12">
            <v>57466.14</v>
          </cell>
          <cell r="N12">
            <v>30221.2</v>
          </cell>
          <cell r="O12">
            <v>43639.72</v>
          </cell>
          <cell r="P12">
            <v>115751.78</v>
          </cell>
          <cell r="Q12">
            <v>280425.16</v>
          </cell>
          <cell r="R12">
            <v>88116.93</v>
          </cell>
          <cell r="S12">
            <v>34011.35</v>
          </cell>
          <cell r="T12">
            <v>52482.95</v>
          </cell>
          <cell r="U12">
            <v>131964.28</v>
          </cell>
          <cell r="V12">
            <v>15332.66</v>
          </cell>
          <cell r="W12">
            <v>1365.33</v>
          </cell>
          <cell r="X12">
            <v>1986.51</v>
          </cell>
        </row>
        <row r="13">
          <cell r="B13">
            <v>5383572.51</v>
          </cell>
          <cell r="C13">
            <v>813241.98</v>
          </cell>
          <cell r="D13">
            <v>3766.22</v>
          </cell>
          <cell r="E13">
            <v>1647528.15</v>
          </cell>
          <cell r="F13">
            <v>5630.33</v>
          </cell>
          <cell r="G13">
            <v>12116.75</v>
          </cell>
          <cell r="H13">
            <v>104990.77</v>
          </cell>
          <cell r="I13">
            <v>1010427.27</v>
          </cell>
          <cell r="J13">
            <v>83252.04</v>
          </cell>
          <cell r="K13">
            <v>639799.98</v>
          </cell>
          <cell r="L13">
            <v>26692.92</v>
          </cell>
          <cell r="M13">
            <v>84540.73</v>
          </cell>
          <cell r="N13">
            <v>42517.72</v>
          </cell>
          <cell r="O13">
            <v>42367.44</v>
          </cell>
          <cell r="P13">
            <v>60796.02</v>
          </cell>
          <cell r="Q13">
            <v>190783.72</v>
          </cell>
          <cell r="R13">
            <v>223885.48</v>
          </cell>
          <cell r="S13">
            <v>141097.84</v>
          </cell>
          <cell r="T13">
            <v>49175.88</v>
          </cell>
          <cell r="U13">
            <v>158876.74</v>
          </cell>
          <cell r="V13">
            <v>38315.77</v>
          </cell>
          <cell r="W13" t="str">
            <v>-</v>
          </cell>
          <cell r="X13">
            <v>3768.77</v>
          </cell>
        </row>
        <row r="14">
          <cell r="B14">
            <v>6238001.92</v>
          </cell>
          <cell r="C14">
            <v>2858910.49</v>
          </cell>
          <cell r="D14">
            <v>9266.29</v>
          </cell>
          <cell r="E14">
            <v>620004.19</v>
          </cell>
          <cell r="F14">
            <v>21015.29</v>
          </cell>
          <cell r="G14">
            <v>7928.68</v>
          </cell>
          <cell r="H14">
            <v>385061.66</v>
          </cell>
          <cell r="I14">
            <v>916437.73</v>
          </cell>
          <cell r="J14">
            <v>84629.68</v>
          </cell>
          <cell r="K14">
            <v>362423.75</v>
          </cell>
          <cell r="L14">
            <v>12035.88</v>
          </cell>
          <cell r="M14">
            <v>69521.43</v>
          </cell>
          <cell r="N14">
            <v>13616.16</v>
          </cell>
          <cell r="O14">
            <v>30857.55</v>
          </cell>
          <cell r="P14">
            <v>40286.19</v>
          </cell>
          <cell r="Q14">
            <v>304645.95</v>
          </cell>
          <cell r="R14">
            <v>202107.89</v>
          </cell>
          <cell r="S14">
            <v>130862.65</v>
          </cell>
          <cell r="T14">
            <v>39381.08</v>
          </cell>
          <cell r="U14">
            <v>101100.35</v>
          </cell>
          <cell r="V14">
            <v>26648.39</v>
          </cell>
          <cell r="W14">
            <v>1260.64</v>
          </cell>
          <cell r="X14" t="str">
            <v>-</v>
          </cell>
        </row>
        <row r="15">
          <cell r="B15">
            <v>3395402.22</v>
          </cell>
          <cell r="C15">
            <v>1696081.38</v>
          </cell>
          <cell r="D15">
            <v>7808.65</v>
          </cell>
          <cell r="E15">
            <v>275444.35</v>
          </cell>
          <cell r="F15">
            <v>16930.69</v>
          </cell>
          <cell r="G15">
            <v>5144.93</v>
          </cell>
          <cell r="H15">
            <v>316293.77</v>
          </cell>
          <cell r="I15">
            <v>451252.98</v>
          </cell>
          <cell r="J15">
            <v>72021.97</v>
          </cell>
          <cell r="K15">
            <v>104615.99</v>
          </cell>
          <cell r="L15">
            <v>8208.78</v>
          </cell>
          <cell r="M15">
            <v>31726.1</v>
          </cell>
          <cell r="N15">
            <v>6580.85</v>
          </cell>
          <cell r="O15">
            <v>21121.2</v>
          </cell>
          <cell r="P15">
            <v>26273.34</v>
          </cell>
          <cell r="Q15">
            <v>185269.81</v>
          </cell>
          <cell r="R15">
            <v>67204.08</v>
          </cell>
          <cell r="S15">
            <v>30575.66</v>
          </cell>
          <cell r="T15">
            <v>24488.15</v>
          </cell>
          <cell r="U15">
            <v>43981.08</v>
          </cell>
          <cell r="V15">
            <v>3728.53</v>
          </cell>
          <cell r="W15">
            <v>649.94</v>
          </cell>
          <cell r="X15" t="str">
            <v>-</v>
          </cell>
        </row>
        <row r="16">
          <cell r="B16">
            <v>2842599.7</v>
          </cell>
          <cell r="C16">
            <v>1162829.11</v>
          </cell>
          <cell r="D16">
            <v>1457.63</v>
          </cell>
          <cell r="E16">
            <v>344559.84</v>
          </cell>
          <cell r="F16">
            <v>4084.6</v>
          </cell>
          <cell r="G16">
            <v>2783.75</v>
          </cell>
          <cell r="H16">
            <v>68767.89</v>
          </cell>
          <cell r="I16">
            <v>465184.74</v>
          </cell>
          <cell r="J16">
            <v>12607.71</v>
          </cell>
          <cell r="K16">
            <v>257807.76</v>
          </cell>
          <cell r="L16">
            <v>3827.1</v>
          </cell>
          <cell r="M16">
            <v>37795.34</v>
          </cell>
          <cell r="N16">
            <v>7035.31</v>
          </cell>
          <cell r="O16">
            <v>9736.35</v>
          </cell>
          <cell r="P16">
            <v>14012.85</v>
          </cell>
          <cell r="Q16">
            <v>119376.15</v>
          </cell>
          <cell r="R16">
            <v>134903.81</v>
          </cell>
          <cell r="S16">
            <v>100286.99</v>
          </cell>
          <cell r="T16">
            <v>14892.93</v>
          </cell>
          <cell r="U16">
            <v>57119.27</v>
          </cell>
          <cell r="V16">
            <v>22919.86</v>
          </cell>
          <cell r="W16">
            <v>610.7</v>
          </cell>
          <cell r="X16" t="str">
            <v>-</v>
          </cell>
        </row>
        <row r="17">
          <cell r="B17">
            <v>9581189.4</v>
          </cell>
          <cell r="C17">
            <v>5192330.41</v>
          </cell>
          <cell r="D17">
            <v>18950.9</v>
          </cell>
          <cell r="E17">
            <v>791862.84</v>
          </cell>
          <cell r="F17">
            <v>25861.19</v>
          </cell>
          <cell r="G17">
            <v>18724.4</v>
          </cell>
          <cell r="H17">
            <v>473808.73</v>
          </cell>
          <cell r="I17">
            <v>1251513.76</v>
          </cell>
          <cell r="J17">
            <v>93864.32</v>
          </cell>
          <cell r="K17">
            <v>420980.19</v>
          </cell>
          <cell r="L17">
            <v>18286.95</v>
          </cell>
          <cell r="M17">
            <v>49219.16</v>
          </cell>
          <cell r="N17">
            <v>11610</v>
          </cell>
          <cell r="O17">
            <v>25649.71</v>
          </cell>
          <cell r="P17">
            <v>35286.02</v>
          </cell>
          <cell r="Q17">
            <v>416126.31</v>
          </cell>
          <cell r="R17">
            <v>316789.74</v>
          </cell>
          <cell r="S17">
            <v>132826</v>
          </cell>
          <cell r="T17">
            <v>60335.84</v>
          </cell>
          <cell r="U17">
            <v>202419.67</v>
          </cell>
          <cell r="V17">
            <v>24743.26</v>
          </cell>
          <cell r="W17" t="str">
            <v>-</v>
          </cell>
          <cell r="X17" t="str">
            <v>-</v>
          </cell>
        </row>
        <row r="18">
          <cell r="B18">
            <v>5249796.14</v>
          </cell>
          <cell r="C18">
            <v>2966035.24</v>
          </cell>
          <cell r="D18">
            <v>12830.66</v>
          </cell>
          <cell r="E18">
            <v>363533.93</v>
          </cell>
          <cell r="F18">
            <v>18403.75</v>
          </cell>
          <cell r="G18">
            <v>11711.42</v>
          </cell>
          <cell r="H18">
            <v>413035.87</v>
          </cell>
          <cell r="I18">
            <v>604604.19</v>
          </cell>
          <cell r="J18">
            <v>87723.71</v>
          </cell>
          <cell r="K18">
            <v>142106.39</v>
          </cell>
          <cell r="L18">
            <v>8950.9</v>
          </cell>
          <cell r="M18">
            <v>20447.21</v>
          </cell>
          <cell r="N18">
            <v>3101.46</v>
          </cell>
          <cell r="O18">
            <v>15888.41</v>
          </cell>
          <cell r="P18">
            <v>20621.48</v>
          </cell>
          <cell r="Q18">
            <v>273561.71</v>
          </cell>
          <cell r="R18">
            <v>121592.2</v>
          </cell>
          <cell r="S18">
            <v>25188.27</v>
          </cell>
          <cell r="T18">
            <v>31631.65</v>
          </cell>
          <cell r="U18">
            <v>101959.65</v>
          </cell>
          <cell r="V18">
            <v>6868.05</v>
          </cell>
          <cell r="W18" t="str">
            <v>-</v>
          </cell>
          <cell r="X18" t="str">
            <v>-</v>
          </cell>
        </row>
        <row r="19">
          <cell r="B19">
            <v>4331393.26</v>
          </cell>
          <cell r="C19">
            <v>2226295.18</v>
          </cell>
          <cell r="D19">
            <v>6120.24</v>
          </cell>
          <cell r="E19">
            <v>428328.91</v>
          </cell>
          <cell r="F19">
            <v>7457.44</v>
          </cell>
          <cell r="G19">
            <v>7012.98</v>
          </cell>
          <cell r="H19">
            <v>60772.86</v>
          </cell>
          <cell r="I19">
            <v>646909.57</v>
          </cell>
          <cell r="J19">
            <v>6140.61</v>
          </cell>
          <cell r="K19">
            <v>278873.8</v>
          </cell>
          <cell r="L19">
            <v>9336.05</v>
          </cell>
          <cell r="M19">
            <v>28771.96</v>
          </cell>
          <cell r="N19">
            <v>8508.54</v>
          </cell>
          <cell r="O19">
            <v>9761.3</v>
          </cell>
          <cell r="P19">
            <v>14664.54</v>
          </cell>
          <cell r="Q19">
            <v>142564.6</v>
          </cell>
          <cell r="R19">
            <v>195197.54</v>
          </cell>
          <cell r="S19">
            <v>107637.73</v>
          </cell>
          <cell r="T19">
            <v>28704.19</v>
          </cell>
          <cell r="U19">
            <v>100460.02</v>
          </cell>
          <cell r="V19">
            <v>17875.21</v>
          </cell>
          <cell r="W19" t="str">
            <v>-</v>
          </cell>
          <cell r="X19" t="str">
            <v>-</v>
          </cell>
        </row>
        <row r="20">
          <cell r="B20">
            <v>5076163.74</v>
          </cell>
          <cell r="C20">
            <v>2111614.43</v>
          </cell>
          <cell r="D20">
            <v>13777.29</v>
          </cell>
          <cell r="E20">
            <v>406245.52</v>
          </cell>
          <cell r="F20">
            <v>18733.43</v>
          </cell>
          <cell r="G20">
            <v>6762.84</v>
          </cell>
          <cell r="H20">
            <v>276022.92</v>
          </cell>
          <cell r="I20">
            <v>850552.12</v>
          </cell>
          <cell r="J20">
            <v>107961.79</v>
          </cell>
          <cell r="K20">
            <v>487131.05</v>
          </cell>
          <cell r="L20">
            <v>13365.38</v>
          </cell>
          <cell r="M20">
            <v>42111.39</v>
          </cell>
          <cell r="N20">
            <v>14031.43</v>
          </cell>
          <cell r="O20">
            <v>34438.16</v>
          </cell>
          <cell r="P20">
            <v>64226.67</v>
          </cell>
          <cell r="Q20">
            <v>213840.82</v>
          </cell>
          <cell r="R20">
            <v>158005.92</v>
          </cell>
          <cell r="S20">
            <v>81099.13</v>
          </cell>
          <cell r="T20">
            <v>24334.74</v>
          </cell>
          <cell r="U20">
            <v>133665.26</v>
          </cell>
          <cell r="V20">
            <v>18243.46</v>
          </cell>
          <cell r="W20" t="str">
            <v>-</v>
          </cell>
          <cell r="X20" t="str">
            <v>-</v>
          </cell>
        </row>
        <row r="21">
          <cell r="B21">
            <v>2836419.73</v>
          </cell>
          <cell r="C21">
            <v>1285939.38</v>
          </cell>
          <cell r="D21">
            <v>10987.08</v>
          </cell>
          <cell r="E21">
            <v>215645.26</v>
          </cell>
          <cell r="F21">
            <v>16152.34</v>
          </cell>
          <cell r="G21">
            <v>3992.42</v>
          </cell>
          <cell r="H21">
            <v>251129.93</v>
          </cell>
          <cell r="I21">
            <v>410668.72</v>
          </cell>
          <cell r="J21">
            <v>96644.17</v>
          </cell>
          <cell r="K21">
            <v>166265.97</v>
          </cell>
          <cell r="L21">
            <v>9446.59</v>
          </cell>
          <cell r="M21">
            <v>16478.9</v>
          </cell>
          <cell r="N21">
            <v>4435.1</v>
          </cell>
          <cell r="O21">
            <v>17939.33</v>
          </cell>
          <cell r="P21">
            <v>43850.9</v>
          </cell>
          <cell r="Q21">
            <v>140039.86</v>
          </cell>
          <cell r="R21">
            <v>45560.4</v>
          </cell>
          <cell r="S21">
            <v>13310.55</v>
          </cell>
          <cell r="T21">
            <v>13958.03</v>
          </cell>
          <cell r="U21">
            <v>71267.56</v>
          </cell>
          <cell r="V21">
            <v>2707.25</v>
          </cell>
          <cell r="W21" t="str">
            <v>-</v>
          </cell>
          <cell r="X21" t="str">
            <v>-</v>
          </cell>
        </row>
        <row r="22">
          <cell r="B22">
            <v>2239744.01</v>
          </cell>
          <cell r="C22">
            <v>825675.05</v>
          </cell>
          <cell r="D22">
            <v>2790.21</v>
          </cell>
          <cell r="E22">
            <v>190600.26</v>
          </cell>
          <cell r="F22">
            <v>2581.09</v>
          </cell>
          <cell r="G22">
            <v>2770.41</v>
          </cell>
          <cell r="H22">
            <v>24892.99</v>
          </cell>
          <cell r="I22">
            <v>439883.4</v>
          </cell>
          <cell r="J22">
            <v>11317.61</v>
          </cell>
          <cell r="K22">
            <v>320865.08</v>
          </cell>
          <cell r="L22">
            <v>3918.8</v>
          </cell>
          <cell r="M22">
            <v>25632.49</v>
          </cell>
          <cell r="N22">
            <v>9596.33</v>
          </cell>
          <cell r="O22">
            <v>16498.83</v>
          </cell>
          <cell r="P22">
            <v>20375.77</v>
          </cell>
          <cell r="Q22">
            <v>73800.96</v>
          </cell>
          <cell r="R22">
            <v>112445.52</v>
          </cell>
          <cell r="S22">
            <v>67788.58</v>
          </cell>
          <cell r="T22">
            <v>10376.71</v>
          </cell>
          <cell r="U22">
            <v>62397.7</v>
          </cell>
          <cell r="V22">
            <v>15536.21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44434.29</v>
          </cell>
          <cell r="C5">
            <v>2037111.68</v>
          </cell>
          <cell r="D5">
            <v>27287.03</v>
          </cell>
          <cell r="E5">
            <v>3539227.29</v>
          </cell>
          <cell r="F5">
            <v>31117.12</v>
          </cell>
          <cell r="G5">
            <v>25822.03</v>
          </cell>
          <cell r="H5">
            <v>645230.55</v>
          </cell>
          <cell r="I5">
            <v>2034611.33</v>
          </cell>
          <cell r="J5">
            <v>486276.93</v>
          </cell>
          <cell r="K5">
            <v>968358.08</v>
          </cell>
          <cell r="L5">
            <v>60502.15</v>
          </cell>
          <cell r="M5">
            <v>142006.87</v>
          </cell>
          <cell r="N5">
            <v>72738.92</v>
          </cell>
          <cell r="O5">
            <v>86007.15</v>
          </cell>
          <cell r="P5">
            <v>176547.81</v>
          </cell>
          <cell r="Q5">
            <v>471208.89</v>
          </cell>
          <cell r="R5">
            <v>312002.41</v>
          </cell>
          <cell r="S5">
            <v>175109.18</v>
          </cell>
          <cell r="T5">
            <v>101658.83</v>
          </cell>
          <cell r="U5">
            <v>290841.02</v>
          </cell>
          <cell r="V5">
            <v>53648.43</v>
          </cell>
          <cell r="W5">
            <v>1365.33</v>
          </cell>
          <cell r="X5">
            <v>5755.28</v>
          </cell>
        </row>
        <row r="6">
          <cell r="B6">
            <v>6360861.78</v>
          </cell>
          <cell r="C6">
            <v>1223869.7</v>
          </cell>
          <cell r="D6">
            <v>23520.81</v>
          </cell>
          <cell r="E6">
            <v>1891699.14</v>
          </cell>
          <cell r="F6">
            <v>25486.79</v>
          </cell>
          <cell r="G6">
            <v>13705.28</v>
          </cell>
          <cell r="H6">
            <v>540239.78</v>
          </cell>
          <cell r="I6">
            <v>1024184.06</v>
          </cell>
          <cell r="J6">
            <v>403024.89</v>
          </cell>
          <cell r="K6">
            <v>328558.1</v>
          </cell>
          <cell r="L6">
            <v>33809.23</v>
          </cell>
          <cell r="M6">
            <v>57466.14</v>
          </cell>
          <cell r="N6">
            <v>30221.2</v>
          </cell>
          <cell r="O6">
            <v>43639.72</v>
          </cell>
          <cell r="P6">
            <v>115751.78</v>
          </cell>
          <cell r="Q6">
            <v>280425.16</v>
          </cell>
          <cell r="R6">
            <v>88116.93</v>
          </cell>
          <cell r="S6">
            <v>34011.34</v>
          </cell>
          <cell r="T6">
            <v>52482.95</v>
          </cell>
          <cell r="U6">
            <v>131964.28</v>
          </cell>
          <cell r="V6">
            <v>15332.66</v>
          </cell>
          <cell r="W6">
            <v>1365.33</v>
          </cell>
          <cell r="X6">
            <v>1986.51</v>
          </cell>
        </row>
        <row r="7">
          <cell r="B7">
            <v>5383572.51</v>
          </cell>
          <cell r="C7">
            <v>813241.98</v>
          </cell>
          <cell r="D7">
            <v>3766.22</v>
          </cell>
          <cell r="E7">
            <v>1647528.15</v>
          </cell>
          <cell r="F7">
            <v>5630.33</v>
          </cell>
          <cell r="G7">
            <v>12116.75</v>
          </cell>
          <cell r="H7">
            <v>104990.77</v>
          </cell>
          <cell r="I7">
            <v>1010427.27</v>
          </cell>
          <cell r="J7">
            <v>83252.04</v>
          </cell>
          <cell r="K7">
            <v>639799.98</v>
          </cell>
          <cell r="L7">
            <v>26692.92</v>
          </cell>
          <cell r="M7">
            <v>84540.73</v>
          </cell>
          <cell r="N7">
            <v>42517.72</v>
          </cell>
          <cell r="O7">
            <v>42367.44</v>
          </cell>
          <cell r="P7">
            <v>60796.02</v>
          </cell>
          <cell r="Q7">
            <v>190783.72</v>
          </cell>
          <cell r="R7">
            <v>223885.48</v>
          </cell>
          <cell r="S7">
            <v>141097.84</v>
          </cell>
          <cell r="T7">
            <v>49175.88</v>
          </cell>
          <cell r="U7">
            <v>158876.74</v>
          </cell>
          <cell r="V7">
            <v>38315.77</v>
          </cell>
          <cell r="W7" t="str">
            <v>-</v>
          </cell>
          <cell r="X7">
            <v>3768.77</v>
          </cell>
        </row>
        <row r="8">
          <cell r="B8">
            <v>1388316.86</v>
          </cell>
          <cell r="C8">
            <v>20314.22</v>
          </cell>
          <cell r="D8" t="str">
            <v>-</v>
          </cell>
          <cell r="E8">
            <v>705426.72</v>
          </cell>
          <cell r="F8">
            <v>1950.15</v>
          </cell>
          <cell r="G8">
            <v>2601.87</v>
          </cell>
          <cell r="H8">
            <v>47318.86</v>
          </cell>
          <cell r="I8">
            <v>220368.03</v>
          </cell>
          <cell r="J8">
            <v>104901.49</v>
          </cell>
          <cell r="K8">
            <v>97458.38</v>
          </cell>
          <cell r="L8">
            <v>9460.82</v>
          </cell>
          <cell r="M8">
            <v>17247.96</v>
          </cell>
          <cell r="N8">
            <v>6963.46</v>
          </cell>
          <cell r="O8">
            <v>5639.64</v>
          </cell>
          <cell r="P8">
            <v>33099.25</v>
          </cell>
          <cell r="Q8">
            <v>28885.9</v>
          </cell>
          <cell r="R8">
            <v>23347.71</v>
          </cell>
          <cell r="S8">
            <v>7426.76</v>
          </cell>
          <cell r="T8">
            <v>13371.74</v>
          </cell>
          <cell r="U8">
            <v>30339.22</v>
          </cell>
          <cell r="V8">
            <v>11368.52</v>
          </cell>
          <cell r="W8" t="str">
            <v>-</v>
          </cell>
          <cell r="X8">
            <v>826.15</v>
          </cell>
        </row>
        <row r="9">
          <cell r="B9">
            <v>746943.22</v>
          </cell>
          <cell r="C9">
            <v>11974.61</v>
          </cell>
          <cell r="D9" t="str">
            <v>-</v>
          </cell>
          <cell r="E9">
            <v>376226.73</v>
          </cell>
          <cell r="F9">
            <v>1950.15</v>
          </cell>
          <cell r="G9">
            <v>1155.03</v>
          </cell>
          <cell r="H9">
            <v>40234</v>
          </cell>
          <cell r="I9">
            <v>109737.51</v>
          </cell>
          <cell r="J9">
            <v>81877.84</v>
          </cell>
          <cell r="K9">
            <v>39370.32</v>
          </cell>
          <cell r="L9">
            <v>2738.61</v>
          </cell>
          <cell r="M9">
            <v>8195.32</v>
          </cell>
          <cell r="N9">
            <v>2178.6</v>
          </cell>
          <cell r="O9">
            <v>1182.1</v>
          </cell>
          <cell r="P9">
            <v>19089.97</v>
          </cell>
          <cell r="Q9">
            <v>18276.68</v>
          </cell>
          <cell r="R9">
            <v>6815.44</v>
          </cell>
          <cell r="S9">
            <v>1308.07</v>
          </cell>
          <cell r="T9">
            <v>6269.41</v>
          </cell>
          <cell r="U9">
            <v>11325.34</v>
          </cell>
          <cell r="V9">
            <v>7037.47</v>
          </cell>
          <cell r="W9" t="str">
            <v>-</v>
          </cell>
          <cell r="X9" t="str">
            <v>-</v>
          </cell>
        </row>
        <row r="10">
          <cell r="B10">
            <v>641373.64</v>
          </cell>
          <cell r="C10">
            <v>8339.61</v>
          </cell>
          <cell r="D10" t="str">
            <v>-</v>
          </cell>
          <cell r="E10">
            <v>329199.99</v>
          </cell>
          <cell r="F10" t="str">
            <v>-</v>
          </cell>
          <cell r="G10">
            <v>1446.84</v>
          </cell>
          <cell r="H10">
            <v>7084.86</v>
          </cell>
          <cell r="I10">
            <v>110630.52</v>
          </cell>
          <cell r="J10">
            <v>23023.65</v>
          </cell>
          <cell r="K10">
            <v>58088.06</v>
          </cell>
          <cell r="L10">
            <v>6722.21</v>
          </cell>
          <cell r="M10">
            <v>9052.64</v>
          </cell>
          <cell r="N10">
            <v>4784.86</v>
          </cell>
          <cell r="O10">
            <v>4457.54</v>
          </cell>
          <cell r="P10">
            <v>14009.28</v>
          </cell>
          <cell r="Q10">
            <v>10609.22</v>
          </cell>
          <cell r="R10">
            <v>16532.27</v>
          </cell>
          <cell r="S10">
            <v>6118.68</v>
          </cell>
          <cell r="T10">
            <v>7102.33</v>
          </cell>
          <cell r="U10">
            <v>19013.88</v>
          </cell>
          <cell r="V10">
            <v>4331.05</v>
          </cell>
          <cell r="W10" t="str">
            <v>-</v>
          </cell>
          <cell r="X10">
            <v>826.15</v>
          </cell>
        </row>
        <row r="11">
          <cell r="B11">
            <v>951663.35</v>
          </cell>
          <cell r="C11">
            <v>19039.26</v>
          </cell>
          <cell r="D11" t="str">
            <v>-</v>
          </cell>
          <cell r="E11">
            <v>164153.24</v>
          </cell>
          <cell r="F11">
            <v>7225.68</v>
          </cell>
          <cell r="G11">
            <v>2656.42</v>
          </cell>
          <cell r="H11">
            <v>71975.05</v>
          </cell>
          <cell r="I11">
            <v>213247.39</v>
          </cell>
          <cell r="J11">
            <v>69450.59</v>
          </cell>
          <cell r="K11">
            <v>82625.39</v>
          </cell>
          <cell r="L11">
            <v>22111.57</v>
          </cell>
          <cell r="M11">
            <v>33963.38</v>
          </cell>
          <cell r="N11">
            <v>17026.02</v>
          </cell>
          <cell r="O11">
            <v>27897.49</v>
          </cell>
          <cell r="P11">
            <v>25015.65</v>
          </cell>
          <cell r="Q11">
            <v>79058.95</v>
          </cell>
          <cell r="R11">
            <v>38319.74</v>
          </cell>
          <cell r="S11">
            <v>25293.98</v>
          </cell>
          <cell r="T11">
            <v>6369.75</v>
          </cell>
          <cell r="U11">
            <v>33267.55</v>
          </cell>
          <cell r="V11">
            <v>8720.81</v>
          </cell>
          <cell r="W11">
            <v>1365.33</v>
          </cell>
          <cell r="X11">
            <v>2880.12</v>
          </cell>
        </row>
        <row r="12">
          <cell r="B12">
            <v>501660.19</v>
          </cell>
          <cell r="C12">
            <v>10329.45</v>
          </cell>
          <cell r="D12" t="str">
            <v>-</v>
          </cell>
          <cell r="E12">
            <v>90092.19</v>
          </cell>
          <cell r="F12">
            <v>5026.91</v>
          </cell>
          <cell r="G12">
            <v>2035.82</v>
          </cell>
          <cell r="H12">
            <v>59482.46</v>
          </cell>
          <cell r="I12">
            <v>112722.23</v>
          </cell>
          <cell r="J12">
            <v>61398.26</v>
          </cell>
          <cell r="K12">
            <v>24486.68</v>
          </cell>
          <cell r="L12">
            <v>13865.81</v>
          </cell>
          <cell r="M12">
            <v>14619.37</v>
          </cell>
          <cell r="N12">
            <v>6913.11</v>
          </cell>
          <cell r="O12">
            <v>11727.44</v>
          </cell>
          <cell r="P12">
            <v>15038.03</v>
          </cell>
          <cell r="Q12">
            <v>41218.02</v>
          </cell>
          <cell r="R12">
            <v>6842.63</v>
          </cell>
          <cell r="S12">
            <v>6195.83</v>
          </cell>
          <cell r="T12">
            <v>4036.95</v>
          </cell>
          <cell r="U12">
            <v>11073.81</v>
          </cell>
          <cell r="V12">
            <v>2319.68</v>
          </cell>
          <cell r="W12">
            <v>1365.33</v>
          </cell>
          <cell r="X12">
            <v>870.17</v>
          </cell>
        </row>
        <row r="13">
          <cell r="B13">
            <v>450003.17</v>
          </cell>
          <cell r="C13">
            <v>8709.81</v>
          </cell>
          <cell r="D13" t="str">
            <v>-</v>
          </cell>
          <cell r="E13">
            <v>74061.05</v>
          </cell>
          <cell r="F13">
            <v>2198.77</v>
          </cell>
          <cell r="G13">
            <v>620.6</v>
          </cell>
          <cell r="H13">
            <v>12492.59</v>
          </cell>
          <cell r="I13">
            <v>100525.16</v>
          </cell>
          <cell r="J13">
            <v>8052.33</v>
          </cell>
          <cell r="K13">
            <v>58138.71</v>
          </cell>
          <cell r="L13">
            <v>8245.76</v>
          </cell>
          <cell r="M13">
            <v>19344.01</v>
          </cell>
          <cell r="N13">
            <v>10112.92</v>
          </cell>
          <cell r="O13">
            <v>16170.05</v>
          </cell>
          <cell r="P13">
            <v>9977.62</v>
          </cell>
          <cell r="Q13">
            <v>37840.93</v>
          </cell>
          <cell r="R13">
            <v>31477.11</v>
          </cell>
          <cell r="S13">
            <v>19098.15</v>
          </cell>
          <cell r="T13">
            <v>2332.8</v>
          </cell>
          <cell r="U13">
            <v>22193.74</v>
          </cell>
          <cell r="V13">
            <v>6401.13</v>
          </cell>
          <cell r="W13" t="str">
            <v>-</v>
          </cell>
          <cell r="X13">
            <v>2009.95</v>
          </cell>
        </row>
        <row r="14">
          <cell r="B14">
            <v>912925.88</v>
          </cell>
          <cell r="C14">
            <v>36107.95</v>
          </cell>
          <cell r="D14" t="str">
            <v>-</v>
          </cell>
          <cell r="E14">
            <v>269694.24</v>
          </cell>
          <cell r="F14">
            <v>3866.4</v>
          </cell>
          <cell r="G14">
            <v>3280.05</v>
          </cell>
          <cell r="H14">
            <v>68716.26</v>
          </cell>
          <cell r="I14">
            <v>203436.47</v>
          </cell>
          <cell r="J14">
            <v>69782.66</v>
          </cell>
          <cell r="K14">
            <v>67351.61</v>
          </cell>
          <cell r="L14">
            <v>11069.91</v>
          </cell>
          <cell r="M14">
            <v>17085.5</v>
          </cell>
          <cell r="N14">
            <v>13956.17</v>
          </cell>
          <cell r="O14">
            <v>12214.56</v>
          </cell>
          <cell r="P14">
            <v>18585.39</v>
          </cell>
          <cell r="Q14">
            <v>31909.3</v>
          </cell>
          <cell r="R14">
            <v>27038.97</v>
          </cell>
          <cell r="S14">
            <v>13036.55</v>
          </cell>
          <cell r="T14">
            <v>15240.31</v>
          </cell>
          <cell r="U14">
            <v>24980.87</v>
          </cell>
          <cell r="V14">
            <v>5572.72</v>
          </cell>
          <cell r="W14" t="str">
            <v>-</v>
          </cell>
          <cell r="X14" t="str">
            <v>-</v>
          </cell>
        </row>
        <row r="15">
          <cell r="B15">
            <v>482339.05</v>
          </cell>
          <cell r="C15">
            <v>22596.21</v>
          </cell>
          <cell r="D15" t="str">
            <v>-</v>
          </cell>
          <cell r="E15">
            <v>140136.32</v>
          </cell>
          <cell r="F15">
            <v>3866.4</v>
          </cell>
          <cell r="G15">
            <v>375.01</v>
          </cell>
          <cell r="H15">
            <v>50419.25</v>
          </cell>
          <cell r="I15">
            <v>97668.94</v>
          </cell>
          <cell r="J15">
            <v>53964.5</v>
          </cell>
          <cell r="K15">
            <v>23661.53</v>
          </cell>
          <cell r="L15">
            <v>4991.26</v>
          </cell>
          <cell r="M15">
            <v>5281.77</v>
          </cell>
          <cell r="N15">
            <v>5120.51</v>
          </cell>
          <cell r="O15">
            <v>8535.69</v>
          </cell>
          <cell r="P15">
            <v>11072.88</v>
          </cell>
          <cell r="Q15">
            <v>20725.1</v>
          </cell>
          <cell r="R15">
            <v>10932.42</v>
          </cell>
          <cell r="S15">
            <v>2402.06</v>
          </cell>
          <cell r="T15">
            <v>5615.3</v>
          </cell>
          <cell r="U15">
            <v>14220.3</v>
          </cell>
          <cell r="V15">
            <v>753.59</v>
          </cell>
          <cell r="W15" t="str">
            <v>-</v>
          </cell>
          <cell r="X15" t="str">
            <v>-</v>
          </cell>
        </row>
        <row r="16">
          <cell r="B16">
            <v>430586.83</v>
          </cell>
          <cell r="C16">
            <v>13511.74</v>
          </cell>
          <cell r="D16" t="str">
            <v>-</v>
          </cell>
          <cell r="E16">
            <v>129557.91</v>
          </cell>
          <cell r="F16" t="str">
            <v>-</v>
          </cell>
          <cell r="G16">
            <v>2905.04</v>
          </cell>
          <cell r="H16">
            <v>18297.01</v>
          </cell>
          <cell r="I16">
            <v>105767.53</v>
          </cell>
          <cell r="J16">
            <v>15818.16</v>
          </cell>
          <cell r="K16">
            <v>43690.08</v>
          </cell>
          <cell r="L16">
            <v>6078.64</v>
          </cell>
          <cell r="M16">
            <v>11803.72</v>
          </cell>
          <cell r="N16">
            <v>8835.66</v>
          </cell>
          <cell r="O16">
            <v>3678.87</v>
          </cell>
          <cell r="P16">
            <v>7512.51</v>
          </cell>
          <cell r="Q16">
            <v>11184.2</v>
          </cell>
          <cell r="R16">
            <v>16106.55</v>
          </cell>
          <cell r="S16">
            <v>10634.49</v>
          </cell>
          <cell r="T16">
            <v>9625.01</v>
          </cell>
          <cell r="U16">
            <v>10760.58</v>
          </cell>
          <cell r="V16">
            <v>4819.14</v>
          </cell>
          <cell r="W16" t="str">
            <v>-</v>
          </cell>
          <cell r="X16" t="str">
            <v>-</v>
          </cell>
        </row>
        <row r="17">
          <cell r="B17">
            <v>484647.91</v>
          </cell>
          <cell r="C17">
            <v>38219.49</v>
          </cell>
          <cell r="D17">
            <v>4825.69</v>
          </cell>
          <cell r="E17">
            <v>203201.21</v>
          </cell>
          <cell r="F17">
            <v>681.31</v>
          </cell>
          <cell r="G17" t="str">
            <v>-</v>
          </cell>
          <cell r="H17">
            <v>26200.41</v>
          </cell>
          <cell r="I17">
            <v>74144.47</v>
          </cell>
          <cell r="J17">
            <v>23097.94</v>
          </cell>
          <cell r="K17">
            <v>34029.02</v>
          </cell>
          <cell r="L17">
            <v>773.14</v>
          </cell>
          <cell r="M17">
            <v>5227.7</v>
          </cell>
          <cell r="N17">
            <v>3261.67</v>
          </cell>
          <cell r="O17">
            <v>3470.84</v>
          </cell>
          <cell r="P17">
            <v>3584.6</v>
          </cell>
          <cell r="Q17">
            <v>31407.66</v>
          </cell>
          <cell r="R17">
            <v>16747.07</v>
          </cell>
          <cell r="S17">
            <v>6261.46</v>
          </cell>
          <cell r="T17">
            <v>3777.92</v>
          </cell>
          <cell r="U17">
            <v>4219.71</v>
          </cell>
          <cell r="V17">
            <v>1516.6</v>
          </cell>
          <cell r="W17" t="str">
            <v>-</v>
          </cell>
          <cell r="X17" t="str">
            <v>-</v>
          </cell>
        </row>
        <row r="18">
          <cell r="B18">
            <v>261969.57</v>
          </cell>
          <cell r="C18">
            <v>27851.95</v>
          </cell>
          <cell r="D18">
            <v>4825.69</v>
          </cell>
          <cell r="E18">
            <v>99541.72</v>
          </cell>
          <cell r="F18">
            <v>681.31</v>
          </cell>
          <cell r="G18" t="str">
            <v>-</v>
          </cell>
          <cell r="H18">
            <v>23309.03</v>
          </cell>
          <cell r="I18">
            <v>38060.91</v>
          </cell>
          <cell r="J18">
            <v>20653.43</v>
          </cell>
          <cell r="K18">
            <v>9395.86</v>
          </cell>
          <cell r="L18">
            <v>471.68</v>
          </cell>
          <cell r="M18">
            <v>2841.51</v>
          </cell>
          <cell r="N18">
            <v>628.77</v>
          </cell>
          <cell r="O18">
            <v>1331.08</v>
          </cell>
          <cell r="P18">
            <v>2461.9</v>
          </cell>
          <cell r="Q18">
            <v>19858.22</v>
          </cell>
          <cell r="R18">
            <v>4680.37</v>
          </cell>
          <cell r="S18">
            <v>702.1</v>
          </cell>
          <cell r="T18">
            <v>1503.88</v>
          </cell>
          <cell r="U18">
            <v>3170.1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678.34</v>
          </cell>
          <cell r="C19">
            <v>10367.54</v>
          </cell>
          <cell r="D19" t="str">
            <v>-</v>
          </cell>
          <cell r="E19">
            <v>103659.49</v>
          </cell>
          <cell r="F19" t="str">
            <v>-</v>
          </cell>
          <cell r="G19" t="str">
            <v>-</v>
          </cell>
          <cell r="H19">
            <v>2891.38</v>
          </cell>
          <cell r="I19">
            <v>36083.56</v>
          </cell>
          <cell r="J19">
            <v>2444.52</v>
          </cell>
          <cell r="K19">
            <v>24633.15</v>
          </cell>
          <cell r="L19">
            <v>301.46</v>
          </cell>
          <cell r="M19">
            <v>2386.2</v>
          </cell>
          <cell r="N19">
            <v>2632.9</v>
          </cell>
          <cell r="O19">
            <v>2139.76</v>
          </cell>
          <cell r="P19">
            <v>1122.7</v>
          </cell>
          <cell r="Q19">
            <v>11549.45</v>
          </cell>
          <cell r="R19">
            <v>12066.7</v>
          </cell>
          <cell r="S19">
            <v>5559.35</v>
          </cell>
          <cell r="T19">
            <v>2274.04</v>
          </cell>
          <cell r="U19">
            <v>1049.55</v>
          </cell>
          <cell r="V19">
            <v>1516.6</v>
          </cell>
          <cell r="W19" t="str">
            <v>-</v>
          </cell>
          <cell r="X19" t="str">
            <v>-</v>
          </cell>
        </row>
        <row r="20">
          <cell r="B20">
            <v>138656.8</v>
          </cell>
          <cell r="C20">
            <v>39800.48</v>
          </cell>
          <cell r="D20">
            <v>542.84</v>
          </cell>
          <cell r="E20">
            <v>29905.27</v>
          </cell>
          <cell r="F20">
            <v>745.5</v>
          </cell>
          <cell r="G20">
            <v>782.45</v>
          </cell>
          <cell r="H20">
            <v>13648.16</v>
          </cell>
          <cell r="I20">
            <v>21008.65</v>
          </cell>
          <cell r="J20">
            <v>2238.9</v>
          </cell>
          <cell r="K20">
            <v>8121.83</v>
          </cell>
          <cell r="L20" t="str">
            <v>-</v>
          </cell>
          <cell r="M20">
            <v>1359.41</v>
          </cell>
          <cell r="N20">
            <v>229.45</v>
          </cell>
          <cell r="O20">
            <v>280.44</v>
          </cell>
          <cell r="P20">
            <v>1009.85</v>
          </cell>
          <cell r="Q20">
            <v>8602.21</v>
          </cell>
          <cell r="R20">
            <v>4000.45</v>
          </cell>
          <cell r="S20">
            <v>3012.76</v>
          </cell>
          <cell r="T20">
            <v>915.85</v>
          </cell>
          <cell r="U20">
            <v>1895.08</v>
          </cell>
          <cell r="V20">
            <v>557.22</v>
          </cell>
          <cell r="W20" t="str">
            <v>-</v>
          </cell>
          <cell r="X20" t="str">
            <v>-</v>
          </cell>
        </row>
        <row r="21">
          <cell r="B21">
            <v>72149.94</v>
          </cell>
          <cell r="C21">
            <v>23910.5</v>
          </cell>
          <cell r="D21">
            <v>542.84</v>
          </cell>
          <cell r="E21">
            <v>11046.66</v>
          </cell>
          <cell r="F21">
            <v>454.08</v>
          </cell>
          <cell r="G21">
            <v>342.57</v>
          </cell>
          <cell r="H21">
            <v>10726.77</v>
          </cell>
          <cell r="I21">
            <v>10523.42</v>
          </cell>
          <cell r="J21">
            <v>1922.8</v>
          </cell>
          <cell r="K21">
            <v>2400.98</v>
          </cell>
          <cell r="L21" t="str">
            <v>-</v>
          </cell>
          <cell r="M21">
            <v>580.04</v>
          </cell>
          <cell r="N21">
            <v>66.34</v>
          </cell>
          <cell r="O21">
            <v>150.06</v>
          </cell>
          <cell r="P21">
            <v>529.66</v>
          </cell>
          <cell r="Q21">
            <v>5040.72</v>
          </cell>
          <cell r="R21">
            <v>1296.55</v>
          </cell>
          <cell r="S21">
            <v>870.14</v>
          </cell>
          <cell r="T21">
            <v>604.2</v>
          </cell>
          <cell r="U21">
            <v>1141.6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6506.85</v>
          </cell>
          <cell r="C22">
            <v>15889.97</v>
          </cell>
          <cell r="D22" t="str">
            <v>-</v>
          </cell>
          <cell r="E22">
            <v>18858.61</v>
          </cell>
          <cell r="F22">
            <v>291.42</v>
          </cell>
          <cell r="G22">
            <v>439.88</v>
          </cell>
          <cell r="H22">
            <v>2921.4</v>
          </cell>
          <cell r="I22">
            <v>10485.23</v>
          </cell>
          <cell r="J22">
            <v>316.1</v>
          </cell>
          <cell r="K22">
            <v>5720.85</v>
          </cell>
          <cell r="L22" t="str">
            <v>-</v>
          </cell>
          <cell r="M22">
            <v>779.36</v>
          </cell>
          <cell r="N22">
            <v>163.11</v>
          </cell>
          <cell r="O22">
            <v>130.38</v>
          </cell>
          <cell r="P22">
            <v>480.19</v>
          </cell>
          <cell r="Q22">
            <v>3561.49</v>
          </cell>
          <cell r="R22">
            <v>2703.9</v>
          </cell>
          <cell r="S22">
            <v>2142.61</v>
          </cell>
          <cell r="T22">
            <v>311.65</v>
          </cell>
          <cell r="U22">
            <v>753.46</v>
          </cell>
          <cell r="V22">
            <v>557.22</v>
          </cell>
          <cell r="W22" t="str">
            <v>-</v>
          </cell>
          <cell r="X22" t="str">
            <v>-</v>
          </cell>
        </row>
        <row r="23">
          <cell r="B23">
            <v>426718.14</v>
          </cell>
          <cell r="C23">
            <v>155233.09</v>
          </cell>
          <cell r="D23">
            <v>1002.67</v>
          </cell>
          <cell r="E23">
            <v>75354.5</v>
          </cell>
          <cell r="F23">
            <v>2255.16</v>
          </cell>
          <cell r="G23">
            <v>183.42</v>
          </cell>
          <cell r="H23">
            <v>30921.04</v>
          </cell>
          <cell r="I23">
            <v>79966.94</v>
          </cell>
          <cell r="J23">
            <v>6821.18</v>
          </cell>
          <cell r="K23">
            <v>24128.39</v>
          </cell>
          <cell r="L23">
            <v>640.94</v>
          </cell>
          <cell r="M23">
            <v>4055.36</v>
          </cell>
          <cell r="N23">
            <v>1650.09</v>
          </cell>
          <cell r="O23">
            <v>880.33</v>
          </cell>
          <cell r="P23">
            <v>1789.83</v>
          </cell>
          <cell r="Q23">
            <v>14347.86</v>
          </cell>
          <cell r="R23">
            <v>10888.02</v>
          </cell>
          <cell r="S23">
            <v>8164.89</v>
          </cell>
          <cell r="T23">
            <v>746.1</v>
          </cell>
          <cell r="U23">
            <v>7523.9</v>
          </cell>
          <cell r="V23">
            <v>164.43</v>
          </cell>
          <cell r="W23" t="str">
            <v>-</v>
          </cell>
          <cell r="X23" t="str">
            <v>-</v>
          </cell>
        </row>
        <row r="28">
          <cell r="B28">
            <v>225920.45</v>
          </cell>
          <cell r="C28">
            <v>89239.26</v>
          </cell>
          <cell r="D28">
            <v>813.41</v>
          </cell>
          <cell r="E28">
            <v>36702.98</v>
          </cell>
          <cell r="F28">
            <v>1613.16</v>
          </cell>
          <cell r="G28">
            <v>183.42</v>
          </cell>
          <cell r="H28">
            <v>24920.08</v>
          </cell>
          <cell r="I28">
            <v>38906.48</v>
          </cell>
          <cell r="J28">
            <v>5812.41</v>
          </cell>
          <cell r="K28">
            <v>5744.95</v>
          </cell>
          <cell r="L28">
            <v>487.5</v>
          </cell>
          <cell r="M28">
            <v>1720.77</v>
          </cell>
          <cell r="N28">
            <v>858.02</v>
          </cell>
          <cell r="O28">
            <v>629.82</v>
          </cell>
          <cell r="P28">
            <v>849.7</v>
          </cell>
          <cell r="Q28">
            <v>8961.96</v>
          </cell>
          <cell r="R28">
            <v>3769.31</v>
          </cell>
          <cell r="S28">
            <v>1829.45</v>
          </cell>
          <cell r="T28">
            <v>201.73</v>
          </cell>
          <cell r="U28">
            <v>2676.0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200797.69</v>
          </cell>
          <cell r="C29">
            <v>65993.84</v>
          </cell>
          <cell r="D29">
            <v>189.26</v>
          </cell>
          <cell r="E29">
            <v>38651.52</v>
          </cell>
          <cell r="F29">
            <v>642.01</v>
          </cell>
          <cell r="G29" t="str">
            <v>-</v>
          </cell>
          <cell r="H29">
            <v>6000.96</v>
          </cell>
          <cell r="I29">
            <v>41060.47</v>
          </cell>
          <cell r="J29">
            <v>1008.77</v>
          </cell>
          <cell r="K29">
            <v>18383.44</v>
          </cell>
          <cell r="L29">
            <v>153.44</v>
          </cell>
          <cell r="M29">
            <v>2334.59</v>
          </cell>
          <cell r="N29">
            <v>792.07</v>
          </cell>
          <cell r="O29">
            <v>250.51</v>
          </cell>
          <cell r="P29">
            <v>940.14</v>
          </cell>
          <cell r="Q29">
            <v>5385.91</v>
          </cell>
          <cell r="R29">
            <v>7118.71</v>
          </cell>
          <cell r="S29">
            <v>6335.44</v>
          </cell>
          <cell r="T29">
            <v>544.37</v>
          </cell>
          <cell r="U29">
            <v>4847.82</v>
          </cell>
          <cell r="V29">
            <v>164.43</v>
          </cell>
          <cell r="W29" t="str">
            <v>-</v>
          </cell>
          <cell r="X29" t="str">
            <v>-</v>
          </cell>
        </row>
        <row r="30">
          <cell r="B30">
            <v>108484.56</v>
          </cell>
          <cell r="C30">
            <v>25432.5</v>
          </cell>
          <cell r="D30" t="str">
            <v>-</v>
          </cell>
          <cell r="E30">
            <v>21835.6</v>
          </cell>
          <cell r="F30">
            <v>440.99</v>
          </cell>
          <cell r="G30">
            <v>77.6</v>
          </cell>
          <cell r="H30">
            <v>9124.83</v>
          </cell>
          <cell r="I30">
            <v>20793.36</v>
          </cell>
          <cell r="J30">
            <v>1129.17</v>
          </cell>
          <cell r="K30">
            <v>6926.27</v>
          </cell>
          <cell r="L30">
            <v>771.73</v>
          </cell>
          <cell r="M30">
            <v>832.11</v>
          </cell>
          <cell r="N30" t="str">
            <v>-</v>
          </cell>
          <cell r="O30">
            <v>360.89</v>
          </cell>
          <cell r="P30">
            <v>314.22</v>
          </cell>
          <cell r="Q30">
            <v>6896.41</v>
          </cell>
          <cell r="R30">
            <v>4228.59</v>
          </cell>
          <cell r="S30">
            <v>2098.99</v>
          </cell>
          <cell r="T30">
            <v>699.52</v>
          </cell>
          <cell r="U30">
            <v>5501.84</v>
          </cell>
          <cell r="V30">
            <v>1019.95</v>
          </cell>
          <cell r="W30" t="str">
            <v>-</v>
          </cell>
          <cell r="X30" t="str">
            <v>-</v>
          </cell>
        </row>
        <row r="31">
          <cell r="B31">
            <v>58906.04</v>
          </cell>
          <cell r="C31">
            <v>16428.92</v>
          </cell>
          <cell r="D31" t="str">
            <v>-</v>
          </cell>
          <cell r="E31">
            <v>11090.7</v>
          </cell>
          <cell r="F31">
            <v>370.82</v>
          </cell>
          <cell r="G31">
            <v>77.6</v>
          </cell>
          <cell r="H31">
            <v>7130.33</v>
          </cell>
          <cell r="I31">
            <v>10893.85</v>
          </cell>
          <cell r="J31">
            <v>946.3</v>
          </cell>
          <cell r="K31">
            <v>2199.54</v>
          </cell>
          <cell r="L31">
            <v>375.98</v>
          </cell>
          <cell r="M31">
            <v>147.47</v>
          </cell>
          <cell r="N31" t="str">
            <v>-</v>
          </cell>
          <cell r="O31">
            <v>98</v>
          </cell>
          <cell r="P31">
            <v>274.51</v>
          </cell>
          <cell r="Q31">
            <v>3836.14</v>
          </cell>
          <cell r="R31">
            <v>1114.5</v>
          </cell>
          <cell r="S31">
            <v>133.52</v>
          </cell>
          <cell r="T31">
            <v>421.91</v>
          </cell>
          <cell r="U31">
            <v>3274.2</v>
          </cell>
          <cell r="V31">
            <v>91.76</v>
          </cell>
          <cell r="W31" t="str">
            <v>-</v>
          </cell>
          <cell r="X31" t="str">
            <v>-</v>
          </cell>
        </row>
        <row r="32">
          <cell r="B32">
            <v>49578.52</v>
          </cell>
          <cell r="C32">
            <v>9003.58</v>
          </cell>
          <cell r="D32" t="str">
            <v>-</v>
          </cell>
          <cell r="E32">
            <v>10744.9</v>
          </cell>
          <cell r="F32">
            <v>70.16</v>
          </cell>
          <cell r="G32" t="str">
            <v>-</v>
          </cell>
          <cell r="H32">
            <v>1994.5</v>
          </cell>
          <cell r="I32">
            <v>9899.51</v>
          </cell>
          <cell r="J32">
            <v>182.87</v>
          </cell>
          <cell r="K32">
            <v>4726.73</v>
          </cell>
          <cell r="L32">
            <v>395.75</v>
          </cell>
          <cell r="M32">
            <v>684.64</v>
          </cell>
          <cell r="N32" t="str">
            <v>-</v>
          </cell>
          <cell r="O32">
            <v>262.89</v>
          </cell>
          <cell r="P32">
            <v>39.71</v>
          </cell>
          <cell r="Q32">
            <v>3060.27</v>
          </cell>
          <cell r="R32">
            <v>3114.09</v>
          </cell>
          <cell r="S32">
            <v>1965.47</v>
          </cell>
          <cell r="T32">
            <v>277.61</v>
          </cell>
          <cell r="U32">
            <v>2227.64</v>
          </cell>
          <cell r="V32">
            <v>928.19</v>
          </cell>
          <cell r="W32" t="str">
            <v>-</v>
          </cell>
          <cell r="X32" t="str">
            <v>-</v>
          </cell>
        </row>
        <row r="33">
          <cell r="B33">
            <v>175709.29</v>
          </cell>
          <cell r="C33">
            <v>72575.29</v>
          </cell>
          <cell r="D33" t="str">
            <v>-</v>
          </cell>
          <cell r="E33">
            <v>22146.11</v>
          </cell>
          <cell r="F33">
            <v>569.95</v>
          </cell>
          <cell r="G33">
            <v>3024.78</v>
          </cell>
          <cell r="H33">
            <v>10643.21</v>
          </cell>
          <cell r="I33">
            <v>24627.2</v>
          </cell>
          <cell r="J33">
            <v>2210.7</v>
          </cell>
          <cell r="K33">
            <v>12956.38</v>
          </cell>
          <cell r="L33">
            <v>252.95</v>
          </cell>
          <cell r="M33">
            <v>1809.98</v>
          </cell>
          <cell r="N33" t="str">
            <v>-</v>
          </cell>
          <cell r="O33">
            <v>460.36</v>
          </cell>
          <cell r="P33">
            <v>439.97</v>
          </cell>
          <cell r="Q33">
            <v>9959.21</v>
          </cell>
          <cell r="R33">
            <v>5110.36</v>
          </cell>
          <cell r="S33">
            <v>3839.55</v>
          </cell>
          <cell r="T33">
            <v>526.83</v>
          </cell>
          <cell r="U33">
            <v>2994.17</v>
          </cell>
          <cell r="V33">
            <v>1562.3</v>
          </cell>
          <cell r="W33" t="str">
            <v>-</v>
          </cell>
          <cell r="X33" t="str">
            <v>-</v>
          </cell>
        </row>
        <row r="34">
          <cell r="B34">
            <v>92044.14</v>
          </cell>
          <cell r="C34">
            <v>42741.2</v>
          </cell>
          <cell r="D34" t="str">
            <v>-</v>
          </cell>
          <cell r="E34">
            <v>10171.22</v>
          </cell>
          <cell r="F34">
            <v>486.98</v>
          </cell>
          <cell r="G34">
            <v>1719.76</v>
          </cell>
          <cell r="H34">
            <v>8616.45</v>
          </cell>
          <cell r="I34">
            <v>11764.57</v>
          </cell>
          <cell r="J34">
            <v>1609.85</v>
          </cell>
          <cell r="K34">
            <v>3112.19</v>
          </cell>
          <cell r="L34">
            <v>252.95</v>
          </cell>
          <cell r="M34">
            <v>1281.95</v>
          </cell>
          <cell r="N34" t="str">
            <v>-</v>
          </cell>
          <cell r="O34">
            <v>227.61</v>
          </cell>
          <cell r="P34">
            <v>300.99</v>
          </cell>
          <cell r="Q34">
            <v>5513.76</v>
          </cell>
          <cell r="R34">
            <v>1036.24</v>
          </cell>
          <cell r="S34">
            <v>903.45</v>
          </cell>
          <cell r="T34">
            <v>526.83</v>
          </cell>
          <cell r="U34">
            <v>1338.66</v>
          </cell>
          <cell r="V34">
            <v>439.48</v>
          </cell>
          <cell r="W34" t="str">
            <v>-</v>
          </cell>
          <cell r="X34" t="str">
            <v>-</v>
          </cell>
        </row>
        <row r="35">
          <cell r="B35">
            <v>83665.15</v>
          </cell>
          <cell r="C35">
            <v>29834.1</v>
          </cell>
          <cell r="D35" t="str">
            <v>-</v>
          </cell>
          <cell r="E35">
            <v>11974.89</v>
          </cell>
          <cell r="F35">
            <v>82.96</v>
          </cell>
          <cell r="G35">
            <v>1305.02</v>
          </cell>
          <cell r="H35">
            <v>2026.76</v>
          </cell>
          <cell r="I35">
            <v>12862.63</v>
          </cell>
          <cell r="J35">
            <v>600.85</v>
          </cell>
          <cell r="K35">
            <v>9844.19</v>
          </cell>
          <cell r="L35" t="str">
            <v>-</v>
          </cell>
          <cell r="M35">
            <v>528.02</v>
          </cell>
          <cell r="N35" t="str">
            <v>-</v>
          </cell>
          <cell r="O35">
            <v>232.75</v>
          </cell>
          <cell r="P35">
            <v>138.98</v>
          </cell>
          <cell r="Q35">
            <v>4445.45</v>
          </cell>
          <cell r="R35">
            <v>4074.12</v>
          </cell>
          <cell r="S35">
            <v>2936.1</v>
          </cell>
          <cell r="T35" t="str">
            <v>-</v>
          </cell>
          <cell r="U35">
            <v>1655.51</v>
          </cell>
          <cell r="V35">
            <v>1122.81</v>
          </cell>
          <cell r="W35" t="str">
            <v>-</v>
          </cell>
          <cell r="X35" t="str">
            <v>-</v>
          </cell>
        </row>
        <row r="36">
          <cell r="B36">
            <v>393866.17</v>
          </cell>
          <cell r="C36">
            <v>50435.78</v>
          </cell>
          <cell r="D36">
            <v>1181.77</v>
          </cell>
          <cell r="E36">
            <v>152113.87</v>
          </cell>
          <cell r="F36">
            <v>1170.87</v>
          </cell>
          <cell r="G36">
            <v>626.9</v>
          </cell>
          <cell r="H36">
            <v>15778.39</v>
          </cell>
          <cell r="I36">
            <v>64625.32</v>
          </cell>
          <cell r="J36">
            <v>16289.33</v>
          </cell>
          <cell r="K36">
            <v>23182.2</v>
          </cell>
          <cell r="L36">
            <v>873.58</v>
          </cell>
          <cell r="M36">
            <v>4178.44</v>
          </cell>
          <cell r="N36">
            <v>730.44</v>
          </cell>
          <cell r="O36">
            <v>2304.91</v>
          </cell>
          <cell r="P36">
            <v>9678.05</v>
          </cell>
          <cell r="Q36">
            <v>17798.93</v>
          </cell>
          <cell r="R36">
            <v>15916.9</v>
          </cell>
          <cell r="S36">
            <v>6126.51</v>
          </cell>
          <cell r="T36">
            <v>2098.53</v>
          </cell>
          <cell r="U36">
            <v>7732.65</v>
          </cell>
          <cell r="V36">
            <v>1022.79</v>
          </cell>
          <cell r="W36" t="str">
            <v>-</v>
          </cell>
          <cell r="X36" t="str">
            <v>-</v>
          </cell>
        </row>
        <row r="37">
          <cell r="B37">
            <v>216320.29</v>
          </cell>
          <cell r="C37">
            <v>30637.74</v>
          </cell>
          <cell r="D37">
            <v>137.05</v>
          </cell>
          <cell r="E37">
            <v>88378.25</v>
          </cell>
          <cell r="F37">
            <v>627.6</v>
          </cell>
          <cell r="G37">
            <v>115</v>
          </cell>
          <cell r="H37">
            <v>13213.63</v>
          </cell>
          <cell r="I37">
            <v>28445.74</v>
          </cell>
          <cell r="J37">
            <v>14915.24</v>
          </cell>
          <cell r="K37">
            <v>7250.49</v>
          </cell>
          <cell r="L37">
            <v>284.18</v>
          </cell>
          <cell r="M37">
            <v>1580.03</v>
          </cell>
          <cell r="N37">
            <v>279.6</v>
          </cell>
          <cell r="O37">
            <v>1618.87</v>
          </cell>
          <cell r="P37">
            <v>6415.55</v>
          </cell>
          <cell r="Q37">
            <v>8746.85</v>
          </cell>
          <cell r="R37">
            <v>4299.88</v>
          </cell>
          <cell r="S37">
            <v>1488.05</v>
          </cell>
          <cell r="T37">
            <v>1652.52</v>
          </cell>
          <cell r="U37">
            <v>6152.44</v>
          </cell>
          <cell r="V37">
            <v>81.59</v>
          </cell>
          <cell r="W37" t="str">
            <v>-</v>
          </cell>
          <cell r="X37" t="str">
            <v>-</v>
          </cell>
        </row>
        <row r="38">
          <cell r="B38">
            <v>177545.88</v>
          </cell>
          <cell r="C38">
            <v>19798.04</v>
          </cell>
          <cell r="D38">
            <v>1044.71</v>
          </cell>
          <cell r="E38">
            <v>63735.62</v>
          </cell>
          <cell r="F38">
            <v>543.27</v>
          </cell>
          <cell r="G38">
            <v>511.9</v>
          </cell>
          <cell r="H38">
            <v>2564.76</v>
          </cell>
          <cell r="I38">
            <v>36179.59</v>
          </cell>
          <cell r="J38">
            <v>1374.09</v>
          </cell>
          <cell r="K38">
            <v>15931.71</v>
          </cell>
          <cell r="L38">
            <v>589.41</v>
          </cell>
          <cell r="M38">
            <v>2598.41</v>
          </cell>
          <cell r="N38">
            <v>450.84</v>
          </cell>
          <cell r="O38">
            <v>686.04</v>
          </cell>
          <cell r="P38">
            <v>3262.5</v>
          </cell>
          <cell r="Q38">
            <v>9052.08</v>
          </cell>
          <cell r="R38">
            <v>11617.02</v>
          </cell>
          <cell r="S38">
            <v>4638.46</v>
          </cell>
          <cell r="T38">
            <v>446.01</v>
          </cell>
          <cell r="U38">
            <v>1580.21</v>
          </cell>
          <cell r="V38">
            <v>941.21</v>
          </cell>
          <cell r="W38" t="str">
            <v>-</v>
          </cell>
          <cell r="X38" t="str">
            <v>-</v>
          </cell>
        </row>
        <row r="39">
          <cell r="B39">
            <v>1058630.73</v>
          </cell>
          <cell r="C39">
            <v>33175.43</v>
          </cell>
          <cell r="D39">
            <v>5594.18</v>
          </cell>
          <cell r="E39">
            <v>384101.74</v>
          </cell>
          <cell r="F39">
            <v>996.13</v>
          </cell>
          <cell r="G39">
            <v>734.85</v>
          </cell>
          <cell r="H39">
            <v>51813.27</v>
          </cell>
          <cell r="I39">
            <v>180582.92</v>
          </cell>
          <cell r="J39">
            <v>61840.89</v>
          </cell>
          <cell r="K39">
            <v>169563.1</v>
          </cell>
          <cell r="L39">
            <v>3849.18</v>
          </cell>
          <cell r="M39">
            <v>10160.93</v>
          </cell>
          <cell r="N39">
            <v>15835.53</v>
          </cell>
          <cell r="O39">
            <v>4377.53</v>
          </cell>
          <cell r="P39">
            <v>28135.59</v>
          </cell>
          <cell r="Q39">
            <v>34903.82</v>
          </cell>
          <cell r="R39">
            <v>16171.85</v>
          </cell>
          <cell r="S39">
            <v>11078.09</v>
          </cell>
          <cell r="T39">
            <v>14788.95</v>
          </cell>
          <cell r="U39">
            <v>28245.86</v>
          </cell>
          <cell r="V39">
            <v>2680.89</v>
          </cell>
          <cell r="W39" t="str">
            <v>-</v>
          </cell>
          <cell r="X39" t="str">
            <v>-</v>
          </cell>
        </row>
        <row r="40">
          <cell r="B40">
            <v>579614.92</v>
          </cell>
          <cell r="C40">
            <v>22158.68</v>
          </cell>
          <cell r="D40">
            <v>5594.18</v>
          </cell>
          <cell r="E40">
            <v>217445.72</v>
          </cell>
          <cell r="F40">
            <v>996.13</v>
          </cell>
          <cell r="G40" t="str">
            <v>-</v>
          </cell>
          <cell r="H40">
            <v>44805.47</v>
          </cell>
          <cell r="I40">
            <v>93714.75</v>
          </cell>
          <cell r="J40">
            <v>49404.8</v>
          </cell>
          <cell r="K40">
            <v>59809.68</v>
          </cell>
          <cell r="L40">
            <v>2714.52</v>
          </cell>
          <cell r="M40">
            <v>3476.62</v>
          </cell>
          <cell r="N40">
            <v>8323.94</v>
          </cell>
          <cell r="O40">
            <v>1312.8</v>
          </cell>
          <cell r="P40">
            <v>22351.73</v>
          </cell>
          <cell r="Q40">
            <v>19949.19</v>
          </cell>
          <cell r="R40">
            <v>3401.47</v>
          </cell>
          <cell r="S40">
            <v>2435.01</v>
          </cell>
          <cell r="T40">
            <v>10629.06</v>
          </cell>
          <cell r="U40">
            <v>10540.73</v>
          </cell>
          <cell r="V40">
            <v>550.43</v>
          </cell>
          <cell r="W40" t="str">
            <v>-</v>
          </cell>
          <cell r="X40" t="str">
            <v>-</v>
          </cell>
        </row>
        <row r="41">
          <cell r="B41">
            <v>479015.81</v>
          </cell>
          <cell r="C41">
            <v>11016.75</v>
          </cell>
          <cell r="D41" t="str">
            <v>-</v>
          </cell>
          <cell r="E41">
            <v>166656.01</v>
          </cell>
          <cell r="F41" t="str">
            <v>-</v>
          </cell>
          <cell r="G41">
            <v>734.85</v>
          </cell>
          <cell r="H41">
            <v>7007.8</v>
          </cell>
          <cell r="I41">
            <v>86868.18</v>
          </cell>
          <cell r="J41">
            <v>12436.09</v>
          </cell>
          <cell r="K41">
            <v>109753.42</v>
          </cell>
          <cell r="L41">
            <v>1134.66</v>
          </cell>
          <cell r="M41">
            <v>6684.31</v>
          </cell>
          <cell r="N41">
            <v>7511.59</v>
          </cell>
          <cell r="O41">
            <v>3064.73</v>
          </cell>
          <cell r="P41">
            <v>5783.86</v>
          </cell>
          <cell r="Q41">
            <v>14954.63</v>
          </cell>
          <cell r="R41">
            <v>12770.37</v>
          </cell>
          <cell r="S41">
            <v>8643.08</v>
          </cell>
          <cell r="T41">
            <v>4159.89</v>
          </cell>
          <cell r="U41">
            <v>17705.13</v>
          </cell>
          <cell r="V41">
            <v>2130.45</v>
          </cell>
          <cell r="W41" t="str">
            <v>-</v>
          </cell>
          <cell r="X41" t="str">
            <v>-</v>
          </cell>
        </row>
        <row r="42">
          <cell r="B42">
            <v>569598.24</v>
          </cell>
          <cell r="C42">
            <v>119900.31</v>
          </cell>
          <cell r="D42">
            <v>406.35</v>
          </cell>
          <cell r="E42">
            <v>171263.82</v>
          </cell>
          <cell r="F42">
            <v>323.33</v>
          </cell>
          <cell r="G42">
            <v>1561.13</v>
          </cell>
          <cell r="H42">
            <v>36337.64</v>
          </cell>
          <cell r="I42">
            <v>101008.72</v>
          </cell>
          <cell r="J42">
            <v>13311.6</v>
          </cell>
          <cell r="K42">
            <v>53920.01</v>
          </cell>
          <cell r="L42">
            <v>1684.69</v>
          </cell>
          <cell r="M42">
            <v>3017.78</v>
          </cell>
          <cell r="N42">
            <v>1359.07</v>
          </cell>
          <cell r="O42">
            <v>6321.38</v>
          </cell>
          <cell r="P42">
            <v>10711.57</v>
          </cell>
          <cell r="Q42">
            <v>14892.34</v>
          </cell>
          <cell r="R42">
            <v>6012.46</v>
          </cell>
          <cell r="S42">
            <v>7418.63</v>
          </cell>
          <cell r="T42">
            <v>1438.81</v>
          </cell>
          <cell r="U42">
            <v>16586.04</v>
          </cell>
          <cell r="V42">
            <v>1503.09</v>
          </cell>
          <cell r="W42" t="str">
            <v>-</v>
          </cell>
          <cell r="X42">
            <v>619.46</v>
          </cell>
        </row>
        <row r="43">
          <cell r="B43">
            <v>321951.9</v>
          </cell>
          <cell r="C43">
            <v>69626.14</v>
          </cell>
          <cell r="D43" t="str">
            <v>-</v>
          </cell>
          <cell r="E43">
            <v>104989.14</v>
          </cell>
          <cell r="F43">
            <v>323.33</v>
          </cell>
          <cell r="G43">
            <v>982.25</v>
          </cell>
          <cell r="H43">
            <v>31227.72</v>
          </cell>
          <cell r="I43">
            <v>47835.68</v>
          </cell>
          <cell r="J43">
            <v>10213.06</v>
          </cell>
          <cell r="K43">
            <v>16177.74</v>
          </cell>
          <cell r="L43">
            <v>1282.16</v>
          </cell>
          <cell r="M43">
            <v>710.2</v>
          </cell>
          <cell r="N43">
            <v>1072.69</v>
          </cell>
          <cell r="O43">
            <v>3780.39</v>
          </cell>
          <cell r="P43">
            <v>6635.33</v>
          </cell>
          <cell r="Q43">
            <v>11527.56</v>
          </cell>
          <cell r="R43">
            <v>1523.77</v>
          </cell>
          <cell r="S43">
            <v>847.73</v>
          </cell>
          <cell r="T43">
            <v>808.96</v>
          </cell>
          <cell r="U43">
            <v>10638.98</v>
          </cell>
          <cell r="V43">
            <v>1129.6</v>
          </cell>
          <cell r="W43" t="str">
            <v>-</v>
          </cell>
          <cell r="X43">
            <v>619.46</v>
          </cell>
        </row>
        <row r="44">
          <cell r="B44">
            <v>247646.34</v>
          </cell>
          <cell r="C44">
            <v>50274.17</v>
          </cell>
          <cell r="D44">
            <v>406.35</v>
          </cell>
          <cell r="E44">
            <v>66274.68</v>
          </cell>
          <cell r="F44" t="str">
            <v>-</v>
          </cell>
          <cell r="G44">
            <v>578.88</v>
          </cell>
          <cell r="H44">
            <v>5109.92</v>
          </cell>
          <cell r="I44">
            <v>53173.04</v>
          </cell>
          <cell r="J44">
            <v>3098.54</v>
          </cell>
          <cell r="K44">
            <v>37742.27</v>
          </cell>
          <cell r="L44">
            <v>402.53</v>
          </cell>
          <cell r="M44">
            <v>2307.57</v>
          </cell>
          <cell r="N44">
            <v>286.38</v>
          </cell>
          <cell r="O44">
            <v>2540.99</v>
          </cell>
          <cell r="P44">
            <v>4076.24</v>
          </cell>
          <cell r="Q44">
            <v>3364.79</v>
          </cell>
          <cell r="R44">
            <v>4488.69</v>
          </cell>
          <cell r="S44">
            <v>6570.9</v>
          </cell>
          <cell r="T44">
            <v>629.85</v>
          </cell>
          <cell r="U44">
            <v>5947.06</v>
          </cell>
          <cell r="V44">
            <v>373.49</v>
          </cell>
          <cell r="W44" t="str">
            <v>-</v>
          </cell>
          <cell r="X44" t="str">
            <v>-</v>
          </cell>
        </row>
        <row r="45">
          <cell r="B45">
            <v>342938.27</v>
          </cell>
          <cell r="C45">
            <v>167804.56</v>
          </cell>
          <cell r="D45" t="str">
            <v>-</v>
          </cell>
          <cell r="E45">
            <v>26642.28</v>
          </cell>
          <cell r="F45">
            <v>211.11</v>
          </cell>
          <cell r="G45" t="str">
            <v>-</v>
          </cell>
          <cell r="H45">
            <v>12870.26</v>
          </cell>
          <cell r="I45">
            <v>57467.89</v>
          </cell>
          <cell r="J45">
            <v>2676.61</v>
          </cell>
          <cell r="K45">
            <v>22651.07</v>
          </cell>
          <cell r="L45">
            <v>1297.31</v>
          </cell>
          <cell r="M45">
            <v>4263.88</v>
          </cell>
          <cell r="N45">
            <v>182.95</v>
          </cell>
          <cell r="O45">
            <v>890.69</v>
          </cell>
          <cell r="P45">
            <v>979.98</v>
          </cell>
          <cell r="Q45">
            <v>12150.56</v>
          </cell>
          <cell r="R45">
            <v>11184.8</v>
          </cell>
          <cell r="S45">
            <v>8351.79</v>
          </cell>
          <cell r="T45">
            <v>4416.44</v>
          </cell>
          <cell r="U45">
            <v>6976.61</v>
          </cell>
          <cell r="V45">
            <v>1919.47</v>
          </cell>
          <cell r="W45" t="str">
            <v>-</v>
          </cell>
          <cell r="X45" t="str">
            <v>-</v>
          </cell>
        </row>
        <row r="46">
          <cell r="B46">
            <v>183008.33</v>
          </cell>
          <cell r="C46">
            <v>97055.51</v>
          </cell>
          <cell r="D46" t="str">
            <v>-</v>
          </cell>
          <cell r="E46">
            <v>12633.15</v>
          </cell>
          <cell r="F46">
            <v>211.11</v>
          </cell>
          <cell r="G46" t="str">
            <v>-</v>
          </cell>
          <cell r="H46">
            <v>11152.55</v>
          </cell>
          <cell r="I46">
            <v>29272.53</v>
          </cell>
          <cell r="J46">
            <v>2447.26</v>
          </cell>
          <cell r="K46">
            <v>7023.07</v>
          </cell>
          <cell r="L46">
            <v>885.17</v>
          </cell>
          <cell r="M46">
            <v>1888.6</v>
          </cell>
          <cell r="N46">
            <v>100.02</v>
          </cell>
          <cell r="O46">
            <v>501.86</v>
          </cell>
          <cell r="P46">
            <v>452.52</v>
          </cell>
          <cell r="Q46">
            <v>8487.44</v>
          </cell>
          <cell r="R46">
            <v>2484.88</v>
          </cell>
          <cell r="S46">
            <v>3021.21</v>
          </cell>
          <cell r="T46">
            <v>3031.43</v>
          </cell>
          <cell r="U46">
            <v>2360.0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59929.95</v>
          </cell>
          <cell r="C51">
            <v>70749.05</v>
          </cell>
          <cell r="D51" t="str">
            <v>-</v>
          </cell>
          <cell r="E51">
            <v>14009.13</v>
          </cell>
          <cell r="F51" t="str">
            <v>-</v>
          </cell>
          <cell r="G51" t="str">
            <v>-</v>
          </cell>
          <cell r="H51">
            <v>1717.71</v>
          </cell>
          <cell r="I51">
            <v>28195.36</v>
          </cell>
          <cell r="J51">
            <v>229.35</v>
          </cell>
          <cell r="K51">
            <v>15628</v>
          </cell>
          <cell r="L51">
            <v>412.15</v>
          </cell>
          <cell r="M51">
            <v>2375.28</v>
          </cell>
          <cell r="N51">
            <v>82.93</v>
          </cell>
          <cell r="O51">
            <v>388.84</v>
          </cell>
          <cell r="P51">
            <v>527.46</v>
          </cell>
          <cell r="Q51">
            <v>3663.11</v>
          </cell>
          <cell r="R51">
            <v>8699.92</v>
          </cell>
          <cell r="S51">
            <v>5330.58</v>
          </cell>
          <cell r="T51">
            <v>1385.01</v>
          </cell>
          <cell r="U51">
            <v>4616.59</v>
          </cell>
          <cell r="V51">
            <v>1919.47</v>
          </cell>
          <cell r="W51" t="str">
            <v>-</v>
          </cell>
          <cell r="X51" t="str">
            <v>-</v>
          </cell>
        </row>
        <row r="52">
          <cell r="B52">
            <v>175473.41</v>
          </cell>
          <cell r="C52">
            <v>88600.79</v>
          </cell>
          <cell r="D52" t="str">
            <v>-</v>
          </cell>
          <cell r="E52">
            <v>10677.98</v>
          </cell>
          <cell r="F52">
            <v>344.79</v>
          </cell>
          <cell r="G52">
            <v>589.34</v>
          </cell>
          <cell r="H52">
            <v>7675.78</v>
          </cell>
          <cell r="I52">
            <v>26784.01</v>
          </cell>
          <cell r="J52">
            <v>3456.64</v>
          </cell>
          <cell r="K52">
            <v>9684.44</v>
          </cell>
          <cell r="L52">
            <v>455.2</v>
          </cell>
          <cell r="M52">
            <v>1799.2</v>
          </cell>
          <cell r="N52" t="str">
            <v>-</v>
          </cell>
          <cell r="O52">
            <v>621.08</v>
          </cell>
          <cell r="P52">
            <v>730.6</v>
          </cell>
          <cell r="Q52">
            <v>10164.37</v>
          </cell>
          <cell r="R52">
            <v>3689.38</v>
          </cell>
          <cell r="S52">
            <v>6395.77</v>
          </cell>
          <cell r="T52">
            <v>699.55</v>
          </cell>
          <cell r="U52">
            <v>2661.02</v>
          </cell>
          <cell r="V52">
            <v>443.47</v>
          </cell>
          <cell r="W52" t="str">
            <v>-</v>
          </cell>
          <cell r="X52" t="str">
            <v>-</v>
          </cell>
        </row>
        <row r="53">
          <cell r="B53">
            <v>99327.94</v>
          </cell>
          <cell r="C53">
            <v>55761.48</v>
          </cell>
          <cell r="D53" t="str">
            <v>-</v>
          </cell>
          <cell r="E53">
            <v>5633.76</v>
          </cell>
          <cell r="F53">
            <v>344.79</v>
          </cell>
          <cell r="G53">
            <v>142.31</v>
          </cell>
          <cell r="H53">
            <v>7218.72</v>
          </cell>
          <cell r="I53">
            <v>12462.99</v>
          </cell>
          <cell r="J53">
            <v>2262.33</v>
          </cell>
          <cell r="K53">
            <v>2995</v>
          </cell>
          <cell r="L53">
            <v>269.95</v>
          </cell>
          <cell r="M53">
            <v>571.28</v>
          </cell>
          <cell r="N53" t="str">
            <v>-</v>
          </cell>
          <cell r="O53">
            <v>452.28</v>
          </cell>
          <cell r="P53">
            <v>304.37</v>
          </cell>
          <cell r="Q53">
            <v>7454.35</v>
          </cell>
          <cell r="R53">
            <v>870.49</v>
          </cell>
          <cell r="S53">
            <v>947.36</v>
          </cell>
          <cell r="T53">
            <v>497.97</v>
          </cell>
          <cell r="U53">
            <v>1138.52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6145.46</v>
          </cell>
          <cell r="C54">
            <v>32839.3</v>
          </cell>
          <cell r="D54" t="str">
            <v>-</v>
          </cell>
          <cell r="E54">
            <v>5044.22</v>
          </cell>
          <cell r="F54" t="str">
            <v>-</v>
          </cell>
          <cell r="G54">
            <v>447.03</v>
          </cell>
          <cell r="H54">
            <v>457.05</v>
          </cell>
          <cell r="I54">
            <v>14321.02</v>
          </cell>
          <cell r="J54">
            <v>1194.31</v>
          </cell>
          <cell r="K54">
            <v>6689.45</v>
          </cell>
          <cell r="L54">
            <v>185.25</v>
          </cell>
          <cell r="M54">
            <v>1227.92</v>
          </cell>
          <cell r="N54" t="str">
            <v>-</v>
          </cell>
          <cell r="O54">
            <v>168.8</v>
          </cell>
          <cell r="P54">
            <v>426.23</v>
          </cell>
          <cell r="Q54">
            <v>2710.02</v>
          </cell>
          <cell r="R54">
            <v>2818.9</v>
          </cell>
          <cell r="S54">
            <v>5448.41</v>
          </cell>
          <cell r="T54">
            <v>201.59</v>
          </cell>
          <cell r="U54">
            <v>1522.5</v>
          </cell>
          <cell r="V54">
            <v>443.47</v>
          </cell>
          <cell r="W54" t="str">
            <v>-</v>
          </cell>
          <cell r="X54" t="str">
            <v>-</v>
          </cell>
        </row>
        <row r="55">
          <cell r="B55">
            <v>432580.53</v>
          </cell>
          <cell r="C55">
            <v>90850.94</v>
          </cell>
          <cell r="D55" t="str">
            <v>-</v>
          </cell>
          <cell r="E55">
            <v>154390.79</v>
          </cell>
          <cell r="F55">
            <v>855.94</v>
          </cell>
          <cell r="G55">
            <v>1894.24</v>
          </cell>
          <cell r="H55">
            <v>25119.86</v>
          </cell>
          <cell r="I55">
            <v>51940.86</v>
          </cell>
          <cell r="J55">
            <v>15185.56</v>
          </cell>
          <cell r="K55">
            <v>31211.3</v>
          </cell>
          <cell r="L55">
            <v>1082.18</v>
          </cell>
          <cell r="M55">
            <v>2072.5</v>
          </cell>
          <cell r="N55">
            <v>2244.29</v>
          </cell>
          <cell r="O55">
            <v>2429.89</v>
          </cell>
          <cell r="P55">
            <v>4291.12</v>
          </cell>
          <cell r="Q55">
            <v>15567.06</v>
          </cell>
          <cell r="R55">
            <v>11239.22</v>
          </cell>
          <cell r="S55">
            <v>6436.35</v>
          </cell>
          <cell r="T55">
            <v>3025.27</v>
          </cell>
          <cell r="U55">
            <v>10367.02</v>
          </cell>
          <cell r="V55">
            <v>946.59</v>
          </cell>
          <cell r="W55" t="str">
            <v>-</v>
          </cell>
          <cell r="X55">
            <v>1429.54</v>
          </cell>
        </row>
        <row r="56">
          <cell r="B56">
            <v>245002.47</v>
          </cell>
          <cell r="C56">
            <v>59134.2</v>
          </cell>
          <cell r="D56" t="str">
            <v>-</v>
          </cell>
          <cell r="E56">
            <v>84927.7</v>
          </cell>
          <cell r="F56">
            <v>855.94</v>
          </cell>
          <cell r="G56">
            <v>1506.6</v>
          </cell>
          <cell r="H56">
            <v>22164.84</v>
          </cell>
          <cell r="I56">
            <v>26467.64</v>
          </cell>
          <cell r="J56">
            <v>14439.28</v>
          </cell>
          <cell r="K56">
            <v>11409.55</v>
          </cell>
          <cell r="L56" t="str">
            <v>-</v>
          </cell>
          <cell r="M56">
            <v>382.67</v>
          </cell>
          <cell r="N56">
            <v>1036.69</v>
          </cell>
          <cell r="O56">
            <v>1242.59</v>
          </cell>
          <cell r="P56">
            <v>1690.33</v>
          </cell>
          <cell r="Q56">
            <v>8509.4</v>
          </cell>
          <cell r="R56">
            <v>3692.94</v>
          </cell>
          <cell r="S56" t="str">
            <v>-</v>
          </cell>
          <cell r="T56">
            <v>1545.08</v>
          </cell>
          <cell r="U56">
            <v>5500.15</v>
          </cell>
          <cell r="V56" t="str">
            <v>-</v>
          </cell>
          <cell r="W56" t="str">
            <v>-</v>
          </cell>
          <cell r="X56">
            <v>496.88</v>
          </cell>
        </row>
        <row r="57">
          <cell r="B57">
            <v>187578.06</v>
          </cell>
          <cell r="C57">
            <v>31716.74</v>
          </cell>
          <cell r="D57" t="str">
            <v>-</v>
          </cell>
          <cell r="E57">
            <v>69463.09</v>
          </cell>
          <cell r="F57" t="str">
            <v>-</v>
          </cell>
          <cell r="G57">
            <v>387.64</v>
          </cell>
          <cell r="H57">
            <v>2955.02</v>
          </cell>
          <cell r="I57">
            <v>25473.23</v>
          </cell>
          <cell r="J57">
            <v>746.28</v>
          </cell>
          <cell r="K57">
            <v>19801.75</v>
          </cell>
          <cell r="L57">
            <v>1082.18</v>
          </cell>
          <cell r="M57">
            <v>1689.83</v>
          </cell>
          <cell r="N57">
            <v>1207.6</v>
          </cell>
          <cell r="O57">
            <v>1187.31</v>
          </cell>
          <cell r="P57">
            <v>2600.79</v>
          </cell>
          <cell r="Q57">
            <v>7057.66</v>
          </cell>
          <cell r="R57">
            <v>7546.28</v>
          </cell>
          <cell r="S57">
            <v>6436.35</v>
          </cell>
          <cell r="T57">
            <v>1480.19</v>
          </cell>
          <cell r="U57">
            <v>4866.87</v>
          </cell>
          <cell r="V57">
            <v>946.59</v>
          </cell>
          <cell r="W57" t="str">
            <v>-</v>
          </cell>
          <cell r="X57">
            <v>932.66</v>
          </cell>
        </row>
        <row r="58">
          <cell r="B58">
            <v>358732.37</v>
          </cell>
          <cell r="C58">
            <v>49733.63</v>
          </cell>
          <cell r="D58" t="str">
            <v>-</v>
          </cell>
          <cell r="E58">
            <v>145642.07</v>
          </cell>
          <cell r="F58">
            <v>1166.98</v>
          </cell>
          <cell r="G58">
            <v>1495.31</v>
          </cell>
          <cell r="H58">
            <v>25211.07</v>
          </cell>
          <cell r="I58">
            <v>49829.58</v>
          </cell>
          <cell r="J58">
            <v>11356.38</v>
          </cell>
          <cell r="K58">
            <v>30879.29</v>
          </cell>
          <cell r="L58">
            <v>555.04</v>
          </cell>
          <cell r="M58">
            <v>4926.88</v>
          </cell>
          <cell r="N58">
            <v>794.09</v>
          </cell>
          <cell r="O58">
            <v>1525.36</v>
          </cell>
          <cell r="P58">
            <v>5249.62</v>
          </cell>
          <cell r="Q58">
            <v>15825.22</v>
          </cell>
          <cell r="R58">
            <v>3834.1</v>
          </cell>
          <cell r="S58">
            <v>5130.96</v>
          </cell>
          <cell r="T58">
            <v>431.99</v>
          </cell>
          <cell r="U58">
            <v>5144.8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190382.54</v>
          </cell>
          <cell r="C59">
            <v>30281.01</v>
          </cell>
          <cell r="D59" t="str">
            <v>-</v>
          </cell>
          <cell r="E59">
            <v>75111.87</v>
          </cell>
          <cell r="F59">
            <v>1102.43</v>
          </cell>
          <cell r="G59">
            <v>1354.79</v>
          </cell>
          <cell r="H59">
            <v>21435.57</v>
          </cell>
          <cell r="I59">
            <v>23697.51</v>
          </cell>
          <cell r="J59">
            <v>10202.43</v>
          </cell>
          <cell r="K59">
            <v>8877.1</v>
          </cell>
          <cell r="L59" t="str">
            <v>-</v>
          </cell>
          <cell r="M59">
            <v>572.82</v>
          </cell>
          <cell r="N59">
            <v>415.71</v>
          </cell>
          <cell r="O59">
            <v>1307.27</v>
          </cell>
          <cell r="P59">
            <v>4263.87</v>
          </cell>
          <cell r="Q59">
            <v>7345.62</v>
          </cell>
          <cell r="R59">
            <v>1281.83</v>
          </cell>
          <cell r="S59">
            <v>1346.02</v>
          </cell>
          <cell r="T59" t="str">
            <v>-</v>
          </cell>
          <cell r="U59">
            <v>1786.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349.83</v>
          </cell>
          <cell r="C60">
            <v>19452.62</v>
          </cell>
          <cell r="D60" t="str">
            <v>-</v>
          </cell>
          <cell r="E60">
            <v>70530.21</v>
          </cell>
          <cell r="F60">
            <v>64.56</v>
          </cell>
          <cell r="G60">
            <v>140.52</v>
          </cell>
          <cell r="H60">
            <v>3775.51</v>
          </cell>
          <cell r="I60">
            <v>26132.06</v>
          </cell>
          <cell r="J60">
            <v>1153.94</v>
          </cell>
          <cell r="K60">
            <v>22002.19</v>
          </cell>
          <cell r="L60">
            <v>555.04</v>
          </cell>
          <cell r="M60">
            <v>4354.06</v>
          </cell>
          <cell r="N60">
            <v>378.38</v>
          </cell>
          <cell r="O60">
            <v>218.09</v>
          </cell>
          <cell r="P60">
            <v>985.75</v>
          </cell>
          <cell r="Q60">
            <v>8479.6</v>
          </cell>
          <cell r="R60">
            <v>2552.27</v>
          </cell>
          <cell r="S60">
            <v>3784.94</v>
          </cell>
          <cell r="T60">
            <v>431.99</v>
          </cell>
          <cell r="U60">
            <v>3358.1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148042.41</v>
          </cell>
          <cell r="C61">
            <v>35496.71</v>
          </cell>
          <cell r="D61">
            <v>574.27</v>
          </cell>
          <cell r="E61">
            <v>28689.85</v>
          </cell>
          <cell r="F61">
            <v>52.09</v>
          </cell>
          <cell r="G61">
            <v>1314.91</v>
          </cell>
          <cell r="H61">
            <v>11388.75</v>
          </cell>
          <cell r="I61">
            <v>28013.11</v>
          </cell>
          <cell r="J61">
            <v>1586.8</v>
          </cell>
          <cell r="K61">
            <v>13997.6</v>
          </cell>
          <cell r="L61">
            <v>31.21</v>
          </cell>
          <cell r="M61">
            <v>1016.03</v>
          </cell>
          <cell r="N61" t="str">
            <v>-</v>
          </cell>
          <cell r="O61">
            <v>510.68</v>
          </cell>
          <cell r="P61">
            <v>2056.26</v>
          </cell>
          <cell r="Q61">
            <v>5334.28</v>
          </cell>
          <cell r="R61">
            <v>4341.34</v>
          </cell>
          <cell r="S61">
            <v>3169.95</v>
          </cell>
          <cell r="T61">
            <v>2546.71</v>
          </cell>
          <cell r="U61">
            <v>7504.86</v>
          </cell>
          <cell r="V61">
            <v>416.99</v>
          </cell>
          <cell r="W61" t="str">
            <v>-</v>
          </cell>
          <cell r="X61" t="str">
            <v>-</v>
          </cell>
        </row>
        <row r="62">
          <cell r="B62">
            <v>82395.59</v>
          </cell>
          <cell r="C62">
            <v>24326.45</v>
          </cell>
          <cell r="D62">
            <v>574.27</v>
          </cell>
          <cell r="E62">
            <v>12451.65</v>
          </cell>
          <cell r="F62">
            <v>52.09</v>
          </cell>
          <cell r="G62">
            <v>406.66</v>
          </cell>
          <cell r="H62">
            <v>10239.41</v>
          </cell>
          <cell r="I62">
            <v>14527.59</v>
          </cell>
          <cell r="J62">
            <v>1303.97</v>
          </cell>
          <cell r="K62">
            <v>6319.45</v>
          </cell>
          <cell r="L62">
            <v>31.21</v>
          </cell>
          <cell r="M62">
            <v>503.55</v>
          </cell>
          <cell r="N62" t="str">
            <v>-</v>
          </cell>
          <cell r="O62">
            <v>448.82</v>
          </cell>
          <cell r="P62">
            <v>876.07</v>
          </cell>
          <cell r="Q62">
            <v>3096.3</v>
          </cell>
          <cell r="R62">
            <v>902.33</v>
          </cell>
          <cell r="S62">
            <v>1011.96</v>
          </cell>
          <cell r="T62">
            <v>923.56</v>
          </cell>
          <cell r="U62">
            <v>4231.51</v>
          </cell>
          <cell r="V62">
            <v>168.73</v>
          </cell>
          <cell r="W62" t="str">
            <v>-</v>
          </cell>
          <cell r="X62" t="str">
            <v>-</v>
          </cell>
        </row>
        <row r="63">
          <cell r="B63">
            <v>65646.82</v>
          </cell>
          <cell r="C63">
            <v>11170.26</v>
          </cell>
          <cell r="D63" t="str">
            <v>-</v>
          </cell>
          <cell r="E63">
            <v>16238.21</v>
          </cell>
          <cell r="F63" t="str">
            <v>-</v>
          </cell>
          <cell r="G63">
            <v>908.25</v>
          </cell>
          <cell r="H63">
            <v>1149.34</v>
          </cell>
          <cell r="I63">
            <v>13485.52</v>
          </cell>
          <cell r="J63">
            <v>282.83</v>
          </cell>
          <cell r="K63">
            <v>7678.15</v>
          </cell>
          <cell r="L63" t="str">
            <v>-</v>
          </cell>
          <cell r="M63">
            <v>512.47</v>
          </cell>
          <cell r="N63" t="str">
            <v>-</v>
          </cell>
          <cell r="O63">
            <v>61.86</v>
          </cell>
          <cell r="P63">
            <v>1180.2</v>
          </cell>
          <cell r="Q63">
            <v>2237.97</v>
          </cell>
          <cell r="R63">
            <v>3439.01</v>
          </cell>
          <cell r="S63">
            <v>2157.99</v>
          </cell>
          <cell r="T63">
            <v>1623.15</v>
          </cell>
          <cell r="U63">
            <v>3273.34</v>
          </cell>
          <cell r="V63">
            <v>248.26</v>
          </cell>
          <cell r="W63" t="str">
            <v>-</v>
          </cell>
          <cell r="X63" t="str">
            <v>-</v>
          </cell>
        </row>
        <row r="64">
          <cell r="B64">
            <v>300063.96</v>
          </cell>
          <cell r="C64">
            <v>128543.95</v>
          </cell>
          <cell r="D64">
            <v>1094.09</v>
          </cell>
          <cell r="E64">
            <v>31433.52</v>
          </cell>
          <cell r="F64">
            <v>748.23</v>
          </cell>
          <cell r="G64" t="str">
            <v>-</v>
          </cell>
          <cell r="H64">
            <v>10470.8</v>
          </cell>
          <cell r="I64">
            <v>53008.44</v>
          </cell>
          <cell r="J64">
            <v>2639.89</v>
          </cell>
          <cell r="K64">
            <v>21822.53</v>
          </cell>
          <cell r="L64">
            <v>164.55</v>
          </cell>
          <cell r="M64">
            <v>1558.66</v>
          </cell>
          <cell r="N64">
            <v>661.81</v>
          </cell>
          <cell r="O64">
            <v>683.35</v>
          </cell>
          <cell r="P64">
            <v>211.87</v>
          </cell>
          <cell r="Q64">
            <v>19319.83</v>
          </cell>
          <cell r="R64">
            <v>10993.51</v>
          </cell>
          <cell r="S64">
            <v>7100.68</v>
          </cell>
          <cell r="T64">
            <v>3532.07</v>
          </cell>
          <cell r="U64">
            <v>5024.27</v>
          </cell>
          <cell r="V64">
            <v>1051.91</v>
          </cell>
          <cell r="W64" t="str">
            <v>-</v>
          </cell>
          <cell r="X64" t="str">
            <v>-</v>
          </cell>
        </row>
        <row r="65">
          <cell r="B65">
            <v>171796.78</v>
          </cell>
          <cell r="C65">
            <v>83008.89</v>
          </cell>
          <cell r="D65">
            <v>1094.09</v>
          </cell>
          <cell r="E65">
            <v>15557.44</v>
          </cell>
          <cell r="F65">
            <v>748.23</v>
          </cell>
          <cell r="G65" t="str">
            <v>-</v>
          </cell>
          <cell r="H65">
            <v>9072.02</v>
          </cell>
          <cell r="I65">
            <v>26270.44</v>
          </cell>
          <cell r="J65">
            <v>2525.48</v>
          </cell>
          <cell r="K65">
            <v>8125.32</v>
          </cell>
          <cell r="L65" t="str">
            <v>-</v>
          </cell>
          <cell r="M65">
            <v>851.12</v>
          </cell>
          <cell r="N65">
            <v>101.35</v>
          </cell>
          <cell r="O65">
            <v>278.2</v>
          </cell>
          <cell r="P65">
            <v>137.16</v>
          </cell>
          <cell r="Q65">
            <v>15248.81</v>
          </cell>
          <cell r="R65">
            <v>4198.19</v>
          </cell>
          <cell r="S65">
            <v>382.42</v>
          </cell>
          <cell r="T65">
            <v>2028.38</v>
          </cell>
          <cell r="U65">
            <v>2169.25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8267.18</v>
          </cell>
          <cell r="C66">
            <v>45535.07</v>
          </cell>
          <cell r="D66" t="str">
            <v>-</v>
          </cell>
          <cell r="E66">
            <v>15876.09</v>
          </cell>
          <cell r="F66" t="str">
            <v>-</v>
          </cell>
          <cell r="G66" t="str">
            <v>-</v>
          </cell>
          <cell r="H66">
            <v>1398.78</v>
          </cell>
          <cell r="I66">
            <v>26738</v>
          </cell>
          <cell r="J66">
            <v>114.41</v>
          </cell>
          <cell r="K66">
            <v>13697.2</v>
          </cell>
          <cell r="L66">
            <v>164.55</v>
          </cell>
          <cell r="M66">
            <v>707.54</v>
          </cell>
          <cell r="N66">
            <v>560.46</v>
          </cell>
          <cell r="O66">
            <v>405.15</v>
          </cell>
          <cell r="P66">
            <v>74.71</v>
          </cell>
          <cell r="Q66">
            <v>4071.01</v>
          </cell>
          <cell r="R66">
            <v>6795.33</v>
          </cell>
          <cell r="S66">
            <v>6718.26</v>
          </cell>
          <cell r="T66">
            <v>1503.69</v>
          </cell>
          <cell r="U66">
            <v>2855.02</v>
          </cell>
          <cell r="V66">
            <v>1051.91</v>
          </cell>
          <cell r="W66" t="str">
            <v>-</v>
          </cell>
          <cell r="X66" t="str">
            <v>-</v>
          </cell>
        </row>
        <row r="67">
          <cell r="B67">
            <v>451166.58</v>
          </cell>
          <cell r="C67">
            <v>124926.6</v>
          </cell>
          <cell r="D67">
            <v>1424.46</v>
          </cell>
          <cell r="E67">
            <v>99180.74</v>
          </cell>
          <cell r="F67">
            <v>474.16</v>
          </cell>
          <cell r="G67">
            <v>349.45</v>
          </cell>
          <cell r="H67">
            <v>23384.53</v>
          </cell>
          <cell r="I67">
            <v>87255.96</v>
          </cell>
          <cell r="J67">
            <v>11006.98</v>
          </cell>
          <cell r="K67">
            <v>43284.83</v>
          </cell>
          <cell r="L67">
            <v>1058.32</v>
          </cell>
          <cell r="M67">
            <v>3192.74</v>
          </cell>
          <cell r="N67" t="str">
            <v>-</v>
          </cell>
          <cell r="O67">
            <v>2099.56</v>
          </cell>
          <cell r="P67">
            <v>3411.66</v>
          </cell>
          <cell r="Q67">
            <v>16405.14</v>
          </cell>
          <cell r="R67">
            <v>12797.72</v>
          </cell>
          <cell r="S67">
            <v>7606.39</v>
          </cell>
          <cell r="T67">
            <v>4212.64</v>
          </cell>
          <cell r="U67">
            <v>7154.83</v>
          </cell>
          <cell r="V67">
            <v>1939.87</v>
          </cell>
          <cell r="W67" t="str">
            <v>-</v>
          </cell>
          <cell r="X67" t="str">
            <v>-</v>
          </cell>
        </row>
        <row r="68">
          <cell r="B68">
            <v>239224.99</v>
          </cell>
          <cell r="C68">
            <v>70150.03</v>
          </cell>
          <cell r="D68">
            <v>1424.46</v>
          </cell>
          <cell r="E68">
            <v>54398.97</v>
          </cell>
          <cell r="F68">
            <v>474.16</v>
          </cell>
          <cell r="G68">
            <v>349.45</v>
          </cell>
          <cell r="H68">
            <v>20224.34</v>
          </cell>
          <cell r="I68">
            <v>43688.07</v>
          </cell>
          <cell r="J68">
            <v>9735.71</v>
          </cell>
          <cell r="K68">
            <v>13316.75</v>
          </cell>
          <cell r="L68">
            <v>1058.32</v>
          </cell>
          <cell r="M68">
            <v>1289.94</v>
          </cell>
          <cell r="N68" t="str">
            <v>-</v>
          </cell>
          <cell r="O68">
            <v>1497.92</v>
          </cell>
          <cell r="P68">
            <v>2198.18</v>
          </cell>
          <cell r="Q68">
            <v>9242.25</v>
          </cell>
          <cell r="R68">
            <v>3880.63</v>
          </cell>
          <cell r="S68">
            <v>1837.5</v>
          </cell>
          <cell r="T68">
            <v>1819.19</v>
          </cell>
          <cell r="U68">
            <v>2061.3</v>
          </cell>
          <cell r="V68">
            <v>577.81</v>
          </cell>
          <cell r="W68" t="str">
            <v>-</v>
          </cell>
          <cell r="X68" t="str">
            <v>-</v>
          </cell>
        </row>
        <row r="69">
          <cell r="B69">
            <v>211941.59</v>
          </cell>
          <cell r="C69">
            <v>54776.57</v>
          </cell>
          <cell r="D69" t="str">
            <v>-</v>
          </cell>
          <cell r="E69">
            <v>44781.77</v>
          </cell>
          <cell r="F69" t="str">
            <v>-</v>
          </cell>
          <cell r="G69" t="str">
            <v>-</v>
          </cell>
          <cell r="H69">
            <v>3160.19</v>
          </cell>
          <cell r="I69">
            <v>43567.89</v>
          </cell>
          <cell r="J69">
            <v>1271.27</v>
          </cell>
          <cell r="K69">
            <v>29968.08</v>
          </cell>
          <cell r="L69" t="str">
            <v>-</v>
          </cell>
          <cell r="M69">
            <v>1902.8</v>
          </cell>
          <cell r="N69" t="str">
            <v>-</v>
          </cell>
          <cell r="O69">
            <v>601.64</v>
          </cell>
          <cell r="P69">
            <v>1213.48</v>
          </cell>
          <cell r="Q69">
            <v>7162.88</v>
          </cell>
          <cell r="R69">
            <v>8917.09</v>
          </cell>
          <cell r="S69">
            <v>5768.88</v>
          </cell>
          <cell r="T69">
            <v>2393.45</v>
          </cell>
          <cell r="U69">
            <v>5093.53</v>
          </cell>
          <cell r="V69">
            <v>1362.06</v>
          </cell>
          <cell r="W69" t="str">
            <v>-</v>
          </cell>
          <cell r="X69" t="str">
            <v>-</v>
          </cell>
        </row>
        <row r="74">
          <cell r="B74">
            <v>453469.17</v>
          </cell>
          <cell r="C74">
            <v>220529.43</v>
          </cell>
          <cell r="D74">
            <v>3574.42</v>
          </cell>
          <cell r="E74">
            <v>45824.62</v>
          </cell>
          <cell r="F74">
            <v>1737.93</v>
          </cell>
          <cell r="G74">
            <v>405.24</v>
          </cell>
          <cell r="H74">
            <v>28738.06</v>
          </cell>
          <cell r="I74">
            <v>63617.21</v>
          </cell>
          <cell r="J74">
            <v>3891.47</v>
          </cell>
          <cell r="K74">
            <v>26670.31</v>
          </cell>
          <cell r="L74">
            <v>695.24</v>
          </cell>
          <cell r="M74">
            <v>2123.41</v>
          </cell>
          <cell r="N74">
            <v>344.61</v>
          </cell>
          <cell r="O74">
            <v>646.66</v>
          </cell>
          <cell r="P74">
            <v>2274.15</v>
          </cell>
          <cell r="Q74">
            <v>12558.11</v>
          </cell>
          <cell r="R74">
            <v>12715.73</v>
          </cell>
          <cell r="S74">
            <v>3458.43</v>
          </cell>
          <cell r="T74">
            <v>7660.49</v>
          </cell>
          <cell r="U74">
            <v>14127.69</v>
          </cell>
          <cell r="V74">
            <v>1875.96</v>
          </cell>
          <cell r="W74" t="str">
            <v>-</v>
          </cell>
          <cell r="X74" t="str">
            <v>-</v>
          </cell>
        </row>
        <row r="75">
          <cell r="B75">
            <v>255727.96</v>
          </cell>
          <cell r="C75">
            <v>126877.52</v>
          </cell>
          <cell r="D75">
            <v>2714.7</v>
          </cell>
          <cell r="E75">
            <v>26304.24</v>
          </cell>
          <cell r="F75">
            <v>1737.93</v>
          </cell>
          <cell r="G75">
            <v>405.24</v>
          </cell>
          <cell r="H75">
            <v>25072.99</v>
          </cell>
          <cell r="I75">
            <v>34962.21</v>
          </cell>
          <cell r="J75">
            <v>3487.29</v>
          </cell>
          <cell r="K75">
            <v>9151.95</v>
          </cell>
          <cell r="L75">
            <v>425.33</v>
          </cell>
          <cell r="M75">
            <v>1192.34</v>
          </cell>
          <cell r="N75" t="str">
            <v>-</v>
          </cell>
          <cell r="O75">
            <v>399.94</v>
          </cell>
          <cell r="P75">
            <v>1634.46</v>
          </cell>
          <cell r="Q75">
            <v>7970.47</v>
          </cell>
          <cell r="R75">
            <v>3689.25</v>
          </cell>
          <cell r="S75">
            <v>326.17</v>
          </cell>
          <cell r="T75">
            <v>2399.48</v>
          </cell>
          <cell r="U75">
            <v>6647.9</v>
          </cell>
          <cell r="V75">
            <v>328.53</v>
          </cell>
          <cell r="W75" t="str">
            <v>-</v>
          </cell>
          <cell r="X75" t="str">
            <v>-</v>
          </cell>
        </row>
        <row r="76">
          <cell r="B76">
            <v>197741.21</v>
          </cell>
          <cell r="C76">
            <v>93651.91</v>
          </cell>
          <cell r="D76">
            <v>859.72</v>
          </cell>
          <cell r="E76">
            <v>19520.38</v>
          </cell>
          <cell r="F76" t="str">
            <v>-</v>
          </cell>
          <cell r="G76" t="str">
            <v>-</v>
          </cell>
          <cell r="H76">
            <v>3665.07</v>
          </cell>
          <cell r="I76">
            <v>28655</v>
          </cell>
          <cell r="J76">
            <v>404.18</v>
          </cell>
          <cell r="K76">
            <v>17518.36</v>
          </cell>
          <cell r="L76">
            <v>269.91</v>
          </cell>
          <cell r="M76">
            <v>931.07</v>
          </cell>
          <cell r="N76">
            <v>344.61</v>
          </cell>
          <cell r="O76">
            <v>246.72</v>
          </cell>
          <cell r="P76">
            <v>639.69</v>
          </cell>
          <cell r="Q76">
            <v>4587.64</v>
          </cell>
          <cell r="R76">
            <v>9026.48</v>
          </cell>
          <cell r="S76">
            <v>3132.26</v>
          </cell>
          <cell r="T76">
            <v>5261.01</v>
          </cell>
          <cell r="U76">
            <v>7479.79</v>
          </cell>
          <cell r="V76">
            <v>1547.43</v>
          </cell>
          <cell r="W76" t="str">
            <v>-</v>
          </cell>
          <cell r="X76" t="str">
            <v>-</v>
          </cell>
        </row>
        <row r="77">
          <cell r="B77">
            <v>474250.62</v>
          </cell>
          <cell r="C77">
            <v>226036.89</v>
          </cell>
          <cell r="D77">
            <v>2916.97</v>
          </cell>
          <cell r="E77">
            <v>40832</v>
          </cell>
          <cell r="F77">
            <v>1655.23</v>
          </cell>
          <cell r="G77">
            <v>2308.87</v>
          </cell>
          <cell r="H77">
            <v>26610.65</v>
          </cell>
          <cell r="I77">
            <v>67174.91</v>
          </cell>
          <cell r="J77">
            <v>5026.15</v>
          </cell>
          <cell r="K77">
            <v>25950.01</v>
          </cell>
          <cell r="L77">
            <v>853.86</v>
          </cell>
          <cell r="M77">
            <v>2507.05</v>
          </cell>
          <cell r="N77">
            <v>444.58</v>
          </cell>
          <cell r="O77">
            <v>2114.43</v>
          </cell>
          <cell r="P77">
            <v>482.78</v>
          </cell>
          <cell r="Q77">
            <v>19647.73</v>
          </cell>
          <cell r="R77">
            <v>11668.6</v>
          </cell>
          <cell r="S77">
            <v>7975.88</v>
          </cell>
          <cell r="T77">
            <v>3391.07</v>
          </cell>
          <cell r="U77">
            <v>25264.66</v>
          </cell>
          <cell r="V77">
            <v>1388.29</v>
          </cell>
          <cell r="W77" t="str">
            <v>-</v>
          </cell>
          <cell r="X77" t="str">
            <v>-</v>
          </cell>
        </row>
        <row r="78">
          <cell r="B78">
            <v>258928.8</v>
          </cell>
          <cell r="C78">
            <v>132839.88</v>
          </cell>
          <cell r="D78">
            <v>1965.29</v>
          </cell>
          <cell r="E78">
            <v>17470.91</v>
          </cell>
          <cell r="F78">
            <v>1551.1</v>
          </cell>
          <cell r="G78">
            <v>1083.2</v>
          </cell>
          <cell r="H78">
            <v>21064.9</v>
          </cell>
          <cell r="I78">
            <v>36398.68</v>
          </cell>
          <cell r="J78">
            <v>4466.56</v>
          </cell>
          <cell r="K78">
            <v>9512.72</v>
          </cell>
          <cell r="L78">
            <v>853.86</v>
          </cell>
          <cell r="M78">
            <v>1181.8</v>
          </cell>
          <cell r="N78">
            <v>163.59</v>
          </cell>
          <cell r="O78">
            <v>621.37</v>
          </cell>
          <cell r="P78">
            <v>123.45</v>
          </cell>
          <cell r="Q78">
            <v>8207.55</v>
          </cell>
          <cell r="R78">
            <v>3168.86</v>
          </cell>
          <cell r="S78">
            <v>2254.91</v>
          </cell>
          <cell r="T78">
            <v>2166.27</v>
          </cell>
          <cell r="U78">
            <v>13332.9</v>
          </cell>
          <cell r="V78">
            <v>500.99</v>
          </cell>
          <cell r="W78" t="str">
            <v>-</v>
          </cell>
          <cell r="X78" t="str">
            <v>-</v>
          </cell>
        </row>
        <row r="79">
          <cell r="B79">
            <v>215321.82</v>
          </cell>
          <cell r="C79">
            <v>93197.01</v>
          </cell>
          <cell r="D79">
            <v>951.69</v>
          </cell>
          <cell r="E79">
            <v>23361.09</v>
          </cell>
          <cell r="F79">
            <v>104.13</v>
          </cell>
          <cell r="G79">
            <v>1225.67</v>
          </cell>
          <cell r="H79">
            <v>5545.75</v>
          </cell>
          <cell r="I79">
            <v>30776.24</v>
          </cell>
          <cell r="J79">
            <v>559.59</v>
          </cell>
          <cell r="K79">
            <v>16437.29</v>
          </cell>
          <cell r="L79" t="str">
            <v>-</v>
          </cell>
          <cell r="M79">
            <v>1325.25</v>
          </cell>
          <cell r="N79">
            <v>280.98</v>
          </cell>
          <cell r="O79">
            <v>1493.06</v>
          </cell>
          <cell r="P79">
            <v>359.33</v>
          </cell>
          <cell r="Q79">
            <v>11440.18</v>
          </cell>
          <cell r="R79">
            <v>8499.74</v>
          </cell>
          <cell r="S79">
            <v>5720.98</v>
          </cell>
          <cell r="T79">
            <v>1224.8</v>
          </cell>
          <cell r="U79">
            <v>11931.77</v>
          </cell>
          <cell r="V79">
            <v>887.3</v>
          </cell>
          <cell r="W79" t="str">
            <v>-</v>
          </cell>
          <cell r="X79" t="str">
            <v>-</v>
          </cell>
        </row>
        <row r="80">
          <cell r="B80">
            <v>649190.17</v>
          </cell>
          <cell r="C80">
            <v>99273.28</v>
          </cell>
          <cell r="D80">
            <v>1039.52</v>
          </cell>
          <cell r="E80">
            <v>214548.04</v>
          </cell>
          <cell r="F80">
            <v>1630</v>
          </cell>
          <cell r="G80">
            <v>904.16</v>
          </cell>
          <cell r="H80">
            <v>29403.66</v>
          </cell>
          <cell r="I80">
            <v>133132.24</v>
          </cell>
          <cell r="J80">
            <v>16206.82</v>
          </cell>
          <cell r="K80">
            <v>51139.27</v>
          </cell>
          <cell r="L80">
            <v>354.76</v>
          </cell>
          <cell r="M80">
            <v>8405.66</v>
          </cell>
          <cell r="N80">
            <v>815.27</v>
          </cell>
          <cell r="O80">
            <v>3957.99</v>
          </cell>
          <cell r="P80">
            <v>9376.81</v>
          </cell>
          <cell r="Q80">
            <v>25687.04</v>
          </cell>
          <cell r="R80">
            <v>27245.83</v>
          </cell>
          <cell r="S80">
            <v>10600.89</v>
          </cell>
          <cell r="T80">
            <v>3572.46</v>
          </cell>
          <cell r="U80">
            <v>10625.09</v>
          </cell>
          <cell r="V80">
            <v>1271.37</v>
          </cell>
          <cell r="W80" t="str">
            <v>-</v>
          </cell>
          <cell r="X80" t="str">
            <v>-</v>
          </cell>
        </row>
        <row r="81">
          <cell r="B81">
            <v>346956.16</v>
          </cell>
          <cell r="C81">
            <v>55407.9</v>
          </cell>
          <cell r="D81">
            <v>1039.52</v>
          </cell>
          <cell r="E81">
            <v>113263.84</v>
          </cell>
          <cell r="F81">
            <v>767.27</v>
          </cell>
          <cell r="G81">
            <v>904.16</v>
          </cell>
          <cell r="H81">
            <v>26167.33</v>
          </cell>
          <cell r="I81">
            <v>70073.29</v>
          </cell>
          <cell r="J81">
            <v>14990.13</v>
          </cell>
          <cell r="K81">
            <v>19601.88</v>
          </cell>
          <cell r="L81">
            <v>354.76</v>
          </cell>
          <cell r="M81">
            <v>3811.51</v>
          </cell>
          <cell r="N81" t="str">
            <v>-</v>
          </cell>
          <cell r="O81">
            <v>2416.16</v>
          </cell>
          <cell r="P81">
            <v>7178.85</v>
          </cell>
          <cell r="Q81">
            <v>16135.64</v>
          </cell>
          <cell r="R81">
            <v>9633.44</v>
          </cell>
          <cell r="S81">
            <v>1110.01</v>
          </cell>
          <cell r="T81">
            <v>1276.51</v>
          </cell>
          <cell r="U81">
            <v>2823.95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02234.02</v>
          </cell>
          <cell r="C82">
            <v>43865.38</v>
          </cell>
          <cell r="D82" t="str">
            <v>-</v>
          </cell>
          <cell r="E82">
            <v>101284.2</v>
          </cell>
          <cell r="F82">
            <v>862.73</v>
          </cell>
          <cell r="G82" t="str">
            <v>-</v>
          </cell>
          <cell r="H82">
            <v>3236.33</v>
          </cell>
          <cell r="I82">
            <v>63058.95</v>
          </cell>
          <cell r="J82">
            <v>1216.69</v>
          </cell>
          <cell r="K82">
            <v>31537.39</v>
          </cell>
          <cell r="L82" t="str">
            <v>-</v>
          </cell>
          <cell r="M82">
            <v>4594.15</v>
          </cell>
          <cell r="N82">
            <v>815.27</v>
          </cell>
          <cell r="O82">
            <v>1541.83</v>
          </cell>
          <cell r="P82">
            <v>2197.96</v>
          </cell>
          <cell r="Q82">
            <v>9551.4</v>
          </cell>
          <cell r="R82">
            <v>17612.39</v>
          </cell>
          <cell r="S82">
            <v>9490.88</v>
          </cell>
          <cell r="T82">
            <v>2295.95</v>
          </cell>
          <cell r="U82">
            <v>7801.14</v>
          </cell>
          <cell r="V82">
            <v>1271.37</v>
          </cell>
          <cell r="W82" t="str">
            <v>-</v>
          </cell>
          <cell r="X82" t="str">
            <v>-</v>
          </cell>
        </row>
        <row r="83">
          <cell r="B83">
            <v>707547.5</v>
          </cell>
          <cell r="C83">
            <v>37454.38</v>
          </cell>
          <cell r="D83" t="str">
            <v>-</v>
          </cell>
          <cell r="E83">
            <v>439398.13</v>
          </cell>
          <cell r="F83" t="str">
            <v>-</v>
          </cell>
          <cell r="G83" t="str">
            <v>-</v>
          </cell>
          <cell r="H83">
            <v>19685.99</v>
          </cell>
          <cell r="I83">
            <v>86809.99</v>
          </cell>
          <cell r="J83">
            <v>28486.62</v>
          </cell>
          <cell r="K83">
            <v>41043.07</v>
          </cell>
          <cell r="L83">
            <v>974.5</v>
          </cell>
          <cell r="M83">
            <v>4548.87</v>
          </cell>
          <cell r="N83">
            <v>2158.47</v>
          </cell>
          <cell r="O83">
            <v>1635.64</v>
          </cell>
          <cell r="P83">
            <v>8169.34</v>
          </cell>
          <cell r="Q83">
            <v>10963.52</v>
          </cell>
          <cell r="R83">
            <v>14130.58</v>
          </cell>
          <cell r="S83">
            <v>3488.05</v>
          </cell>
          <cell r="T83">
            <v>1591.9</v>
          </cell>
          <cell r="U83">
            <v>5888.04</v>
          </cell>
          <cell r="V83">
            <v>1120.44</v>
          </cell>
          <cell r="W83" t="str">
            <v>-</v>
          </cell>
          <cell r="X83" t="str">
            <v>-</v>
          </cell>
        </row>
        <row r="84">
          <cell r="B84">
            <v>374677.56</v>
          </cell>
          <cell r="C84">
            <v>20132.57</v>
          </cell>
          <cell r="D84" t="str">
            <v>-</v>
          </cell>
          <cell r="E84">
            <v>234847.53</v>
          </cell>
          <cell r="F84" t="str">
            <v>-</v>
          </cell>
          <cell r="G84" t="str">
            <v>-</v>
          </cell>
          <cell r="H84">
            <v>16371.85</v>
          </cell>
          <cell r="I84">
            <v>41826.68</v>
          </cell>
          <cell r="J84">
            <v>23400.51</v>
          </cell>
          <cell r="K84">
            <v>11865.14</v>
          </cell>
          <cell r="L84">
            <v>974.5</v>
          </cell>
          <cell r="M84">
            <v>1590.07</v>
          </cell>
          <cell r="N84">
            <v>998.77</v>
          </cell>
          <cell r="O84">
            <v>1271.25</v>
          </cell>
          <cell r="P84">
            <v>7075.57</v>
          </cell>
          <cell r="Q84">
            <v>6361.18</v>
          </cell>
          <cell r="R84">
            <v>2234.6</v>
          </cell>
          <cell r="S84" t="str">
            <v>-</v>
          </cell>
          <cell r="T84">
            <v>918.39</v>
          </cell>
          <cell r="U84">
            <v>3992.2</v>
          </cell>
          <cell r="V84">
            <v>816.74</v>
          </cell>
          <cell r="W84" t="str">
            <v>-</v>
          </cell>
          <cell r="X84" t="str">
            <v>-</v>
          </cell>
        </row>
        <row r="85">
          <cell r="B85">
            <v>332869.95</v>
          </cell>
          <cell r="C85">
            <v>17321.81</v>
          </cell>
          <cell r="D85" t="str">
            <v>-</v>
          </cell>
          <cell r="E85">
            <v>204550.59</v>
          </cell>
          <cell r="F85" t="str">
            <v>-</v>
          </cell>
          <cell r="G85" t="str">
            <v>-</v>
          </cell>
          <cell r="H85">
            <v>3314.14</v>
          </cell>
          <cell r="I85">
            <v>44983.3</v>
          </cell>
          <cell r="J85">
            <v>5086.11</v>
          </cell>
          <cell r="K85">
            <v>29177.93</v>
          </cell>
          <cell r="L85" t="str">
            <v>-</v>
          </cell>
          <cell r="M85">
            <v>2958.79</v>
          </cell>
          <cell r="N85">
            <v>1159.7</v>
          </cell>
          <cell r="O85">
            <v>364.39</v>
          </cell>
          <cell r="P85">
            <v>1093.77</v>
          </cell>
          <cell r="Q85">
            <v>4602.34</v>
          </cell>
          <cell r="R85">
            <v>11895.98</v>
          </cell>
          <cell r="S85">
            <v>3488.05</v>
          </cell>
          <cell r="T85">
            <v>673.5</v>
          </cell>
          <cell r="U85">
            <v>1895.84</v>
          </cell>
          <cell r="V85">
            <v>303.7</v>
          </cell>
          <cell r="W85" t="str">
            <v>-</v>
          </cell>
          <cell r="X85" t="str">
            <v>-</v>
          </cell>
        </row>
        <row r="86">
          <cell r="B86">
            <v>110948.74</v>
          </cell>
          <cell r="C86">
            <v>21284.31</v>
          </cell>
          <cell r="D86">
            <v>118.53</v>
          </cell>
          <cell r="E86">
            <v>28317.24</v>
          </cell>
          <cell r="F86">
            <v>444.23</v>
          </cell>
          <cell r="G86">
            <v>294.48</v>
          </cell>
          <cell r="H86">
            <v>6088.33</v>
          </cell>
          <cell r="I86">
            <v>19686.91</v>
          </cell>
          <cell r="J86">
            <v>3093.93</v>
          </cell>
          <cell r="K86">
            <v>10670.56</v>
          </cell>
          <cell r="L86">
            <v>337.14</v>
          </cell>
          <cell r="M86">
            <v>1496.07</v>
          </cell>
          <cell r="N86">
            <v>63.06</v>
          </cell>
          <cell r="O86">
            <v>1167.86</v>
          </cell>
          <cell r="P86">
            <v>564.67</v>
          </cell>
          <cell r="Q86">
            <v>5372.03</v>
          </cell>
          <cell r="R86">
            <v>3195.02</v>
          </cell>
          <cell r="S86">
            <v>2192.76</v>
          </cell>
          <cell r="T86">
            <v>179.71</v>
          </cell>
          <cell r="U86">
            <v>5293.17</v>
          </cell>
          <cell r="V86">
            <v>1088.73</v>
          </cell>
          <cell r="W86" t="str">
            <v>-</v>
          </cell>
          <cell r="X86" t="str">
            <v>-</v>
          </cell>
        </row>
        <row r="87">
          <cell r="B87">
            <v>59208.24</v>
          </cell>
          <cell r="C87">
            <v>12468.12</v>
          </cell>
          <cell r="D87">
            <v>118.53</v>
          </cell>
          <cell r="E87">
            <v>13471.64</v>
          </cell>
          <cell r="F87">
            <v>292.21</v>
          </cell>
          <cell r="G87">
            <v>236.3</v>
          </cell>
          <cell r="H87">
            <v>5515.39</v>
          </cell>
          <cell r="I87">
            <v>10429.32</v>
          </cell>
          <cell r="J87">
            <v>2606.3</v>
          </cell>
          <cell r="K87">
            <v>3635.6</v>
          </cell>
          <cell r="L87">
            <v>337.14</v>
          </cell>
          <cell r="M87">
            <v>825.6</v>
          </cell>
          <cell r="N87">
            <v>34.44</v>
          </cell>
          <cell r="O87">
            <v>567</v>
          </cell>
          <cell r="P87">
            <v>332.78</v>
          </cell>
          <cell r="Q87">
            <v>3271.83</v>
          </cell>
          <cell r="R87">
            <v>769.25</v>
          </cell>
          <cell r="S87">
            <v>693.09</v>
          </cell>
          <cell r="T87">
            <v>179.71</v>
          </cell>
          <cell r="U87">
            <v>3260.68</v>
          </cell>
          <cell r="V87">
            <v>163.31</v>
          </cell>
          <cell r="W87" t="str">
            <v>-</v>
          </cell>
          <cell r="X87" t="str">
            <v>-</v>
          </cell>
        </row>
        <row r="88">
          <cell r="B88">
            <v>51740.5</v>
          </cell>
          <cell r="C88">
            <v>8816.2</v>
          </cell>
          <cell r="D88" t="str">
            <v>-</v>
          </cell>
          <cell r="E88">
            <v>14845.6</v>
          </cell>
          <cell r="F88">
            <v>152.02</v>
          </cell>
          <cell r="G88">
            <v>58.18</v>
          </cell>
          <cell r="H88">
            <v>572.94</v>
          </cell>
          <cell r="I88">
            <v>9257.59</v>
          </cell>
          <cell r="J88">
            <v>487.63</v>
          </cell>
          <cell r="K88">
            <v>7034.96</v>
          </cell>
          <cell r="L88" t="str">
            <v>-</v>
          </cell>
          <cell r="M88">
            <v>670.47</v>
          </cell>
          <cell r="N88">
            <v>28.62</v>
          </cell>
          <cell r="O88">
            <v>600.85</v>
          </cell>
          <cell r="P88">
            <v>231.89</v>
          </cell>
          <cell r="Q88">
            <v>2100.19</v>
          </cell>
          <cell r="R88">
            <v>2425.77</v>
          </cell>
          <cell r="S88">
            <v>1499.68</v>
          </cell>
          <cell r="T88" t="str">
            <v>-</v>
          </cell>
          <cell r="U88">
            <v>2032.5</v>
          </cell>
          <cell r="V88">
            <v>925.42</v>
          </cell>
          <cell r="W88" t="str">
            <v>-</v>
          </cell>
          <cell r="X88" t="str">
            <v>-</v>
          </cell>
        </row>
        <row r="89">
          <cell r="B89">
            <v>265647.42</v>
          </cell>
          <cell r="C89">
            <v>62985.65</v>
          </cell>
          <cell r="D89">
            <v>1297.67</v>
          </cell>
          <cell r="E89">
            <v>43083.69</v>
          </cell>
          <cell r="F89">
            <v>372.11</v>
          </cell>
          <cell r="G89">
            <v>222.99</v>
          </cell>
          <cell r="H89">
            <v>19495.25</v>
          </cell>
          <cell r="I89">
            <v>46825.11</v>
          </cell>
          <cell r="J89">
            <v>2963.13</v>
          </cell>
          <cell r="K89">
            <v>29608.88</v>
          </cell>
          <cell r="L89">
            <v>763.1</v>
          </cell>
          <cell r="M89">
            <v>3078.96</v>
          </cell>
          <cell r="N89">
            <v>1472.41</v>
          </cell>
          <cell r="O89">
            <v>1680.26</v>
          </cell>
          <cell r="P89">
            <v>3116.06</v>
          </cell>
          <cell r="Q89">
            <v>13875.43</v>
          </cell>
          <cell r="R89">
            <v>10178.81</v>
          </cell>
          <cell r="S89">
            <v>4644.07</v>
          </cell>
          <cell r="T89">
            <v>5202.05</v>
          </cell>
          <cell r="U89">
            <v>12416.88</v>
          </cell>
          <cell r="V89">
            <v>2364.93</v>
          </cell>
          <cell r="W89" t="str">
            <v>-</v>
          </cell>
          <cell r="X89" t="str">
            <v>-</v>
          </cell>
        </row>
        <row r="90">
          <cell r="B90">
            <v>144584.37</v>
          </cell>
          <cell r="C90">
            <v>41854.31</v>
          </cell>
          <cell r="D90">
            <v>1297.67</v>
          </cell>
          <cell r="E90">
            <v>23016.55</v>
          </cell>
          <cell r="F90">
            <v>181.66</v>
          </cell>
          <cell r="G90">
            <v>100.11</v>
          </cell>
          <cell r="H90">
            <v>15684.91</v>
          </cell>
          <cell r="I90">
            <v>21965.02</v>
          </cell>
          <cell r="J90">
            <v>2494.12</v>
          </cell>
          <cell r="K90">
            <v>11204.29</v>
          </cell>
          <cell r="L90">
            <v>763.1</v>
          </cell>
          <cell r="M90">
            <v>1667.94</v>
          </cell>
          <cell r="N90">
            <v>419.76</v>
          </cell>
          <cell r="O90">
            <v>837.1</v>
          </cell>
          <cell r="P90">
            <v>1950.17</v>
          </cell>
          <cell r="Q90">
            <v>9563.13</v>
          </cell>
          <cell r="R90">
            <v>2471.76</v>
          </cell>
          <cell r="S90">
            <v>1073.75</v>
          </cell>
          <cell r="T90">
            <v>2842.77</v>
          </cell>
          <cell r="U90">
            <v>5098.46</v>
          </cell>
          <cell r="V90">
            <v>97.81</v>
          </cell>
          <cell r="W90" t="str">
            <v>-</v>
          </cell>
          <cell r="X90" t="str">
            <v>-</v>
          </cell>
        </row>
        <row r="91">
          <cell r="B91">
            <v>121063.05</v>
          </cell>
          <cell r="C91">
            <v>21131.34</v>
          </cell>
          <cell r="D91" t="str">
            <v>-</v>
          </cell>
          <cell r="E91">
            <v>20067.14</v>
          </cell>
          <cell r="F91">
            <v>190.45</v>
          </cell>
          <cell r="G91">
            <v>122.88</v>
          </cell>
          <cell r="H91">
            <v>3810.33</v>
          </cell>
          <cell r="I91">
            <v>24860.09</v>
          </cell>
          <cell r="J91">
            <v>469</v>
          </cell>
          <cell r="K91">
            <v>18404.59</v>
          </cell>
          <cell r="L91" t="str">
            <v>-</v>
          </cell>
          <cell r="M91">
            <v>1411.02</v>
          </cell>
          <cell r="N91">
            <v>1052.65</v>
          </cell>
          <cell r="O91">
            <v>843.15</v>
          </cell>
          <cell r="P91">
            <v>1165.9</v>
          </cell>
          <cell r="Q91">
            <v>4312.3</v>
          </cell>
          <cell r="R91">
            <v>7707.05</v>
          </cell>
          <cell r="S91">
            <v>3570.32</v>
          </cell>
          <cell r="T91">
            <v>2359.28</v>
          </cell>
          <cell r="U91">
            <v>7318.42</v>
          </cell>
          <cell r="V91">
            <v>2267.13</v>
          </cell>
          <cell r="W91" t="str">
            <v>-</v>
          </cell>
          <cell r="X91" t="str">
            <v>-</v>
          </cell>
        </row>
        <row r="92">
          <cell r="B92">
            <v>265165.21</v>
          </cell>
          <cell r="C92">
            <v>73356.76</v>
          </cell>
          <cell r="D92">
            <v>1693.61</v>
          </cell>
          <cell r="E92">
            <v>31370.03</v>
          </cell>
          <cell r="F92">
            <v>1198.87</v>
          </cell>
          <cell r="G92">
            <v>513.59</v>
          </cell>
          <cell r="H92">
            <v>16610.44</v>
          </cell>
          <cell r="I92">
            <v>59255.65</v>
          </cell>
          <cell r="J92">
            <v>7625.5</v>
          </cell>
          <cell r="K92">
            <v>29482.35</v>
          </cell>
          <cell r="L92">
            <v>391.23</v>
          </cell>
          <cell r="M92">
            <v>2078.42</v>
          </cell>
          <cell r="N92">
            <v>2545.48</v>
          </cell>
          <cell r="O92">
            <v>1835.35</v>
          </cell>
          <cell r="P92">
            <v>3268.91</v>
          </cell>
          <cell r="Q92">
            <v>9675.97</v>
          </cell>
          <cell r="R92">
            <v>7005.61</v>
          </cell>
          <cell r="S92">
            <v>4799.05</v>
          </cell>
          <cell r="T92">
            <v>1222.15</v>
          </cell>
          <cell r="U92">
            <v>9105.18</v>
          </cell>
          <cell r="V92">
            <v>2131.07</v>
          </cell>
          <cell r="W92" t="str">
            <v>-</v>
          </cell>
          <cell r="X92" t="str">
            <v>-</v>
          </cell>
        </row>
        <row r="97">
          <cell r="B97">
            <v>149820.34</v>
          </cell>
          <cell r="C97">
            <v>47077.18</v>
          </cell>
          <cell r="D97">
            <v>1379.12</v>
          </cell>
          <cell r="E97">
            <v>16788.26</v>
          </cell>
          <cell r="F97">
            <v>771.02</v>
          </cell>
          <cell r="G97">
            <v>230</v>
          </cell>
          <cell r="H97">
            <v>14769.75</v>
          </cell>
          <cell r="I97">
            <v>31868.01</v>
          </cell>
          <cell r="J97">
            <v>5945.02</v>
          </cell>
          <cell r="K97">
            <v>11910.32</v>
          </cell>
          <cell r="L97">
            <v>391.23</v>
          </cell>
          <cell r="M97">
            <v>701.82</v>
          </cell>
          <cell r="N97">
            <v>1509.3</v>
          </cell>
          <cell r="O97">
            <v>1204.11</v>
          </cell>
          <cell r="P97">
            <v>2513.78</v>
          </cell>
          <cell r="Q97">
            <v>5876.97</v>
          </cell>
          <cell r="R97">
            <v>3125.9</v>
          </cell>
          <cell r="S97">
            <v>891.51</v>
          </cell>
          <cell r="T97">
            <v>583.45</v>
          </cell>
          <cell r="U97">
            <v>2008.44</v>
          </cell>
          <cell r="V97">
            <v>275.13</v>
          </cell>
          <cell r="W97" t="str">
            <v>-</v>
          </cell>
          <cell r="X97" t="str">
            <v>-</v>
          </cell>
        </row>
        <row r="98">
          <cell r="B98">
            <v>115344.87</v>
          </cell>
          <cell r="C98">
            <v>26279.58</v>
          </cell>
          <cell r="D98">
            <v>314.49</v>
          </cell>
          <cell r="E98">
            <v>14581.77</v>
          </cell>
          <cell r="F98">
            <v>427.84</v>
          </cell>
          <cell r="G98">
            <v>283.58</v>
          </cell>
          <cell r="H98">
            <v>1840.69</v>
          </cell>
          <cell r="I98">
            <v>27387.63</v>
          </cell>
          <cell r="J98">
            <v>1680.48</v>
          </cell>
          <cell r="K98">
            <v>17572.03</v>
          </cell>
          <cell r="L98" t="str">
            <v>-</v>
          </cell>
          <cell r="M98">
            <v>1376.6</v>
          </cell>
          <cell r="N98">
            <v>1036.18</v>
          </cell>
          <cell r="O98">
            <v>631.24</v>
          </cell>
          <cell r="P98">
            <v>755.14</v>
          </cell>
          <cell r="Q98">
            <v>3798.99</v>
          </cell>
          <cell r="R98">
            <v>3879.71</v>
          </cell>
          <cell r="S98">
            <v>3907.54</v>
          </cell>
          <cell r="T98">
            <v>638.7</v>
          </cell>
          <cell r="U98">
            <v>7096.74</v>
          </cell>
          <cell r="V98">
            <v>1855.94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38001.92</v>
          </cell>
          <cell r="C5">
            <v>2858910.49</v>
          </cell>
          <cell r="D5">
            <v>9266.29</v>
          </cell>
          <cell r="E5">
            <v>620004.19</v>
          </cell>
          <cell r="F5">
            <v>21015.29</v>
          </cell>
          <cell r="G5">
            <v>7928.68</v>
          </cell>
          <cell r="H5">
            <v>385061.66</v>
          </cell>
          <cell r="I5">
            <v>916437.73</v>
          </cell>
          <cell r="J5">
            <v>84629.68</v>
          </cell>
          <cell r="K5">
            <v>362423.75</v>
          </cell>
          <cell r="L5">
            <v>12035.88</v>
          </cell>
          <cell r="M5">
            <v>69521.43</v>
          </cell>
          <cell r="N5">
            <v>13616.16</v>
          </cell>
          <cell r="O5">
            <v>30857.55</v>
          </cell>
          <cell r="P5">
            <v>40286.19</v>
          </cell>
          <cell r="Q5">
            <v>304645.95</v>
          </cell>
          <cell r="R5">
            <v>202107.89</v>
          </cell>
          <cell r="S5">
            <v>130862.65</v>
          </cell>
          <cell r="T5">
            <v>39381.08</v>
          </cell>
          <cell r="U5">
            <v>101100.35</v>
          </cell>
          <cell r="V5">
            <v>26648.39</v>
          </cell>
          <cell r="W5">
            <v>1260.64</v>
          </cell>
          <cell r="X5" t="str">
            <v>-</v>
          </cell>
        </row>
        <row r="6">
          <cell r="B6">
            <v>3395402.22</v>
          </cell>
          <cell r="C6">
            <v>1696081.38</v>
          </cell>
          <cell r="D6">
            <v>7808.65</v>
          </cell>
          <cell r="E6">
            <v>275444.35</v>
          </cell>
          <cell r="F6">
            <v>16930.69</v>
          </cell>
          <cell r="G6">
            <v>5144.93</v>
          </cell>
          <cell r="H6">
            <v>316293.77</v>
          </cell>
          <cell r="I6">
            <v>451252.98</v>
          </cell>
          <cell r="J6">
            <v>72021.97</v>
          </cell>
          <cell r="K6">
            <v>104615.99</v>
          </cell>
          <cell r="L6">
            <v>8208.78</v>
          </cell>
          <cell r="M6">
            <v>31726.1</v>
          </cell>
          <cell r="N6">
            <v>6580.85</v>
          </cell>
          <cell r="O6">
            <v>21121.2</v>
          </cell>
          <cell r="P6">
            <v>26273.34</v>
          </cell>
          <cell r="Q6">
            <v>185269.81</v>
          </cell>
          <cell r="R6">
            <v>67204.08</v>
          </cell>
          <cell r="S6">
            <v>30575.66</v>
          </cell>
          <cell r="T6">
            <v>24488.15</v>
          </cell>
          <cell r="U6">
            <v>43981.08</v>
          </cell>
          <cell r="V6">
            <v>3728.53</v>
          </cell>
          <cell r="W6">
            <v>649.94</v>
          </cell>
          <cell r="X6" t="str">
            <v>-</v>
          </cell>
        </row>
        <row r="7">
          <cell r="B7">
            <v>2842599.7</v>
          </cell>
          <cell r="C7">
            <v>1162829.11</v>
          </cell>
          <cell r="D7">
            <v>1457.63</v>
          </cell>
          <cell r="E7">
            <v>344559.84</v>
          </cell>
          <cell r="F7">
            <v>4084.6</v>
          </cell>
          <cell r="G7">
            <v>2783.75</v>
          </cell>
          <cell r="H7">
            <v>68767.89</v>
          </cell>
          <cell r="I7">
            <v>465184.74</v>
          </cell>
          <cell r="J7">
            <v>12607.71</v>
          </cell>
          <cell r="K7">
            <v>257807.76</v>
          </cell>
          <cell r="L7">
            <v>3827.1</v>
          </cell>
          <cell r="M7">
            <v>37795.34</v>
          </cell>
          <cell r="N7">
            <v>7035.31</v>
          </cell>
          <cell r="O7">
            <v>9736.35</v>
          </cell>
          <cell r="P7">
            <v>14012.85</v>
          </cell>
          <cell r="Q7">
            <v>119376.15</v>
          </cell>
          <cell r="R7">
            <v>134903.81</v>
          </cell>
          <cell r="S7">
            <v>100286.99</v>
          </cell>
          <cell r="T7">
            <v>14892.93</v>
          </cell>
          <cell r="U7">
            <v>57119.27</v>
          </cell>
          <cell r="V7">
            <v>22919.86</v>
          </cell>
          <cell r="W7">
            <v>610.7</v>
          </cell>
          <cell r="X7" t="str">
            <v>-</v>
          </cell>
        </row>
        <row r="8">
          <cell r="B8">
            <v>1025905.73</v>
          </cell>
          <cell r="C8">
            <v>378158.27</v>
          </cell>
          <cell r="D8">
            <v>2323.03</v>
          </cell>
          <cell r="E8">
            <v>117347.11</v>
          </cell>
          <cell r="F8">
            <v>3962.74</v>
          </cell>
          <cell r="G8">
            <v>434.69</v>
          </cell>
          <cell r="H8">
            <v>69555.89</v>
          </cell>
          <cell r="I8">
            <v>158252.45</v>
          </cell>
          <cell r="J8">
            <v>21548.93</v>
          </cell>
          <cell r="K8">
            <v>71389.88</v>
          </cell>
          <cell r="L8">
            <v>1624.6</v>
          </cell>
          <cell r="M8">
            <v>15764.51</v>
          </cell>
          <cell r="N8">
            <v>6680.93</v>
          </cell>
          <cell r="O8">
            <v>11442.91</v>
          </cell>
          <cell r="P8">
            <v>19426.88</v>
          </cell>
          <cell r="Q8">
            <v>46205.02</v>
          </cell>
          <cell r="R8">
            <v>35861.19</v>
          </cell>
          <cell r="S8">
            <v>27125.44</v>
          </cell>
          <cell r="T8">
            <v>15396.83</v>
          </cell>
          <cell r="U8">
            <v>17648.04</v>
          </cell>
          <cell r="V8">
            <v>5756.4</v>
          </cell>
          <cell r="W8" t="str">
            <v>-</v>
          </cell>
          <cell r="X8" t="str">
            <v>-</v>
          </cell>
        </row>
        <row r="9">
          <cell r="B9">
            <v>555641.54</v>
          </cell>
          <cell r="C9">
            <v>222169.09</v>
          </cell>
          <cell r="D9">
            <v>2323.03</v>
          </cell>
          <cell r="E9">
            <v>44467.7</v>
          </cell>
          <cell r="F9">
            <v>3326.8</v>
          </cell>
          <cell r="G9">
            <v>434.69</v>
          </cell>
          <cell r="H9">
            <v>63522.7</v>
          </cell>
          <cell r="I9">
            <v>81144.08</v>
          </cell>
          <cell r="J9">
            <v>17732.8</v>
          </cell>
          <cell r="K9">
            <v>24858.18</v>
          </cell>
          <cell r="L9">
            <v>1383.44</v>
          </cell>
          <cell r="M9">
            <v>6318.18</v>
          </cell>
          <cell r="N9">
            <v>3050.86</v>
          </cell>
          <cell r="O9">
            <v>7886.42</v>
          </cell>
          <cell r="P9">
            <v>13120.12</v>
          </cell>
          <cell r="Q9">
            <v>27440.82</v>
          </cell>
          <cell r="R9">
            <v>10872.85</v>
          </cell>
          <cell r="S9">
            <v>6020.62</v>
          </cell>
          <cell r="T9">
            <v>10020.76</v>
          </cell>
          <cell r="U9">
            <v>9548.4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0264.2</v>
          </cell>
          <cell r="C10">
            <v>155989.18</v>
          </cell>
          <cell r="D10" t="str">
            <v>-</v>
          </cell>
          <cell r="E10">
            <v>72879.41</v>
          </cell>
          <cell r="F10">
            <v>635.95</v>
          </cell>
          <cell r="G10" t="str">
            <v>-</v>
          </cell>
          <cell r="H10">
            <v>6033.18</v>
          </cell>
          <cell r="I10">
            <v>77108.38</v>
          </cell>
          <cell r="J10">
            <v>3816.13</v>
          </cell>
          <cell r="K10">
            <v>46531.7</v>
          </cell>
          <cell r="L10">
            <v>241.15</v>
          </cell>
          <cell r="M10">
            <v>9446.33</v>
          </cell>
          <cell r="N10">
            <v>3630.07</v>
          </cell>
          <cell r="O10">
            <v>3556.5</v>
          </cell>
          <cell r="P10">
            <v>6306.76</v>
          </cell>
          <cell r="Q10">
            <v>18764.19</v>
          </cell>
          <cell r="R10">
            <v>24988.34</v>
          </cell>
          <cell r="S10">
            <v>21104.81</v>
          </cell>
          <cell r="T10">
            <v>5376.07</v>
          </cell>
          <cell r="U10">
            <v>8099.64</v>
          </cell>
          <cell r="V10">
            <v>5756.4</v>
          </cell>
          <cell r="W10" t="str">
            <v>-</v>
          </cell>
          <cell r="X10" t="str">
            <v>-</v>
          </cell>
        </row>
        <row r="11">
          <cell r="B11">
            <v>251782.44</v>
          </cell>
          <cell r="C11">
            <v>90067.23</v>
          </cell>
          <cell r="D11">
            <v>102.16</v>
          </cell>
          <cell r="E11">
            <v>70228.3</v>
          </cell>
          <cell r="F11">
            <v>1026.05</v>
          </cell>
          <cell r="G11">
            <v>89</v>
          </cell>
          <cell r="H11">
            <v>9196.75</v>
          </cell>
          <cell r="I11">
            <v>37660.02</v>
          </cell>
          <cell r="J11">
            <v>2542.82</v>
          </cell>
          <cell r="K11">
            <v>13510.22</v>
          </cell>
          <cell r="L11">
            <v>269.01</v>
          </cell>
          <cell r="M11">
            <v>1948.98</v>
          </cell>
          <cell r="N11">
            <v>151.75</v>
          </cell>
          <cell r="O11">
            <v>1016.11</v>
          </cell>
          <cell r="P11">
            <v>1617.18</v>
          </cell>
          <cell r="Q11">
            <v>10887.6</v>
          </cell>
          <cell r="R11">
            <v>6943.68</v>
          </cell>
          <cell r="S11">
            <v>2139.52</v>
          </cell>
          <cell r="T11">
            <v>1049.52</v>
          </cell>
          <cell r="U11">
            <v>1014.41</v>
          </cell>
          <cell r="V11">
            <v>322.15</v>
          </cell>
          <cell r="W11" t="str">
            <v>-</v>
          </cell>
          <cell r="X11" t="str">
            <v>-</v>
          </cell>
        </row>
        <row r="12">
          <cell r="B12">
            <v>133130.84</v>
          </cell>
          <cell r="C12">
            <v>60600.37</v>
          </cell>
          <cell r="D12">
            <v>102.16</v>
          </cell>
          <cell r="E12">
            <v>26977.23</v>
          </cell>
          <cell r="F12">
            <v>745.82</v>
          </cell>
          <cell r="G12">
            <v>89</v>
          </cell>
          <cell r="H12">
            <v>8681.65</v>
          </cell>
          <cell r="I12">
            <v>17791.16</v>
          </cell>
          <cell r="J12">
            <v>2255.64</v>
          </cell>
          <cell r="K12">
            <v>2806.99</v>
          </cell>
          <cell r="L12" t="str">
            <v>-</v>
          </cell>
          <cell r="M12">
            <v>498.78</v>
          </cell>
          <cell r="N12">
            <v>151.75</v>
          </cell>
          <cell r="O12">
            <v>522</v>
          </cell>
          <cell r="P12">
            <v>1160.6</v>
          </cell>
          <cell r="Q12">
            <v>6758.9</v>
          </cell>
          <cell r="R12">
            <v>2403.04</v>
          </cell>
          <cell r="S12">
            <v>474.47</v>
          </cell>
          <cell r="T12">
            <v>615.07</v>
          </cell>
          <cell r="U12">
            <v>496.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8651.6</v>
          </cell>
          <cell r="C13">
            <v>29466.86</v>
          </cell>
          <cell r="D13" t="str">
            <v>-</v>
          </cell>
          <cell r="E13">
            <v>43251.06</v>
          </cell>
          <cell r="F13">
            <v>280.23</v>
          </cell>
          <cell r="G13" t="str">
            <v>-</v>
          </cell>
          <cell r="H13">
            <v>515.1</v>
          </cell>
          <cell r="I13">
            <v>19868.86</v>
          </cell>
          <cell r="J13">
            <v>287.17</v>
          </cell>
          <cell r="K13">
            <v>10703.22</v>
          </cell>
          <cell r="L13">
            <v>269.01</v>
          </cell>
          <cell r="M13">
            <v>1450.2</v>
          </cell>
          <cell r="N13" t="str">
            <v>-</v>
          </cell>
          <cell r="O13">
            <v>494.11</v>
          </cell>
          <cell r="P13">
            <v>456.58</v>
          </cell>
          <cell r="Q13">
            <v>4128.7</v>
          </cell>
          <cell r="R13">
            <v>4540.64</v>
          </cell>
          <cell r="S13">
            <v>1665.05</v>
          </cell>
          <cell r="T13">
            <v>434.45</v>
          </cell>
          <cell r="U13">
            <v>518.21</v>
          </cell>
          <cell r="V13">
            <v>322.15</v>
          </cell>
          <cell r="W13" t="str">
            <v>-</v>
          </cell>
          <cell r="X13" t="str">
            <v>-</v>
          </cell>
        </row>
        <row r="14">
          <cell r="B14">
            <v>417223.02</v>
          </cell>
          <cell r="C14">
            <v>188971.14</v>
          </cell>
          <cell r="D14">
            <v>420.55</v>
          </cell>
          <cell r="E14">
            <v>50666.48</v>
          </cell>
          <cell r="F14">
            <v>5491.7</v>
          </cell>
          <cell r="G14">
            <v>1265.12</v>
          </cell>
          <cell r="H14">
            <v>27183.57</v>
          </cell>
          <cell r="I14">
            <v>58013.53</v>
          </cell>
          <cell r="J14">
            <v>6008.7</v>
          </cell>
          <cell r="K14">
            <v>19787.53</v>
          </cell>
          <cell r="L14" t="str">
            <v>-</v>
          </cell>
          <cell r="M14">
            <v>2152.31</v>
          </cell>
          <cell r="N14">
            <v>1745.7</v>
          </cell>
          <cell r="O14">
            <v>520.23</v>
          </cell>
          <cell r="P14">
            <v>4517.84</v>
          </cell>
          <cell r="Q14">
            <v>19129.53</v>
          </cell>
          <cell r="R14">
            <v>13640.72</v>
          </cell>
          <cell r="S14">
            <v>8970.71</v>
          </cell>
          <cell r="T14">
            <v>1840.35</v>
          </cell>
          <cell r="U14">
            <v>6006.78</v>
          </cell>
          <cell r="V14">
            <v>890.53</v>
          </cell>
          <cell r="W14" t="str">
            <v>-</v>
          </cell>
          <cell r="X14" t="str">
            <v>-</v>
          </cell>
        </row>
        <row r="15">
          <cell r="B15">
            <v>229093.83</v>
          </cell>
          <cell r="C15">
            <v>105748</v>
          </cell>
          <cell r="D15">
            <v>261.37</v>
          </cell>
          <cell r="E15">
            <v>26603.13</v>
          </cell>
          <cell r="F15">
            <v>4375.46</v>
          </cell>
          <cell r="G15" t="str">
            <v>-</v>
          </cell>
          <cell r="H15">
            <v>24537.39</v>
          </cell>
          <cell r="I15">
            <v>30506.55</v>
          </cell>
          <cell r="J15">
            <v>4698.1</v>
          </cell>
          <cell r="K15">
            <v>7929.01</v>
          </cell>
          <cell r="L15" t="str">
            <v>-</v>
          </cell>
          <cell r="M15" t="str">
            <v>-</v>
          </cell>
          <cell r="N15">
            <v>285.22</v>
          </cell>
          <cell r="O15">
            <v>218.87</v>
          </cell>
          <cell r="P15">
            <v>2305.94</v>
          </cell>
          <cell r="Q15">
            <v>11158.31</v>
          </cell>
          <cell r="R15">
            <v>5482.35</v>
          </cell>
          <cell r="S15">
            <v>1080.75</v>
          </cell>
          <cell r="T15">
            <v>869.74</v>
          </cell>
          <cell r="U15">
            <v>2327.88</v>
          </cell>
          <cell r="V15">
            <v>705.75</v>
          </cell>
          <cell r="W15" t="str">
            <v>-</v>
          </cell>
          <cell r="X15" t="str">
            <v>-</v>
          </cell>
        </row>
        <row r="16">
          <cell r="B16">
            <v>188129.19</v>
          </cell>
          <cell r="C16">
            <v>83223.14</v>
          </cell>
          <cell r="D16">
            <v>159.17</v>
          </cell>
          <cell r="E16">
            <v>24063.35</v>
          </cell>
          <cell r="F16">
            <v>1116.24</v>
          </cell>
          <cell r="G16">
            <v>1265.12</v>
          </cell>
          <cell r="H16">
            <v>2646.18</v>
          </cell>
          <cell r="I16">
            <v>27506.98</v>
          </cell>
          <cell r="J16">
            <v>1310.61</v>
          </cell>
          <cell r="K16">
            <v>11858.52</v>
          </cell>
          <cell r="L16" t="str">
            <v>-</v>
          </cell>
          <cell r="M16">
            <v>2152.31</v>
          </cell>
          <cell r="N16">
            <v>1460.48</v>
          </cell>
          <cell r="O16">
            <v>301.36</v>
          </cell>
          <cell r="P16">
            <v>2211.9</v>
          </cell>
          <cell r="Q16">
            <v>7971.22</v>
          </cell>
          <cell r="R16">
            <v>8158.37</v>
          </cell>
          <cell r="S16">
            <v>7889.96</v>
          </cell>
          <cell r="T16">
            <v>970.61</v>
          </cell>
          <cell r="U16">
            <v>3678.9</v>
          </cell>
          <cell r="V16">
            <v>184.78</v>
          </cell>
          <cell r="W16" t="str">
            <v>-</v>
          </cell>
          <cell r="X16" t="str">
            <v>-</v>
          </cell>
        </row>
        <row r="17">
          <cell r="B17">
            <v>215063.28</v>
          </cell>
          <cell r="C17">
            <v>105167.02</v>
          </cell>
          <cell r="D17">
            <v>617.96</v>
          </cell>
          <cell r="E17">
            <v>19562.19</v>
          </cell>
          <cell r="F17">
            <v>2447.13</v>
          </cell>
          <cell r="G17">
            <v>264.93</v>
          </cell>
          <cell r="H17">
            <v>10953.37</v>
          </cell>
          <cell r="I17">
            <v>27687.79</v>
          </cell>
          <cell r="J17">
            <v>2025.69</v>
          </cell>
          <cell r="K17">
            <v>11345.41</v>
          </cell>
          <cell r="L17">
            <v>452.82</v>
          </cell>
          <cell r="M17">
            <v>2048.05</v>
          </cell>
          <cell r="N17">
            <v>199.53</v>
          </cell>
          <cell r="O17">
            <v>593.35</v>
          </cell>
          <cell r="P17">
            <v>1089.47</v>
          </cell>
          <cell r="Q17">
            <v>13720.92</v>
          </cell>
          <cell r="R17">
            <v>7244.6</v>
          </cell>
          <cell r="S17">
            <v>3709.27</v>
          </cell>
          <cell r="T17">
            <v>1672.2</v>
          </cell>
          <cell r="U17">
            <v>3723.24</v>
          </cell>
          <cell r="V17">
            <v>538.35</v>
          </cell>
          <cell r="W17" t="str">
            <v>-</v>
          </cell>
          <cell r="X17" t="str">
            <v>-</v>
          </cell>
        </row>
        <row r="18">
          <cell r="B18">
            <v>120631.56</v>
          </cell>
          <cell r="C18">
            <v>65821.66</v>
          </cell>
          <cell r="D18">
            <v>440.37</v>
          </cell>
          <cell r="E18">
            <v>9497.02</v>
          </cell>
          <cell r="F18">
            <v>1726.36</v>
          </cell>
          <cell r="G18">
            <v>102.7</v>
          </cell>
          <cell r="H18">
            <v>9055.91</v>
          </cell>
          <cell r="I18">
            <v>14199.36</v>
          </cell>
          <cell r="J18">
            <v>2025.69</v>
          </cell>
          <cell r="K18">
            <v>3160.99</v>
          </cell>
          <cell r="L18">
            <v>222.56</v>
          </cell>
          <cell r="M18">
            <v>830.42</v>
          </cell>
          <cell r="N18" t="str">
            <v>-</v>
          </cell>
          <cell r="O18">
            <v>480.57</v>
          </cell>
          <cell r="P18">
            <v>635.31</v>
          </cell>
          <cell r="Q18">
            <v>7863.55</v>
          </cell>
          <cell r="R18">
            <v>1396.88</v>
          </cell>
          <cell r="S18">
            <v>719.16</v>
          </cell>
          <cell r="T18">
            <v>1282.39</v>
          </cell>
          <cell r="U18">
            <v>1170.6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4431.72</v>
          </cell>
          <cell r="C19">
            <v>39345.36</v>
          </cell>
          <cell r="D19">
            <v>177.59</v>
          </cell>
          <cell r="E19">
            <v>10065.16</v>
          </cell>
          <cell r="F19">
            <v>720.78</v>
          </cell>
          <cell r="G19">
            <v>162.23</v>
          </cell>
          <cell r="H19">
            <v>1897.47</v>
          </cell>
          <cell r="I19">
            <v>13488.43</v>
          </cell>
          <cell r="J19" t="str">
            <v>-</v>
          </cell>
          <cell r="K19">
            <v>8184.43</v>
          </cell>
          <cell r="L19">
            <v>230.26</v>
          </cell>
          <cell r="M19">
            <v>1217.64</v>
          </cell>
          <cell r="N19">
            <v>199.53</v>
          </cell>
          <cell r="O19">
            <v>112.79</v>
          </cell>
          <cell r="P19">
            <v>454.15</v>
          </cell>
          <cell r="Q19">
            <v>5857.37</v>
          </cell>
          <cell r="R19">
            <v>5847.71</v>
          </cell>
          <cell r="S19">
            <v>2990.11</v>
          </cell>
          <cell r="T19">
            <v>389.81</v>
          </cell>
          <cell r="U19">
            <v>2552.58</v>
          </cell>
          <cell r="V19">
            <v>538.35</v>
          </cell>
          <cell r="W19" t="str">
            <v>-</v>
          </cell>
          <cell r="X19" t="str">
            <v>-</v>
          </cell>
        </row>
        <row r="20">
          <cell r="B20">
            <v>233669.37</v>
          </cell>
          <cell r="C20">
            <v>98414.15</v>
          </cell>
          <cell r="D20">
            <v>527.83</v>
          </cell>
          <cell r="E20">
            <v>37053.34</v>
          </cell>
          <cell r="F20">
            <v>517.74</v>
          </cell>
          <cell r="G20">
            <v>1009.96</v>
          </cell>
          <cell r="H20">
            <v>12267.32</v>
          </cell>
          <cell r="I20">
            <v>27990.76</v>
          </cell>
          <cell r="J20">
            <v>2304.95</v>
          </cell>
          <cell r="K20">
            <v>11819.81</v>
          </cell>
          <cell r="L20">
            <v>888.25</v>
          </cell>
          <cell r="M20">
            <v>2849.97</v>
          </cell>
          <cell r="N20">
            <v>234.5</v>
          </cell>
          <cell r="O20">
            <v>209.91</v>
          </cell>
          <cell r="P20">
            <v>346.25</v>
          </cell>
          <cell r="Q20">
            <v>16253.94</v>
          </cell>
          <cell r="R20">
            <v>9394.33</v>
          </cell>
          <cell r="S20">
            <v>6562.16</v>
          </cell>
          <cell r="T20">
            <v>1505.76</v>
          </cell>
          <cell r="U20">
            <v>2321.85</v>
          </cell>
          <cell r="V20">
            <v>1196.56</v>
          </cell>
          <cell r="W20" t="str">
            <v>-</v>
          </cell>
          <cell r="X20" t="str">
            <v>-</v>
          </cell>
        </row>
        <row r="21">
          <cell r="B21">
            <v>124660.77</v>
          </cell>
          <cell r="C21">
            <v>58014.65</v>
          </cell>
          <cell r="D21">
            <v>527.83</v>
          </cell>
          <cell r="E21">
            <v>17529.12</v>
          </cell>
          <cell r="F21">
            <v>517.74</v>
          </cell>
          <cell r="G21">
            <v>845.49</v>
          </cell>
          <cell r="H21">
            <v>9898.11</v>
          </cell>
          <cell r="I21">
            <v>12142.23</v>
          </cell>
          <cell r="J21">
            <v>1582.52</v>
          </cell>
          <cell r="K21">
            <v>2815.74</v>
          </cell>
          <cell r="L21">
            <v>751.44</v>
          </cell>
          <cell r="M21">
            <v>1992.69</v>
          </cell>
          <cell r="N21">
            <v>125.55</v>
          </cell>
          <cell r="O21">
            <v>209.91</v>
          </cell>
          <cell r="P21">
            <v>103.14</v>
          </cell>
          <cell r="Q21">
            <v>10370.5</v>
          </cell>
          <cell r="R21">
            <v>3763.79</v>
          </cell>
          <cell r="S21">
            <v>1503.32</v>
          </cell>
          <cell r="T21">
            <v>1003.72</v>
          </cell>
          <cell r="U21">
            <v>963.2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008.6</v>
          </cell>
          <cell r="C22">
            <v>40399.5</v>
          </cell>
          <cell r="D22" t="str">
            <v>-</v>
          </cell>
          <cell r="E22">
            <v>19524.22</v>
          </cell>
          <cell r="F22" t="str">
            <v>-</v>
          </cell>
          <cell r="G22">
            <v>164.48</v>
          </cell>
          <cell r="H22">
            <v>2369.21</v>
          </cell>
          <cell r="I22">
            <v>15848.53</v>
          </cell>
          <cell r="J22">
            <v>722.43</v>
          </cell>
          <cell r="K22">
            <v>9004.07</v>
          </cell>
          <cell r="L22">
            <v>136.82</v>
          </cell>
          <cell r="M22">
            <v>857.28</v>
          </cell>
          <cell r="N22">
            <v>108.95</v>
          </cell>
          <cell r="O22" t="str">
            <v>-</v>
          </cell>
          <cell r="P22">
            <v>243.12</v>
          </cell>
          <cell r="Q22">
            <v>5883.45</v>
          </cell>
          <cell r="R22">
            <v>5630.54</v>
          </cell>
          <cell r="S22">
            <v>5058.84</v>
          </cell>
          <cell r="T22">
            <v>502.04</v>
          </cell>
          <cell r="U22">
            <v>1358.55</v>
          </cell>
          <cell r="V22">
            <v>1196.56</v>
          </cell>
          <cell r="W22" t="str">
            <v>-</v>
          </cell>
          <cell r="X22" t="str">
            <v>-</v>
          </cell>
        </row>
        <row r="23">
          <cell r="B23">
            <v>241952.26</v>
          </cell>
          <cell r="C23">
            <v>148202.42</v>
          </cell>
          <cell r="D23">
            <v>903.46</v>
          </cell>
          <cell r="E23">
            <v>7733.59</v>
          </cell>
          <cell r="F23">
            <v>403.32</v>
          </cell>
          <cell r="G23">
            <v>163.58</v>
          </cell>
          <cell r="H23">
            <v>13039.8</v>
          </cell>
          <cell r="I23">
            <v>22242.01</v>
          </cell>
          <cell r="J23">
            <v>2231.81</v>
          </cell>
          <cell r="K23">
            <v>6624.76</v>
          </cell>
          <cell r="L23">
            <v>56.81</v>
          </cell>
          <cell r="M23">
            <v>2537.04</v>
          </cell>
          <cell r="N23">
            <v>144.13</v>
          </cell>
          <cell r="O23">
            <v>1346.06</v>
          </cell>
          <cell r="P23">
            <v>520.97</v>
          </cell>
          <cell r="Q23">
            <v>13418.21</v>
          </cell>
          <cell r="R23">
            <v>9006.87</v>
          </cell>
          <cell r="S23">
            <v>4692.33</v>
          </cell>
          <cell r="T23">
            <v>664.17</v>
          </cell>
          <cell r="U23">
            <v>7865.92</v>
          </cell>
          <cell r="V23">
            <v>154.99</v>
          </cell>
          <cell r="W23" t="str">
            <v>-</v>
          </cell>
          <cell r="X23" t="str">
            <v>-</v>
          </cell>
        </row>
        <row r="28">
          <cell r="B28">
            <v>134639.21</v>
          </cell>
          <cell r="C28">
            <v>85402.03</v>
          </cell>
          <cell r="D28">
            <v>624.8</v>
          </cell>
          <cell r="E28">
            <v>3817.45</v>
          </cell>
          <cell r="F28">
            <v>295.83</v>
          </cell>
          <cell r="G28">
            <v>163.58</v>
          </cell>
          <cell r="H28">
            <v>10581.3</v>
          </cell>
          <cell r="I28">
            <v>9608.16</v>
          </cell>
          <cell r="J28">
            <v>2125.85</v>
          </cell>
          <cell r="K28">
            <v>1338.53</v>
          </cell>
          <cell r="L28">
            <v>56.81</v>
          </cell>
          <cell r="M28">
            <v>719.81</v>
          </cell>
          <cell r="N28">
            <v>51.55</v>
          </cell>
          <cell r="O28">
            <v>714.94</v>
          </cell>
          <cell r="P28">
            <v>520.97</v>
          </cell>
          <cell r="Q28">
            <v>8426.8</v>
          </cell>
          <cell r="R28">
            <v>3984.16</v>
          </cell>
          <cell r="S28">
            <v>1336.66</v>
          </cell>
          <cell r="T28">
            <v>573.46</v>
          </cell>
          <cell r="U28">
            <v>4296.5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7313.05</v>
          </cell>
          <cell r="C29">
            <v>62800.39</v>
          </cell>
          <cell r="D29">
            <v>278.66</v>
          </cell>
          <cell r="E29">
            <v>3916.14</v>
          </cell>
          <cell r="F29">
            <v>107.5</v>
          </cell>
          <cell r="G29" t="str">
            <v>-</v>
          </cell>
          <cell r="H29">
            <v>2458.5</v>
          </cell>
          <cell r="I29">
            <v>12633.85</v>
          </cell>
          <cell r="J29">
            <v>105.96</v>
          </cell>
          <cell r="K29">
            <v>5286.23</v>
          </cell>
          <cell r="L29" t="str">
            <v>-</v>
          </cell>
          <cell r="M29">
            <v>1817.23</v>
          </cell>
          <cell r="N29">
            <v>92.58</v>
          </cell>
          <cell r="O29">
            <v>631.12</v>
          </cell>
          <cell r="P29" t="str">
            <v>-</v>
          </cell>
          <cell r="Q29">
            <v>4991.4</v>
          </cell>
          <cell r="R29">
            <v>5022.71</v>
          </cell>
          <cell r="S29">
            <v>3355.66</v>
          </cell>
          <cell r="T29">
            <v>90.7</v>
          </cell>
          <cell r="U29">
            <v>3569.4</v>
          </cell>
          <cell r="V29">
            <v>154.99</v>
          </cell>
          <cell r="W29" t="str">
            <v>-</v>
          </cell>
          <cell r="X29" t="str">
            <v>-</v>
          </cell>
        </row>
        <row r="30">
          <cell r="B30">
            <v>223052.67</v>
          </cell>
          <cell r="C30">
            <v>115290.8</v>
          </cell>
          <cell r="D30" t="str">
            <v>-</v>
          </cell>
          <cell r="E30">
            <v>15746.38</v>
          </cell>
          <cell r="F30">
            <v>413.91</v>
          </cell>
          <cell r="G30">
            <v>340.78</v>
          </cell>
          <cell r="H30">
            <v>15815.27</v>
          </cell>
          <cell r="I30">
            <v>28319.08</v>
          </cell>
          <cell r="J30">
            <v>1258.67</v>
          </cell>
          <cell r="K30">
            <v>12397.59</v>
          </cell>
          <cell r="L30">
            <v>644.01</v>
          </cell>
          <cell r="M30">
            <v>2865.81</v>
          </cell>
          <cell r="N30" t="str">
            <v>-</v>
          </cell>
          <cell r="O30">
            <v>481.66</v>
          </cell>
          <cell r="P30">
            <v>327.58</v>
          </cell>
          <cell r="Q30">
            <v>13096.02</v>
          </cell>
          <cell r="R30">
            <v>7813.54</v>
          </cell>
          <cell r="S30">
            <v>4304.59</v>
          </cell>
          <cell r="T30">
            <v>842.9</v>
          </cell>
          <cell r="U30">
            <v>2471.65</v>
          </cell>
          <cell r="V30">
            <v>622.44</v>
          </cell>
          <cell r="W30" t="str">
            <v>-</v>
          </cell>
          <cell r="X30" t="str">
            <v>-</v>
          </cell>
        </row>
        <row r="31">
          <cell r="B31">
            <v>121650.51</v>
          </cell>
          <cell r="C31">
            <v>67293.44</v>
          </cell>
          <cell r="D31" t="str">
            <v>-</v>
          </cell>
          <cell r="E31">
            <v>6756.08</v>
          </cell>
          <cell r="F31">
            <v>270.32</v>
          </cell>
          <cell r="G31">
            <v>156.07</v>
          </cell>
          <cell r="H31">
            <v>14660.52</v>
          </cell>
          <cell r="I31">
            <v>12592.03</v>
          </cell>
          <cell r="J31">
            <v>1258.67</v>
          </cell>
          <cell r="K31">
            <v>3544.25</v>
          </cell>
          <cell r="L31">
            <v>478.18</v>
          </cell>
          <cell r="M31">
            <v>1308.79</v>
          </cell>
          <cell r="N31" t="str">
            <v>-</v>
          </cell>
          <cell r="O31">
            <v>308.6</v>
          </cell>
          <cell r="P31">
            <v>327.58</v>
          </cell>
          <cell r="Q31">
            <v>8657.93</v>
          </cell>
          <cell r="R31">
            <v>1975.07</v>
          </cell>
          <cell r="S31">
            <v>906.01</v>
          </cell>
          <cell r="T31">
            <v>490.97</v>
          </cell>
          <cell r="U31">
            <v>66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1402.16</v>
          </cell>
          <cell r="C32">
            <v>47997.36</v>
          </cell>
          <cell r="D32" t="str">
            <v>-</v>
          </cell>
          <cell r="E32">
            <v>8990.3</v>
          </cell>
          <cell r="F32">
            <v>143.59</v>
          </cell>
          <cell r="G32">
            <v>184.71</v>
          </cell>
          <cell r="H32">
            <v>1154.74</v>
          </cell>
          <cell r="I32">
            <v>15727.05</v>
          </cell>
          <cell r="J32" t="str">
            <v>-</v>
          </cell>
          <cell r="K32">
            <v>8853.34</v>
          </cell>
          <cell r="L32">
            <v>165.82</v>
          </cell>
          <cell r="M32">
            <v>1557.02</v>
          </cell>
          <cell r="N32" t="str">
            <v>-</v>
          </cell>
          <cell r="O32">
            <v>173.06</v>
          </cell>
          <cell r="P32" t="str">
            <v>-</v>
          </cell>
          <cell r="Q32">
            <v>4438.09</v>
          </cell>
          <cell r="R32">
            <v>5838.47</v>
          </cell>
          <cell r="S32">
            <v>3398.58</v>
          </cell>
          <cell r="T32">
            <v>351.93</v>
          </cell>
          <cell r="U32">
            <v>1805.65</v>
          </cell>
          <cell r="V32">
            <v>622.44</v>
          </cell>
          <cell r="W32" t="str">
            <v>-</v>
          </cell>
          <cell r="X32" t="str">
            <v>-</v>
          </cell>
        </row>
        <row r="33">
          <cell r="B33">
            <v>634069.18</v>
          </cell>
          <cell r="C33">
            <v>323772.56</v>
          </cell>
          <cell r="D33" t="str">
            <v>-</v>
          </cell>
          <cell r="E33">
            <v>51674.08</v>
          </cell>
          <cell r="F33">
            <v>169.03</v>
          </cell>
          <cell r="G33">
            <v>289.98</v>
          </cell>
          <cell r="H33">
            <v>56585.43</v>
          </cell>
          <cell r="I33">
            <v>83173.26</v>
          </cell>
          <cell r="J33">
            <v>5152.05</v>
          </cell>
          <cell r="K33">
            <v>37067.94</v>
          </cell>
          <cell r="L33">
            <v>1208.33</v>
          </cell>
          <cell r="M33">
            <v>3375.99</v>
          </cell>
          <cell r="N33">
            <v>1497.89</v>
          </cell>
          <cell r="O33">
            <v>3674.19</v>
          </cell>
          <cell r="P33">
            <v>884.5</v>
          </cell>
          <cell r="Q33">
            <v>23000.09</v>
          </cell>
          <cell r="R33">
            <v>14514.95</v>
          </cell>
          <cell r="S33">
            <v>14522.65</v>
          </cell>
          <cell r="T33">
            <v>1723.22</v>
          </cell>
          <cell r="U33">
            <v>10740.35</v>
          </cell>
          <cell r="V33">
            <v>1042.67</v>
          </cell>
          <cell r="W33" t="str">
            <v>-</v>
          </cell>
          <cell r="X33" t="str">
            <v>-</v>
          </cell>
        </row>
        <row r="34">
          <cell r="B34">
            <v>358664.18</v>
          </cell>
          <cell r="C34">
            <v>191598.44</v>
          </cell>
          <cell r="D34" t="str">
            <v>-</v>
          </cell>
          <cell r="E34">
            <v>23341.6</v>
          </cell>
          <cell r="F34" t="str">
            <v>-</v>
          </cell>
          <cell r="G34">
            <v>289.98</v>
          </cell>
          <cell r="H34">
            <v>44128.13</v>
          </cell>
          <cell r="I34">
            <v>40740.5</v>
          </cell>
          <cell r="J34">
            <v>5152.05</v>
          </cell>
          <cell r="K34">
            <v>12109.27</v>
          </cell>
          <cell r="L34">
            <v>551.42</v>
          </cell>
          <cell r="M34">
            <v>2454.19</v>
          </cell>
          <cell r="N34">
            <v>1228.19</v>
          </cell>
          <cell r="O34">
            <v>2900.62</v>
          </cell>
          <cell r="P34">
            <v>643.31</v>
          </cell>
          <cell r="Q34">
            <v>13388.98</v>
          </cell>
          <cell r="R34">
            <v>6489.83</v>
          </cell>
          <cell r="S34">
            <v>7929.56</v>
          </cell>
          <cell r="T34">
            <v>911.44</v>
          </cell>
          <cell r="U34">
            <v>4806.6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75405</v>
          </cell>
          <cell r="C35">
            <v>132174.13</v>
          </cell>
          <cell r="D35" t="str">
            <v>-</v>
          </cell>
          <cell r="E35">
            <v>28332.48</v>
          </cell>
          <cell r="F35">
            <v>169.03</v>
          </cell>
          <cell r="G35" t="str">
            <v>-</v>
          </cell>
          <cell r="H35">
            <v>12457.3</v>
          </cell>
          <cell r="I35">
            <v>42432.76</v>
          </cell>
          <cell r="J35" t="str">
            <v>-</v>
          </cell>
          <cell r="K35">
            <v>24958.67</v>
          </cell>
          <cell r="L35">
            <v>656.91</v>
          </cell>
          <cell r="M35">
            <v>921.8</v>
          </cell>
          <cell r="N35">
            <v>269.7</v>
          </cell>
          <cell r="O35">
            <v>773.57</v>
          </cell>
          <cell r="P35">
            <v>241.19</v>
          </cell>
          <cell r="Q35">
            <v>9611.11</v>
          </cell>
          <cell r="R35">
            <v>8025.12</v>
          </cell>
          <cell r="S35">
            <v>6593.09</v>
          </cell>
          <cell r="T35">
            <v>811.78</v>
          </cell>
          <cell r="U35">
            <v>5933.68</v>
          </cell>
          <cell r="V35">
            <v>1042.67</v>
          </cell>
          <cell r="W35" t="str">
            <v>-</v>
          </cell>
          <cell r="X35" t="str">
            <v>-</v>
          </cell>
        </row>
        <row r="36">
          <cell r="B36">
            <v>107055.33</v>
          </cell>
          <cell r="C36">
            <v>69720.09</v>
          </cell>
          <cell r="D36" t="str">
            <v>-</v>
          </cell>
          <cell r="E36">
            <v>1624.14</v>
          </cell>
          <cell r="F36">
            <v>254.12</v>
          </cell>
          <cell r="G36">
            <v>193.83</v>
          </cell>
          <cell r="H36">
            <v>5144.77</v>
          </cell>
          <cell r="I36">
            <v>7505.07</v>
          </cell>
          <cell r="J36">
            <v>782.84</v>
          </cell>
          <cell r="K36">
            <v>4286.89</v>
          </cell>
          <cell r="L36">
            <v>124.94</v>
          </cell>
          <cell r="M36">
            <v>294.77</v>
          </cell>
          <cell r="N36">
            <v>112.53</v>
          </cell>
          <cell r="O36">
            <v>193.96</v>
          </cell>
          <cell r="P36">
            <v>723.44</v>
          </cell>
          <cell r="Q36">
            <v>7726.24</v>
          </cell>
          <cell r="R36">
            <v>2680.32</v>
          </cell>
          <cell r="S36">
            <v>3098.99</v>
          </cell>
          <cell r="T36">
            <v>61.6</v>
          </cell>
          <cell r="U36">
            <v>1211.67</v>
          </cell>
          <cell r="V36">
            <v>999.4</v>
          </cell>
          <cell r="W36">
            <v>315.72</v>
          </cell>
          <cell r="X36" t="str">
            <v>-</v>
          </cell>
        </row>
        <row r="37">
          <cell r="B37">
            <v>60509.96</v>
          </cell>
          <cell r="C37">
            <v>40655.31</v>
          </cell>
          <cell r="D37" t="str">
            <v>-</v>
          </cell>
          <cell r="E37">
            <v>707.19</v>
          </cell>
          <cell r="F37">
            <v>254.12</v>
          </cell>
          <cell r="G37">
            <v>193.83</v>
          </cell>
          <cell r="H37">
            <v>4442.92</v>
          </cell>
          <cell r="I37">
            <v>3823.53</v>
          </cell>
          <cell r="J37">
            <v>782.84</v>
          </cell>
          <cell r="K37">
            <v>1154.12</v>
          </cell>
          <cell r="L37">
            <v>124.94</v>
          </cell>
          <cell r="M37">
            <v>182.85</v>
          </cell>
          <cell r="N37">
            <v>112.53</v>
          </cell>
          <cell r="O37">
            <v>193.96</v>
          </cell>
          <cell r="P37">
            <v>367.85</v>
          </cell>
          <cell r="Q37">
            <v>4936.93</v>
          </cell>
          <cell r="R37">
            <v>674.37</v>
          </cell>
          <cell r="S37">
            <v>1118.4</v>
          </cell>
          <cell r="T37">
            <v>61.6</v>
          </cell>
          <cell r="U37">
            <v>168.28</v>
          </cell>
          <cell r="V37">
            <v>362.86</v>
          </cell>
          <cell r="W37">
            <v>191.52</v>
          </cell>
          <cell r="X37" t="str">
            <v>-</v>
          </cell>
        </row>
        <row r="38">
          <cell r="B38">
            <v>46545.38</v>
          </cell>
          <cell r="C38">
            <v>29064.78</v>
          </cell>
          <cell r="D38" t="str">
            <v>-</v>
          </cell>
          <cell r="E38">
            <v>916.95</v>
          </cell>
          <cell r="F38" t="str">
            <v>-</v>
          </cell>
          <cell r="G38" t="str">
            <v>-</v>
          </cell>
          <cell r="H38">
            <v>701.84</v>
          </cell>
          <cell r="I38">
            <v>3681.54</v>
          </cell>
          <cell r="J38" t="str">
            <v>-</v>
          </cell>
          <cell r="K38">
            <v>3132.77</v>
          </cell>
          <cell r="L38" t="str">
            <v>-</v>
          </cell>
          <cell r="M38">
            <v>111.92</v>
          </cell>
          <cell r="N38" t="str">
            <v>-</v>
          </cell>
          <cell r="O38" t="str">
            <v>-</v>
          </cell>
          <cell r="P38">
            <v>355.59</v>
          </cell>
          <cell r="Q38">
            <v>2789.31</v>
          </cell>
          <cell r="R38">
            <v>2005.95</v>
          </cell>
          <cell r="S38">
            <v>1980.59</v>
          </cell>
          <cell r="T38" t="str">
            <v>-</v>
          </cell>
          <cell r="U38">
            <v>1043.4</v>
          </cell>
          <cell r="V38">
            <v>636.54</v>
          </cell>
          <cell r="W38">
            <v>124.2</v>
          </cell>
          <cell r="X38" t="str">
            <v>-</v>
          </cell>
        </row>
        <row r="39">
          <cell r="B39">
            <v>499456.09</v>
          </cell>
          <cell r="C39">
            <v>227600.34</v>
          </cell>
          <cell r="D39" t="str">
            <v>-</v>
          </cell>
          <cell r="E39">
            <v>46398.53</v>
          </cell>
          <cell r="F39">
            <v>2425.74</v>
          </cell>
          <cell r="G39">
            <v>326.17</v>
          </cell>
          <cell r="H39">
            <v>31419.93</v>
          </cell>
          <cell r="I39">
            <v>87043.22</v>
          </cell>
          <cell r="J39">
            <v>6197.3</v>
          </cell>
          <cell r="K39">
            <v>28209.79</v>
          </cell>
          <cell r="L39">
            <v>168.79</v>
          </cell>
          <cell r="M39">
            <v>9875</v>
          </cell>
          <cell r="N39" t="str">
            <v>-</v>
          </cell>
          <cell r="O39">
            <v>3410.5</v>
          </cell>
          <cell r="P39">
            <v>1319.37</v>
          </cell>
          <cell r="Q39">
            <v>23815.93</v>
          </cell>
          <cell r="R39">
            <v>14615.4</v>
          </cell>
          <cell r="S39">
            <v>5399.29</v>
          </cell>
          <cell r="T39">
            <v>1448.26</v>
          </cell>
          <cell r="U39">
            <v>9146.25</v>
          </cell>
          <cell r="V39">
            <v>636.28</v>
          </cell>
          <cell r="W39" t="str">
            <v>-</v>
          </cell>
          <cell r="X39" t="str">
            <v>-</v>
          </cell>
        </row>
        <row r="40">
          <cell r="B40">
            <v>266597.92</v>
          </cell>
          <cell r="C40">
            <v>128067.49</v>
          </cell>
          <cell r="D40" t="str">
            <v>-</v>
          </cell>
          <cell r="E40">
            <v>21911.88</v>
          </cell>
          <cell r="F40">
            <v>2425.74</v>
          </cell>
          <cell r="G40">
            <v>326.17</v>
          </cell>
          <cell r="H40">
            <v>20440.21</v>
          </cell>
          <cell r="I40">
            <v>49897.68</v>
          </cell>
          <cell r="J40">
            <v>5813.98</v>
          </cell>
          <cell r="K40">
            <v>9244.61</v>
          </cell>
          <cell r="L40">
            <v>168.79</v>
          </cell>
          <cell r="M40">
            <v>4637.05</v>
          </cell>
          <cell r="N40" t="str">
            <v>-</v>
          </cell>
          <cell r="O40">
            <v>2791.46</v>
          </cell>
          <cell r="P40">
            <v>824.03</v>
          </cell>
          <cell r="Q40">
            <v>12197.63</v>
          </cell>
          <cell r="R40">
            <v>3231.24</v>
          </cell>
          <cell r="S40">
            <v>1145.34</v>
          </cell>
          <cell r="T40">
            <v>506.53</v>
          </cell>
          <cell r="U40">
            <v>2824.03</v>
          </cell>
          <cell r="V40">
            <v>144.04</v>
          </cell>
          <cell r="W40" t="str">
            <v>-</v>
          </cell>
          <cell r="X40" t="str">
            <v>-</v>
          </cell>
        </row>
        <row r="41">
          <cell r="B41">
            <v>232858.18</v>
          </cell>
          <cell r="C41">
            <v>99532.85</v>
          </cell>
          <cell r="D41" t="str">
            <v>-</v>
          </cell>
          <cell r="E41">
            <v>24486.65</v>
          </cell>
          <cell r="F41" t="str">
            <v>-</v>
          </cell>
          <cell r="G41" t="str">
            <v>-</v>
          </cell>
          <cell r="H41">
            <v>10979.72</v>
          </cell>
          <cell r="I41">
            <v>37145.54</v>
          </cell>
          <cell r="J41">
            <v>383.32</v>
          </cell>
          <cell r="K41">
            <v>18965.18</v>
          </cell>
          <cell r="L41" t="str">
            <v>-</v>
          </cell>
          <cell r="M41">
            <v>5237.95</v>
          </cell>
          <cell r="N41" t="str">
            <v>-</v>
          </cell>
          <cell r="O41">
            <v>619.04</v>
          </cell>
          <cell r="P41">
            <v>495.34</v>
          </cell>
          <cell r="Q41">
            <v>11618.3</v>
          </cell>
          <cell r="R41">
            <v>11384.16</v>
          </cell>
          <cell r="S41">
            <v>4253.95</v>
          </cell>
          <cell r="T41">
            <v>941.73</v>
          </cell>
          <cell r="U41">
            <v>6322.22</v>
          </cell>
          <cell r="V41">
            <v>492.23</v>
          </cell>
          <cell r="W41" t="str">
            <v>-</v>
          </cell>
          <cell r="X41" t="str">
            <v>-</v>
          </cell>
        </row>
        <row r="42">
          <cell r="B42">
            <v>152931.85</v>
          </cell>
          <cell r="C42">
            <v>78777.82</v>
          </cell>
          <cell r="D42" t="str">
            <v>-</v>
          </cell>
          <cell r="E42">
            <v>14867.34</v>
          </cell>
          <cell r="F42">
            <v>156.03</v>
          </cell>
          <cell r="G42">
            <v>845.62</v>
          </cell>
          <cell r="H42">
            <v>6432.44</v>
          </cell>
          <cell r="I42">
            <v>20490.6</v>
          </cell>
          <cell r="J42">
            <v>1482.87</v>
          </cell>
          <cell r="K42">
            <v>8033.83</v>
          </cell>
          <cell r="L42">
            <v>180.01</v>
          </cell>
          <cell r="M42">
            <v>861.62</v>
          </cell>
          <cell r="N42" t="str">
            <v>-</v>
          </cell>
          <cell r="O42">
            <v>456.9</v>
          </cell>
          <cell r="P42">
            <v>394.29</v>
          </cell>
          <cell r="Q42">
            <v>9975.24</v>
          </cell>
          <cell r="R42">
            <v>3662.83</v>
          </cell>
          <cell r="S42">
            <v>2753.15</v>
          </cell>
          <cell r="T42">
            <v>210.81</v>
          </cell>
          <cell r="U42">
            <v>2510.08</v>
          </cell>
          <cell r="V42">
            <v>840.38</v>
          </cell>
          <cell r="W42" t="str">
            <v>-</v>
          </cell>
          <cell r="X42" t="str">
            <v>-</v>
          </cell>
        </row>
        <row r="43">
          <cell r="B43">
            <v>83503.11</v>
          </cell>
          <cell r="C43">
            <v>46183.58</v>
          </cell>
          <cell r="D43" t="str">
            <v>-</v>
          </cell>
          <cell r="E43">
            <v>7653.79</v>
          </cell>
          <cell r="F43">
            <v>156.03</v>
          </cell>
          <cell r="G43">
            <v>498.55</v>
          </cell>
          <cell r="H43">
            <v>5158.75</v>
          </cell>
          <cell r="I43">
            <v>10409.34</v>
          </cell>
          <cell r="J43">
            <v>1364.18</v>
          </cell>
          <cell r="K43">
            <v>2303.04</v>
          </cell>
          <cell r="L43">
            <v>78.65</v>
          </cell>
          <cell r="M43">
            <v>615.6</v>
          </cell>
          <cell r="N43" t="str">
            <v>-</v>
          </cell>
          <cell r="O43">
            <v>334.98</v>
          </cell>
          <cell r="P43">
            <v>184.94</v>
          </cell>
          <cell r="Q43">
            <v>5691.46</v>
          </cell>
          <cell r="R43">
            <v>735.77</v>
          </cell>
          <cell r="S43">
            <v>911.26</v>
          </cell>
          <cell r="T43">
            <v>104.97</v>
          </cell>
          <cell r="U43">
            <v>972.9</v>
          </cell>
          <cell r="V43">
            <v>145.33</v>
          </cell>
          <cell r="W43" t="str">
            <v>-</v>
          </cell>
          <cell r="X43" t="str">
            <v>-</v>
          </cell>
        </row>
        <row r="44">
          <cell r="B44">
            <v>69428.74</v>
          </cell>
          <cell r="C44">
            <v>32594.25</v>
          </cell>
          <cell r="D44" t="str">
            <v>-</v>
          </cell>
          <cell r="E44">
            <v>7213.55</v>
          </cell>
          <cell r="F44" t="str">
            <v>-</v>
          </cell>
          <cell r="G44">
            <v>347.06</v>
          </cell>
          <cell r="H44">
            <v>1273.69</v>
          </cell>
          <cell r="I44">
            <v>10081.27</v>
          </cell>
          <cell r="J44">
            <v>118.7</v>
          </cell>
          <cell r="K44">
            <v>5730.79</v>
          </cell>
          <cell r="L44">
            <v>101.36</v>
          </cell>
          <cell r="M44">
            <v>246.02</v>
          </cell>
          <cell r="N44" t="str">
            <v>-</v>
          </cell>
          <cell r="O44">
            <v>121.91</v>
          </cell>
          <cell r="P44">
            <v>209.35</v>
          </cell>
          <cell r="Q44">
            <v>4283.77</v>
          </cell>
          <cell r="R44">
            <v>2927.06</v>
          </cell>
          <cell r="S44">
            <v>1841.89</v>
          </cell>
          <cell r="T44">
            <v>105.85</v>
          </cell>
          <cell r="U44">
            <v>1537.18</v>
          </cell>
          <cell r="V44">
            <v>695.05</v>
          </cell>
          <cell r="W44" t="str">
            <v>-</v>
          </cell>
          <cell r="X44" t="str">
            <v>-</v>
          </cell>
        </row>
        <row r="45">
          <cell r="B45">
            <v>403809.51</v>
          </cell>
          <cell r="C45">
            <v>222211.9</v>
          </cell>
          <cell r="D45">
            <v>3264.1</v>
          </cell>
          <cell r="E45">
            <v>24366.91</v>
          </cell>
          <cell r="F45">
            <v>150.85</v>
          </cell>
          <cell r="G45">
            <v>427.28</v>
          </cell>
          <cell r="H45">
            <v>17259.8</v>
          </cell>
          <cell r="I45">
            <v>60844.44</v>
          </cell>
          <cell r="J45">
            <v>5746.39</v>
          </cell>
          <cell r="K45">
            <v>14298.49</v>
          </cell>
          <cell r="L45" t="str">
            <v>-</v>
          </cell>
          <cell r="M45">
            <v>779.1</v>
          </cell>
          <cell r="N45">
            <v>115.71</v>
          </cell>
          <cell r="O45">
            <v>215.58</v>
          </cell>
          <cell r="P45">
            <v>1428.22</v>
          </cell>
          <cell r="Q45">
            <v>10601.25</v>
          </cell>
          <cell r="R45">
            <v>19259.84</v>
          </cell>
          <cell r="S45">
            <v>6515.64</v>
          </cell>
          <cell r="T45">
            <v>2973.19</v>
          </cell>
          <cell r="U45">
            <v>12167.27</v>
          </cell>
          <cell r="V45">
            <v>1183.55</v>
          </cell>
          <cell r="W45" t="str">
            <v>-</v>
          </cell>
          <cell r="X45" t="str">
            <v>-</v>
          </cell>
        </row>
        <row r="46">
          <cell r="B46">
            <v>229601.95</v>
          </cell>
          <cell r="C46">
            <v>140345.55</v>
          </cell>
          <cell r="D46">
            <v>2421.89</v>
          </cell>
          <cell r="E46">
            <v>13315.08</v>
          </cell>
          <cell r="F46">
            <v>150.85</v>
          </cell>
          <cell r="G46">
            <v>281.95</v>
          </cell>
          <cell r="H46">
            <v>12470.37</v>
          </cell>
          <cell r="I46">
            <v>27024.58</v>
          </cell>
          <cell r="J46">
            <v>4586.44</v>
          </cell>
          <cell r="K46">
            <v>2984.35</v>
          </cell>
          <cell r="L46" t="str">
            <v>-</v>
          </cell>
          <cell r="M46" t="str">
            <v>-</v>
          </cell>
          <cell r="N46">
            <v>115.71</v>
          </cell>
          <cell r="O46" t="str">
            <v>-</v>
          </cell>
          <cell r="P46">
            <v>1428.22</v>
          </cell>
          <cell r="Q46">
            <v>7553.95</v>
          </cell>
          <cell r="R46">
            <v>7328.37</v>
          </cell>
          <cell r="S46">
            <v>513.21</v>
          </cell>
          <cell r="T46">
            <v>1559.23</v>
          </cell>
          <cell r="U46">
            <v>7419.81</v>
          </cell>
          <cell r="V46">
            <v>102.4</v>
          </cell>
          <cell r="W46" t="str">
            <v>-</v>
          </cell>
          <cell r="X46" t="str">
            <v>-</v>
          </cell>
        </row>
        <row r="51">
          <cell r="B51">
            <v>174207.55</v>
          </cell>
          <cell r="C51">
            <v>81866.35</v>
          </cell>
          <cell r="D51">
            <v>842.21</v>
          </cell>
          <cell r="E51">
            <v>11051.83</v>
          </cell>
          <cell r="F51" t="str">
            <v>-</v>
          </cell>
          <cell r="G51">
            <v>145.33</v>
          </cell>
          <cell r="H51">
            <v>4789.43</v>
          </cell>
          <cell r="I51">
            <v>33819.87</v>
          </cell>
          <cell r="J51">
            <v>1159.95</v>
          </cell>
          <cell r="K51">
            <v>11314.13</v>
          </cell>
          <cell r="L51" t="str">
            <v>-</v>
          </cell>
          <cell r="M51">
            <v>779.1</v>
          </cell>
          <cell r="N51" t="str">
            <v>-</v>
          </cell>
          <cell r="O51">
            <v>215.58</v>
          </cell>
          <cell r="P51" t="str">
            <v>-</v>
          </cell>
          <cell r="Q51">
            <v>3047.29</v>
          </cell>
          <cell r="R51">
            <v>11931.47</v>
          </cell>
          <cell r="S51">
            <v>6002.43</v>
          </cell>
          <cell r="T51">
            <v>1413.97</v>
          </cell>
          <cell r="U51">
            <v>4747.46</v>
          </cell>
          <cell r="V51">
            <v>1081.15</v>
          </cell>
          <cell r="W51" t="str">
            <v>-</v>
          </cell>
          <cell r="X51" t="str">
            <v>-</v>
          </cell>
        </row>
        <row r="52">
          <cell r="B52">
            <v>258912.28</v>
          </cell>
          <cell r="C52">
            <v>129490.33</v>
          </cell>
          <cell r="D52">
            <v>284.65</v>
          </cell>
          <cell r="E52">
            <v>22907.2</v>
          </cell>
          <cell r="F52">
            <v>2317.14</v>
          </cell>
          <cell r="G52">
            <v>343.5</v>
          </cell>
          <cell r="H52">
            <v>10486.22</v>
          </cell>
          <cell r="I52">
            <v>36870.47</v>
          </cell>
          <cell r="J52">
            <v>6013.67</v>
          </cell>
          <cell r="K52">
            <v>11223.76</v>
          </cell>
          <cell r="L52">
            <v>605.33</v>
          </cell>
          <cell r="M52">
            <v>1992.63</v>
          </cell>
          <cell r="N52">
            <v>172.35</v>
          </cell>
          <cell r="O52">
            <v>908.74</v>
          </cell>
          <cell r="P52">
            <v>1234.52</v>
          </cell>
          <cell r="Q52">
            <v>14522.92</v>
          </cell>
          <cell r="R52">
            <v>7467.42</v>
          </cell>
          <cell r="S52">
            <v>5067.9</v>
          </cell>
          <cell r="T52">
            <v>591.92</v>
          </cell>
          <cell r="U52">
            <v>3578.49</v>
          </cell>
          <cell r="V52">
            <v>1888.19</v>
          </cell>
          <cell r="W52">
            <v>944.92</v>
          </cell>
          <cell r="X52" t="str">
            <v>-</v>
          </cell>
        </row>
        <row r="53">
          <cell r="B53">
            <v>143776.01</v>
          </cell>
          <cell r="C53">
            <v>78837.21</v>
          </cell>
          <cell r="D53">
            <v>284.65</v>
          </cell>
          <cell r="E53">
            <v>8868.04</v>
          </cell>
          <cell r="F53">
            <v>1752.12</v>
          </cell>
          <cell r="G53">
            <v>343.5</v>
          </cell>
          <cell r="H53">
            <v>9399.87</v>
          </cell>
          <cell r="I53">
            <v>16891.97</v>
          </cell>
          <cell r="J53">
            <v>5016.78</v>
          </cell>
          <cell r="K53">
            <v>4237.51</v>
          </cell>
          <cell r="L53">
            <v>484.78</v>
          </cell>
          <cell r="M53">
            <v>464.8</v>
          </cell>
          <cell r="N53">
            <v>85.63</v>
          </cell>
          <cell r="O53">
            <v>351.31</v>
          </cell>
          <cell r="P53">
            <v>908.42</v>
          </cell>
          <cell r="Q53">
            <v>10566.56</v>
          </cell>
          <cell r="R53">
            <v>2066.95</v>
          </cell>
          <cell r="S53">
            <v>1091.61</v>
          </cell>
          <cell r="T53">
            <v>373.37</v>
          </cell>
          <cell r="U53">
            <v>1129.42</v>
          </cell>
          <cell r="V53">
            <v>163.07</v>
          </cell>
          <cell r="W53">
            <v>458.43</v>
          </cell>
          <cell r="X53" t="str">
            <v>-</v>
          </cell>
        </row>
        <row r="54">
          <cell r="B54">
            <v>115136.28</v>
          </cell>
          <cell r="C54">
            <v>50653.12</v>
          </cell>
          <cell r="D54" t="str">
            <v>-</v>
          </cell>
          <cell r="E54">
            <v>14039.16</v>
          </cell>
          <cell r="F54">
            <v>565.02</v>
          </cell>
          <cell r="G54" t="str">
            <v>-</v>
          </cell>
          <cell r="H54">
            <v>1086.34</v>
          </cell>
          <cell r="I54">
            <v>19978.51</v>
          </cell>
          <cell r="J54">
            <v>996.89</v>
          </cell>
          <cell r="K54">
            <v>6986.25</v>
          </cell>
          <cell r="L54">
            <v>120.55</v>
          </cell>
          <cell r="M54">
            <v>1527.83</v>
          </cell>
          <cell r="N54">
            <v>86.72</v>
          </cell>
          <cell r="O54">
            <v>557.43</v>
          </cell>
          <cell r="P54">
            <v>326.1</v>
          </cell>
          <cell r="Q54">
            <v>3956.36</v>
          </cell>
          <cell r="R54">
            <v>5400.47</v>
          </cell>
          <cell r="S54">
            <v>3976.29</v>
          </cell>
          <cell r="T54">
            <v>218.56</v>
          </cell>
          <cell r="U54">
            <v>2449.07</v>
          </cell>
          <cell r="V54">
            <v>1725.13</v>
          </cell>
          <cell r="W54">
            <v>486.5</v>
          </cell>
          <cell r="X54" t="str">
            <v>-</v>
          </cell>
        </row>
        <row r="55">
          <cell r="B55">
            <v>336185.6</v>
          </cell>
          <cell r="C55">
            <v>134699.45</v>
          </cell>
          <cell r="D55">
            <v>705.51</v>
          </cell>
          <cell r="E55">
            <v>28992.75</v>
          </cell>
          <cell r="F55">
            <v>226.25</v>
          </cell>
          <cell r="G55">
            <v>738.55</v>
          </cell>
          <cell r="H55">
            <v>27815.95</v>
          </cell>
          <cell r="I55">
            <v>56411.05</v>
          </cell>
          <cell r="J55">
            <v>5423.95</v>
          </cell>
          <cell r="K55">
            <v>25291.77</v>
          </cell>
          <cell r="L55">
            <v>1320.36</v>
          </cell>
          <cell r="M55">
            <v>4021.68</v>
          </cell>
          <cell r="N55" t="str">
            <v>-</v>
          </cell>
          <cell r="O55">
            <v>1473.43</v>
          </cell>
          <cell r="P55">
            <v>1614.43</v>
          </cell>
          <cell r="Q55">
            <v>19267.79</v>
          </cell>
          <cell r="R55">
            <v>7928.52</v>
          </cell>
          <cell r="S55">
            <v>9048.29</v>
          </cell>
          <cell r="T55">
            <v>3090.37</v>
          </cell>
          <cell r="U55">
            <v>5348.98</v>
          </cell>
          <cell r="V55">
            <v>2766.53</v>
          </cell>
          <cell r="W55" t="str">
            <v>-</v>
          </cell>
          <cell r="X55" t="str">
            <v>-</v>
          </cell>
        </row>
        <row r="56">
          <cell r="B56">
            <v>175118.39</v>
          </cell>
          <cell r="C56">
            <v>74561.08</v>
          </cell>
          <cell r="D56">
            <v>705.51</v>
          </cell>
          <cell r="E56">
            <v>12702.85</v>
          </cell>
          <cell r="F56">
            <v>116.5</v>
          </cell>
          <cell r="G56">
            <v>223.74</v>
          </cell>
          <cell r="H56">
            <v>20485.72</v>
          </cell>
          <cell r="I56">
            <v>27113.88</v>
          </cell>
          <cell r="J56">
            <v>4407</v>
          </cell>
          <cell r="K56">
            <v>4749.06</v>
          </cell>
          <cell r="L56">
            <v>698.28</v>
          </cell>
          <cell r="M56">
            <v>3227.37</v>
          </cell>
          <cell r="N56" t="str">
            <v>-</v>
          </cell>
          <cell r="O56">
            <v>1169.69</v>
          </cell>
          <cell r="P56">
            <v>924.58</v>
          </cell>
          <cell r="Q56">
            <v>13626.32</v>
          </cell>
          <cell r="R56">
            <v>2723.21</v>
          </cell>
          <cell r="S56">
            <v>2307.38</v>
          </cell>
          <cell r="T56">
            <v>1814.12</v>
          </cell>
          <cell r="U56">
            <v>2919.12</v>
          </cell>
          <cell r="V56">
            <v>642.99</v>
          </cell>
          <cell r="W56" t="str">
            <v>-</v>
          </cell>
          <cell r="X56" t="str">
            <v>-</v>
          </cell>
        </row>
        <row r="57">
          <cell r="B57">
            <v>161067.21</v>
          </cell>
          <cell r="C57">
            <v>60138.36</v>
          </cell>
          <cell r="D57" t="str">
            <v>-</v>
          </cell>
          <cell r="E57">
            <v>16289.9</v>
          </cell>
          <cell r="F57">
            <v>109.75</v>
          </cell>
          <cell r="G57">
            <v>514.82</v>
          </cell>
          <cell r="H57">
            <v>7330.23</v>
          </cell>
          <cell r="I57">
            <v>29297.17</v>
          </cell>
          <cell r="J57">
            <v>1016.95</v>
          </cell>
          <cell r="K57">
            <v>20542.71</v>
          </cell>
          <cell r="L57">
            <v>622.08</v>
          </cell>
          <cell r="M57">
            <v>794.31</v>
          </cell>
          <cell r="N57" t="str">
            <v>-</v>
          </cell>
          <cell r="O57">
            <v>303.75</v>
          </cell>
          <cell r="P57">
            <v>689.84</v>
          </cell>
          <cell r="Q57">
            <v>5641.46</v>
          </cell>
          <cell r="R57">
            <v>5205.31</v>
          </cell>
          <cell r="S57">
            <v>6740.91</v>
          </cell>
          <cell r="T57">
            <v>1276.25</v>
          </cell>
          <cell r="U57">
            <v>2429.86</v>
          </cell>
          <cell r="V57">
            <v>2123.54</v>
          </cell>
          <cell r="W57" t="str">
            <v>-</v>
          </cell>
          <cell r="X57" t="str">
            <v>-</v>
          </cell>
        </row>
        <row r="58">
          <cell r="B58">
            <v>486715.97</v>
          </cell>
          <cell r="C58">
            <v>200025.33</v>
          </cell>
          <cell r="D58">
            <v>117.05</v>
          </cell>
          <cell r="E58">
            <v>44989.22</v>
          </cell>
          <cell r="F58">
            <v>569.44</v>
          </cell>
          <cell r="G58">
            <v>486.38</v>
          </cell>
          <cell r="H58">
            <v>39101.54</v>
          </cell>
          <cell r="I58">
            <v>68039.55</v>
          </cell>
          <cell r="J58">
            <v>9458.91</v>
          </cell>
          <cell r="K58">
            <v>38417.88</v>
          </cell>
          <cell r="L58">
            <v>2655.35</v>
          </cell>
          <cell r="M58">
            <v>9508.26</v>
          </cell>
          <cell r="N58">
            <v>1902.81</v>
          </cell>
          <cell r="O58">
            <v>4080.19</v>
          </cell>
          <cell r="P58">
            <v>2623.1</v>
          </cell>
          <cell r="Q58">
            <v>26695.97</v>
          </cell>
          <cell r="R58">
            <v>14258.71</v>
          </cell>
          <cell r="S58">
            <v>11567.97</v>
          </cell>
          <cell r="T58">
            <v>1989.79</v>
          </cell>
          <cell r="U58">
            <v>6965.15</v>
          </cell>
          <cell r="V58">
            <v>3263.37</v>
          </cell>
          <cell r="W58" t="str">
            <v>-</v>
          </cell>
          <cell r="X58" t="str">
            <v>-</v>
          </cell>
        </row>
        <row r="59">
          <cell r="B59">
            <v>247499.78</v>
          </cell>
          <cell r="C59">
            <v>117958.21</v>
          </cell>
          <cell r="D59">
            <v>117.05</v>
          </cell>
          <cell r="E59">
            <v>19018.68</v>
          </cell>
          <cell r="F59">
            <v>569.44</v>
          </cell>
          <cell r="G59">
            <v>486.38</v>
          </cell>
          <cell r="H59">
            <v>29430.23</v>
          </cell>
          <cell r="I59">
            <v>27638.68</v>
          </cell>
          <cell r="J59">
            <v>7171.34</v>
          </cell>
          <cell r="K59">
            <v>9641.01</v>
          </cell>
          <cell r="L59">
            <v>1863.72</v>
          </cell>
          <cell r="M59">
            <v>4252.8</v>
          </cell>
          <cell r="N59">
            <v>715.54</v>
          </cell>
          <cell r="O59">
            <v>2769.5</v>
          </cell>
          <cell r="P59">
            <v>1438.22</v>
          </cell>
          <cell r="Q59">
            <v>14805.95</v>
          </cell>
          <cell r="R59">
            <v>4785.61</v>
          </cell>
          <cell r="S59">
            <v>1679.77</v>
          </cell>
          <cell r="T59">
            <v>1525.04</v>
          </cell>
          <cell r="U59">
            <v>1451.13</v>
          </cell>
          <cell r="V59">
            <v>181.48</v>
          </cell>
          <cell r="W59" t="str">
            <v>-</v>
          </cell>
          <cell r="X59" t="str">
            <v>-</v>
          </cell>
        </row>
        <row r="60">
          <cell r="B60">
            <v>239216.19</v>
          </cell>
          <cell r="C60">
            <v>82067.11</v>
          </cell>
          <cell r="D60" t="str">
            <v>-</v>
          </cell>
          <cell r="E60">
            <v>25970.54</v>
          </cell>
          <cell r="F60" t="str">
            <v>-</v>
          </cell>
          <cell r="G60" t="str">
            <v>-</v>
          </cell>
          <cell r="H60">
            <v>9671.31</v>
          </cell>
          <cell r="I60">
            <v>40400.87</v>
          </cell>
          <cell r="J60">
            <v>2287.57</v>
          </cell>
          <cell r="K60">
            <v>28776.86</v>
          </cell>
          <cell r="L60">
            <v>791.63</v>
          </cell>
          <cell r="M60">
            <v>5255.46</v>
          </cell>
          <cell r="N60">
            <v>1187.28</v>
          </cell>
          <cell r="O60">
            <v>1310.68</v>
          </cell>
          <cell r="P60">
            <v>1184.88</v>
          </cell>
          <cell r="Q60">
            <v>11890.02</v>
          </cell>
          <cell r="R60">
            <v>9473.1</v>
          </cell>
          <cell r="S60">
            <v>9888.21</v>
          </cell>
          <cell r="T60">
            <v>464.74</v>
          </cell>
          <cell r="U60">
            <v>5514.02</v>
          </cell>
          <cell r="V60">
            <v>3081.89</v>
          </cell>
          <cell r="W60" t="str">
            <v>-</v>
          </cell>
          <cell r="X60" t="str">
            <v>-</v>
          </cell>
        </row>
        <row r="61">
          <cell r="B61">
            <v>274411.15</v>
          </cell>
          <cell r="C61">
            <v>128586.88</v>
          </cell>
          <cell r="D61" t="str">
            <v>-</v>
          </cell>
          <cell r="E61">
            <v>25647.34</v>
          </cell>
          <cell r="F61">
            <v>203.27</v>
          </cell>
          <cell r="G61">
            <v>625.96</v>
          </cell>
          <cell r="H61">
            <v>11687.13</v>
          </cell>
          <cell r="I61">
            <v>42733.16</v>
          </cell>
          <cell r="J61">
            <v>2746.91</v>
          </cell>
          <cell r="K61">
            <v>18502.27</v>
          </cell>
          <cell r="L61">
            <v>231.13</v>
          </cell>
          <cell r="M61">
            <v>3488.32</v>
          </cell>
          <cell r="N61">
            <v>98.58</v>
          </cell>
          <cell r="O61">
            <v>647.71</v>
          </cell>
          <cell r="P61">
            <v>425.94</v>
          </cell>
          <cell r="Q61">
            <v>13810.61</v>
          </cell>
          <cell r="R61">
            <v>10842.43</v>
          </cell>
          <cell r="S61">
            <v>5357.41</v>
          </cell>
          <cell r="T61">
            <v>3635.17</v>
          </cell>
          <cell r="U61">
            <v>3774.73</v>
          </cell>
          <cell r="V61">
            <v>1366.19</v>
          </cell>
          <cell r="W61" t="str">
            <v>-</v>
          </cell>
          <cell r="X61" t="str">
            <v>-</v>
          </cell>
        </row>
        <row r="62">
          <cell r="B62">
            <v>149456.15</v>
          </cell>
          <cell r="C62">
            <v>80817.19</v>
          </cell>
          <cell r="D62" t="str">
            <v>-</v>
          </cell>
          <cell r="E62">
            <v>12836.02</v>
          </cell>
          <cell r="F62">
            <v>121.21</v>
          </cell>
          <cell r="G62">
            <v>625.96</v>
          </cell>
          <cell r="H62">
            <v>10383.58</v>
          </cell>
          <cell r="I62">
            <v>21553.44</v>
          </cell>
          <cell r="J62">
            <v>2531.97</v>
          </cell>
          <cell r="K62">
            <v>3390.11</v>
          </cell>
          <cell r="L62">
            <v>78.72</v>
          </cell>
          <cell r="M62">
            <v>630.2</v>
          </cell>
          <cell r="N62">
            <v>98.58</v>
          </cell>
          <cell r="O62">
            <v>82.26</v>
          </cell>
          <cell r="P62">
            <v>367.47</v>
          </cell>
          <cell r="Q62">
            <v>8019.27</v>
          </cell>
          <cell r="R62">
            <v>3882.31</v>
          </cell>
          <cell r="S62">
            <v>821.3</v>
          </cell>
          <cell r="T62">
            <v>2334.23</v>
          </cell>
          <cell r="U62">
            <v>789.07</v>
          </cell>
          <cell r="V62">
            <v>93.27</v>
          </cell>
          <cell r="W62" t="str">
            <v>-</v>
          </cell>
          <cell r="X62" t="str">
            <v>-</v>
          </cell>
        </row>
        <row r="63">
          <cell r="B63">
            <v>124954.99</v>
          </cell>
          <cell r="C63">
            <v>47769.69</v>
          </cell>
          <cell r="D63" t="str">
            <v>-</v>
          </cell>
          <cell r="E63">
            <v>12811.33</v>
          </cell>
          <cell r="F63">
            <v>82.06</v>
          </cell>
          <cell r="G63" t="str">
            <v>-</v>
          </cell>
          <cell r="H63">
            <v>1303.55</v>
          </cell>
          <cell r="I63">
            <v>21179.72</v>
          </cell>
          <cell r="J63">
            <v>214.94</v>
          </cell>
          <cell r="K63">
            <v>15112.16</v>
          </cell>
          <cell r="L63">
            <v>152.41</v>
          </cell>
          <cell r="M63">
            <v>2858.12</v>
          </cell>
          <cell r="N63" t="str">
            <v>-</v>
          </cell>
          <cell r="O63">
            <v>565.45</v>
          </cell>
          <cell r="P63">
            <v>58.48</v>
          </cell>
          <cell r="Q63">
            <v>5791.33</v>
          </cell>
          <cell r="R63">
            <v>6960.13</v>
          </cell>
          <cell r="S63">
            <v>4536.11</v>
          </cell>
          <cell r="T63">
            <v>1300.94</v>
          </cell>
          <cell r="U63">
            <v>2985.66</v>
          </cell>
          <cell r="V63">
            <v>1272.92</v>
          </cell>
          <cell r="W63" t="str">
            <v>-</v>
          </cell>
          <cell r="X63" t="str">
            <v>-</v>
          </cell>
        </row>
        <row r="64">
          <cell r="B64">
            <v>475806.19</v>
          </cell>
          <cell r="C64">
            <v>219754.75</v>
          </cell>
          <cell r="D64" t="str">
            <v>-</v>
          </cell>
          <cell r="E64">
            <v>40199.3</v>
          </cell>
          <cell r="F64">
            <v>280.82</v>
          </cell>
          <cell r="G64">
            <v>83.33</v>
          </cell>
          <cell r="H64">
            <v>21116.48</v>
          </cell>
          <cell r="I64">
            <v>93161.25</v>
          </cell>
          <cell r="J64">
            <v>3703.21</v>
          </cell>
          <cell r="K64">
            <v>30215.93</v>
          </cell>
          <cell r="L64">
            <v>1606.13</v>
          </cell>
          <cell r="M64">
            <v>5157.4</v>
          </cell>
          <cell r="N64">
            <v>559.75</v>
          </cell>
          <cell r="O64">
            <v>186.11</v>
          </cell>
          <cell r="P64">
            <v>1792.21</v>
          </cell>
          <cell r="Q64">
            <v>22518.68</v>
          </cell>
          <cell r="R64">
            <v>16972.53</v>
          </cell>
          <cell r="S64">
            <v>10027.35</v>
          </cell>
          <cell r="T64">
            <v>685.01</v>
          </cell>
          <cell r="U64">
            <v>4605.5</v>
          </cell>
          <cell r="V64">
            <v>3180.42</v>
          </cell>
          <cell r="W64" t="str">
            <v>-</v>
          </cell>
          <cell r="X64" t="str">
            <v>-</v>
          </cell>
        </row>
        <row r="65">
          <cell r="B65">
            <v>261226.52</v>
          </cell>
          <cell r="C65">
            <v>132008.07</v>
          </cell>
          <cell r="D65" t="str">
            <v>-</v>
          </cell>
          <cell r="E65">
            <v>19441.5</v>
          </cell>
          <cell r="F65">
            <v>126.35</v>
          </cell>
          <cell r="G65">
            <v>83.33</v>
          </cell>
          <cell r="H65">
            <v>19016.4</v>
          </cell>
          <cell r="I65">
            <v>48175.83</v>
          </cell>
          <cell r="J65">
            <v>3516.13</v>
          </cell>
          <cell r="K65">
            <v>8349.21</v>
          </cell>
          <cell r="L65">
            <v>1267.04</v>
          </cell>
          <cell r="M65">
            <v>3592.59</v>
          </cell>
          <cell r="N65">
            <v>559.75</v>
          </cell>
          <cell r="O65">
            <v>186.11</v>
          </cell>
          <cell r="P65">
            <v>1012.63</v>
          </cell>
          <cell r="Q65">
            <v>13805.92</v>
          </cell>
          <cell r="R65">
            <v>5408.27</v>
          </cell>
          <cell r="S65">
            <v>1016.83</v>
          </cell>
          <cell r="T65">
            <v>441.52</v>
          </cell>
          <cell r="U65">
            <v>2031.72</v>
          </cell>
          <cell r="V65">
            <v>1187.33</v>
          </cell>
          <cell r="W65" t="str">
            <v>-</v>
          </cell>
          <cell r="X65" t="str">
            <v>-</v>
          </cell>
        </row>
        <row r="66">
          <cell r="B66">
            <v>214579.67</v>
          </cell>
          <cell r="C66">
            <v>87746.67</v>
          </cell>
          <cell r="D66" t="str">
            <v>-</v>
          </cell>
          <cell r="E66">
            <v>20757.81</v>
          </cell>
          <cell r="F66">
            <v>154.47</v>
          </cell>
          <cell r="G66" t="str">
            <v>-</v>
          </cell>
          <cell r="H66">
            <v>2100.08</v>
          </cell>
          <cell r="I66">
            <v>44985.43</v>
          </cell>
          <cell r="J66">
            <v>187.08</v>
          </cell>
          <cell r="K66">
            <v>21866.72</v>
          </cell>
          <cell r="L66">
            <v>339.09</v>
          </cell>
          <cell r="M66">
            <v>1564.82</v>
          </cell>
          <cell r="N66" t="str">
            <v>-</v>
          </cell>
          <cell r="O66" t="str">
            <v>-</v>
          </cell>
          <cell r="P66">
            <v>779.58</v>
          </cell>
          <cell r="Q66">
            <v>8712.76</v>
          </cell>
          <cell r="R66">
            <v>11564.27</v>
          </cell>
          <cell r="S66">
            <v>9010.52</v>
          </cell>
          <cell r="T66">
            <v>243.5</v>
          </cell>
          <cell r="U66">
            <v>2573.78</v>
          </cell>
          <cell r="V66">
            <v>1993.0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581189.4</v>
          </cell>
          <cell r="C5">
            <v>5192330.41</v>
          </cell>
          <cell r="D5">
            <v>18950.9</v>
          </cell>
          <cell r="E5">
            <v>791862.84</v>
          </cell>
          <cell r="F5">
            <v>25861.19</v>
          </cell>
          <cell r="G5">
            <v>18724.4</v>
          </cell>
          <cell r="H5">
            <v>473808.73</v>
          </cell>
          <cell r="I5">
            <v>1251513.76</v>
          </cell>
          <cell r="J5">
            <v>93864.32</v>
          </cell>
          <cell r="K5">
            <v>420980.19</v>
          </cell>
          <cell r="L5">
            <v>18286.95</v>
          </cell>
          <cell r="M5">
            <v>49219.16</v>
          </cell>
          <cell r="N5">
            <v>11610</v>
          </cell>
          <cell r="O5">
            <v>25649.71</v>
          </cell>
          <cell r="P5">
            <v>35286.02</v>
          </cell>
          <cell r="Q5">
            <v>416126.31</v>
          </cell>
          <cell r="R5">
            <v>316789.74</v>
          </cell>
          <cell r="S5">
            <v>132826</v>
          </cell>
          <cell r="T5">
            <v>60335.84</v>
          </cell>
          <cell r="U5">
            <v>202419.67</v>
          </cell>
          <cell r="V5">
            <v>24743.26</v>
          </cell>
          <cell r="W5" t="str">
            <v>-</v>
          </cell>
          <cell r="X5" t="str">
            <v>-</v>
          </cell>
        </row>
        <row r="6">
          <cell r="B6">
            <v>5249796.14</v>
          </cell>
          <cell r="C6">
            <v>2966035.24</v>
          </cell>
          <cell r="D6">
            <v>12830.66</v>
          </cell>
          <cell r="E6">
            <v>363533.93</v>
          </cell>
          <cell r="F6">
            <v>18403.75</v>
          </cell>
          <cell r="G6">
            <v>11711.42</v>
          </cell>
          <cell r="H6">
            <v>413035.87</v>
          </cell>
          <cell r="I6">
            <v>604604.19</v>
          </cell>
          <cell r="J6">
            <v>87723.71</v>
          </cell>
          <cell r="K6">
            <v>142106.39</v>
          </cell>
          <cell r="L6">
            <v>8950.9</v>
          </cell>
          <cell r="M6">
            <v>20447.21</v>
          </cell>
          <cell r="N6">
            <v>3101.46</v>
          </cell>
          <cell r="O6">
            <v>15888.41</v>
          </cell>
          <cell r="P6">
            <v>20621.48</v>
          </cell>
          <cell r="Q6">
            <v>273561.71</v>
          </cell>
          <cell r="R6">
            <v>121592.2</v>
          </cell>
          <cell r="S6">
            <v>25188.27</v>
          </cell>
          <cell r="T6">
            <v>31631.65</v>
          </cell>
          <cell r="U6">
            <v>101959.65</v>
          </cell>
          <cell r="V6">
            <v>6868.05</v>
          </cell>
          <cell r="W6" t="str">
            <v>-</v>
          </cell>
          <cell r="X6" t="str">
            <v>-</v>
          </cell>
        </row>
        <row r="7">
          <cell r="B7">
            <v>4331393.26</v>
          </cell>
          <cell r="C7">
            <v>2226295.18</v>
          </cell>
          <cell r="D7">
            <v>6120.24</v>
          </cell>
          <cell r="E7">
            <v>428328.91</v>
          </cell>
          <cell r="F7">
            <v>7457.44</v>
          </cell>
          <cell r="G7">
            <v>7012.98</v>
          </cell>
          <cell r="H7">
            <v>60772.86</v>
          </cell>
          <cell r="I7">
            <v>646909.57</v>
          </cell>
          <cell r="J7">
            <v>6140.61</v>
          </cell>
          <cell r="K7">
            <v>278873.8</v>
          </cell>
          <cell r="L7">
            <v>9336.05</v>
          </cell>
          <cell r="M7">
            <v>28771.96</v>
          </cell>
          <cell r="N7">
            <v>8508.54</v>
          </cell>
          <cell r="O7">
            <v>9761.3</v>
          </cell>
          <cell r="P7">
            <v>14664.54</v>
          </cell>
          <cell r="Q7">
            <v>142564.6</v>
          </cell>
          <cell r="R7">
            <v>195197.54</v>
          </cell>
          <cell r="S7">
            <v>107637.73</v>
          </cell>
          <cell r="T7">
            <v>28704.19</v>
          </cell>
          <cell r="U7">
            <v>100460.02</v>
          </cell>
          <cell r="V7">
            <v>17875.21</v>
          </cell>
          <cell r="W7" t="str">
            <v>-</v>
          </cell>
          <cell r="X7" t="str">
            <v>-</v>
          </cell>
        </row>
        <row r="8">
          <cell r="B8">
            <v>1263081.23</v>
          </cell>
          <cell r="C8">
            <v>474833.8</v>
          </cell>
          <cell r="D8" t="str">
            <v>-</v>
          </cell>
          <cell r="E8">
            <v>224117.84</v>
          </cell>
          <cell r="F8">
            <v>4344.21</v>
          </cell>
          <cell r="G8">
            <v>6283.76</v>
          </cell>
          <cell r="H8">
            <v>76805.91</v>
          </cell>
          <cell r="I8">
            <v>193017.31</v>
          </cell>
          <cell r="J8">
            <v>16369.11</v>
          </cell>
          <cell r="K8">
            <v>77296.45</v>
          </cell>
          <cell r="L8">
            <v>4697.77</v>
          </cell>
          <cell r="M8">
            <v>8598.12</v>
          </cell>
          <cell r="N8">
            <v>1110.14</v>
          </cell>
          <cell r="O8">
            <v>8025.96</v>
          </cell>
          <cell r="P8">
            <v>11005.35</v>
          </cell>
          <cell r="Q8">
            <v>43124.89</v>
          </cell>
          <cell r="R8">
            <v>32083.64</v>
          </cell>
          <cell r="S8">
            <v>13607.87</v>
          </cell>
          <cell r="T8">
            <v>16719.56</v>
          </cell>
          <cell r="U8">
            <v>45838.93</v>
          </cell>
          <cell r="V8">
            <v>5200.59</v>
          </cell>
          <cell r="W8" t="str">
            <v>-</v>
          </cell>
          <cell r="X8" t="str">
            <v>-</v>
          </cell>
        </row>
        <row r="9">
          <cell r="B9">
            <v>697938.41</v>
          </cell>
          <cell r="C9">
            <v>288686.54</v>
          </cell>
          <cell r="D9" t="str">
            <v>-</v>
          </cell>
          <cell r="E9">
            <v>109274.51</v>
          </cell>
          <cell r="F9">
            <v>3568.67</v>
          </cell>
          <cell r="G9">
            <v>2287.21</v>
          </cell>
          <cell r="H9">
            <v>68112.68</v>
          </cell>
          <cell r="I9">
            <v>98548.02</v>
          </cell>
          <cell r="J9">
            <v>16207.65</v>
          </cell>
          <cell r="K9">
            <v>28755.99</v>
          </cell>
          <cell r="L9">
            <v>1449.8</v>
          </cell>
          <cell r="M9">
            <v>2102.92</v>
          </cell>
          <cell r="N9" t="str">
            <v>-</v>
          </cell>
          <cell r="O9">
            <v>3974.16</v>
          </cell>
          <cell r="P9">
            <v>7564.73</v>
          </cell>
          <cell r="Q9">
            <v>26970.15</v>
          </cell>
          <cell r="R9">
            <v>13140.82</v>
          </cell>
          <cell r="S9">
            <v>1624.18</v>
          </cell>
          <cell r="T9">
            <v>8030.61</v>
          </cell>
          <cell r="U9">
            <v>16446.72</v>
          </cell>
          <cell r="V9">
            <v>1193.04</v>
          </cell>
          <cell r="W9" t="str">
            <v>-</v>
          </cell>
          <cell r="X9" t="str">
            <v>-</v>
          </cell>
        </row>
        <row r="10">
          <cell r="B10">
            <v>565142.82</v>
          </cell>
          <cell r="C10">
            <v>186147.26</v>
          </cell>
          <cell r="D10" t="str">
            <v>-</v>
          </cell>
          <cell r="E10">
            <v>114843.33</v>
          </cell>
          <cell r="F10">
            <v>775.54</v>
          </cell>
          <cell r="G10">
            <v>3996.55</v>
          </cell>
          <cell r="H10">
            <v>8693.23</v>
          </cell>
          <cell r="I10">
            <v>94469.3</v>
          </cell>
          <cell r="J10">
            <v>161.46</v>
          </cell>
          <cell r="K10">
            <v>48540.45</v>
          </cell>
          <cell r="L10">
            <v>3247.97</v>
          </cell>
          <cell r="M10">
            <v>6495.2</v>
          </cell>
          <cell r="N10">
            <v>1110.14</v>
          </cell>
          <cell r="O10">
            <v>4051.8</v>
          </cell>
          <cell r="P10">
            <v>3440.62</v>
          </cell>
          <cell r="Q10">
            <v>16154.74</v>
          </cell>
          <cell r="R10">
            <v>18942.83</v>
          </cell>
          <cell r="S10">
            <v>11983.68</v>
          </cell>
          <cell r="T10">
            <v>8688.95</v>
          </cell>
          <cell r="U10">
            <v>29392.22</v>
          </cell>
          <cell r="V10">
            <v>4007.55</v>
          </cell>
          <cell r="W10" t="str">
            <v>-</v>
          </cell>
          <cell r="X10" t="str">
            <v>-</v>
          </cell>
        </row>
        <row r="11">
          <cell r="B11">
            <v>673037.24</v>
          </cell>
          <cell r="C11">
            <v>361353.35</v>
          </cell>
          <cell r="D11" t="str">
            <v>-</v>
          </cell>
          <cell r="E11">
            <v>54062.36</v>
          </cell>
          <cell r="F11">
            <v>1442.81</v>
          </cell>
          <cell r="G11">
            <v>587.97</v>
          </cell>
          <cell r="H11">
            <v>50699.87</v>
          </cell>
          <cell r="I11">
            <v>88948.37</v>
          </cell>
          <cell r="J11">
            <v>7295.3</v>
          </cell>
          <cell r="K11">
            <v>43625.87</v>
          </cell>
          <cell r="L11">
            <v>540.72</v>
          </cell>
          <cell r="M11">
            <v>1648.59</v>
          </cell>
          <cell r="N11" t="str">
            <v>-</v>
          </cell>
          <cell r="O11">
            <v>713.67</v>
          </cell>
          <cell r="P11">
            <v>1732.83</v>
          </cell>
          <cell r="Q11">
            <v>25670.55</v>
          </cell>
          <cell r="R11">
            <v>22166.16</v>
          </cell>
          <cell r="S11">
            <v>5466.17</v>
          </cell>
          <cell r="T11">
            <v>322.43</v>
          </cell>
          <cell r="U11">
            <v>3654.63</v>
          </cell>
          <cell r="V11">
            <v>3105.59</v>
          </cell>
          <cell r="W11" t="str">
            <v>-</v>
          </cell>
          <cell r="X11" t="str">
            <v>-</v>
          </cell>
        </row>
        <row r="12">
          <cell r="B12">
            <v>357764.59</v>
          </cell>
          <cell r="C12">
            <v>196436.81</v>
          </cell>
          <cell r="D12" t="str">
            <v>-</v>
          </cell>
          <cell r="E12">
            <v>23621.38</v>
          </cell>
          <cell r="F12">
            <v>1442.81</v>
          </cell>
          <cell r="G12">
            <v>587.97</v>
          </cell>
          <cell r="H12">
            <v>43760.95</v>
          </cell>
          <cell r="I12">
            <v>39403.3</v>
          </cell>
          <cell r="J12">
            <v>7051.45</v>
          </cell>
          <cell r="K12">
            <v>16114.84</v>
          </cell>
          <cell r="L12">
            <v>540.72</v>
          </cell>
          <cell r="M12" t="str">
            <v>-</v>
          </cell>
          <cell r="N12" t="str">
            <v>-</v>
          </cell>
          <cell r="O12">
            <v>386.51</v>
          </cell>
          <cell r="P12">
            <v>1274.49</v>
          </cell>
          <cell r="Q12">
            <v>17016.29</v>
          </cell>
          <cell r="R12">
            <v>7711.2</v>
          </cell>
          <cell r="S12">
            <v>1209.29</v>
          </cell>
          <cell r="T12">
            <v>322.43</v>
          </cell>
          <cell r="U12">
            <v>884.15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15272.65</v>
          </cell>
          <cell r="C13">
            <v>164916.54</v>
          </cell>
          <cell r="D13" t="str">
            <v>-</v>
          </cell>
          <cell r="E13">
            <v>30440.98</v>
          </cell>
          <cell r="F13" t="str">
            <v>-</v>
          </cell>
          <cell r="G13" t="str">
            <v>-</v>
          </cell>
          <cell r="H13">
            <v>6938.92</v>
          </cell>
          <cell r="I13">
            <v>49545.07</v>
          </cell>
          <cell r="J13">
            <v>243.85</v>
          </cell>
          <cell r="K13">
            <v>27511.02</v>
          </cell>
          <cell r="L13" t="str">
            <v>-</v>
          </cell>
          <cell r="M13">
            <v>1648.59</v>
          </cell>
          <cell r="N13" t="str">
            <v>-</v>
          </cell>
          <cell r="O13">
            <v>327.16</v>
          </cell>
          <cell r="P13">
            <v>458.34</v>
          </cell>
          <cell r="Q13">
            <v>8654.26</v>
          </cell>
          <cell r="R13">
            <v>14454.96</v>
          </cell>
          <cell r="S13">
            <v>4256.88</v>
          </cell>
          <cell r="T13" t="str">
            <v>-</v>
          </cell>
          <cell r="U13">
            <v>2770.48</v>
          </cell>
          <cell r="V13">
            <v>3105.59</v>
          </cell>
          <cell r="W13" t="str">
            <v>-</v>
          </cell>
          <cell r="X13" t="str">
            <v>-</v>
          </cell>
        </row>
        <row r="14">
          <cell r="B14">
            <v>504969.2</v>
          </cell>
          <cell r="C14">
            <v>251054.35</v>
          </cell>
          <cell r="D14">
            <v>630.06</v>
          </cell>
          <cell r="E14">
            <v>46313.94</v>
          </cell>
          <cell r="F14">
            <v>1445.66</v>
          </cell>
          <cell r="G14">
            <v>708.16</v>
          </cell>
          <cell r="H14">
            <v>31978.85</v>
          </cell>
          <cell r="I14">
            <v>79427.43</v>
          </cell>
          <cell r="J14">
            <v>3943.95</v>
          </cell>
          <cell r="K14">
            <v>19829.54</v>
          </cell>
          <cell r="L14" t="str">
            <v>-</v>
          </cell>
          <cell r="M14">
            <v>3780.91</v>
          </cell>
          <cell r="N14">
            <v>144.38</v>
          </cell>
          <cell r="O14">
            <v>2380.28</v>
          </cell>
          <cell r="P14">
            <v>837.3</v>
          </cell>
          <cell r="Q14">
            <v>24288.05</v>
          </cell>
          <cell r="R14">
            <v>19155.64</v>
          </cell>
          <cell r="S14">
            <v>6028.86</v>
          </cell>
          <cell r="T14">
            <v>4971.02</v>
          </cell>
          <cell r="U14">
            <v>6361.43</v>
          </cell>
          <cell r="V14">
            <v>1689.41</v>
          </cell>
          <cell r="W14" t="str">
            <v>-</v>
          </cell>
          <cell r="X14" t="str">
            <v>-</v>
          </cell>
        </row>
        <row r="15">
          <cell r="B15">
            <v>279976.94</v>
          </cell>
          <cell r="C15">
            <v>148827.29</v>
          </cell>
          <cell r="D15">
            <v>630.06</v>
          </cell>
          <cell r="E15">
            <v>20417.43</v>
          </cell>
          <cell r="F15">
            <v>781.37</v>
          </cell>
          <cell r="G15">
            <v>708.16</v>
          </cell>
          <cell r="H15">
            <v>29055.9</v>
          </cell>
          <cell r="I15">
            <v>39142.99</v>
          </cell>
          <cell r="J15">
            <v>3016.24</v>
          </cell>
          <cell r="K15">
            <v>7472.18</v>
          </cell>
          <cell r="L15" t="str">
            <v>-</v>
          </cell>
          <cell r="M15">
            <v>2066.9</v>
          </cell>
          <cell r="N15" t="str">
            <v>-</v>
          </cell>
          <cell r="O15">
            <v>2181.29</v>
          </cell>
          <cell r="P15">
            <v>285.84</v>
          </cell>
          <cell r="Q15">
            <v>13784.67</v>
          </cell>
          <cell r="R15">
            <v>6278.21</v>
          </cell>
          <cell r="S15">
            <v>725.36</v>
          </cell>
          <cell r="T15">
            <v>1476.85</v>
          </cell>
          <cell r="U15">
            <v>2547.72</v>
          </cell>
          <cell r="V15">
            <v>578.48</v>
          </cell>
          <cell r="W15" t="str">
            <v>-</v>
          </cell>
          <cell r="X15" t="str">
            <v>-</v>
          </cell>
        </row>
        <row r="16">
          <cell r="B16">
            <v>224992.27</v>
          </cell>
          <cell r="C16">
            <v>102227.06</v>
          </cell>
          <cell r="D16" t="str">
            <v>-</v>
          </cell>
          <cell r="E16">
            <v>25896.5</v>
          </cell>
          <cell r="F16">
            <v>664.29</v>
          </cell>
          <cell r="G16" t="str">
            <v>-</v>
          </cell>
          <cell r="H16">
            <v>2922.95</v>
          </cell>
          <cell r="I16">
            <v>40284.44</v>
          </cell>
          <cell r="J16">
            <v>927.71</v>
          </cell>
          <cell r="K16">
            <v>12357.37</v>
          </cell>
          <cell r="L16" t="str">
            <v>-</v>
          </cell>
          <cell r="M16">
            <v>1714.01</v>
          </cell>
          <cell r="N16">
            <v>144.38</v>
          </cell>
          <cell r="O16">
            <v>198.99</v>
          </cell>
          <cell r="P16">
            <v>551.45</v>
          </cell>
          <cell r="Q16">
            <v>10503.38</v>
          </cell>
          <cell r="R16">
            <v>12877.42</v>
          </cell>
          <cell r="S16">
            <v>5303.5</v>
          </cell>
          <cell r="T16">
            <v>3494.18</v>
          </cell>
          <cell r="U16">
            <v>3813.71</v>
          </cell>
          <cell r="V16">
            <v>1110.93</v>
          </cell>
          <cell r="W16" t="str">
            <v>-</v>
          </cell>
          <cell r="X16" t="str">
            <v>-</v>
          </cell>
        </row>
        <row r="17">
          <cell r="B17">
            <v>567996.52</v>
          </cell>
          <cell r="C17">
            <v>439767.9</v>
          </cell>
          <cell r="D17">
            <v>529.74</v>
          </cell>
          <cell r="E17">
            <v>11541.05</v>
          </cell>
          <cell r="F17">
            <v>174.84</v>
          </cell>
          <cell r="G17">
            <v>488.99</v>
          </cell>
          <cell r="H17">
            <v>4748.37</v>
          </cell>
          <cell r="I17">
            <v>41746.7</v>
          </cell>
          <cell r="J17">
            <v>2357.17</v>
          </cell>
          <cell r="K17">
            <v>12984.18</v>
          </cell>
          <cell r="L17" t="str">
            <v>-</v>
          </cell>
          <cell r="M17">
            <v>672.1</v>
          </cell>
          <cell r="N17">
            <v>571.04</v>
          </cell>
          <cell r="O17">
            <v>562.32</v>
          </cell>
          <cell r="P17">
            <v>95.36</v>
          </cell>
          <cell r="Q17">
            <v>22765.02</v>
          </cell>
          <cell r="R17">
            <v>18145.38</v>
          </cell>
          <cell r="S17">
            <v>7008.35</v>
          </cell>
          <cell r="T17">
            <v>131.76</v>
          </cell>
          <cell r="U17">
            <v>3154.5</v>
          </cell>
          <cell r="V17">
            <v>551.74</v>
          </cell>
          <cell r="W17" t="str">
            <v>-</v>
          </cell>
          <cell r="X17" t="str">
            <v>-</v>
          </cell>
        </row>
        <row r="18">
          <cell r="B18">
            <v>290186.5</v>
          </cell>
          <cell r="C18">
            <v>230374.85</v>
          </cell>
          <cell r="D18">
            <v>529.74</v>
          </cell>
          <cell r="E18">
            <v>3621.72</v>
          </cell>
          <cell r="F18">
            <v>174.84</v>
          </cell>
          <cell r="G18">
            <v>420.84</v>
          </cell>
          <cell r="H18">
            <v>3707.08</v>
          </cell>
          <cell r="I18">
            <v>21464.6</v>
          </cell>
          <cell r="J18">
            <v>2269.47</v>
          </cell>
          <cell r="K18">
            <v>4292.91</v>
          </cell>
          <cell r="L18" t="str">
            <v>-</v>
          </cell>
          <cell r="M18">
            <v>292.9</v>
          </cell>
          <cell r="N18">
            <v>379.3</v>
          </cell>
          <cell r="O18" t="str">
            <v>-</v>
          </cell>
          <cell r="P18">
            <v>95.36</v>
          </cell>
          <cell r="Q18">
            <v>12476.12</v>
          </cell>
          <cell r="R18">
            <v>7671.47</v>
          </cell>
          <cell r="S18">
            <v>564.39</v>
          </cell>
          <cell r="T18">
            <v>131.76</v>
          </cell>
          <cell r="U18">
            <v>1719.1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77810.02</v>
          </cell>
          <cell r="C19">
            <v>209393.05</v>
          </cell>
          <cell r="D19" t="str">
            <v>-</v>
          </cell>
          <cell r="E19">
            <v>7919.33</v>
          </cell>
          <cell r="F19" t="str">
            <v>-</v>
          </cell>
          <cell r="G19">
            <v>68.15</v>
          </cell>
          <cell r="H19">
            <v>1041.29</v>
          </cell>
          <cell r="I19">
            <v>20282.1</v>
          </cell>
          <cell r="J19">
            <v>87.7</v>
          </cell>
          <cell r="K19">
            <v>8691.27</v>
          </cell>
          <cell r="L19" t="str">
            <v>-</v>
          </cell>
          <cell r="M19">
            <v>379.21</v>
          </cell>
          <cell r="N19">
            <v>191.74</v>
          </cell>
          <cell r="O19">
            <v>562.32</v>
          </cell>
          <cell r="P19" t="str">
            <v>-</v>
          </cell>
          <cell r="Q19">
            <v>10288.9</v>
          </cell>
          <cell r="R19">
            <v>10473.92</v>
          </cell>
          <cell r="S19">
            <v>6443.96</v>
          </cell>
          <cell r="T19" t="str">
            <v>-</v>
          </cell>
          <cell r="U19">
            <v>1435.33</v>
          </cell>
          <cell r="V19">
            <v>551.74</v>
          </cell>
          <cell r="W19" t="str">
            <v>-</v>
          </cell>
          <cell r="X19" t="str">
            <v>-</v>
          </cell>
        </row>
        <row r="20">
          <cell r="B20">
            <v>875683.56</v>
          </cell>
          <cell r="C20">
            <v>509420.47</v>
          </cell>
          <cell r="D20" t="str">
            <v>-</v>
          </cell>
          <cell r="E20">
            <v>76826.17</v>
          </cell>
          <cell r="F20">
            <v>759.68</v>
          </cell>
          <cell r="G20">
            <v>1783.18</v>
          </cell>
          <cell r="H20">
            <v>34105.02</v>
          </cell>
          <cell r="I20">
            <v>90678.13</v>
          </cell>
          <cell r="J20">
            <v>13115.33</v>
          </cell>
          <cell r="K20">
            <v>38508.38</v>
          </cell>
          <cell r="L20">
            <v>1518.77</v>
          </cell>
          <cell r="M20">
            <v>2401.97</v>
          </cell>
          <cell r="N20">
            <v>535.91</v>
          </cell>
          <cell r="O20">
            <v>1957.04</v>
          </cell>
          <cell r="P20">
            <v>1439.77</v>
          </cell>
          <cell r="Q20">
            <v>36205.37</v>
          </cell>
          <cell r="R20">
            <v>22551.65</v>
          </cell>
          <cell r="S20">
            <v>15886.96</v>
          </cell>
          <cell r="T20">
            <v>3768.95</v>
          </cell>
          <cell r="U20">
            <v>23538.68</v>
          </cell>
          <cell r="V20">
            <v>682.11</v>
          </cell>
          <cell r="W20" t="str">
            <v>-</v>
          </cell>
          <cell r="X20" t="str">
            <v>-</v>
          </cell>
        </row>
        <row r="21">
          <cell r="B21">
            <v>494119.28</v>
          </cell>
          <cell r="C21">
            <v>295994.44</v>
          </cell>
          <cell r="D21" t="str">
            <v>-</v>
          </cell>
          <cell r="E21">
            <v>40395.62</v>
          </cell>
          <cell r="F21">
            <v>444.61</v>
          </cell>
          <cell r="G21">
            <v>1060.4</v>
          </cell>
          <cell r="H21">
            <v>31653.06</v>
          </cell>
          <cell r="I21">
            <v>40841.21</v>
          </cell>
          <cell r="J21">
            <v>12047.88</v>
          </cell>
          <cell r="K21">
            <v>15269.08</v>
          </cell>
          <cell r="L21">
            <v>199.81</v>
          </cell>
          <cell r="M21">
            <v>1004.02</v>
          </cell>
          <cell r="N21">
            <v>535.91</v>
          </cell>
          <cell r="O21">
            <v>1480.29</v>
          </cell>
          <cell r="P21">
            <v>1439.77</v>
          </cell>
          <cell r="Q21">
            <v>24309.11</v>
          </cell>
          <cell r="R21">
            <v>8418.84</v>
          </cell>
          <cell r="S21">
            <v>2216.99</v>
          </cell>
          <cell r="T21">
            <v>2853.16</v>
          </cell>
          <cell r="U21">
            <v>13955.09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1564.27</v>
          </cell>
          <cell r="C22">
            <v>213426.03</v>
          </cell>
          <cell r="D22" t="str">
            <v>-</v>
          </cell>
          <cell r="E22">
            <v>36430.54</v>
          </cell>
          <cell r="F22">
            <v>315.07</v>
          </cell>
          <cell r="G22">
            <v>722.78</v>
          </cell>
          <cell r="H22">
            <v>2451.96</v>
          </cell>
          <cell r="I22">
            <v>49836.93</v>
          </cell>
          <cell r="J22">
            <v>1067.45</v>
          </cell>
          <cell r="K22">
            <v>23239.29</v>
          </cell>
          <cell r="L22">
            <v>1318.97</v>
          </cell>
          <cell r="M22">
            <v>1397.96</v>
          </cell>
          <cell r="N22" t="str">
            <v>-</v>
          </cell>
          <cell r="O22">
            <v>476.75</v>
          </cell>
          <cell r="P22" t="str">
            <v>-</v>
          </cell>
          <cell r="Q22">
            <v>11896.26</v>
          </cell>
          <cell r="R22">
            <v>14132.81</v>
          </cell>
          <cell r="S22">
            <v>13669.97</v>
          </cell>
          <cell r="T22">
            <v>915.8</v>
          </cell>
          <cell r="U22">
            <v>9583.59</v>
          </cell>
          <cell r="V22">
            <v>682.11</v>
          </cell>
          <cell r="W22" t="str">
            <v>-</v>
          </cell>
          <cell r="X22" t="str">
            <v>-</v>
          </cell>
        </row>
        <row r="23">
          <cell r="B23">
            <v>292318.31</v>
          </cell>
          <cell r="C23">
            <v>203685.79</v>
          </cell>
          <cell r="D23" t="str">
            <v>-</v>
          </cell>
          <cell r="E23">
            <v>13807.78</v>
          </cell>
          <cell r="F23" t="str">
            <v>-</v>
          </cell>
          <cell r="G23" t="str">
            <v>-</v>
          </cell>
          <cell r="H23">
            <v>5767.56</v>
          </cell>
          <cell r="I23">
            <v>34068.62</v>
          </cell>
          <cell r="J23">
            <v>828.85</v>
          </cell>
          <cell r="K23">
            <v>6941.37</v>
          </cell>
          <cell r="L23" t="str">
            <v>-</v>
          </cell>
          <cell r="M23">
            <v>918.6</v>
          </cell>
          <cell r="N23" t="str">
            <v>-</v>
          </cell>
          <cell r="O23">
            <v>113.8</v>
          </cell>
          <cell r="P23">
            <v>133.77</v>
          </cell>
          <cell r="Q23">
            <v>10443.3</v>
          </cell>
          <cell r="R23">
            <v>6961.2</v>
          </cell>
          <cell r="S23">
            <v>7380.08</v>
          </cell>
          <cell r="T23">
            <v>383.66</v>
          </cell>
          <cell r="U23">
            <v>619.13</v>
          </cell>
          <cell r="V23">
            <v>264.79</v>
          </cell>
          <cell r="W23" t="str">
            <v>-</v>
          </cell>
          <cell r="X23" t="str">
            <v>-</v>
          </cell>
        </row>
        <row r="28">
          <cell r="B28">
            <v>149709.33</v>
          </cell>
          <cell r="C28">
            <v>106732.7</v>
          </cell>
          <cell r="D28" t="str">
            <v>-</v>
          </cell>
          <cell r="E28">
            <v>4863.48</v>
          </cell>
          <cell r="F28" t="str">
            <v>-</v>
          </cell>
          <cell r="G28" t="str">
            <v>-</v>
          </cell>
          <cell r="H28">
            <v>5388.37</v>
          </cell>
          <cell r="I28">
            <v>15785.73</v>
          </cell>
          <cell r="J28">
            <v>828.85</v>
          </cell>
          <cell r="K28">
            <v>1811.34</v>
          </cell>
          <cell r="L28" t="str">
            <v>-</v>
          </cell>
          <cell r="M28">
            <v>731.98</v>
          </cell>
          <cell r="N28" t="str">
            <v>-</v>
          </cell>
          <cell r="O28" t="str">
            <v>-</v>
          </cell>
          <cell r="P28">
            <v>82.32</v>
          </cell>
          <cell r="Q28">
            <v>8064.23</v>
          </cell>
          <cell r="R28">
            <v>3044.74</v>
          </cell>
          <cell r="S28">
            <v>1907.6</v>
          </cell>
          <cell r="T28">
            <v>383.66</v>
          </cell>
          <cell r="U28">
            <v>84.3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2608.98</v>
          </cell>
          <cell r="C29">
            <v>96953.09</v>
          </cell>
          <cell r="D29" t="str">
            <v>-</v>
          </cell>
          <cell r="E29">
            <v>8944.3</v>
          </cell>
          <cell r="F29" t="str">
            <v>-</v>
          </cell>
          <cell r="G29" t="str">
            <v>-</v>
          </cell>
          <cell r="H29">
            <v>379.19</v>
          </cell>
          <cell r="I29">
            <v>18282.88</v>
          </cell>
          <cell r="J29" t="str">
            <v>-</v>
          </cell>
          <cell r="K29">
            <v>5130.03</v>
          </cell>
          <cell r="L29" t="str">
            <v>-</v>
          </cell>
          <cell r="M29">
            <v>186.62</v>
          </cell>
          <cell r="N29" t="str">
            <v>-</v>
          </cell>
          <cell r="O29">
            <v>113.8</v>
          </cell>
          <cell r="P29">
            <v>51.45</v>
          </cell>
          <cell r="Q29">
            <v>2379.07</v>
          </cell>
          <cell r="R29">
            <v>3916.46</v>
          </cell>
          <cell r="S29">
            <v>5472.49</v>
          </cell>
          <cell r="T29" t="str">
            <v>-</v>
          </cell>
          <cell r="U29">
            <v>534.8</v>
          </cell>
          <cell r="V29">
            <v>264.79</v>
          </cell>
          <cell r="W29" t="str">
            <v>-</v>
          </cell>
          <cell r="X29" t="str">
            <v>-</v>
          </cell>
        </row>
        <row r="30">
          <cell r="B30">
            <v>471089.9</v>
          </cell>
          <cell r="C30">
            <v>268103.68</v>
          </cell>
          <cell r="D30" t="str">
            <v>-</v>
          </cell>
          <cell r="E30">
            <v>30722.05</v>
          </cell>
          <cell r="F30">
            <v>2280.66</v>
          </cell>
          <cell r="G30">
            <v>218.28</v>
          </cell>
          <cell r="H30">
            <v>18876.91</v>
          </cell>
          <cell r="I30">
            <v>53202.58</v>
          </cell>
          <cell r="J30">
            <v>5828.07</v>
          </cell>
          <cell r="K30">
            <v>20365.39</v>
          </cell>
          <cell r="L30" t="str">
            <v>-</v>
          </cell>
          <cell r="M30">
            <v>1396.02</v>
          </cell>
          <cell r="N30">
            <v>89.41</v>
          </cell>
          <cell r="O30">
            <v>432.22</v>
          </cell>
          <cell r="P30">
            <v>1478.26</v>
          </cell>
          <cell r="Q30">
            <v>13742.01</v>
          </cell>
          <cell r="R30">
            <v>13569.47</v>
          </cell>
          <cell r="S30">
            <v>4858.94</v>
          </cell>
          <cell r="T30">
            <v>657.52</v>
          </cell>
          <cell r="U30">
            <v>34031.51</v>
          </cell>
          <cell r="V30">
            <v>1236.93</v>
          </cell>
          <cell r="W30" t="str">
            <v>-</v>
          </cell>
          <cell r="X30" t="str">
            <v>-</v>
          </cell>
        </row>
        <row r="31">
          <cell r="B31">
            <v>264985.88</v>
          </cell>
          <cell r="C31">
            <v>154604.88</v>
          </cell>
          <cell r="D31" t="str">
            <v>-</v>
          </cell>
          <cell r="E31">
            <v>14237.76</v>
          </cell>
          <cell r="F31">
            <v>2137.44</v>
          </cell>
          <cell r="G31">
            <v>218.28</v>
          </cell>
          <cell r="H31">
            <v>15529.13</v>
          </cell>
          <cell r="I31">
            <v>28132.99</v>
          </cell>
          <cell r="J31">
            <v>5381.74</v>
          </cell>
          <cell r="K31">
            <v>5883.47</v>
          </cell>
          <cell r="L31" t="str">
            <v>-</v>
          </cell>
          <cell r="M31">
            <v>790.27</v>
          </cell>
          <cell r="N31">
            <v>89.41</v>
          </cell>
          <cell r="O31">
            <v>282.28</v>
          </cell>
          <cell r="P31">
            <v>1478.26</v>
          </cell>
          <cell r="Q31">
            <v>9633.32</v>
          </cell>
          <cell r="R31">
            <v>5260.59</v>
          </cell>
          <cell r="S31">
            <v>1015.76</v>
          </cell>
          <cell r="T31">
            <v>657.52</v>
          </cell>
          <cell r="U31">
            <v>19652.78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6104.01</v>
          </cell>
          <cell r="C32">
            <v>113498.79</v>
          </cell>
          <cell r="D32" t="str">
            <v>-</v>
          </cell>
          <cell r="E32">
            <v>16484.29</v>
          </cell>
          <cell r="F32">
            <v>143.22</v>
          </cell>
          <cell r="G32" t="str">
            <v>-</v>
          </cell>
          <cell r="H32">
            <v>3347.78</v>
          </cell>
          <cell r="I32">
            <v>25069.58</v>
          </cell>
          <cell r="J32">
            <v>446.33</v>
          </cell>
          <cell r="K32">
            <v>14481.92</v>
          </cell>
          <cell r="L32" t="str">
            <v>-</v>
          </cell>
          <cell r="M32">
            <v>605.75</v>
          </cell>
          <cell r="N32" t="str">
            <v>-</v>
          </cell>
          <cell r="O32">
            <v>149.94</v>
          </cell>
          <cell r="P32" t="str">
            <v>-</v>
          </cell>
          <cell r="Q32">
            <v>4108.69</v>
          </cell>
          <cell r="R32">
            <v>8308.88</v>
          </cell>
          <cell r="S32">
            <v>3843.18</v>
          </cell>
          <cell r="T32" t="str">
            <v>-</v>
          </cell>
          <cell r="U32">
            <v>14378.73</v>
          </cell>
          <cell r="V32">
            <v>1236.93</v>
          </cell>
          <cell r="W32" t="str">
            <v>-</v>
          </cell>
          <cell r="X32" t="str">
            <v>-</v>
          </cell>
        </row>
        <row r="33">
          <cell r="B33">
            <v>145285.43</v>
          </cell>
          <cell r="C33">
            <v>93702.86</v>
          </cell>
          <cell r="D33" t="str">
            <v>-</v>
          </cell>
          <cell r="E33">
            <v>6545.91</v>
          </cell>
          <cell r="F33">
            <v>360.15</v>
          </cell>
          <cell r="G33">
            <v>212.5</v>
          </cell>
          <cell r="H33">
            <v>3687.43</v>
          </cell>
          <cell r="I33">
            <v>13257.06</v>
          </cell>
          <cell r="J33">
            <v>260.47</v>
          </cell>
          <cell r="K33">
            <v>7269.75</v>
          </cell>
          <cell r="L33">
            <v>432.93</v>
          </cell>
          <cell r="M33">
            <v>789.39</v>
          </cell>
          <cell r="N33" t="str">
            <v>-</v>
          </cell>
          <cell r="O33">
            <v>406.77</v>
          </cell>
          <cell r="P33" t="str">
            <v>-</v>
          </cell>
          <cell r="Q33">
            <v>9224.86</v>
          </cell>
          <cell r="R33">
            <v>5564.06</v>
          </cell>
          <cell r="S33">
            <v>1472.91</v>
          </cell>
          <cell r="T33">
            <v>722.37</v>
          </cell>
          <cell r="U33">
            <v>1376.0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81026.8</v>
          </cell>
          <cell r="C34">
            <v>56419.11</v>
          </cell>
          <cell r="D34" t="str">
            <v>-</v>
          </cell>
          <cell r="E34">
            <v>2997.16</v>
          </cell>
          <cell r="F34">
            <v>209.86</v>
          </cell>
          <cell r="G34">
            <v>139.3</v>
          </cell>
          <cell r="H34">
            <v>3543.62</v>
          </cell>
          <cell r="I34">
            <v>5197.42</v>
          </cell>
          <cell r="J34">
            <v>121.49</v>
          </cell>
          <cell r="K34">
            <v>2758.77</v>
          </cell>
          <cell r="L34">
            <v>432.93</v>
          </cell>
          <cell r="M34">
            <v>321.72</v>
          </cell>
          <cell r="N34" t="str">
            <v>-</v>
          </cell>
          <cell r="O34">
            <v>69.58</v>
          </cell>
          <cell r="P34" t="str">
            <v>-</v>
          </cell>
          <cell r="Q34">
            <v>5207.93</v>
          </cell>
          <cell r="R34">
            <v>2251.6</v>
          </cell>
          <cell r="S34">
            <v>225.2</v>
          </cell>
          <cell r="T34">
            <v>402.06</v>
          </cell>
          <cell r="U34">
            <v>729.0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4258.64</v>
          </cell>
          <cell r="C35">
            <v>37283.75</v>
          </cell>
          <cell r="D35" t="str">
            <v>-</v>
          </cell>
          <cell r="E35">
            <v>3548.75</v>
          </cell>
          <cell r="F35">
            <v>150.29</v>
          </cell>
          <cell r="G35">
            <v>73.2</v>
          </cell>
          <cell r="H35">
            <v>143.81</v>
          </cell>
          <cell r="I35">
            <v>8059.64</v>
          </cell>
          <cell r="J35">
            <v>138.98</v>
          </cell>
          <cell r="K35">
            <v>4510.98</v>
          </cell>
          <cell r="L35" t="str">
            <v>-</v>
          </cell>
          <cell r="M35">
            <v>467.68</v>
          </cell>
          <cell r="N35" t="str">
            <v>-</v>
          </cell>
          <cell r="O35">
            <v>337.19</v>
          </cell>
          <cell r="P35" t="str">
            <v>-</v>
          </cell>
          <cell r="Q35">
            <v>4016.93</v>
          </cell>
          <cell r="R35">
            <v>3312.46</v>
          </cell>
          <cell r="S35">
            <v>1247.71</v>
          </cell>
          <cell r="T35">
            <v>320.32</v>
          </cell>
          <cell r="U35">
            <v>646.95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91139.14</v>
          </cell>
          <cell r="C36">
            <v>146909.51</v>
          </cell>
          <cell r="D36">
            <v>57.67</v>
          </cell>
          <cell r="E36">
            <v>6598.46</v>
          </cell>
          <cell r="F36">
            <v>52.25</v>
          </cell>
          <cell r="G36" t="str">
            <v>-</v>
          </cell>
          <cell r="H36">
            <v>4606.77</v>
          </cell>
          <cell r="I36">
            <v>14518.32</v>
          </cell>
          <cell r="J36">
            <v>448.45</v>
          </cell>
          <cell r="K36">
            <v>3437.25</v>
          </cell>
          <cell r="L36" t="str">
            <v>-</v>
          </cell>
          <cell r="M36">
            <v>106.13</v>
          </cell>
          <cell r="N36" t="str">
            <v>-</v>
          </cell>
          <cell r="O36" t="str">
            <v>-</v>
          </cell>
          <cell r="P36">
            <v>197.8</v>
          </cell>
          <cell r="Q36">
            <v>6448.51</v>
          </cell>
          <cell r="R36">
            <v>4457.33</v>
          </cell>
          <cell r="S36">
            <v>2155.97</v>
          </cell>
          <cell r="T36">
            <v>102.26</v>
          </cell>
          <cell r="U36">
            <v>992.07</v>
          </cell>
          <cell r="V36">
            <v>50.39</v>
          </cell>
          <cell r="W36" t="str">
            <v>-</v>
          </cell>
          <cell r="X36" t="str">
            <v>-</v>
          </cell>
        </row>
        <row r="37">
          <cell r="B37">
            <v>100277.99</v>
          </cell>
          <cell r="C37">
            <v>78658.53</v>
          </cell>
          <cell r="D37">
            <v>57.67</v>
          </cell>
          <cell r="E37">
            <v>3553.26</v>
          </cell>
          <cell r="F37">
            <v>52.25</v>
          </cell>
          <cell r="G37" t="str">
            <v>-</v>
          </cell>
          <cell r="H37">
            <v>3354.06</v>
          </cell>
          <cell r="I37">
            <v>6425.86</v>
          </cell>
          <cell r="J37">
            <v>448.45</v>
          </cell>
          <cell r="K37">
            <v>811.97</v>
          </cell>
          <cell r="L37" t="str">
            <v>-</v>
          </cell>
          <cell r="M37">
            <v>106.13</v>
          </cell>
          <cell r="N37" t="str">
            <v>-</v>
          </cell>
          <cell r="O37" t="str">
            <v>-</v>
          </cell>
          <cell r="P37">
            <v>197.8</v>
          </cell>
          <cell r="Q37">
            <v>4183.86</v>
          </cell>
          <cell r="R37">
            <v>1553.22</v>
          </cell>
          <cell r="S37">
            <v>533.01</v>
          </cell>
          <cell r="T37">
            <v>66.32</v>
          </cell>
          <cell r="U37">
            <v>275.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90861.15</v>
          </cell>
          <cell r="C38">
            <v>68250.98</v>
          </cell>
          <cell r="D38" t="str">
            <v>-</v>
          </cell>
          <cell r="E38">
            <v>3045.2</v>
          </cell>
          <cell r="F38" t="str">
            <v>-</v>
          </cell>
          <cell r="G38" t="str">
            <v>-</v>
          </cell>
          <cell r="H38">
            <v>1252.71</v>
          </cell>
          <cell r="I38">
            <v>8092.46</v>
          </cell>
          <cell r="J38" t="str">
            <v>-</v>
          </cell>
          <cell r="K38">
            <v>2625.29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264.64</v>
          </cell>
          <cell r="R38">
            <v>2904.11</v>
          </cell>
          <cell r="S38">
            <v>1622.96</v>
          </cell>
          <cell r="T38">
            <v>35.94</v>
          </cell>
          <cell r="U38">
            <v>716.47</v>
          </cell>
          <cell r="V38">
            <v>50.39</v>
          </cell>
          <cell r="W38" t="str">
            <v>-</v>
          </cell>
          <cell r="X38" t="str">
            <v>-</v>
          </cell>
        </row>
        <row r="39">
          <cell r="B39">
            <v>231356.91</v>
          </cell>
          <cell r="C39">
            <v>127585.61</v>
          </cell>
          <cell r="D39" t="str">
            <v>-</v>
          </cell>
          <cell r="E39">
            <v>19804.95</v>
          </cell>
          <cell r="F39">
            <v>304.44</v>
          </cell>
          <cell r="G39">
            <v>289.57</v>
          </cell>
          <cell r="H39">
            <v>8016.29</v>
          </cell>
          <cell r="I39">
            <v>34833.9</v>
          </cell>
          <cell r="J39">
            <v>2389.28</v>
          </cell>
          <cell r="K39">
            <v>6635.63</v>
          </cell>
          <cell r="L39">
            <v>961.61</v>
          </cell>
          <cell r="M39">
            <v>553.34</v>
          </cell>
          <cell r="N39" t="str">
            <v>-</v>
          </cell>
          <cell r="O39">
            <v>269.2</v>
          </cell>
          <cell r="P39">
            <v>575.55</v>
          </cell>
          <cell r="Q39">
            <v>9295.99</v>
          </cell>
          <cell r="R39">
            <v>8818.9</v>
          </cell>
          <cell r="S39">
            <v>3791.22</v>
          </cell>
          <cell r="T39">
            <v>2511.42</v>
          </cell>
          <cell r="U39">
            <v>4720.03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8603.39</v>
          </cell>
          <cell r="C40">
            <v>79730.16</v>
          </cell>
          <cell r="D40" t="str">
            <v>-</v>
          </cell>
          <cell r="E40">
            <v>7628.19</v>
          </cell>
          <cell r="F40">
            <v>304.44</v>
          </cell>
          <cell r="G40">
            <v>289.57</v>
          </cell>
          <cell r="H40">
            <v>6098.78</v>
          </cell>
          <cell r="I40">
            <v>15862.09</v>
          </cell>
          <cell r="J40">
            <v>2197.82</v>
          </cell>
          <cell r="K40">
            <v>1144.24</v>
          </cell>
          <cell r="L40">
            <v>719.57</v>
          </cell>
          <cell r="M40">
            <v>259.94</v>
          </cell>
          <cell r="N40" t="str">
            <v>-</v>
          </cell>
          <cell r="O40">
            <v>153.63</v>
          </cell>
          <cell r="P40">
            <v>575.55</v>
          </cell>
          <cell r="Q40">
            <v>5503.55</v>
          </cell>
          <cell r="R40">
            <v>3556.08</v>
          </cell>
          <cell r="S40">
            <v>319.28</v>
          </cell>
          <cell r="T40">
            <v>1470.63</v>
          </cell>
          <cell r="U40">
            <v>2789.8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02753.53</v>
          </cell>
          <cell r="C41">
            <v>47855.45</v>
          </cell>
          <cell r="D41" t="str">
            <v>-</v>
          </cell>
          <cell r="E41">
            <v>12176.76</v>
          </cell>
          <cell r="F41" t="str">
            <v>-</v>
          </cell>
          <cell r="G41" t="str">
            <v>-</v>
          </cell>
          <cell r="H41">
            <v>1917.51</v>
          </cell>
          <cell r="I41">
            <v>18971.82</v>
          </cell>
          <cell r="J41">
            <v>191.46</v>
          </cell>
          <cell r="K41">
            <v>5491.39</v>
          </cell>
          <cell r="L41">
            <v>242.03</v>
          </cell>
          <cell r="M41">
            <v>293.4</v>
          </cell>
          <cell r="N41" t="str">
            <v>-</v>
          </cell>
          <cell r="O41">
            <v>115.57</v>
          </cell>
          <cell r="P41" t="str">
            <v>-</v>
          </cell>
          <cell r="Q41">
            <v>3792.44</v>
          </cell>
          <cell r="R41">
            <v>5262.82</v>
          </cell>
          <cell r="S41">
            <v>3471.93</v>
          </cell>
          <cell r="T41">
            <v>1040.79</v>
          </cell>
          <cell r="U41">
            <v>1930.16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947216.13</v>
          </cell>
          <cell r="C42">
            <v>423831.1</v>
          </cell>
          <cell r="D42">
            <v>1536.83</v>
          </cell>
          <cell r="E42">
            <v>97788.21</v>
          </cell>
          <cell r="F42">
            <v>8462.26</v>
          </cell>
          <cell r="G42">
            <v>1490.92</v>
          </cell>
          <cell r="H42">
            <v>77791.15</v>
          </cell>
          <cell r="I42">
            <v>138311.25</v>
          </cell>
          <cell r="J42">
            <v>12099.64</v>
          </cell>
          <cell r="K42">
            <v>52347.85</v>
          </cell>
          <cell r="L42">
            <v>3401.3</v>
          </cell>
          <cell r="M42">
            <v>5713.49</v>
          </cell>
          <cell r="N42">
            <v>5108.66</v>
          </cell>
          <cell r="O42">
            <v>1701.79</v>
          </cell>
          <cell r="P42">
            <v>4023.27</v>
          </cell>
          <cell r="Q42">
            <v>37176.87</v>
          </cell>
          <cell r="R42">
            <v>41367.69</v>
          </cell>
          <cell r="S42">
            <v>13325.97</v>
          </cell>
          <cell r="T42">
            <v>2464.88</v>
          </cell>
          <cell r="U42">
            <v>14488.57</v>
          </cell>
          <cell r="V42">
            <v>4784.43</v>
          </cell>
          <cell r="W42" t="str">
            <v>-</v>
          </cell>
          <cell r="X42" t="str">
            <v>-</v>
          </cell>
        </row>
        <row r="43">
          <cell r="B43">
            <v>509170.57</v>
          </cell>
          <cell r="C43">
            <v>236206.44</v>
          </cell>
          <cell r="D43">
            <v>1536.83</v>
          </cell>
          <cell r="E43">
            <v>38789.17</v>
          </cell>
          <cell r="F43">
            <v>3855.47</v>
          </cell>
          <cell r="G43">
            <v>1046.52</v>
          </cell>
          <cell r="H43">
            <v>67618.65</v>
          </cell>
          <cell r="I43">
            <v>63584.9</v>
          </cell>
          <cell r="J43">
            <v>11346.01</v>
          </cell>
          <cell r="K43">
            <v>18520.26</v>
          </cell>
          <cell r="L43">
            <v>1370.35</v>
          </cell>
          <cell r="M43">
            <v>4174.12</v>
          </cell>
          <cell r="N43">
            <v>744.1</v>
          </cell>
          <cell r="O43">
            <v>644.41</v>
          </cell>
          <cell r="P43">
            <v>1116.18</v>
          </cell>
          <cell r="Q43">
            <v>24502.05</v>
          </cell>
          <cell r="R43">
            <v>18528.27</v>
          </cell>
          <cell r="S43">
            <v>2434.37</v>
          </cell>
          <cell r="T43">
            <v>535.05</v>
          </cell>
          <cell r="U43">
            <v>9830.6</v>
          </cell>
          <cell r="V43">
            <v>2786.82</v>
          </cell>
          <cell r="W43" t="str">
            <v>-</v>
          </cell>
          <cell r="X43" t="str">
            <v>-</v>
          </cell>
        </row>
        <row r="44">
          <cell r="B44">
            <v>438045.56</v>
          </cell>
          <cell r="C44">
            <v>187624.65</v>
          </cell>
          <cell r="D44" t="str">
            <v>-</v>
          </cell>
          <cell r="E44">
            <v>58999.03</v>
          </cell>
          <cell r="F44">
            <v>4606.79</v>
          </cell>
          <cell r="G44">
            <v>444.41</v>
          </cell>
          <cell r="H44">
            <v>10172.49</v>
          </cell>
          <cell r="I44">
            <v>74726.35</v>
          </cell>
          <cell r="J44">
            <v>753.63</v>
          </cell>
          <cell r="K44">
            <v>33827.59</v>
          </cell>
          <cell r="L44">
            <v>2030.95</v>
          </cell>
          <cell r="M44">
            <v>1539.37</v>
          </cell>
          <cell r="N44">
            <v>4364.57</v>
          </cell>
          <cell r="O44">
            <v>1057.38</v>
          </cell>
          <cell r="P44">
            <v>2907.09</v>
          </cell>
          <cell r="Q44">
            <v>12674.82</v>
          </cell>
          <cell r="R44">
            <v>22839.42</v>
          </cell>
          <cell r="S44">
            <v>10891.6</v>
          </cell>
          <cell r="T44">
            <v>1929.83</v>
          </cell>
          <cell r="U44">
            <v>4657.98</v>
          </cell>
          <cell r="V44">
            <v>1997.61</v>
          </cell>
          <cell r="W44" t="str">
            <v>-</v>
          </cell>
          <cell r="X44" t="str">
            <v>-</v>
          </cell>
        </row>
        <row r="45">
          <cell r="B45">
            <v>632962.07</v>
          </cell>
          <cell r="C45">
            <v>314311.47</v>
          </cell>
          <cell r="D45">
            <v>15179.25</v>
          </cell>
          <cell r="E45">
            <v>33180.89</v>
          </cell>
          <cell r="F45">
            <v>1126.03</v>
          </cell>
          <cell r="G45">
            <v>248.67</v>
          </cell>
          <cell r="H45">
            <v>43047.09</v>
          </cell>
          <cell r="I45">
            <v>98473.46</v>
          </cell>
          <cell r="J45">
            <v>4945.28</v>
          </cell>
          <cell r="K45">
            <v>21367.24</v>
          </cell>
          <cell r="L45">
            <v>1606.41</v>
          </cell>
          <cell r="M45">
            <v>8232.61</v>
          </cell>
          <cell r="N45">
            <v>1998.63</v>
          </cell>
          <cell r="O45">
            <v>2625.72</v>
          </cell>
          <cell r="P45">
            <v>5435.43</v>
          </cell>
          <cell r="Q45">
            <v>29597</v>
          </cell>
          <cell r="R45">
            <v>23718.62</v>
          </cell>
          <cell r="S45">
            <v>14375.56</v>
          </cell>
          <cell r="T45">
            <v>856.94</v>
          </cell>
          <cell r="U45">
            <v>10668.89</v>
          </cell>
          <cell r="V45">
            <v>1966.89</v>
          </cell>
          <cell r="W45" t="str">
            <v>-</v>
          </cell>
          <cell r="X45" t="str">
            <v>-</v>
          </cell>
        </row>
        <row r="46">
          <cell r="B46">
            <v>346191.37</v>
          </cell>
          <cell r="C46">
            <v>176565.12</v>
          </cell>
          <cell r="D46">
            <v>9382.59</v>
          </cell>
          <cell r="E46">
            <v>16894.04</v>
          </cell>
          <cell r="F46">
            <v>655.29</v>
          </cell>
          <cell r="G46">
            <v>248.67</v>
          </cell>
          <cell r="H46">
            <v>37168.37</v>
          </cell>
          <cell r="I46">
            <v>49829.16</v>
          </cell>
          <cell r="J46">
            <v>4562.26</v>
          </cell>
          <cell r="K46">
            <v>4639.9</v>
          </cell>
          <cell r="L46">
            <v>998.42</v>
          </cell>
          <cell r="M46">
            <v>1734.86</v>
          </cell>
          <cell r="N46" t="str">
            <v>-</v>
          </cell>
          <cell r="O46">
            <v>2179.9</v>
          </cell>
          <cell r="P46">
            <v>2405.09</v>
          </cell>
          <cell r="Q46">
            <v>20860.05</v>
          </cell>
          <cell r="R46">
            <v>8223.19</v>
          </cell>
          <cell r="S46">
            <v>5048.6</v>
          </cell>
          <cell r="T46">
            <v>679.75</v>
          </cell>
          <cell r="U46">
            <v>3811.66</v>
          </cell>
          <cell r="V46">
            <v>304.45</v>
          </cell>
          <cell r="W46" t="str">
            <v>-</v>
          </cell>
          <cell r="X46" t="str">
            <v>-</v>
          </cell>
        </row>
        <row r="51">
          <cell r="B51">
            <v>286770.7</v>
          </cell>
          <cell r="C51">
            <v>137746.34</v>
          </cell>
          <cell r="D51">
            <v>5796.65</v>
          </cell>
          <cell r="E51">
            <v>16286.85</v>
          </cell>
          <cell r="F51">
            <v>470.74</v>
          </cell>
          <cell r="G51" t="str">
            <v>-</v>
          </cell>
          <cell r="H51">
            <v>5878.71</v>
          </cell>
          <cell r="I51">
            <v>48644.3</v>
          </cell>
          <cell r="J51">
            <v>383.02</v>
          </cell>
          <cell r="K51">
            <v>16727.34</v>
          </cell>
          <cell r="L51">
            <v>607.99</v>
          </cell>
          <cell r="M51">
            <v>6497.75</v>
          </cell>
          <cell r="N51">
            <v>1998.63</v>
          </cell>
          <cell r="O51">
            <v>445.82</v>
          </cell>
          <cell r="P51">
            <v>3030.34</v>
          </cell>
          <cell r="Q51">
            <v>8736.95</v>
          </cell>
          <cell r="R51">
            <v>15495.43</v>
          </cell>
          <cell r="S51">
            <v>9326.96</v>
          </cell>
          <cell r="T51">
            <v>177.19</v>
          </cell>
          <cell r="U51">
            <v>6857.24</v>
          </cell>
          <cell r="V51">
            <v>1662.43</v>
          </cell>
          <cell r="W51" t="str">
            <v>-</v>
          </cell>
          <cell r="X51" t="str">
            <v>-</v>
          </cell>
        </row>
        <row r="52">
          <cell r="B52">
            <v>296221.65</v>
          </cell>
          <cell r="C52">
            <v>177627.33</v>
          </cell>
          <cell r="D52">
            <v>127.26</v>
          </cell>
          <cell r="E52">
            <v>9099.06</v>
          </cell>
          <cell r="F52">
            <v>185.05</v>
          </cell>
          <cell r="G52">
            <v>117.43</v>
          </cell>
          <cell r="H52">
            <v>9524.53</v>
          </cell>
          <cell r="I52">
            <v>31035.46</v>
          </cell>
          <cell r="J52">
            <v>2304.86</v>
          </cell>
          <cell r="K52">
            <v>15339.19</v>
          </cell>
          <cell r="L52">
            <v>1003.76</v>
          </cell>
          <cell r="M52">
            <v>1704.07</v>
          </cell>
          <cell r="N52">
            <v>151.06</v>
          </cell>
          <cell r="O52">
            <v>771.3</v>
          </cell>
          <cell r="P52">
            <v>151.07</v>
          </cell>
          <cell r="Q52">
            <v>10899.17</v>
          </cell>
          <cell r="R52">
            <v>6590.31</v>
          </cell>
          <cell r="S52">
            <v>4078.03</v>
          </cell>
          <cell r="T52">
            <v>21750.72</v>
          </cell>
          <cell r="U52">
            <v>3329.59</v>
          </cell>
          <cell r="V52">
            <v>432.42</v>
          </cell>
          <cell r="W52" t="str">
            <v>-</v>
          </cell>
          <cell r="X52" t="str">
            <v>-</v>
          </cell>
        </row>
        <row r="53">
          <cell r="B53">
            <v>165226.82</v>
          </cell>
          <cell r="C53">
            <v>105188.16</v>
          </cell>
          <cell r="D53">
            <v>127.26</v>
          </cell>
          <cell r="E53">
            <v>5487.6</v>
          </cell>
          <cell r="F53">
            <v>97.28</v>
          </cell>
          <cell r="G53">
            <v>117.43</v>
          </cell>
          <cell r="H53">
            <v>8183.5</v>
          </cell>
          <cell r="I53">
            <v>14708.13</v>
          </cell>
          <cell r="J53">
            <v>2163.31</v>
          </cell>
          <cell r="K53">
            <v>3993.72</v>
          </cell>
          <cell r="L53">
            <v>96.78</v>
          </cell>
          <cell r="M53">
            <v>897.03</v>
          </cell>
          <cell r="N53" t="str">
            <v>-</v>
          </cell>
          <cell r="O53">
            <v>650.55</v>
          </cell>
          <cell r="P53" t="str">
            <v>-</v>
          </cell>
          <cell r="Q53">
            <v>6037.56</v>
          </cell>
          <cell r="R53">
            <v>2300.67</v>
          </cell>
          <cell r="S53">
            <v>1027.43</v>
          </cell>
          <cell r="T53">
            <v>12531.91</v>
          </cell>
          <cell r="U53">
            <v>1618.4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0994.83</v>
          </cell>
          <cell r="C54">
            <v>72439.18</v>
          </cell>
          <cell r="D54" t="str">
            <v>-</v>
          </cell>
          <cell r="E54">
            <v>3611.46</v>
          </cell>
          <cell r="F54">
            <v>87.77</v>
          </cell>
          <cell r="G54" t="str">
            <v>-</v>
          </cell>
          <cell r="H54">
            <v>1341.03</v>
          </cell>
          <cell r="I54">
            <v>16327.32</v>
          </cell>
          <cell r="J54">
            <v>141.55</v>
          </cell>
          <cell r="K54">
            <v>11345.47</v>
          </cell>
          <cell r="L54">
            <v>906.97</v>
          </cell>
          <cell r="M54">
            <v>807.04</v>
          </cell>
          <cell r="N54">
            <v>151.06</v>
          </cell>
          <cell r="O54">
            <v>120.75</v>
          </cell>
          <cell r="P54">
            <v>151.07</v>
          </cell>
          <cell r="Q54">
            <v>4861.61</v>
          </cell>
          <cell r="R54">
            <v>4289.64</v>
          </cell>
          <cell r="S54">
            <v>3050.6</v>
          </cell>
          <cell r="T54">
            <v>9218.81</v>
          </cell>
          <cell r="U54">
            <v>1711.1</v>
          </cell>
          <cell r="V54">
            <v>432.42</v>
          </cell>
          <cell r="W54" t="str">
            <v>-</v>
          </cell>
          <cell r="X54" t="str">
            <v>-</v>
          </cell>
        </row>
        <row r="55">
          <cell r="B55">
            <v>211109.11</v>
          </cell>
          <cell r="C55">
            <v>95798.07</v>
          </cell>
          <cell r="D55">
            <v>234.36</v>
          </cell>
          <cell r="E55">
            <v>11021.64</v>
          </cell>
          <cell r="F55">
            <v>868.52</v>
          </cell>
          <cell r="G55">
            <v>1232.56</v>
          </cell>
          <cell r="H55">
            <v>14525.96</v>
          </cell>
          <cell r="I55">
            <v>27659.93</v>
          </cell>
          <cell r="J55">
            <v>1901.38</v>
          </cell>
          <cell r="K55">
            <v>14033.88</v>
          </cell>
          <cell r="L55">
            <v>166.33</v>
          </cell>
          <cell r="M55">
            <v>1504.68</v>
          </cell>
          <cell r="N55">
            <v>614.07</v>
          </cell>
          <cell r="O55">
            <v>1683.19</v>
          </cell>
          <cell r="P55">
            <v>982.85</v>
          </cell>
          <cell r="Q55">
            <v>15689.53</v>
          </cell>
          <cell r="R55">
            <v>9395.75</v>
          </cell>
          <cell r="S55">
            <v>3391.82</v>
          </cell>
          <cell r="T55">
            <v>902.41</v>
          </cell>
          <cell r="U55">
            <v>8721.56</v>
          </cell>
          <cell r="V55">
            <v>780.6</v>
          </cell>
          <cell r="W55" t="str">
            <v>-</v>
          </cell>
          <cell r="X55" t="str">
            <v>-</v>
          </cell>
        </row>
        <row r="56">
          <cell r="B56">
            <v>118288.49</v>
          </cell>
          <cell r="C56">
            <v>56969.54</v>
          </cell>
          <cell r="D56">
            <v>234.36</v>
          </cell>
          <cell r="E56">
            <v>6514.99</v>
          </cell>
          <cell r="F56">
            <v>795.69</v>
          </cell>
          <cell r="G56">
            <v>851.25</v>
          </cell>
          <cell r="H56">
            <v>11936.35</v>
          </cell>
          <cell r="I56">
            <v>10541.7</v>
          </cell>
          <cell r="J56">
            <v>1843.26</v>
          </cell>
          <cell r="K56">
            <v>3572.54</v>
          </cell>
          <cell r="L56">
            <v>166.33</v>
          </cell>
          <cell r="M56">
            <v>713.78</v>
          </cell>
          <cell r="N56">
            <v>439.33</v>
          </cell>
          <cell r="O56">
            <v>1262.04</v>
          </cell>
          <cell r="P56">
            <v>560.04</v>
          </cell>
          <cell r="Q56">
            <v>11325.9</v>
          </cell>
          <cell r="R56">
            <v>3470.86</v>
          </cell>
          <cell r="S56">
            <v>1245.27</v>
          </cell>
          <cell r="T56">
            <v>459.26</v>
          </cell>
          <cell r="U56">
            <v>4937.09</v>
          </cell>
          <cell r="V56">
            <v>448.92</v>
          </cell>
          <cell r="W56" t="str">
            <v>-</v>
          </cell>
          <cell r="X56" t="str">
            <v>-</v>
          </cell>
        </row>
        <row r="57">
          <cell r="B57">
            <v>92820.62</v>
          </cell>
          <cell r="C57">
            <v>38828.53</v>
          </cell>
          <cell r="D57" t="str">
            <v>-</v>
          </cell>
          <cell r="E57">
            <v>4506.66</v>
          </cell>
          <cell r="F57">
            <v>72.83</v>
          </cell>
          <cell r="G57">
            <v>381.31</v>
          </cell>
          <cell r="H57">
            <v>2589.61</v>
          </cell>
          <cell r="I57">
            <v>17118.23</v>
          </cell>
          <cell r="J57">
            <v>58.12</v>
          </cell>
          <cell r="K57">
            <v>10461.34</v>
          </cell>
          <cell r="L57" t="str">
            <v>-</v>
          </cell>
          <cell r="M57">
            <v>790.91</v>
          </cell>
          <cell r="N57">
            <v>174.74</v>
          </cell>
          <cell r="O57">
            <v>421.15</v>
          </cell>
          <cell r="P57">
            <v>422.82</v>
          </cell>
          <cell r="Q57">
            <v>4363.63</v>
          </cell>
          <cell r="R57">
            <v>5924.89</v>
          </cell>
          <cell r="S57">
            <v>2146.54</v>
          </cell>
          <cell r="T57">
            <v>443.16</v>
          </cell>
          <cell r="U57">
            <v>3784.47</v>
          </cell>
          <cell r="V57">
            <v>331.68</v>
          </cell>
          <cell r="W57" t="str">
            <v>-</v>
          </cell>
          <cell r="X57" t="str">
            <v>-</v>
          </cell>
        </row>
        <row r="58">
          <cell r="B58">
            <v>452332.18</v>
          </cell>
          <cell r="C58">
            <v>214086.42</v>
          </cell>
          <cell r="D58" t="str">
            <v>-</v>
          </cell>
          <cell r="E58">
            <v>45050.86</v>
          </cell>
          <cell r="F58">
            <v>1172.04</v>
          </cell>
          <cell r="G58">
            <v>1570.2</v>
          </cell>
          <cell r="H58">
            <v>24535.74</v>
          </cell>
          <cell r="I58">
            <v>67152.36</v>
          </cell>
          <cell r="J58">
            <v>5744.72</v>
          </cell>
          <cell r="K58">
            <v>21021.47</v>
          </cell>
          <cell r="L58">
            <v>746.45</v>
          </cell>
          <cell r="M58">
            <v>2129.86</v>
          </cell>
          <cell r="N58" t="str">
            <v>-</v>
          </cell>
          <cell r="O58">
            <v>850.47</v>
          </cell>
          <cell r="P58">
            <v>4732.19</v>
          </cell>
          <cell r="Q58">
            <v>27426.52</v>
          </cell>
          <cell r="R58">
            <v>22281.3</v>
          </cell>
          <cell r="S58">
            <v>6616.74</v>
          </cell>
          <cell r="T58">
            <v>534.79</v>
          </cell>
          <cell r="U58">
            <v>5615.3</v>
          </cell>
          <cell r="V58">
            <v>1064.78</v>
          </cell>
          <cell r="W58" t="str">
            <v>-</v>
          </cell>
          <cell r="X58" t="str">
            <v>-</v>
          </cell>
        </row>
        <row r="59">
          <cell r="B59">
            <v>244641.64</v>
          </cell>
          <cell r="C59">
            <v>123419.06</v>
          </cell>
          <cell r="D59" t="str">
            <v>-</v>
          </cell>
          <cell r="E59">
            <v>18123.58</v>
          </cell>
          <cell r="F59">
            <v>1073.66</v>
          </cell>
          <cell r="G59">
            <v>746.32</v>
          </cell>
          <cell r="H59">
            <v>22624.1</v>
          </cell>
          <cell r="I59">
            <v>33353.6</v>
          </cell>
          <cell r="J59">
            <v>5329.42</v>
          </cell>
          <cell r="K59">
            <v>4980.86</v>
          </cell>
          <cell r="L59">
            <v>439.03</v>
          </cell>
          <cell r="M59">
            <v>1191.66</v>
          </cell>
          <cell r="N59" t="str">
            <v>-</v>
          </cell>
          <cell r="O59">
            <v>230.32</v>
          </cell>
          <cell r="P59">
            <v>2039.95</v>
          </cell>
          <cell r="Q59">
            <v>21927.66</v>
          </cell>
          <cell r="R59">
            <v>4767.04</v>
          </cell>
          <cell r="S59">
            <v>671.89</v>
          </cell>
          <cell r="T59">
            <v>534.79</v>
          </cell>
          <cell r="U59">
            <v>2484.03</v>
          </cell>
          <cell r="V59">
            <v>704.68</v>
          </cell>
          <cell r="W59" t="str">
            <v>-</v>
          </cell>
          <cell r="X59" t="str">
            <v>-</v>
          </cell>
        </row>
        <row r="60">
          <cell r="B60">
            <v>207690.55</v>
          </cell>
          <cell r="C60">
            <v>90667.37</v>
          </cell>
          <cell r="D60" t="str">
            <v>-</v>
          </cell>
          <cell r="E60">
            <v>26927.28</v>
          </cell>
          <cell r="F60">
            <v>98.37</v>
          </cell>
          <cell r="G60">
            <v>823.87</v>
          </cell>
          <cell r="H60">
            <v>1911.64</v>
          </cell>
          <cell r="I60">
            <v>33798.76</v>
          </cell>
          <cell r="J60">
            <v>415.3</v>
          </cell>
          <cell r="K60">
            <v>16040.61</v>
          </cell>
          <cell r="L60">
            <v>307.42</v>
          </cell>
          <cell r="M60">
            <v>938.2</v>
          </cell>
          <cell r="N60" t="str">
            <v>-</v>
          </cell>
          <cell r="O60">
            <v>620.15</v>
          </cell>
          <cell r="P60">
            <v>2692.23</v>
          </cell>
          <cell r="Q60">
            <v>5498.86</v>
          </cell>
          <cell r="R60">
            <v>17514.26</v>
          </cell>
          <cell r="S60">
            <v>5944.86</v>
          </cell>
          <cell r="T60" t="str">
            <v>-</v>
          </cell>
          <cell r="U60">
            <v>3131.27</v>
          </cell>
          <cell r="V60">
            <v>360.1</v>
          </cell>
          <cell r="W60" t="str">
            <v>-</v>
          </cell>
          <cell r="X60" t="str">
            <v>-</v>
          </cell>
        </row>
        <row r="61">
          <cell r="B61">
            <v>543977.93</v>
          </cell>
          <cell r="C61">
            <v>293382.45</v>
          </cell>
          <cell r="D61" t="str">
            <v>-</v>
          </cell>
          <cell r="E61">
            <v>36040.55</v>
          </cell>
          <cell r="F61">
            <v>1667.93</v>
          </cell>
          <cell r="G61">
            <v>1521.78</v>
          </cell>
          <cell r="H61">
            <v>23115.66</v>
          </cell>
          <cell r="I61">
            <v>87069.48</v>
          </cell>
          <cell r="J61">
            <v>4874.49</v>
          </cell>
          <cell r="K61">
            <v>17290.32</v>
          </cell>
          <cell r="L61" t="str">
            <v>-</v>
          </cell>
          <cell r="M61">
            <v>1828.79</v>
          </cell>
          <cell r="N61">
            <v>1174.59</v>
          </cell>
          <cell r="O61">
            <v>583.36</v>
          </cell>
          <cell r="P61">
            <v>548.98</v>
          </cell>
          <cell r="Q61">
            <v>29327.26</v>
          </cell>
          <cell r="R61">
            <v>21367.27</v>
          </cell>
          <cell r="S61">
            <v>6449.72</v>
          </cell>
          <cell r="T61">
            <v>756.58</v>
          </cell>
          <cell r="U61">
            <v>15906.8</v>
          </cell>
          <cell r="V61">
            <v>1071.94</v>
          </cell>
          <cell r="W61" t="str">
            <v>-</v>
          </cell>
          <cell r="X61" t="str">
            <v>-</v>
          </cell>
        </row>
        <row r="62">
          <cell r="B62">
            <v>302284.42</v>
          </cell>
          <cell r="C62">
            <v>164603.72</v>
          </cell>
          <cell r="D62" t="str">
            <v>-</v>
          </cell>
          <cell r="E62">
            <v>14445.65</v>
          </cell>
          <cell r="F62">
            <v>1667.93</v>
          </cell>
          <cell r="G62">
            <v>1207.24</v>
          </cell>
          <cell r="H62">
            <v>19644.54</v>
          </cell>
          <cell r="I62">
            <v>41740.09</v>
          </cell>
          <cell r="J62">
            <v>4633.33</v>
          </cell>
          <cell r="K62">
            <v>7985.28</v>
          </cell>
          <cell r="L62" t="str">
            <v>-</v>
          </cell>
          <cell r="M62">
            <v>701.87</v>
          </cell>
          <cell r="N62">
            <v>913.41</v>
          </cell>
          <cell r="O62">
            <v>583.36</v>
          </cell>
          <cell r="P62">
            <v>548.98</v>
          </cell>
          <cell r="Q62">
            <v>20892.62</v>
          </cell>
          <cell r="R62">
            <v>10419.96</v>
          </cell>
          <cell r="S62">
            <v>1478.76</v>
          </cell>
          <cell r="T62" t="str">
            <v>-</v>
          </cell>
          <cell r="U62">
            <v>10652.43</v>
          </cell>
          <cell r="V62">
            <v>165.25</v>
          </cell>
          <cell r="W62" t="str">
            <v>-</v>
          </cell>
          <cell r="X62" t="str">
            <v>-</v>
          </cell>
        </row>
        <row r="63">
          <cell r="B63">
            <v>241693.51</v>
          </cell>
          <cell r="C63">
            <v>128778.73</v>
          </cell>
          <cell r="D63" t="str">
            <v>-</v>
          </cell>
          <cell r="E63">
            <v>21594.89</v>
          </cell>
          <cell r="F63" t="str">
            <v>-</v>
          </cell>
          <cell r="G63">
            <v>314.54</v>
          </cell>
          <cell r="H63">
            <v>3471.12</v>
          </cell>
          <cell r="I63">
            <v>45329.39</v>
          </cell>
          <cell r="J63">
            <v>241.16</v>
          </cell>
          <cell r="K63">
            <v>9305.03</v>
          </cell>
          <cell r="L63" t="str">
            <v>-</v>
          </cell>
          <cell r="M63">
            <v>1126.92</v>
          </cell>
          <cell r="N63">
            <v>261.18</v>
          </cell>
          <cell r="O63" t="str">
            <v>-</v>
          </cell>
          <cell r="P63" t="str">
            <v>-</v>
          </cell>
          <cell r="Q63">
            <v>8434.63</v>
          </cell>
          <cell r="R63">
            <v>10947.32</v>
          </cell>
          <cell r="S63">
            <v>4970.95</v>
          </cell>
          <cell r="T63">
            <v>756.58</v>
          </cell>
          <cell r="U63">
            <v>5254.37</v>
          </cell>
          <cell r="V63">
            <v>906.69</v>
          </cell>
          <cell r="W63" t="str">
            <v>-</v>
          </cell>
          <cell r="X63" t="str">
            <v>-</v>
          </cell>
        </row>
        <row r="64">
          <cell r="B64">
            <v>418314.22</v>
          </cell>
          <cell r="C64">
            <v>252316.68</v>
          </cell>
          <cell r="D64" t="str">
            <v>-</v>
          </cell>
          <cell r="E64">
            <v>28133.62</v>
          </cell>
          <cell r="F64">
            <v>610.2</v>
          </cell>
          <cell r="G64">
            <v>1102.14</v>
          </cell>
          <cell r="H64">
            <v>12328.96</v>
          </cell>
          <cell r="I64">
            <v>51538.08</v>
          </cell>
          <cell r="J64">
            <v>1232.59</v>
          </cell>
          <cell r="K64">
            <v>12476.37</v>
          </cell>
          <cell r="L64">
            <v>836.49</v>
          </cell>
          <cell r="M64">
            <v>1447.75</v>
          </cell>
          <cell r="N64" t="str">
            <v>-</v>
          </cell>
          <cell r="O64">
            <v>633.95</v>
          </cell>
          <cell r="P64">
            <v>337.26</v>
          </cell>
          <cell r="Q64">
            <v>27784.23</v>
          </cell>
          <cell r="R64">
            <v>15340.07</v>
          </cell>
          <cell r="S64">
            <v>5484.92</v>
          </cell>
          <cell r="T64">
            <v>763.46</v>
          </cell>
          <cell r="U64">
            <v>5028.01</v>
          </cell>
          <cell r="V64">
            <v>919.42</v>
          </cell>
          <cell r="W64" t="str">
            <v>-</v>
          </cell>
          <cell r="X64" t="str">
            <v>-</v>
          </cell>
        </row>
        <row r="65">
          <cell r="B65">
            <v>231766.79</v>
          </cell>
          <cell r="C65">
            <v>148680.14</v>
          </cell>
          <cell r="D65" t="str">
            <v>-</v>
          </cell>
          <cell r="E65">
            <v>11012.03</v>
          </cell>
          <cell r="F65">
            <v>610.2</v>
          </cell>
          <cell r="G65">
            <v>989.89</v>
          </cell>
          <cell r="H65">
            <v>10997.53</v>
          </cell>
          <cell r="I65">
            <v>26506.15</v>
          </cell>
          <cell r="J65">
            <v>1232.59</v>
          </cell>
          <cell r="K65">
            <v>4940.97</v>
          </cell>
          <cell r="L65">
            <v>308.86</v>
          </cell>
          <cell r="M65">
            <v>510.41</v>
          </cell>
          <cell r="N65" t="str">
            <v>-</v>
          </cell>
          <cell r="O65">
            <v>439.35</v>
          </cell>
          <cell r="P65">
            <v>210.08</v>
          </cell>
          <cell r="Q65">
            <v>16300.69</v>
          </cell>
          <cell r="R65">
            <v>5440.94</v>
          </cell>
          <cell r="S65">
            <v>422.09</v>
          </cell>
          <cell r="T65">
            <v>331.95</v>
          </cell>
          <cell r="U65">
            <v>2492.42</v>
          </cell>
          <cell r="V65">
            <v>340.49</v>
          </cell>
          <cell r="W65" t="str">
            <v>-</v>
          </cell>
          <cell r="X65" t="str">
            <v>-</v>
          </cell>
        </row>
        <row r="66">
          <cell r="B66">
            <v>186547.43</v>
          </cell>
          <cell r="C66">
            <v>103636.54</v>
          </cell>
          <cell r="D66" t="str">
            <v>-</v>
          </cell>
          <cell r="E66">
            <v>17121.59</v>
          </cell>
          <cell r="F66" t="str">
            <v>-</v>
          </cell>
          <cell r="G66">
            <v>112.25</v>
          </cell>
          <cell r="H66">
            <v>1331.43</v>
          </cell>
          <cell r="I66">
            <v>25031.93</v>
          </cell>
          <cell r="J66" t="str">
            <v>-</v>
          </cell>
          <cell r="K66">
            <v>7535.4</v>
          </cell>
          <cell r="L66">
            <v>527.63</v>
          </cell>
          <cell r="M66">
            <v>937.34</v>
          </cell>
          <cell r="N66" t="str">
            <v>-</v>
          </cell>
          <cell r="O66">
            <v>194.6</v>
          </cell>
          <cell r="P66">
            <v>127.18</v>
          </cell>
          <cell r="Q66">
            <v>11483.54</v>
          </cell>
          <cell r="R66">
            <v>9899.14</v>
          </cell>
          <cell r="S66">
            <v>5062.83</v>
          </cell>
          <cell r="T66">
            <v>431.51</v>
          </cell>
          <cell r="U66">
            <v>2535.59</v>
          </cell>
          <cell r="V66">
            <v>578.92</v>
          </cell>
          <cell r="W66" t="str">
            <v>-</v>
          </cell>
          <cell r="X66" t="str">
            <v>-</v>
          </cell>
        </row>
        <row r="67">
          <cell r="B67">
            <v>398807.28</v>
          </cell>
          <cell r="C67">
            <v>271219.73</v>
          </cell>
          <cell r="D67" t="str">
            <v>-</v>
          </cell>
          <cell r="E67">
            <v>13400.83</v>
          </cell>
          <cell r="F67" t="str">
            <v>-</v>
          </cell>
          <cell r="G67">
            <v>391.73</v>
          </cell>
          <cell r="H67">
            <v>9287.23</v>
          </cell>
          <cell r="I67">
            <v>49942.27</v>
          </cell>
          <cell r="J67">
            <v>1992.91</v>
          </cell>
          <cell r="K67">
            <v>10414.21</v>
          </cell>
          <cell r="L67">
            <v>1277.29</v>
          </cell>
          <cell r="M67">
            <v>3320.73</v>
          </cell>
          <cell r="N67" t="str">
            <v>-</v>
          </cell>
          <cell r="O67">
            <v>702.42</v>
          </cell>
          <cell r="P67">
            <v>263.42</v>
          </cell>
          <cell r="Q67">
            <v>15370.72</v>
          </cell>
          <cell r="R67">
            <v>7257.83</v>
          </cell>
          <cell r="S67">
            <v>4898.89</v>
          </cell>
          <cell r="T67">
            <v>957.94</v>
          </cell>
          <cell r="U67">
            <v>7957.7</v>
          </cell>
          <cell r="V67">
            <v>151.43</v>
          </cell>
          <cell r="W67" t="str">
            <v>-</v>
          </cell>
          <cell r="X67" t="str">
            <v>-</v>
          </cell>
        </row>
        <row r="68">
          <cell r="B68">
            <v>230247.18</v>
          </cell>
          <cell r="C68">
            <v>158295.79</v>
          </cell>
          <cell r="D68" t="str">
            <v>-</v>
          </cell>
          <cell r="E68">
            <v>6805.9</v>
          </cell>
          <cell r="F68" t="str">
            <v>-</v>
          </cell>
          <cell r="G68">
            <v>391.73</v>
          </cell>
          <cell r="H68">
            <v>7037.04</v>
          </cell>
          <cell r="I68">
            <v>27937.9</v>
          </cell>
          <cell r="J68">
            <v>1992.91</v>
          </cell>
          <cell r="K68">
            <v>3458.44</v>
          </cell>
          <cell r="L68">
            <v>1277.29</v>
          </cell>
          <cell r="M68">
            <v>1915.05</v>
          </cell>
          <cell r="N68" t="str">
            <v>-</v>
          </cell>
          <cell r="O68">
            <v>702.42</v>
          </cell>
          <cell r="P68" t="str">
            <v>-</v>
          </cell>
          <cell r="Q68">
            <v>9577.68</v>
          </cell>
          <cell r="R68">
            <v>3477.19</v>
          </cell>
          <cell r="S68">
            <v>1726.57</v>
          </cell>
          <cell r="T68">
            <v>562.69</v>
          </cell>
          <cell r="U68">
            <v>4937.14</v>
          </cell>
          <cell r="V68">
            <v>151.43</v>
          </cell>
          <cell r="W68" t="str">
            <v>-</v>
          </cell>
          <cell r="X68" t="str">
            <v>-</v>
          </cell>
        </row>
        <row r="69">
          <cell r="B69">
            <v>168560.1</v>
          </cell>
          <cell r="C69">
            <v>112923.93</v>
          </cell>
          <cell r="D69" t="str">
            <v>-</v>
          </cell>
          <cell r="E69">
            <v>6594.93</v>
          </cell>
          <cell r="F69" t="str">
            <v>-</v>
          </cell>
          <cell r="G69" t="str">
            <v>-</v>
          </cell>
          <cell r="H69">
            <v>2250.19</v>
          </cell>
          <cell r="I69">
            <v>22004.37</v>
          </cell>
          <cell r="J69" t="str">
            <v>-</v>
          </cell>
          <cell r="K69">
            <v>6955.77</v>
          </cell>
          <cell r="L69" t="str">
            <v>-</v>
          </cell>
          <cell r="M69">
            <v>1405.68</v>
          </cell>
          <cell r="N69" t="str">
            <v>-</v>
          </cell>
          <cell r="O69" t="str">
            <v>-</v>
          </cell>
          <cell r="P69">
            <v>263.42</v>
          </cell>
          <cell r="Q69">
            <v>5793.05</v>
          </cell>
          <cell r="R69">
            <v>3780.64</v>
          </cell>
          <cell r="S69">
            <v>3172.32</v>
          </cell>
          <cell r="T69">
            <v>395.25</v>
          </cell>
          <cell r="U69">
            <v>3020.57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2281.7</v>
          </cell>
          <cell r="C74">
            <v>152234.77</v>
          </cell>
          <cell r="D74">
            <v>618.59</v>
          </cell>
          <cell r="E74">
            <v>19600.2</v>
          </cell>
          <cell r="F74">
            <v>275.98</v>
          </cell>
          <cell r="G74">
            <v>476.57</v>
          </cell>
          <cell r="H74">
            <v>15320.07</v>
          </cell>
          <cell r="I74">
            <v>33732.97</v>
          </cell>
          <cell r="J74">
            <v>3131.55</v>
          </cell>
          <cell r="K74">
            <v>13172.47</v>
          </cell>
          <cell r="L74">
            <v>414.71</v>
          </cell>
          <cell r="M74">
            <v>1470.9</v>
          </cell>
          <cell r="N74" t="str">
            <v>-</v>
          </cell>
          <cell r="O74">
            <v>771.38</v>
          </cell>
          <cell r="P74">
            <v>998.75</v>
          </cell>
          <cell r="Q74">
            <v>11514.56</v>
          </cell>
          <cell r="R74">
            <v>9750.34</v>
          </cell>
          <cell r="S74">
            <v>4071.55</v>
          </cell>
          <cell r="T74">
            <v>739.85</v>
          </cell>
          <cell r="U74">
            <v>3682.45</v>
          </cell>
          <cell r="V74">
            <v>304.04</v>
          </cell>
          <cell r="W74" t="str">
            <v>-</v>
          </cell>
          <cell r="X74" t="str">
            <v>-</v>
          </cell>
        </row>
        <row r="75">
          <cell r="B75">
            <v>153427.23</v>
          </cell>
          <cell r="C75">
            <v>92051.76</v>
          </cell>
          <cell r="D75">
            <v>332.16</v>
          </cell>
          <cell r="E75">
            <v>11138.85</v>
          </cell>
          <cell r="F75">
            <v>203.45</v>
          </cell>
          <cell r="G75">
            <v>400.66</v>
          </cell>
          <cell r="H75">
            <v>13427.88</v>
          </cell>
          <cell r="I75">
            <v>14024.42</v>
          </cell>
          <cell r="J75">
            <v>2289.34</v>
          </cell>
          <cell r="K75">
            <v>3724.61</v>
          </cell>
          <cell r="L75">
            <v>268.58</v>
          </cell>
          <cell r="M75">
            <v>721.51</v>
          </cell>
          <cell r="N75" t="str">
            <v>-</v>
          </cell>
          <cell r="O75">
            <v>405.57</v>
          </cell>
          <cell r="P75">
            <v>430.22</v>
          </cell>
          <cell r="Q75">
            <v>7962.38</v>
          </cell>
          <cell r="R75">
            <v>3631.52</v>
          </cell>
          <cell r="S75">
            <v>503.9</v>
          </cell>
          <cell r="T75">
            <v>201.27</v>
          </cell>
          <cell r="U75">
            <v>1514.63</v>
          </cell>
          <cell r="V75">
            <v>194.49</v>
          </cell>
          <cell r="W75" t="str">
            <v>-</v>
          </cell>
          <cell r="X75" t="str">
            <v>-</v>
          </cell>
        </row>
        <row r="76">
          <cell r="B76">
            <v>118854.48</v>
          </cell>
          <cell r="C76">
            <v>60183.01</v>
          </cell>
          <cell r="D76">
            <v>286.44</v>
          </cell>
          <cell r="E76">
            <v>8461.35</v>
          </cell>
          <cell r="F76">
            <v>72.53</v>
          </cell>
          <cell r="G76">
            <v>75.91</v>
          </cell>
          <cell r="H76">
            <v>1892.19</v>
          </cell>
          <cell r="I76">
            <v>19708.55</v>
          </cell>
          <cell r="J76">
            <v>842.21</v>
          </cell>
          <cell r="K76">
            <v>9447.86</v>
          </cell>
          <cell r="L76">
            <v>146.12</v>
          </cell>
          <cell r="M76">
            <v>749.39</v>
          </cell>
          <cell r="N76" t="str">
            <v>-</v>
          </cell>
          <cell r="O76">
            <v>365.81</v>
          </cell>
          <cell r="P76">
            <v>568.52</v>
          </cell>
          <cell r="Q76">
            <v>3552.18</v>
          </cell>
          <cell r="R76">
            <v>6118.82</v>
          </cell>
          <cell r="S76">
            <v>3567.64</v>
          </cell>
          <cell r="T76">
            <v>538.58</v>
          </cell>
          <cell r="U76">
            <v>2167.82</v>
          </cell>
          <cell r="V76">
            <v>109.55</v>
          </cell>
          <cell r="W76" t="str">
            <v>-</v>
          </cell>
          <cell r="X76" t="str">
            <v>-</v>
          </cell>
        </row>
        <row r="77">
          <cell r="B77">
            <v>192009.66</v>
          </cell>
          <cell r="C77">
            <v>121105.08</v>
          </cell>
          <cell r="D77">
            <v>37.15</v>
          </cell>
          <cell r="E77">
            <v>8206.49</v>
          </cell>
          <cell r="F77">
            <v>328.5</v>
          </cell>
          <cell r="G77" t="str">
            <v>-</v>
          </cell>
          <cell r="H77">
            <v>5039.35</v>
          </cell>
          <cell r="I77">
            <v>22900.07</v>
          </cell>
          <cell r="J77">
            <v>2800.93</v>
          </cell>
          <cell r="K77">
            <v>6623.41</v>
          </cell>
          <cell r="L77">
            <v>682.42</v>
          </cell>
          <cell r="M77">
            <v>1001.1</v>
          </cell>
          <cell r="N77">
            <v>112.12</v>
          </cell>
          <cell r="O77">
            <v>464.86</v>
          </cell>
          <cell r="P77">
            <v>316.82</v>
          </cell>
          <cell r="Q77">
            <v>10131.9</v>
          </cell>
          <cell r="R77">
            <v>6247.1</v>
          </cell>
          <cell r="S77">
            <v>2475.47</v>
          </cell>
          <cell r="T77">
            <v>317.29</v>
          </cell>
          <cell r="U77">
            <v>2733.85</v>
          </cell>
          <cell r="V77">
            <v>485.75</v>
          </cell>
          <cell r="W77" t="str">
            <v>-</v>
          </cell>
          <cell r="X77" t="str">
            <v>-</v>
          </cell>
        </row>
        <row r="78">
          <cell r="B78">
            <v>103962.53</v>
          </cell>
          <cell r="C78">
            <v>67590.2</v>
          </cell>
          <cell r="D78" t="str">
            <v>-</v>
          </cell>
          <cell r="E78">
            <v>3711.61</v>
          </cell>
          <cell r="F78">
            <v>328.5</v>
          </cell>
          <cell r="G78" t="str">
            <v>-</v>
          </cell>
          <cell r="H78">
            <v>4194.28</v>
          </cell>
          <cell r="I78">
            <v>11573.92</v>
          </cell>
          <cell r="J78">
            <v>2760.25</v>
          </cell>
          <cell r="K78">
            <v>1975.02</v>
          </cell>
          <cell r="L78">
            <v>682.42</v>
          </cell>
          <cell r="M78">
            <v>210.13</v>
          </cell>
          <cell r="N78" t="str">
            <v>-</v>
          </cell>
          <cell r="O78">
            <v>262.74</v>
          </cell>
          <cell r="P78">
            <v>316.82</v>
          </cell>
          <cell r="Q78">
            <v>7025.9</v>
          </cell>
          <cell r="R78">
            <v>2445.79</v>
          </cell>
          <cell r="S78">
            <v>288.31</v>
          </cell>
          <cell r="T78" t="str">
            <v>-</v>
          </cell>
          <cell r="U78">
            <v>596.6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8047.14</v>
          </cell>
          <cell r="C79">
            <v>53514.89</v>
          </cell>
          <cell r="D79">
            <v>37.15</v>
          </cell>
          <cell r="E79">
            <v>4494.89</v>
          </cell>
          <cell r="F79" t="str">
            <v>-</v>
          </cell>
          <cell r="G79" t="str">
            <v>-</v>
          </cell>
          <cell r="H79">
            <v>845.07</v>
          </cell>
          <cell r="I79">
            <v>11326.15</v>
          </cell>
          <cell r="J79">
            <v>40.69</v>
          </cell>
          <cell r="K79">
            <v>4648.38</v>
          </cell>
          <cell r="L79" t="str">
            <v>-</v>
          </cell>
          <cell r="M79">
            <v>790.97</v>
          </cell>
          <cell r="N79">
            <v>112.12</v>
          </cell>
          <cell r="O79">
            <v>202.12</v>
          </cell>
          <cell r="P79" t="str">
            <v>-</v>
          </cell>
          <cell r="Q79">
            <v>3106</v>
          </cell>
          <cell r="R79">
            <v>3801.32</v>
          </cell>
          <cell r="S79">
            <v>2187.16</v>
          </cell>
          <cell r="T79">
            <v>317.29</v>
          </cell>
          <cell r="U79">
            <v>2137.19</v>
          </cell>
          <cell r="V79">
            <v>485.75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76163.74</v>
          </cell>
          <cell r="C5">
            <v>2111614.43</v>
          </cell>
          <cell r="D5">
            <v>13777.29</v>
          </cell>
          <cell r="E5">
            <v>406245.52</v>
          </cell>
          <cell r="F5">
            <v>18733.43</v>
          </cell>
          <cell r="G5">
            <v>6762.84</v>
          </cell>
          <cell r="H5">
            <v>276022.92</v>
          </cell>
          <cell r="I5">
            <v>850552.12</v>
          </cell>
          <cell r="J5">
            <v>107961.79</v>
          </cell>
          <cell r="K5">
            <v>487131.05</v>
          </cell>
          <cell r="L5">
            <v>13365.38</v>
          </cell>
          <cell r="M5">
            <v>42111.39</v>
          </cell>
          <cell r="N5">
            <v>14031.43</v>
          </cell>
          <cell r="O5">
            <v>34438.16</v>
          </cell>
          <cell r="P5">
            <v>64226.67</v>
          </cell>
          <cell r="Q5">
            <v>213840.82</v>
          </cell>
          <cell r="R5">
            <v>158005.92</v>
          </cell>
          <cell r="S5">
            <v>81099.13</v>
          </cell>
          <cell r="T5">
            <v>24334.74</v>
          </cell>
          <cell r="U5">
            <v>133665.26</v>
          </cell>
          <cell r="V5">
            <v>18243.46</v>
          </cell>
          <cell r="W5" t="str">
            <v>-</v>
          </cell>
          <cell r="X5" t="str">
            <v>-</v>
          </cell>
        </row>
        <row r="6">
          <cell r="B6">
            <v>2836419.73</v>
          </cell>
          <cell r="C6">
            <v>1285939.38</v>
          </cell>
          <cell r="D6">
            <v>10987.08</v>
          </cell>
          <cell r="E6">
            <v>215645.26</v>
          </cell>
          <cell r="F6">
            <v>16152.34</v>
          </cell>
          <cell r="G6">
            <v>3992.42</v>
          </cell>
          <cell r="H6">
            <v>251129.93</v>
          </cell>
          <cell r="I6">
            <v>410668.72</v>
          </cell>
          <cell r="J6">
            <v>96644.17</v>
          </cell>
          <cell r="K6">
            <v>166265.97</v>
          </cell>
          <cell r="L6">
            <v>9446.59</v>
          </cell>
          <cell r="M6">
            <v>16478.9</v>
          </cell>
          <cell r="N6">
            <v>4435.1</v>
          </cell>
          <cell r="O6">
            <v>17939.33</v>
          </cell>
          <cell r="P6">
            <v>43850.9</v>
          </cell>
          <cell r="Q6">
            <v>140039.86</v>
          </cell>
          <cell r="R6">
            <v>45560.4</v>
          </cell>
          <cell r="S6">
            <v>13310.55</v>
          </cell>
          <cell r="T6">
            <v>13958.03</v>
          </cell>
          <cell r="U6">
            <v>71267.56</v>
          </cell>
          <cell r="V6">
            <v>2707.25</v>
          </cell>
          <cell r="W6" t="str">
            <v>-</v>
          </cell>
          <cell r="X6" t="str">
            <v>-</v>
          </cell>
        </row>
        <row r="7">
          <cell r="B7">
            <v>2239744.01</v>
          </cell>
          <cell r="C7">
            <v>825675.05</v>
          </cell>
          <cell r="D7">
            <v>2790.21</v>
          </cell>
          <cell r="E7">
            <v>190600.26</v>
          </cell>
          <cell r="F7">
            <v>2581.09</v>
          </cell>
          <cell r="G7">
            <v>2770.41</v>
          </cell>
          <cell r="H7">
            <v>24892.99</v>
          </cell>
          <cell r="I7">
            <v>439883.4</v>
          </cell>
          <cell r="J7">
            <v>11317.61</v>
          </cell>
          <cell r="K7">
            <v>320865.08</v>
          </cell>
          <cell r="L7">
            <v>3918.8</v>
          </cell>
          <cell r="M7">
            <v>25632.49</v>
          </cell>
          <cell r="N7">
            <v>9596.33</v>
          </cell>
          <cell r="O7">
            <v>16498.83</v>
          </cell>
          <cell r="P7">
            <v>20375.77</v>
          </cell>
          <cell r="Q7">
            <v>73800.96</v>
          </cell>
          <cell r="R7">
            <v>112445.52</v>
          </cell>
          <cell r="S7">
            <v>67788.58</v>
          </cell>
          <cell r="T7">
            <v>10376.71</v>
          </cell>
          <cell r="U7">
            <v>62397.7</v>
          </cell>
          <cell r="V7">
            <v>15536.21</v>
          </cell>
          <cell r="W7" t="str">
            <v>-</v>
          </cell>
          <cell r="X7" t="str">
            <v>-</v>
          </cell>
        </row>
        <row r="8">
          <cell r="B8">
            <v>848392.67</v>
          </cell>
          <cell r="C8">
            <v>345327.1</v>
          </cell>
          <cell r="D8">
            <v>6603.62</v>
          </cell>
          <cell r="E8">
            <v>62413.19</v>
          </cell>
          <cell r="F8">
            <v>3534.95</v>
          </cell>
          <cell r="G8">
            <v>1271.61</v>
          </cell>
          <cell r="H8">
            <v>65408.6</v>
          </cell>
          <cell r="I8">
            <v>149524.58</v>
          </cell>
          <cell r="J8">
            <v>13821.84</v>
          </cell>
          <cell r="K8">
            <v>69561.68</v>
          </cell>
          <cell r="L8">
            <v>2413.51</v>
          </cell>
          <cell r="M8">
            <v>5917.29</v>
          </cell>
          <cell r="N8">
            <v>201.77</v>
          </cell>
          <cell r="O8">
            <v>2266.59</v>
          </cell>
          <cell r="P8">
            <v>8860.99</v>
          </cell>
          <cell r="Q8">
            <v>25356.3</v>
          </cell>
          <cell r="R8">
            <v>28076.13</v>
          </cell>
          <cell r="S8">
            <v>9485.37</v>
          </cell>
          <cell r="T8">
            <v>4562.72</v>
          </cell>
          <cell r="U8">
            <v>41163.89</v>
          </cell>
          <cell r="V8">
            <v>2620.94</v>
          </cell>
          <cell r="W8" t="str">
            <v>-</v>
          </cell>
          <cell r="X8" t="str">
            <v>-</v>
          </cell>
        </row>
        <row r="9">
          <cell r="B9">
            <v>480161.88</v>
          </cell>
          <cell r="C9">
            <v>213301.74</v>
          </cell>
          <cell r="D9">
            <v>4663.87</v>
          </cell>
          <cell r="E9">
            <v>26717.27</v>
          </cell>
          <cell r="F9">
            <v>3179.15</v>
          </cell>
          <cell r="G9">
            <v>191.55</v>
          </cell>
          <cell r="H9">
            <v>57019.18</v>
          </cell>
          <cell r="I9">
            <v>77587.25</v>
          </cell>
          <cell r="J9">
            <v>13821.84</v>
          </cell>
          <cell r="K9">
            <v>21444.41</v>
          </cell>
          <cell r="L9">
            <v>2413.51</v>
          </cell>
          <cell r="M9">
            <v>2680.59</v>
          </cell>
          <cell r="N9" t="str">
            <v>-</v>
          </cell>
          <cell r="O9">
            <v>327.58</v>
          </cell>
          <cell r="P9">
            <v>6000.4</v>
          </cell>
          <cell r="Q9">
            <v>14230.56</v>
          </cell>
          <cell r="R9">
            <v>7379.74</v>
          </cell>
          <cell r="S9">
            <v>931.26</v>
          </cell>
          <cell r="T9">
            <v>1867.91</v>
          </cell>
          <cell r="U9">
            <v>26213.04</v>
          </cell>
          <cell r="V9">
            <v>191.04</v>
          </cell>
          <cell r="W9" t="str">
            <v>-</v>
          </cell>
          <cell r="X9" t="str">
            <v>-</v>
          </cell>
        </row>
        <row r="10">
          <cell r="B10">
            <v>368230.79</v>
          </cell>
          <cell r="C10">
            <v>132025.36</v>
          </cell>
          <cell r="D10">
            <v>1939.75</v>
          </cell>
          <cell r="E10">
            <v>35695.91</v>
          </cell>
          <cell r="F10">
            <v>355.79</v>
          </cell>
          <cell r="G10">
            <v>1080.06</v>
          </cell>
          <cell r="H10">
            <v>8389.42</v>
          </cell>
          <cell r="I10">
            <v>71937.33</v>
          </cell>
          <cell r="J10" t="str">
            <v>-</v>
          </cell>
          <cell r="K10">
            <v>48117.28</v>
          </cell>
          <cell r="L10" t="str">
            <v>-</v>
          </cell>
          <cell r="M10">
            <v>3236.7</v>
          </cell>
          <cell r="N10">
            <v>201.77</v>
          </cell>
          <cell r="O10">
            <v>1939.01</v>
          </cell>
          <cell r="P10">
            <v>2860.59</v>
          </cell>
          <cell r="Q10">
            <v>11125.74</v>
          </cell>
          <cell r="R10">
            <v>20696.4</v>
          </cell>
          <cell r="S10">
            <v>8554.11</v>
          </cell>
          <cell r="T10">
            <v>2694.82</v>
          </cell>
          <cell r="U10">
            <v>14950.86</v>
          </cell>
          <cell r="V10">
            <v>2429.9</v>
          </cell>
          <cell r="W10" t="str">
            <v>-</v>
          </cell>
          <cell r="X10" t="str">
            <v>-</v>
          </cell>
        </row>
        <row r="11">
          <cell r="B11">
            <v>218167.03</v>
          </cell>
          <cell r="C11">
            <v>108623.93</v>
          </cell>
          <cell r="D11" t="str">
            <v>-</v>
          </cell>
          <cell r="E11">
            <v>7032.28</v>
          </cell>
          <cell r="F11">
            <v>37.58</v>
          </cell>
          <cell r="G11">
            <v>592.27</v>
          </cell>
          <cell r="H11">
            <v>10478.75</v>
          </cell>
          <cell r="I11">
            <v>32423.9</v>
          </cell>
          <cell r="J11">
            <v>7180.94</v>
          </cell>
          <cell r="K11">
            <v>24525.62</v>
          </cell>
          <cell r="L11">
            <v>566.21</v>
          </cell>
          <cell r="M11">
            <v>2236.34</v>
          </cell>
          <cell r="N11">
            <v>795.61</v>
          </cell>
          <cell r="O11">
            <v>716.32</v>
          </cell>
          <cell r="P11">
            <v>2878.66</v>
          </cell>
          <cell r="Q11">
            <v>5043.26</v>
          </cell>
          <cell r="R11">
            <v>6371.1</v>
          </cell>
          <cell r="S11">
            <v>4685.85</v>
          </cell>
          <cell r="T11">
            <v>772.24</v>
          </cell>
          <cell r="U11">
            <v>2405.73</v>
          </cell>
          <cell r="V11">
            <v>800.45</v>
          </cell>
          <cell r="W11" t="str">
            <v>-</v>
          </cell>
          <cell r="X11" t="str">
            <v>-</v>
          </cell>
        </row>
        <row r="12">
          <cell r="B12">
            <v>122045.95</v>
          </cell>
          <cell r="C12">
            <v>67869.16</v>
          </cell>
          <cell r="D12" t="str">
            <v>-</v>
          </cell>
          <cell r="E12">
            <v>4602.1</v>
          </cell>
          <cell r="F12" t="str">
            <v>-</v>
          </cell>
          <cell r="G12">
            <v>33.48</v>
          </cell>
          <cell r="H12">
            <v>10069.97</v>
          </cell>
          <cell r="I12">
            <v>14982.66</v>
          </cell>
          <cell r="J12">
            <v>6314.03</v>
          </cell>
          <cell r="K12">
            <v>7654.2</v>
          </cell>
          <cell r="L12">
            <v>35.42</v>
          </cell>
          <cell r="M12">
            <v>460.05</v>
          </cell>
          <cell r="N12">
            <v>231.71</v>
          </cell>
          <cell r="O12">
            <v>716.32</v>
          </cell>
          <cell r="P12">
            <v>2222.78</v>
          </cell>
          <cell r="Q12">
            <v>3676.67</v>
          </cell>
          <cell r="R12">
            <v>1606.34</v>
          </cell>
          <cell r="S12">
            <v>158.71</v>
          </cell>
          <cell r="T12">
            <v>550.55</v>
          </cell>
          <cell r="U12">
            <v>861.7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6121.08</v>
          </cell>
          <cell r="C13">
            <v>40754.77</v>
          </cell>
          <cell r="D13" t="str">
            <v>-</v>
          </cell>
          <cell r="E13">
            <v>2430.19</v>
          </cell>
          <cell r="F13">
            <v>37.58</v>
          </cell>
          <cell r="G13">
            <v>558.79</v>
          </cell>
          <cell r="H13">
            <v>408.78</v>
          </cell>
          <cell r="I13">
            <v>17441.24</v>
          </cell>
          <cell r="J13">
            <v>866.91</v>
          </cell>
          <cell r="K13">
            <v>16871.42</v>
          </cell>
          <cell r="L13">
            <v>530.78</v>
          </cell>
          <cell r="M13">
            <v>1776.29</v>
          </cell>
          <cell r="N13">
            <v>563.9</v>
          </cell>
          <cell r="O13" t="str">
            <v>-</v>
          </cell>
          <cell r="P13">
            <v>655.87</v>
          </cell>
          <cell r="Q13">
            <v>1366.59</v>
          </cell>
          <cell r="R13">
            <v>4764.76</v>
          </cell>
          <cell r="S13">
            <v>4527.14</v>
          </cell>
          <cell r="T13">
            <v>221.69</v>
          </cell>
          <cell r="U13">
            <v>1543.94</v>
          </cell>
          <cell r="V13">
            <v>800.45</v>
          </cell>
          <cell r="W13" t="str">
            <v>-</v>
          </cell>
          <cell r="X13" t="str">
            <v>-</v>
          </cell>
        </row>
        <row r="14">
          <cell r="B14">
            <v>147447.51</v>
          </cell>
          <cell r="C14">
            <v>49312.18</v>
          </cell>
          <cell r="D14">
            <v>186.83</v>
          </cell>
          <cell r="E14">
            <v>9689.22</v>
          </cell>
          <cell r="F14">
            <v>312.23</v>
          </cell>
          <cell r="G14">
            <v>176.45</v>
          </cell>
          <cell r="H14">
            <v>6811.75</v>
          </cell>
          <cell r="I14">
            <v>25988.8</v>
          </cell>
          <cell r="J14">
            <v>3685.42</v>
          </cell>
          <cell r="K14">
            <v>24194.31</v>
          </cell>
          <cell r="L14">
            <v>703.21</v>
          </cell>
          <cell r="M14">
            <v>2331.35</v>
          </cell>
          <cell r="N14">
            <v>339.75</v>
          </cell>
          <cell r="O14">
            <v>919.03</v>
          </cell>
          <cell r="P14">
            <v>2483.44</v>
          </cell>
          <cell r="Q14">
            <v>7851.56</v>
          </cell>
          <cell r="R14">
            <v>6066.28</v>
          </cell>
          <cell r="S14">
            <v>1591.15</v>
          </cell>
          <cell r="T14">
            <v>618.09</v>
          </cell>
          <cell r="U14">
            <v>3624.48</v>
          </cell>
          <cell r="V14">
            <v>561.97</v>
          </cell>
          <cell r="W14" t="str">
            <v>-</v>
          </cell>
          <cell r="X14" t="str">
            <v>-</v>
          </cell>
        </row>
        <row r="15">
          <cell r="B15">
            <v>90219.44</v>
          </cell>
          <cell r="C15">
            <v>38784.86</v>
          </cell>
          <cell r="D15">
            <v>186.83</v>
          </cell>
          <cell r="E15">
            <v>5068.34</v>
          </cell>
          <cell r="F15">
            <v>312.23</v>
          </cell>
          <cell r="G15">
            <v>133.67</v>
          </cell>
          <cell r="H15">
            <v>6811.75</v>
          </cell>
          <cell r="I15">
            <v>15287.49</v>
          </cell>
          <cell r="J15">
            <v>3324.17</v>
          </cell>
          <cell r="K15">
            <v>8604.86</v>
          </cell>
          <cell r="L15">
            <v>658.2</v>
          </cell>
          <cell r="M15">
            <v>538.53</v>
          </cell>
          <cell r="N15">
            <v>43.06</v>
          </cell>
          <cell r="O15">
            <v>618.59</v>
          </cell>
          <cell r="P15">
            <v>1579.24</v>
          </cell>
          <cell r="Q15">
            <v>4907.29</v>
          </cell>
          <cell r="R15">
            <v>1727.5</v>
          </cell>
          <cell r="S15">
            <v>653.79</v>
          </cell>
          <cell r="T15">
            <v>355.51</v>
          </cell>
          <cell r="U15">
            <v>623.5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7228.07</v>
          </cell>
          <cell r="C16">
            <v>10527.32</v>
          </cell>
          <cell r="D16" t="str">
            <v>-</v>
          </cell>
          <cell r="E16">
            <v>4620.89</v>
          </cell>
          <cell r="F16" t="str">
            <v>-</v>
          </cell>
          <cell r="G16">
            <v>42.78</v>
          </cell>
          <cell r="H16" t="str">
            <v>-</v>
          </cell>
          <cell r="I16">
            <v>10701.3</v>
          </cell>
          <cell r="J16">
            <v>361.26</v>
          </cell>
          <cell r="K16">
            <v>15589.45</v>
          </cell>
          <cell r="L16">
            <v>45.01</v>
          </cell>
          <cell r="M16">
            <v>1792.82</v>
          </cell>
          <cell r="N16">
            <v>296.69</v>
          </cell>
          <cell r="O16">
            <v>300.44</v>
          </cell>
          <cell r="P16">
            <v>904.2</v>
          </cell>
          <cell r="Q16">
            <v>2944.27</v>
          </cell>
          <cell r="R16">
            <v>4338.78</v>
          </cell>
          <cell r="S16">
            <v>937.36</v>
          </cell>
          <cell r="T16">
            <v>262.58</v>
          </cell>
          <cell r="U16">
            <v>3000.95</v>
          </cell>
          <cell r="V16">
            <v>561.97</v>
          </cell>
          <cell r="W16" t="str">
            <v>-</v>
          </cell>
          <cell r="X16" t="str">
            <v>-</v>
          </cell>
        </row>
        <row r="17">
          <cell r="B17">
            <v>325464.53</v>
          </cell>
          <cell r="C17">
            <v>11612.31</v>
          </cell>
          <cell r="D17">
            <v>651.25</v>
          </cell>
          <cell r="E17">
            <v>18204.41</v>
          </cell>
          <cell r="F17">
            <v>126.32</v>
          </cell>
          <cell r="G17">
            <v>644.53</v>
          </cell>
          <cell r="H17">
            <v>17848.58</v>
          </cell>
          <cell r="I17">
            <v>57657.86</v>
          </cell>
          <cell r="J17">
            <v>24084.64</v>
          </cell>
          <cell r="K17">
            <v>98711.17</v>
          </cell>
          <cell r="L17">
            <v>2107.14</v>
          </cell>
          <cell r="M17">
            <v>3756.26</v>
          </cell>
          <cell r="N17">
            <v>5574.37</v>
          </cell>
          <cell r="O17">
            <v>3407.41</v>
          </cell>
          <cell r="P17">
            <v>31475.8</v>
          </cell>
          <cell r="Q17">
            <v>7800.62</v>
          </cell>
          <cell r="R17">
            <v>8039.16</v>
          </cell>
          <cell r="S17">
            <v>6203.82</v>
          </cell>
          <cell r="T17">
            <v>7022.15</v>
          </cell>
          <cell r="U17">
            <v>15183.3</v>
          </cell>
          <cell r="V17">
            <v>5353.42</v>
          </cell>
          <cell r="W17" t="str">
            <v>-</v>
          </cell>
          <cell r="X17" t="str">
            <v>-</v>
          </cell>
        </row>
        <row r="18">
          <cell r="B18">
            <v>178812.65</v>
          </cell>
          <cell r="C18">
            <v>8612.89</v>
          </cell>
          <cell r="D18" t="str">
            <v>-</v>
          </cell>
          <cell r="E18">
            <v>10971</v>
          </cell>
          <cell r="F18">
            <v>126.32</v>
          </cell>
          <cell r="G18">
            <v>644.53</v>
          </cell>
          <cell r="H18">
            <v>15961.44</v>
          </cell>
          <cell r="I18">
            <v>28536.08</v>
          </cell>
          <cell r="J18">
            <v>22337.07</v>
          </cell>
          <cell r="K18">
            <v>45529.61</v>
          </cell>
          <cell r="L18">
            <v>1826.19</v>
          </cell>
          <cell r="M18">
            <v>2242.96</v>
          </cell>
          <cell r="N18">
            <v>2432.09</v>
          </cell>
          <cell r="O18">
            <v>1462.22</v>
          </cell>
          <cell r="P18">
            <v>21348.89</v>
          </cell>
          <cell r="Q18">
            <v>4921.03</v>
          </cell>
          <cell r="R18">
            <v>1542.28</v>
          </cell>
          <cell r="S18">
            <v>1728.04</v>
          </cell>
          <cell r="T18">
            <v>3982.9</v>
          </cell>
          <cell r="U18">
            <v>3167.33</v>
          </cell>
          <cell r="V18">
            <v>1439.79</v>
          </cell>
          <cell r="W18" t="str">
            <v>-</v>
          </cell>
          <cell r="X18" t="str">
            <v>-</v>
          </cell>
        </row>
        <row r="19">
          <cell r="B19">
            <v>146651.88</v>
          </cell>
          <cell r="C19">
            <v>2999.41</v>
          </cell>
          <cell r="D19">
            <v>651.25</v>
          </cell>
          <cell r="E19">
            <v>7233.42</v>
          </cell>
          <cell r="F19" t="str">
            <v>-</v>
          </cell>
          <cell r="G19" t="str">
            <v>-</v>
          </cell>
          <cell r="H19">
            <v>1887.14</v>
          </cell>
          <cell r="I19">
            <v>29121.78</v>
          </cell>
          <cell r="J19">
            <v>1747.58</v>
          </cell>
          <cell r="K19">
            <v>53181.56</v>
          </cell>
          <cell r="L19">
            <v>280.95</v>
          </cell>
          <cell r="M19">
            <v>1513.3</v>
          </cell>
          <cell r="N19">
            <v>3142.28</v>
          </cell>
          <cell r="O19">
            <v>1945.19</v>
          </cell>
          <cell r="P19">
            <v>10126.92</v>
          </cell>
          <cell r="Q19">
            <v>2879.59</v>
          </cell>
          <cell r="R19">
            <v>6496.88</v>
          </cell>
          <cell r="S19">
            <v>4475.78</v>
          </cell>
          <cell r="T19">
            <v>3039.25</v>
          </cell>
          <cell r="U19">
            <v>12015.97</v>
          </cell>
          <cell r="V19">
            <v>3913.63</v>
          </cell>
          <cell r="W19" t="str">
            <v>-</v>
          </cell>
          <cell r="X19" t="str">
            <v>-</v>
          </cell>
        </row>
        <row r="20">
          <cell r="B20">
            <v>595800.85</v>
          </cell>
          <cell r="C20">
            <v>294443.84</v>
          </cell>
          <cell r="D20">
            <v>2965.7</v>
          </cell>
          <cell r="E20">
            <v>38627.34</v>
          </cell>
          <cell r="F20">
            <v>967.46</v>
          </cell>
          <cell r="G20" t="str">
            <v>-</v>
          </cell>
          <cell r="H20">
            <v>23776.01</v>
          </cell>
          <cell r="I20">
            <v>99434.17</v>
          </cell>
          <cell r="J20">
            <v>14148.07</v>
          </cell>
          <cell r="K20">
            <v>52634.14</v>
          </cell>
          <cell r="L20">
            <v>1417.25</v>
          </cell>
          <cell r="M20">
            <v>5071.25</v>
          </cell>
          <cell r="N20">
            <v>307.92</v>
          </cell>
          <cell r="O20">
            <v>1934.15</v>
          </cell>
          <cell r="P20">
            <v>2920.19</v>
          </cell>
          <cell r="Q20">
            <v>22722.73</v>
          </cell>
          <cell r="R20">
            <v>14885.51</v>
          </cell>
          <cell r="S20">
            <v>8056.56</v>
          </cell>
          <cell r="T20">
            <v>994.72</v>
          </cell>
          <cell r="U20">
            <v>8232.82</v>
          </cell>
          <cell r="V20">
            <v>2261.02</v>
          </cell>
          <cell r="W20" t="str">
            <v>-</v>
          </cell>
          <cell r="X20" t="str">
            <v>-</v>
          </cell>
        </row>
        <row r="21">
          <cell r="B21">
            <v>336391.7</v>
          </cell>
          <cell r="C21">
            <v>185066.9</v>
          </cell>
          <cell r="D21">
            <v>2965.7</v>
          </cell>
          <cell r="E21">
            <v>26898.3</v>
          </cell>
          <cell r="F21">
            <v>606.97</v>
          </cell>
          <cell r="G21" t="str">
            <v>-</v>
          </cell>
          <cell r="H21">
            <v>21204.11</v>
          </cell>
          <cell r="I21">
            <v>41909.48</v>
          </cell>
          <cell r="J21">
            <v>10876.15</v>
          </cell>
          <cell r="K21">
            <v>19020.88</v>
          </cell>
          <cell r="L21">
            <v>854.04</v>
          </cell>
          <cell r="M21">
            <v>1825.33</v>
          </cell>
          <cell r="N21" t="str">
            <v>-</v>
          </cell>
          <cell r="O21">
            <v>891.07</v>
          </cell>
          <cell r="P21">
            <v>1988.19</v>
          </cell>
          <cell r="Q21">
            <v>12471.4</v>
          </cell>
          <cell r="R21">
            <v>4604.1</v>
          </cell>
          <cell r="S21">
            <v>1265.17</v>
          </cell>
          <cell r="T21">
            <v>853.89</v>
          </cell>
          <cell r="U21">
            <v>2811.78</v>
          </cell>
          <cell r="V21">
            <v>278.25</v>
          </cell>
          <cell r="W21" t="str">
            <v>-</v>
          </cell>
          <cell r="X21" t="str">
            <v>-</v>
          </cell>
        </row>
        <row r="22">
          <cell r="B22">
            <v>259409.15</v>
          </cell>
          <cell r="C22">
            <v>109376.94</v>
          </cell>
          <cell r="D22" t="str">
            <v>-</v>
          </cell>
          <cell r="E22">
            <v>11729.04</v>
          </cell>
          <cell r="F22">
            <v>360.48</v>
          </cell>
          <cell r="G22" t="str">
            <v>-</v>
          </cell>
          <cell r="H22">
            <v>2571.9</v>
          </cell>
          <cell r="I22">
            <v>57524.69</v>
          </cell>
          <cell r="J22">
            <v>3271.92</v>
          </cell>
          <cell r="K22">
            <v>33613.26</v>
          </cell>
          <cell r="L22">
            <v>563.21</v>
          </cell>
          <cell r="M22">
            <v>3245.92</v>
          </cell>
          <cell r="N22">
            <v>307.92</v>
          </cell>
          <cell r="O22">
            <v>1043.08</v>
          </cell>
          <cell r="P22">
            <v>932</v>
          </cell>
          <cell r="Q22">
            <v>10251.33</v>
          </cell>
          <cell r="R22">
            <v>10281.41</v>
          </cell>
          <cell r="S22">
            <v>6791.39</v>
          </cell>
          <cell r="T22">
            <v>140.83</v>
          </cell>
          <cell r="U22">
            <v>5421.05</v>
          </cell>
          <cell r="V22">
            <v>1982.77</v>
          </cell>
          <cell r="W22" t="str">
            <v>-</v>
          </cell>
          <cell r="X22" t="str">
            <v>-</v>
          </cell>
        </row>
        <row r="23">
          <cell r="B23">
            <v>134400.34</v>
          </cell>
          <cell r="C23">
            <v>56302.22</v>
          </cell>
          <cell r="D23">
            <v>108.48</v>
          </cell>
          <cell r="E23">
            <v>13001.22</v>
          </cell>
          <cell r="F23">
            <v>973.52</v>
          </cell>
          <cell r="G23" t="str">
            <v>-</v>
          </cell>
          <cell r="H23">
            <v>5721.57</v>
          </cell>
          <cell r="I23">
            <v>27860.17</v>
          </cell>
          <cell r="J23">
            <v>3561.38</v>
          </cell>
          <cell r="K23">
            <v>7347.09</v>
          </cell>
          <cell r="L23">
            <v>390.12</v>
          </cell>
          <cell r="M23">
            <v>467.98</v>
          </cell>
          <cell r="N23" t="str">
            <v>-</v>
          </cell>
          <cell r="O23">
            <v>405.72</v>
          </cell>
          <cell r="P23">
            <v>527.84</v>
          </cell>
          <cell r="Q23">
            <v>8458.75</v>
          </cell>
          <cell r="R23">
            <v>3183.74</v>
          </cell>
          <cell r="S23">
            <v>2896.96</v>
          </cell>
          <cell r="T23">
            <v>1109.56</v>
          </cell>
          <cell r="U23">
            <v>1524.21</v>
          </cell>
          <cell r="V23">
            <v>559.78</v>
          </cell>
          <cell r="W23" t="str">
            <v>-</v>
          </cell>
          <cell r="X23" t="str">
            <v>-</v>
          </cell>
        </row>
        <row r="28">
          <cell r="B28">
            <v>84661.04</v>
          </cell>
          <cell r="C28">
            <v>41959.58</v>
          </cell>
          <cell r="D28">
            <v>108.48</v>
          </cell>
          <cell r="E28">
            <v>5687.63</v>
          </cell>
          <cell r="F28">
            <v>774.14</v>
          </cell>
          <cell r="G28" t="str">
            <v>-</v>
          </cell>
          <cell r="H28">
            <v>5447.98</v>
          </cell>
          <cell r="I28">
            <v>15565.52</v>
          </cell>
          <cell r="J28">
            <v>3087.19</v>
          </cell>
          <cell r="K28">
            <v>2360.07</v>
          </cell>
          <cell r="L28" t="str">
            <v>-</v>
          </cell>
          <cell r="M28">
            <v>159.92</v>
          </cell>
          <cell r="N28" t="str">
            <v>-</v>
          </cell>
          <cell r="O28">
            <v>277.79</v>
          </cell>
          <cell r="P28">
            <v>380.68</v>
          </cell>
          <cell r="Q28">
            <v>6176.73</v>
          </cell>
          <cell r="R28">
            <v>834.46</v>
          </cell>
          <cell r="S28">
            <v>567.88</v>
          </cell>
          <cell r="T28">
            <v>692.07</v>
          </cell>
          <cell r="U28">
            <v>580.9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9739.3</v>
          </cell>
          <cell r="C29">
            <v>14342.65</v>
          </cell>
          <cell r="D29" t="str">
            <v>-</v>
          </cell>
          <cell r="E29">
            <v>7313.59</v>
          </cell>
          <cell r="F29">
            <v>199.38</v>
          </cell>
          <cell r="G29" t="str">
            <v>-</v>
          </cell>
          <cell r="H29">
            <v>273.58</v>
          </cell>
          <cell r="I29">
            <v>12294.66</v>
          </cell>
          <cell r="J29">
            <v>474.19</v>
          </cell>
          <cell r="K29">
            <v>4987.01</v>
          </cell>
          <cell r="L29">
            <v>390.12</v>
          </cell>
          <cell r="M29">
            <v>308.06</v>
          </cell>
          <cell r="N29" t="str">
            <v>-</v>
          </cell>
          <cell r="O29">
            <v>127.93</v>
          </cell>
          <cell r="P29">
            <v>147.16</v>
          </cell>
          <cell r="Q29">
            <v>2282.02</v>
          </cell>
          <cell r="R29">
            <v>2349.28</v>
          </cell>
          <cell r="S29">
            <v>2329.08</v>
          </cell>
          <cell r="T29">
            <v>417.49</v>
          </cell>
          <cell r="U29">
            <v>943.29</v>
          </cell>
          <cell r="V29">
            <v>559.78</v>
          </cell>
          <cell r="W29" t="str">
            <v>-</v>
          </cell>
          <cell r="X29" t="str">
            <v>-</v>
          </cell>
        </row>
        <row r="30">
          <cell r="B30">
            <v>287802.07</v>
          </cell>
          <cell r="C30">
            <v>159277.19</v>
          </cell>
          <cell r="D30" t="str">
            <v>-</v>
          </cell>
          <cell r="E30">
            <v>13049.7</v>
          </cell>
          <cell r="F30">
            <v>1313.86</v>
          </cell>
          <cell r="G30" t="str">
            <v>-</v>
          </cell>
          <cell r="H30">
            <v>9828.45</v>
          </cell>
          <cell r="I30">
            <v>48947.31</v>
          </cell>
          <cell r="J30">
            <v>5119.39</v>
          </cell>
          <cell r="K30">
            <v>17340.17</v>
          </cell>
          <cell r="L30">
            <v>113.02</v>
          </cell>
          <cell r="M30">
            <v>3794.48</v>
          </cell>
          <cell r="N30">
            <v>415</v>
          </cell>
          <cell r="O30">
            <v>1223.75</v>
          </cell>
          <cell r="P30">
            <v>67.14</v>
          </cell>
          <cell r="Q30">
            <v>11102.56</v>
          </cell>
          <cell r="R30">
            <v>6669.95</v>
          </cell>
          <cell r="S30">
            <v>4067.68</v>
          </cell>
          <cell r="T30">
            <v>743.2</v>
          </cell>
          <cell r="U30">
            <v>4472.66</v>
          </cell>
          <cell r="V30">
            <v>256.57</v>
          </cell>
          <cell r="W30" t="str">
            <v>-</v>
          </cell>
          <cell r="X30" t="str">
            <v>-</v>
          </cell>
        </row>
        <row r="31">
          <cell r="B31">
            <v>170506.09</v>
          </cell>
          <cell r="C31">
            <v>106839.49</v>
          </cell>
          <cell r="D31" t="str">
            <v>-</v>
          </cell>
          <cell r="E31">
            <v>6558.78</v>
          </cell>
          <cell r="F31">
            <v>1110.41</v>
          </cell>
          <cell r="G31" t="str">
            <v>-</v>
          </cell>
          <cell r="H31">
            <v>8396.95</v>
          </cell>
          <cell r="I31">
            <v>22770.06</v>
          </cell>
          <cell r="J31">
            <v>4131.18</v>
          </cell>
          <cell r="K31">
            <v>5017.72</v>
          </cell>
          <cell r="L31" t="str">
            <v>-</v>
          </cell>
          <cell r="M31">
            <v>1758.26</v>
          </cell>
          <cell r="N31">
            <v>101.28</v>
          </cell>
          <cell r="O31">
            <v>872.14</v>
          </cell>
          <cell r="P31">
            <v>67.14</v>
          </cell>
          <cell r="Q31">
            <v>7616.44</v>
          </cell>
          <cell r="R31">
            <v>2091.89</v>
          </cell>
          <cell r="S31">
            <v>1274.39</v>
          </cell>
          <cell r="T31">
            <v>628.64</v>
          </cell>
          <cell r="U31">
            <v>1125.89</v>
          </cell>
          <cell r="V31">
            <v>145.42</v>
          </cell>
          <cell r="W31" t="str">
            <v>-</v>
          </cell>
          <cell r="X31" t="str">
            <v>-</v>
          </cell>
        </row>
        <row r="32">
          <cell r="B32">
            <v>117295.99</v>
          </cell>
          <cell r="C32">
            <v>52437.69</v>
          </cell>
          <cell r="D32" t="str">
            <v>-</v>
          </cell>
          <cell r="E32">
            <v>6490.92</v>
          </cell>
          <cell r="F32">
            <v>203.44</v>
          </cell>
          <cell r="G32" t="str">
            <v>-</v>
          </cell>
          <cell r="H32">
            <v>1431.5</v>
          </cell>
          <cell r="I32">
            <v>26177.24</v>
          </cell>
          <cell r="J32">
            <v>988.21</v>
          </cell>
          <cell r="K32">
            <v>12322.45</v>
          </cell>
          <cell r="L32">
            <v>113.02</v>
          </cell>
          <cell r="M32">
            <v>2036.22</v>
          </cell>
          <cell r="N32">
            <v>313.71</v>
          </cell>
          <cell r="O32">
            <v>351.62</v>
          </cell>
          <cell r="P32" t="str">
            <v>-</v>
          </cell>
          <cell r="Q32">
            <v>3486.12</v>
          </cell>
          <cell r="R32">
            <v>4578.06</v>
          </cell>
          <cell r="S32">
            <v>2793.29</v>
          </cell>
          <cell r="T32">
            <v>114.56</v>
          </cell>
          <cell r="U32">
            <v>3346.77</v>
          </cell>
          <cell r="V32">
            <v>111.15</v>
          </cell>
          <cell r="W32" t="str">
            <v>-</v>
          </cell>
          <cell r="X32" t="str">
            <v>-</v>
          </cell>
        </row>
        <row r="33">
          <cell r="B33">
            <v>856401.01</v>
          </cell>
          <cell r="C33">
            <v>277118.46</v>
          </cell>
          <cell r="D33">
            <v>2226.52</v>
          </cell>
          <cell r="E33">
            <v>119730.35</v>
          </cell>
          <cell r="F33">
            <v>6681.31</v>
          </cell>
          <cell r="G33">
            <v>1452.99</v>
          </cell>
          <cell r="H33">
            <v>48169.04</v>
          </cell>
          <cell r="I33">
            <v>167857.86</v>
          </cell>
          <cell r="J33">
            <v>17323.73</v>
          </cell>
          <cell r="K33">
            <v>86460.55</v>
          </cell>
          <cell r="L33">
            <v>1485.47</v>
          </cell>
          <cell r="M33">
            <v>8768.46</v>
          </cell>
          <cell r="N33">
            <v>5726.17</v>
          </cell>
          <cell r="O33">
            <v>18554.99</v>
          </cell>
          <cell r="P33">
            <v>8605.64</v>
          </cell>
          <cell r="Q33">
            <v>28342.68</v>
          </cell>
          <cell r="R33">
            <v>22282.93</v>
          </cell>
          <cell r="S33">
            <v>18215.02</v>
          </cell>
          <cell r="T33">
            <v>2287.43</v>
          </cell>
          <cell r="U33">
            <v>13984.36</v>
          </cell>
          <cell r="V33">
            <v>1127.06</v>
          </cell>
          <cell r="W33" t="str">
            <v>-</v>
          </cell>
          <cell r="X33" t="str">
            <v>-</v>
          </cell>
        </row>
        <row r="34">
          <cell r="B34">
            <v>452315.23</v>
          </cell>
          <cell r="C34">
            <v>153787.45</v>
          </cell>
          <cell r="D34">
            <v>2226.52</v>
          </cell>
          <cell r="E34">
            <v>67835.35</v>
          </cell>
          <cell r="F34">
            <v>6065.12</v>
          </cell>
          <cell r="G34">
            <v>552.91</v>
          </cell>
          <cell r="H34">
            <v>42393.05</v>
          </cell>
          <cell r="I34">
            <v>74044.45</v>
          </cell>
          <cell r="J34">
            <v>16280.39</v>
          </cell>
          <cell r="K34">
            <v>31527.7</v>
          </cell>
          <cell r="L34">
            <v>1138.12</v>
          </cell>
          <cell r="M34">
            <v>2923.03</v>
          </cell>
          <cell r="N34">
            <v>1090.62</v>
          </cell>
          <cell r="O34">
            <v>10484.81</v>
          </cell>
          <cell r="P34">
            <v>5737.06</v>
          </cell>
          <cell r="Q34">
            <v>20335.6</v>
          </cell>
          <cell r="R34">
            <v>5017.63</v>
          </cell>
          <cell r="S34">
            <v>2441.62</v>
          </cell>
          <cell r="T34">
            <v>1819.14</v>
          </cell>
          <cell r="U34">
            <v>6207.92</v>
          </cell>
          <cell r="V34">
            <v>406.74</v>
          </cell>
          <cell r="W34" t="str">
            <v>-</v>
          </cell>
          <cell r="X34" t="str">
            <v>-</v>
          </cell>
        </row>
        <row r="35">
          <cell r="B35">
            <v>404085.78</v>
          </cell>
          <cell r="C35">
            <v>123331.01</v>
          </cell>
          <cell r="D35" t="str">
            <v>-</v>
          </cell>
          <cell r="E35">
            <v>51895</v>
          </cell>
          <cell r="F35">
            <v>616.19</v>
          </cell>
          <cell r="G35">
            <v>900.07</v>
          </cell>
          <cell r="H35">
            <v>5775.98</v>
          </cell>
          <cell r="I35">
            <v>93813.41</v>
          </cell>
          <cell r="J35">
            <v>1043.35</v>
          </cell>
          <cell r="K35">
            <v>54932.85</v>
          </cell>
          <cell r="L35">
            <v>347.35</v>
          </cell>
          <cell r="M35">
            <v>5845.43</v>
          </cell>
          <cell r="N35">
            <v>4635.55</v>
          </cell>
          <cell r="O35">
            <v>8070.18</v>
          </cell>
          <cell r="P35">
            <v>2868.58</v>
          </cell>
          <cell r="Q35">
            <v>8007.08</v>
          </cell>
          <cell r="R35">
            <v>17265.3</v>
          </cell>
          <cell r="S35">
            <v>15773.4</v>
          </cell>
          <cell r="T35">
            <v>468.29</v>
          </cell>
          <cell r="U35">
            <v>7776.43</v>
          </cell>
          <cell r="V35">
            <v>720.32</v>
          </cell>
          <cell r="W35" t="str">
            <v>-</v>
          </cell>
          <cell r="X35" t="str">
            <v>-</v>
          </cell>
        </row>
        <row r="36">
          <cell r="B36">
            <v>149165.73</v>
          </cell>
          <cell r="C36">
            <v>74453.98</v>
          </cell>
          <cell r="D36">
            <v>144.91</v>
          </cell>
          <cell r="E36">
            <v>9929.21</v>
          </cell>
          <cell r="F36">
            <v>672.21</v>
          </cell>
          <cell r="G36">
            <v>89.16</v>
          </cell>
          <cell r="H36">
            <v>5083.76</v>
          </cell>
          <cell r="I36">
            <v>24607.91</v>
          </cell>
          <cell r="J36">
            <v>1675.32</v>
          </cell>
          <cell r="K36">
            <v>9352.02</v>
          </cell>
          <cell r="L36">
            <v>430.38</v>
          </cell>
          <cell r="M36">
            <v>1627.5</v>
          </cell>
          <cell r="N36">
            <v>168.55</v>
          </cell>
          <cell r="O36">
            <v>251.16</v>
          </cell>
          <cell r="P36">
            <v>1010.88</v>
          </cell>
          <cell r="Q36">
            <v>8358.01</v>
          </cell>
          <cell r="R36">
            <v>7329.28</v>
          </cell>
          <cell r="S36">
            <v>2218.89</v>
          </cell>
          <cell r="T36">
            <v>862.78</v>
          </cell>
          <cell r="U36">
            <v>809.53</v>
          </cell>
          <cell r="V36">
            <v>90.3</v>
          </cell>
          <cell r="W36" t="str">
            <v>-</v>
          </cell>
          <cell r="X36" t="str">
            <v>-</v>
          </cell>
        </row>
        <row r="37">
          <cell r="B37">
            <v>85064.05</v>
          </cell>
          <cell r="C37">
            <v>49216.74</v>
          </cell>
          <cell r="D37">
            <v>144.91</v>
          </cell>
          <cell r="E37">
            <v>5467.1</v>
          </cell>
          <cell r="F37">
            <v>507.6</v>
          </cell>
          <cell r="G37">
            <v>89.16</v>
          </cell>
          <cell r="H37">
            <v>5005.68</v>
          </cell>
          <cell r="I37">
            <v>11097.24</v>
          </cell>
          <cell r="J37">
            <v>1522.41</v>
          </cell>
          <cell r="K37">
            <v>1545.74</v>
          </cell>
          <cell r="L37">
            <v>183.94</v>
          </cell>
          <cell r="M37">
            <v>961.04</v>
          </cell>
          <cell r="N37">
            <v>102.6</v>
          </cell>
          <cell r="O37">
            <v>222.46</v>
          </cell>
          <cell r="P37">
            <v>646.5</v>
          </cell>
          <cell r="Q37">
            <v>5419.18</v>
          </cell>
          <cell r="R37">
            <v>1880.37</v>
          </cell>
          <cell r="S37">
            <v>491.83</v>
          </cell>
          <cell r="T37">
            <v>405.87</v>
          </cell>
          <cell r="U37">
            <v>153.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101.68</v>
          </cell>
          <cell r="C38">
            <v>25237.23</v>
          </cell>
          <cell r="D38" t="str">
            <v>-</v>
          </cell>
          <cell r="E38">
            <v>4462.1</v>
          </cell>
          <cell r="F38">
            <v>164.61</v>
          </cell>
          <cell r="G38" t="str">
            <v>-</v>
          </cell>
          <cell r="H38">
            <v>78.08</v>
          </cell>
          <cell r="I38">
            <v>13510.68</v>
          </cell>
          <cell r="J38">
            <v>152.91</v>
          </cell>
          <cell r="K38">
            <v>7806.28</v>
          </cell>
          <cell r="L38">
            <v>246.44</v>
          </cell>
          <cell r="M38">
            <v>666.46</v>
          </cell>
          <cell r="N38">
            <v>65.95</v>
          </cell>
          <cell r="O38">
            <v>28.7</v>
          </cell>
          <cell r="P38">
            <v>364.38</v>
          </cell>
          <cell r="Q38">
            <v>2938.83</v>
          </cell>
          <cell r="R38">
            <v>5448.91</v>
          </cell>
          <cell r="S38">
            <v>1727.07</v>
          </cell>
          <cell r="T38">
            <v>456.91</v>
          </cell>
          <cell r="U38">
            <v>655.83</v>
          </cell>
          <cell r="V38">
            <v>90.3</v>
          </cell>
          <cell r="W38" t="str">
            <v>-</v>
          </cell>
          <cell r="X38" t="str">
            <v>-</v>
          </cell>
        </row>
        <row r="39">
          <cell r="B39">
            <v>367713.92</v>
          </cell>
          <cell r="C39">
            <v>170257.3</v>
          </cell>
          <cell r="D39">
            <v>417.93</v>
          </cell>
          <cell r="E39">
            <v>40579.1</v>
          </cell>
          <cell r="F39">
            <v>1031.13</v>
          </cell>
          <cell r="G39">
            <v>654.19</v>
          </cell>
          <cell r="H39">
            <v>15607.8</v>
          </cell>
          <cell r="I39">
            <v>51846.11</v>
          </cell>
          <cell r="J39">
            <v>6041.3</v>
          </cell>
          <cell r="K39">
            <v>27476.21</v>
          </cell>
          <cell r="L39">
            <v>2325.25</v>
          </cell>
          <cell r="M39">
            <v>2950.55</v>
          </cell>
          <cell r="N39">
            <v>373.66</v>
          </cell>
          <cell r="O39">
            <v>1914.87</v>
          </cell>
          <cell r="P39">
            <v>2015.18</v>
          </cell>
          <cell r="Q39">
            <v>15156.2</v>
          </cell>
          <cell r="R39">
            <v>9153.43</v>
          </cell>
          <cell r="S39">
            <v>7356.91</v>
          </cell>
          <cell r="T39">
            <v>3112.65</v>
          </cell>
          <cell r="U39">
            <v>8314.09</v>
          </cell>
          <cell r="V39">
            <v>1130.04</v>
          </cell>
          <cell r="W39" t="str">
            <v>-</v>
          </cell>
          <cell r="X39" t="str">
            <v>-</v>
          </cell>
        </row>
        <row r="40">
          <cell r="B40">
            <v>196965.8</v>
          </cell>
          <cell r="C40">
            <v>100132.67</v>
          </cell>
          <cell r="D40">
            <v>417.93</v>
          </cell>
          <cell r="E40">
            <v>22363.97</v>
          </cell>
          <cell r="F40">
            <v>986.13</v>
          </cell>
          <cell r="G40">
            <v>654.19</v>
          </cell>
          <cell r="H40">
            <v>12883.69</v>
          </cell>
          <cell r="I40">
            <v>24885.46</v>
          </cell>
          <cell r="J40">
            <v>4530.86</v>
          </cell>
          <cell r="K40">
            <v>8601.33</v>
          </cell>
          <cell r="L40">
            <v>1791.24</v>
          </cell>
          <cell r="M40">
            <v>518.33</v>
          </cell>
          <cell r="N40">
            <v>305.12</v>
          </cell>
          <cell r="O40">
            <v>1293.01</v>
          </cell>
          <cell r="P40">
            <v>1854.66</v>
          </cell>
          <cell r="Q40">
            <v>9185.6</v>
          </cell>
          <cell r="R40">
            <v>1819.05</v>
          </cell>
          <cell r="S40">
            <v>92.2</v>
          </cell>
          <cell r="T40">
            <v>1241.99</v>
          </cell>
          <cell r="U40">
            <v>3408.3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0748.11</v>
          </cell>
          <cell r="C41">
            <v>70124.64</v>
          </cell>
          <cell r="D41" t="str">
            <v>-</v>
          </cell>
          <cell r="E41">
            <v>18215.12</v>
          </cell>
          <cell r="F41">
            <v>45.01</v>
          </cell>
          <cell r="G41" t="str">
            <v>-</v>
          </cell>
          <cell r="H41">
            <v>2724.11</v>
          </cell>
          <cell r="I41">
            <v>26960.66</v>
          </cell>
          <cell r="J41">
            <v>1510.45</v>
          </cell>
          <cell r="K41">
            <v>18874.88</v>
          </cell>
          <cell r="L41">
            <v>534.01</v>
          </cell>
          <cell r="M41">
            <v>2432.22</v>
          </cell>
          <cell r="N41">
            <v>68.55</v>
          </cell>
          <cell r="O41">
            <v>621.85</v>
          </cell>
          <cell r="P41">
            <v>160.52</v>
          </cell>
          <cell r="Q41">
            <v>5970.59</v>
          </cell>
          <cell r="R41">
            <v>7334.38</v>
          </cell>
          <cell r="S41">
            <v>7264.71</v>
          </cell>
          <cell r="T41">
            <v>1870.66</v>
          </cell>
          <cell r="U41">
            <v>4905.71</v>
          </cell>
          <cell r="V41">
            <v>1130.04</v>
          </cell>
          <cell r="W41" t="str">
            <v>-</v>
          </cell>
          <cell r="X41" t="str">
            <v>-</v>
          </cell>
        </row>
        <row r="42">
          <cell r="B42">
            <v>295344.53</v>
          </cell>
          <cell r="C42">
            <v>158929.39</v>
          </cell>
          <cell r="D42">
            <v>307.38</v>
          </cell>
          <cell r="E42">
            <v>25917.42</v>
          </cell>
          <cell r="F42">
            <v>1171.85</v>
          </cell>
          <cell r="G42">
            <v>755.36</v>
          </cell>
          <cell r="H42">
            <v>14549.9</v>
          </cell>
          <cell r="I42">
            <v>36701.98</v>
          </cell>
          <cell r="J42">
            <v>2362.65</v>
          </cell>
          <cell r="K42">
            <v>18562.94</v>
          </cell>
          <cell r="L42">
            <v>371.03</v>
          </cell>
          <cell r="M42">
            <v>1147.91</v>
          </cell>
          <cell r="N42" t="str">
            <v>-</v>
          </cell>
          <cell r="O42">
            <v>614.01</v>
          </cell>
          <cell r="P42">
            <v>419.15</v>
          </cell>
          <cell r="Q42">
            <v>14357.99</v>
          </cell>
          <cell r="R42">
            <v>6324.89</v>
          </cell>
          <cell r="S42">
            <v>3926.27</v>
          </cell>
          <cell r="T42">
            <v>1160.6</v>
          </cell>
          <cell r="U42">
            <v>6778.88</v>
          </cell>
          <cell r="V42">
            <v>984.95</v>
          </cell>
          <cell r="W42" t="str">
            <v>-</v>
          </cell>
          <cell r="X42" t="str">
            <v>-</v>
          </cell>
        </row>
        <row r="43">
          <cell r="B43">
            <v>156521.74</v>
          </cell>
          <cell r="C43">
            <v>87348.08</v>
          </cell>
          <cell r="D43">
            <v>108.17</v>
          </cell>
          <cell r="E43">
            <v>11453.42</v>
          </cell>
          <cell r="F43">
            <v>1006.4</v>
          </cell>
          <cell r="G43">
            <v>622.29</v>
          </cell>
          <cell r="H43">
            <v>14403.29</v>
          </cell>
          <cell r="I43">
            <v>18073.29</v>
          </cell>
          <cell r="J43">
            <v>2201.1</v>
          </cell>
          <cell r="K43">
            <v>4486.9</v>
          </cell>
          <cell r="L43">
            <v>205.39</v>
          </cell>
          <cell r="M43">
            <v>340.43</v>
          </cell>
          <cell r="N43" t="str">
            <v>-</v>
          </cell>
          <cell r="O43">
            <v>339.92</v>
          </cell>
          <cell r="P43">
            <v>419.15</v>
          </cell>
          <cell r="Q43">
            <v>9002.69</v>
          </cell>
          <cell r="R43">
            <v>1989.53</v>
          </cell>
          <cell r="S43">
            <v>485.88</v>
          </cell>
          <cell r="T43">
            <v>588.35</v>
          </cell>
          <cell r="U43">
            <v>3447.4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8822.79</v>
          </cell>
          <cell r="C44">
            <v>71581.3</v>
          </cell>
          <cell r="D44">
            <v>199.21</v>
          </cell>
          <cell r="E44">
            <v>14464</v>
          </cell>
          <cell r="F44">
            <v>165.46</v>
          </cell>
          <cell r="G44">
            <v>133.07</v>
          </cell>
          <cell r="H44">
            <v>146.61</v>
          </cell>
          <cell r="I44">
            <v>18628.69</v>
          </cell>
          <cell r="J44">
            <v>161.55</v>
          </cell>
          <cell r="K44">
            <v>14076.03</v>
          </cell>
          <cell r="L44">
            <v>165.64</v>
          </cell>
          <cell r="M44">
            <v>807.48</v>
          </cell>
          <cell r="N44" t="str">
            <v>-</v>
          </cell>
          <cell r="O44">
            <v>274.09</v>
          </cell>
          <cell r="P44" t="str">
            <v>-</v>
          </cell>
          <cell r="Q44">
            <v>5355.3</v>
          </cell>
          <cell r="R44">
            <v>4335.36</v>
          </cell>
          <cell r="S44">
            <v>3440.38</v>
          </cell>
          <cell r="T44">
            <v>572.25</v>
          </cell>
          <cell r="U44">
            <v>3331.42</v>
          </cell>
          <cell r="V44">
            <v>984.95</v>
          </cell>
          <cell r="W44" t="str">
            <v>-</v>
          </cell>
          <cell r="X44" t="str">
            <v>-</v>
          </cell>
        </row>
        <row r="45">
          <cell r="B45">
            <v>300478.26</v>
          </cell>
          <cell r="C45">
            <v>110171.94</v>
          </cell>
          <cell r="D45">
            <v>164.66</v>
          </cell>
          <cell r="E45">
            <v>28366.3</v>
          </cell>
          <cell r="F45">
            <v>421.48</v>
          </cell>
          <cell r="G45">
            <v>370</v>
          </cell>
          <cell r="H45">
            <v>27129.09</v>
          </cell>
          <cell r="I45">
            <v>51000.83</v>
          </cell>
          <cell r="J45">
            <v>4166.55</v>
          </cell>
          <cell r="K45">
            <v>22841.11</v>
          </cell>
          <cell r="L45">
            <v>85.57</v>
          </cell>
          <cell r="M45">
            <v>1853.77</v>
          </cell>
          <cell r="N45" t="str">
            <v>-</v>
          </cell>
          <cell r="O45">
            <v>239.73</v>
          </cell>
          <cell r="P45">
            <v>1895.64</v>
          </cell>
          <cell r="Q45">
            <v>18684.65</v>
          </cell>
          <cell r="R45">
            <v>16334.4</v>
          </cell>
          <cell r="S45">
            <v>4324.47</v>
          </cell>
          <cell r="T45">
            <v>610.92</v>
          </cell>
          <cell r="U45">
            <v>9944.5</v>
          </cell>
          <cell r="V45">
            <v>1872.63</v>
          </cell>
          <cell r="W45" t="str">
            <v>-</v>
          </cell>
          <cell r="X45" t="str">
            <v>-</v>
          </cell>
        </row>
        <row r="46">
          <cell r="B46">
            <v>173915.07</v>
          </cell>
          <cell r="C46">
            <v>64985.89</v>
          </cell>
          <cell r="D46">
            <v>164.66</v>
          </cell>
          <cell r="E46">
            <v>12244.63</v>
          </cell>
          <cell r="F46">
            <v>421.48</v>
          </cell>
          <cell r="G46">
            <v>314.34</v>
          </cell>
          <cell r="H46">
            <v>26880.48</v>
          </cell>
          <cell r="I46">
            <v>28951.56</v>
          </cell>
          <cell r="J46">
            <v>4107.3</v>
          </cell>
          <cell r="K46">
            <v>4396.91</v>
          </cell>
          <cell r="L46">
            <v>85.57</v>
          </cell>
          <cell r="M46">
            <v>993.93</v>
          </cell>
          <cell r="N46" t="str">
            <v>-</v>
          </cell>
          <cell r="O46">
            <v>83.41</v>
          </cell>
          <cell r="P46">
            <v>1387.5</v>
          </cell>
          <cell r="Q46">
            <v>13269.46</v>
          </cell>
          <cell r="R46">
            <v>6470.58</v>
          </cell>
          <cell r="S46">
            <v>1167.1</v>
          </cell>
          <cell r="T46">
            <v>610.92</v>
          </cell>
          <cell r="U46">
            <v>7379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6563.2</v>
          </cell>
          <cell r="C51">
            <v>45186.05</v>
          </cell>
          <cell r="D51" t="str">
            <v>-</v>
          </cell>
          <cell r="E51">
            <v>16121.67</v>
          </cell>
          <cell r="F51" t="str">
            <v>-</v>
          </cell>
          <cell r="G51">
            <v>55.66</v>
          </cell>
          <cell r="H51">
            <v>248.61</v>
          </cell>
          <cell r="I51">
            <v>22049.28</v>
          </cell>
          <cell r="J51">
            <v>59.25</v>
          </cell>
          <cell r="K51">
            <v>18444.2</v>
          </cell>
          <cell r="L51" t="str">
            <v>-</v>
          </cell>
          <cell r="M51">
            <v>859.84</v>
          </cell>
          <cell r="N51" t="str">
            <v>-</v>
          </cell>
          <cell r="O51">
            <v>156.32</v>
          </cell>
          <cell r="P51">
            <v>508.14</v>
          </cell>
          <cell r="Q51">
            <v>5415.19</v>
          </cell>
          <cell r="R51">
            <v>9863.82</v>
          </cell>
          <cell r="S51">
            <v>3157.37</v>
          </cell>
          <cell r="T51" t="str">
            <v>-</v>
          </cell>
          <cell r="U51">
            <v>2565.17</v>
          </cell>
          <cell r="V51">
            <v>1872.63</v>
          </cell>
          <cell r="W51" t="str">
            <v>-</v>
          </cell>
          <cell r="X51" t="str">
            <v>-</v>
          </cell>
        </row>
        <row r="52">
          <cell r="B52">
            <v>228111.21</v>
          </cell>
          <cell r="C52">
            <v>153433.01</v>
          </cell>
          <cell r="D52" t="str">
            <v>-</v>
          </cell>
          <cell r="E52">
            <v>5925.84</v>
          </cell>
          <cell r="F52">
            <v>253.07</v>
          </cell>
          <cell r="G52" t="str">
            <v>-</v>
          </cell>
          <cell r="H52">
            <v>3866</v>
          </cell>
          <cell r="I52">
            <v>33164.02</v>
          </cell>
          <cell r="J52">
            <v>1083.4</v>
          </cell>
          <cell r="K52">
            <v>11547.24</v>
          </cell>
          <cell r="L52">
            <v>292.55</v>
          </cell>
          <cell r="M52">
            <v>300.26</v>
          </cell>
          <cell r="N52">
            <v>128.62</v>
          </cell>
          <cell r="O52">
            <v>416.66</v>
          </cell>
          <cell r="P52">
            <v>132.48</v>
          </cell>
          <cell r="Q52">
            <v>5652.21</v>
          </cell>
          <cell r="R52">
            <v>6355.64</v>
          </cell>
          <cell r="S52">
            <v>3475.77</v>
          </cell>
          <cell r="T52">
            <v>60.82</v>
          </cell>
          <cell r="U52">
            <v>1654.34</v>
          </cell>
          <cell r="V52">
            <v>369.27</v>
          </cell>
          <cell r="W52" t="str">
            <v>-</v>
          </cell>
          <cell r="X52" t="str">
            <v>-</v>
          </cell>
        </row>
        <row r="53">
          <cell r="B53">
            <v>125410.91</v>
          </cell>
          <cell r="C53">
            <v>88395.14</v>
          </cell>
          <cell r="D53" t="str">
            <v>-</v>
          </cell>
          <cell r="E53">
            <v>3244.96</v>
          </cell>
          <cell r="F53">
            <v>160.79</v>
          </cell>
          <cell r="G53" t="str">
            <v>-</v>
          </cell>
          <cell r="H53">
            <v>3866</v>
          </cell>
          <cell r="I53">
            <v>16343.12</v>
          </cell>
          <cell r="J53">
            <v>1009.2</v>
          </cell>
          <cell r="K53">
            <v>2929.92</v>
          </cell>
          <cell r="L53">
            <v>125.16</v>
          </cell>
          <cell r="M53">
            <v>129.45</v>
          </cell>
          <cell r="N53">
            <v>128.62</v>
          </cell>
          <cell r="O53">
            <v>350.01</v>
          </cell>
          <cell r="P53">
            <v>56.45</v>
          </cell>
          <cell r="Q53">
            <v>3772.5</v>
          </cell>
          <cell r="R53">
            <v>2419.82</v>
          </cell>
          <cell r="S53">
            <v>1249.73</v>
          </cell>
          <cell r="T53">
            <v>60.82</v>
          </cell>
          <cell r="U53">
            <v>923.21</v>
          </cell>
          <cell r="V53">
            <v>246</v>
          </cell>
          <cell r="W53" t="str">
            <v>-</v>
          </cell>
          <cell r="X53" t="str">
            <v>-</v>
          </cell>
        </row>
        <row r="54">
          <cell r="B54">
            <v>102700.29</v>
          </cell>
          <cell r="C54">
            <v>65037.87</v>
          </cell>
          <cell r="D54" t="str">
            <v>-</v>
          </cell>
          <cell r="E54">
            <v>2680.87</v>
          </cell>
          <cell r="F54">
            <v>92.28</v>
          </cell>
          <cell r="G54" t="str">
            <v>-</v>
          </cell>
          <cell r="H54" t="str">
            <v>-</v>
          </cell>
          <cell r="I54">
            <v>16820.9</v>
          </cell>
          <cell r="J54">
            <v>74.2</v>
          </cell>
          <cell r="K54">
            <v>8617.33</v>
          </cell>
          <cell r="L54">
            <v>167.39</v>
          </cell>
          <cell r="M54">
            <v>170.81</v>
          </cell>
          <cell r="N54" t="str">
            <v>-</v>
          </cell>
          <cell r="O54">
            <v>66.65</v>
          </cell>
          <cell r="P54">
            <v>76.02</v>
          </cell>
          <cell r="Q54">
            <v>1879.71</v>
          </cell>
          <cell r="R54">
            <v>3935.82</v>
          </cell>
          <cell r="S54">
            <v>2226.04</v>
          </cell>
          <cell r="T54" t="str">
            <v>-</v>
          </cell>
          <cell r="U54">
            <v>731.13</v>
          </cell>
          <cell r="V54">
            <v>123.27</v>
          </cell>
          <cell r="W54" t="str">
            <v>-</v>
          </cell>
          <cell r="X54" t="str">
            <v>-</v>
          </cell>
        </row>
        <row r="55">
          <cell r="B55">
            <v>321474.08</v>
          </cell>
          <cell r="C55">
            <v>142351.59</v>
          </cell>
          <cell r="D55" t="str">
            <v>-</v>
          </cell>
          <cell r="E55">
            <v>13779.94</v>
          </cell>
          <cell r="F55">
            <v>1236.45</v>
          </cell>
          <cell r="G55">
            <v>756.29</v>
          </cell>
          <cell r="H55">
            <v>21743.61</v>
          </cell>
          <cell r="I55">
            <v>43536.64</v>
          </cell>
          <cell r="J55">
            <v>3707.15</v>
          </cell>
          <cell r="K55">
            <v>16576.81</v>
          </cell>
          <cell r="L55">
            <v>664.68</v>
          </cell>
          <cell r="M55">
            <v>1887.99</v>
          </cell>
          <cell r="N55" t="str">
            <v>-</v>
          </cell>
          <cell r="O55">
            <v>1573.76</v>
          </cell>
          <cell r="P55">
            <v>933.66</v>
          </cell>
          <cell r="Q55">
            <v>34953.29</v>
          </cell>
          <cell r="R55">
            <v>16933.47</v>
          </cell>
          <cell r="S55">
            <v>4594.41</v>
          </cell>
          <cell r="T55">
            <v>416.86</v>
          </cell>
          <cell r="U55">
            <v>15572.47</v>
          </cell>
          <cell r="V55">
            <v>255.03</v>
          </cell>
          <cell r="W55" t="str">
            <v>-</v>
          </cell>
          <cell r="X55" t="str">
            <v>-</v>
          </cell>
        </row>
        <row r="56">
          <cell r="B56">
            <v>183428.18</v>
          </cell>
          <cell r="C56">
            <v>79638.79</v>
          </cell>
          <cell r="D56" t="str">
            <v>-</v>
          </cell>
          <cell r="E56">
            <v>6532.41</v>
          </cell>
          <cell r="F56">
            <v>895.59</v>
          </cell>
          <cell r="G56">
            <v>756.29</v>
          </cell>
          <cell r="H56">
            <v>20786.34</v>
          </cell>
          <cell r="I56">
            <v>20635.08</v>
          </cell>
          <cell r="J56">
            <v>3101.3</v>
          </cell>
          <cell r="K56">
            <v>3145.73</v>
          </cell>
          <cell r="L56">
            <v>129.79</v>
          </cell>
          <cell r="M56">
            <v>947.07</v>
          </cell>
          <cell r="N56" t="str">
            <v>-</v>
          </cell>
          <cell r="O56" t="str">
            <v>-</v>
          </cell>
          <cell r="P56">
            <v>162.27</v>
          </cell>
          <cell r="Q56">
            <v>25054.69</v>
          </cell>
          <cell r="R56">
            <v>6177.12</v>
          </cell>
          <cell r="S56">
            <v>802.95</v>
          </cell>
          <cell r="T56">
            <v>299.47</v>
          </cell>
          <cell r="U56">
            <v>14363.31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8045.9</v>
          </cell>
          <cell r="C57">
            <v>62712.8</v>
          </cell>
          <cell r="D57" t="str">
            <v>-</v>
          </cell>
          <cell r="E57">
            <v>7247.53</v>
          </cell>
          <cell r="F57">
            <v>340.86</v>
          </cell>
          <cell r="G57" t="str">
            <v>-</v>
          </cell>
          <cell r="H57">
            <v>957.27</v>
          </cell>
          <cell r="I57">
            <v>22901.55</v>
          </cell>
          <cell r="J57">
            <v>605.84</v>
          </cell>
          <cell r="K57">
            <v>13431.08</v>
          </cell>
          <cell r="L57">
            <v>534.89</v>
          </cell>
          <cell r="M57">
            <v>940.92</v>
          </cell>
          <cell r="N57" t="str">
            <v>-</v>
          </cell>
          <cell r="O57">
            <v>1573.76</v>
          </cell>
          <cell r="P57">
            <v>771.39</v>
          </cell>
          <cell r="Q57">
            <v>9898.6</v>
          </cell>
          <cell r="R57">
            <v>10756.35</v>
          </cell>
          <cell r="S57">
            <v>3791.47</v>
          </cell>
          <cell r="T57">
            <v>117.39</v>
          </cell>
          <cell r="U57">
            <v>1209.16</v>
          </cell>
          <cell r="V57">
            <v>255.03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4 (ตุลาคม -ธันวาคม)  256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11238.42</v>
      </c>
      <c r="C6" s="11" t="n">
        <f aca="false">[1]t4!C5</f>
        <v>12216507.5</v>
      </c>
      <c r="D6" s="11" t="n">
        <f aca="false">[1]t4!D5</f>
        <v>69763.2</v>
      </c>
      <c r="E6" s="11" t="n">
        <f aca="false">[1]t4!E5</f>
        <v>6299911.89</v>
      </c>
      <c r="F6" s="11" t="n">
        <f aca="false">[1]t4!F5</f>
        <v>117052.09</v>
      </c>
      <c r="G6" s="11" t="n">
        <f aca="false">[1]t4!G5</f>
        <v>62169.52</v>
      </c>
      <c r="H6" s="11" t="n">
        <f aca="false">[1]t4!H5</f>
        <v>2060918.7</v>
      </c>
      <c r="I6" s="11" t="n">
        <f aca="false">[1]t4!I5</f>
        <v>6315514.52</v>
      </c>
      <c r="J6" s="11" t="n">
        <f aca="false">[1]t4!J5</f>
        <v>1268694.57</v>
      </c>
      <c r="K6" s="11" t="n">
        <f aca="false">[1]t4!K5</f>
        <v>2853103.26</v>
      </c>
      <c r="L6" s="11" t="n">
        <f aca="false">[1]t4!L5</f>
        <v>210782.02</v>
      </c>
      <c r="M6" s="11" t="n">
        <f aca="false">[1]t4!M5</f>
        <v>504836.86</v>
      </c>
      <c r="N6" s="12" t="s">
        <v>53</v>
      </c>
      <c r="O6" s="11" t="n">
        <f aca="false">[1]t4!N5</f>
        <v>208324.08</v>
      </c>
      <c r="P6" s="11" t="n">
        <f aca="false">[1]t4!O5</f>
        <v>374995.97</v>
      </c>
      <c r="Q6" s="11" t="n">
        <f aca="false">[1]t4!P5</f>
        <v>556217.79</v>
      </c>
      <c r="R6" s="11" t="n">
        <f aca="false">[1]t4!Q5</f>
        <v>1625741</v>
      </c>
      <c r="S6" s="11" t="n">
        <f aca="false">[1]t4!R5</f>
        <v>1140333.4</v>
      </c>
      <c r="T6" s="11" t="n">
        <f aca="false">[1]t4!S5</f>
        <v>614467.8</v>
      </c>
      <c r="U6" s="11" t="n">
        <f aca="false">[1]t4!T5</f>
        <v>264196.14</v>
      </c>
      <c r="V6" s="11" t="n">
        <f aca="false">[1]t4!U5</f>
        <v>880820.72</v>
      </c>
      <c r="W6" s="11" t="n">
        <f aca="false">[1]t4!V5</f>
        <v>205726.65</v>
      </c>
      <c r="X6" s="11" t="n">
        <f aca="false">[1]t4!W5</f>
        <v>6064.45</v>
      </c>
      <c r="Y6" s="11" t="n">
        <f aca="false">[1]t4!X5</f>
        <v>55096.27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625439.02</v>
      </c>
      <c r="C7" s="11" t="n">
        <f aca="false">[1]t4!C6</f>
        <v>7183599.94</v>
      </c>
      <c r="D7" s="11" t="n">
        <f aca="false">[1]t4!D6</f>
        <v>55628.89</v>
      </c>
      <c r="E7" s="11" t="n">
        <f aca="false">[1]t4!E6</f>
        <v>3252420.02</v>
      </c>
      <c r="F7" s="11" t="n">
        <f aca="false">[1]t4!F6</f>
        <v>90503.75</v>
      </c>
      <c r="G7" s="11" t="n">
        <f aca="false">[1]t4!G6</f>
        <v>35901.2</v>
      </c>
      <c r="H7" s="11" t="n">
        <f aca="false">[1]t4!H6</f>
        <v>1749164.33</v>
      </c>
      <c r="I7" s="11" t="n">
        <f aca="false">[1]t4!I6</f>
        <v>3120327.5</v>
      </c>
      <c r="J7" s="11" t="n">
        <f aca="false">[1]t4!J6</f>
        <v>1057154.97</v>
      </c>
      <c r="K7" s="11" t="n">
        <f aca="false">[1]t4!K6</f>
        <v>981580.51</v>
      </c>
      <c r="L7" s="11" t="n">
        <f aca="false">[1]t4!L6</f>
        <v>129138.88</v>
      </c>
      <c r="M7" s="11" t="n">
        <f aca="false">[1]t4!M6</f>
        <v>206720.93</v>
      </c>
      <c r="N7" s="12" t="s">
        <v>54</v>
      </c>
      <c r="O7" s="11" t="n">
        <f aca="false">[1]t4!N6</f>
        <v>82113.86</v>
      </c>
      <c r="P7" s="11" t="n">
        <f aca="false">[1]t4!O6</f>
        <v>208219.9</v>
      </c>
      <c r="Q7" s="11" t="n">
        <f aca="false">[1]t4!P6</f>
        <v>330333.67</v>
      </c>
      <c r="R7" s="11" t="n">
        <f aca="false">[1]t4!Q6</f>
        <v>999417.27</v>
      </c>
      <c r="S7" s="11" t="n">
        <f aca="false">[1]t4!R6</f>
        <v>371893.86</v>
      </c>
      <c r="T7" s="11" t="n">
        <f aca="false">[1]t4!S6</f>
        <v>129363.35</v>
      </c>
      <c r="U7" s="11" t="n">
        <f aca="false">[1]t4!T6</f>
        <v>145218.59</v>
      </c>
      <c r="V7" s="11" t="n">
        <f aca="false">[1]t4!U6</f>
        <v>421673.85</v>
      </c>
      <c r="W7" s="11" t="n">
        <f aca="false">[1]t4!V6</f>
        <v>40282.86</v>
      </c>
      <c r="X7" s="11" t="n">
        <f aca="false">[1]t4!W6</f>
        <v>3923.88</v>
      </c>
      <c r="Y7" s="11" t="n">
        <f aca="false">[1]t4!X6</f>
        <v>30857.01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285799.4</v>
      </c>
      <c r="C8" s="11" t="n">
        <f aca="false">[1]t4!C7</f>
        <v>5032907.56</v>
      </c>
      <c r="D8" s="11" t="n">
        <f aca="false">[1]t4!D7</f>
        <v>14134.31</v>
      </c>
      <c r="E8" s="11" t="n">
        <f aca="false">[1]t4!E7</f>
        <v>3047491.87</v>
      </c>
      <c r="F8" s="11" t="n">
        <f aca="false">[1]t4!F7</f>
        <v>26548.34</v>
      </c>
      <c r="G8" s="11" t="n">
        <f aca="false">[1]t4!G7</f>
        <v>26268.32</v>
      </c>
      <c r="H8" s="11" t="n">
        <f aca="false">[1]t4!H7</f>
        <v>311754.37</v>
      </c>
      <c r="I8" s="11" t="n">
        <f aca="false">[1]t4!I7</f>
        <v>3195187.03</v>
      </c>
      <c r="J8" s="11" t="n">
        <f aca="false">[1]t4!J7</f>
        <v>211539.6</v>
      </c>
      <c r="K8" s="11" t="n">
        <f aca="false">[1]t4!K7</f>
        <v>1871522.75</v>
      </c>
      <c r="L8" s="11" t="n">
        <f aca="false">[1]t4!L7</f>
        <v>81643.14</v>
      </c>
      <c r="M8" s="11" t="n">
        <f aca="false">[1]t4!M7</f>
        <v>298115.93</v>
      </c>
      <c r="N8" s="12" t="s">
        <v>55</v>
      </c>
      <c r="O8" s="11" t="n">
        <f aca="false">[1]t4!N7</f>
        <v>126210.22</v>
      </c>
      <c r="P8" s="11" t="n">
        <f aca="false">[1]t4!O7</f>
        <v>166776.07</v>
      </c>
      <c r="Q8" s="11" t="n">
        <f aca="false">[1]t4!P7</f>
        <v>225884.12</v>
      </c>
      <c r="R8" s="11" t="n">
        <f aca="false">[1]t4!Q7</f>
        <v>626323.73</v>
      </c>
      <c r="S8" s="11" t="n">
        <f aca="false">[1]t4!R7</f>
        <v>768439.54</v>
      </c>
      <c r="T8" s="11" t="n">
        <f aca="false">[1]t4!S7</f>
        <v>485104.45</v>
      </c>
      <c r="U8" s="11" t="n">
        <f aca="false">[1]t4!T7</f>
        <v>118977.55</v>
      </c>
      <c r="V8" s="11" t="n">
        <f aca="false">[1]t4!U7</f>
        <v>459146.87</v>
      </c>
      <c r="W8" s="11" t="n">
        <f aca="false">[1]t4!V7</f>
        <v>165443.79</v>
      </c>
      <c r="X8" s="11" t="n">
        <f aca="false">[1]t4!W7</f>
        <v>2140.57</v>
      </c>
      <c r="Y8" s="11" t="n">
        <f aca="false">[1]t4!X7</f>
        <v>24239.26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71449.07</v>
      </c>
      <c r="C9" s="11" t="n">
        <f aca="false">[1]t4!C8</f>
        <v>16540.49</v>
      </c>
      <c r="D9" s="11" t="n">
        <f aca="false">[1]t4!D8</f>
        <v>481.69</v>
      </c>
      <c r="E9" s="11" t="n">
        <f aca="false">[1]t4!E8</f>
        <v>942572.06</v>
      </c>
      <c r="F9" s="11" t="n">
        <f aca="false">[1]t4!F8</f>
        <v>20325.06</v>
      </c>
      <c r="G9" s="11" t="n">
        <f aca="false">[1]t4!G8</f>
        <v>2931.58</v>
      </c>
      <c r="H9" s="11" t="n">
        <f aca="false">[1]t4!H8</f>
        <v>280794.85</v>
      </c>
      <c r="I9" s="11" t="n">
        <f aca="false">[1]t4!I8</f>
        <v>1262399.58</v>
      </c>
      <c r="J9" s="11" t="n">
        <f aca="false">[1]t4!J8</f>
        <v>495961.85</v>
      </c>
      <c r="K9" s="11" t="n">
        <f aca="false">[1]t4!K8</f>
        <v>614210.19</v>
      </c>
      <c r="L9" s="11" t="n">
        <f aca="false">[1]t4!L8</f>
        <v>106591.66</v>
      </c>
      <c r="M9" s="11" t="n">
        <f aca="false">[1]t4!M8</f>
        <v>201978.01</v>
      </c>
      <c r="N9" s="12" t="s">
        <v>56</v>
      </c>
      <c r="O9" s="11" t="n">
        <f aca="false">[1]t4!N8</f>
        <v>96327.58</v>
      </c>
      <c r="P9" s="11" t="n">
        <f aca="false">[1]t4!O8</f>
        <v>198043.4</v>
      </c>
      <c r="Q9" s="11" t="n">
        <f aca="false">[1]t4!P8</f>
        <v>239871.1</v>
      </c>
      <c r="R9" s="11" t="n">
        <f aca="false">[1]t4!Q8</f>
        <v>219919.03</v>
      </c>
      <c r="S9" s="11" t="n">
        <f aca="false">[1]t4!R8</f>
        <v>151427.44</v>
      </c>
      <c r="T9" s="11" t="n">
        <f aca="false">[1]t4!S8</f>
        <v>94570.84</v>
      </c>
      <c r="U9" s="11" t="n">
        <f aca="false">[1]t4!T8</f>
        <v>38485.65</v>
      </c>
      <c r="V9" s="11" t="n">
        <f aca="false">[1]t4!U8</f>
        <v>152794.43</v>
      </c>
      <c r="W9" s="11" t="n">
        <f aca="false">[1]t4!V8</f>
        <v>82443.11</v>
      </c>
      <c r="X9" s="11" t="n">
        <f aca="false">[1]t4!W8</f>
        <v>3438.48</v>
      </c>
      <c r="Y9" s="11" t="n">
        <f aca="false">[1]t4!X8</f>
        <v>49340.99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82959.14</v>
      </c>
      <c r="C10" s="14" t="n">
        <f aca="false">[1]t4!C9</f>
        <v>11674.24</v>
      </c>
      <c r="D10" s="14" t="n">
        <f aca="false">[1]t4!D9</f>
        <v>481.69</v>
      </c>
      <c r="E10" s="14" t="n">
        <f aca="false">[1]t4!E9</f>
        <v>506097.35</v>
      </c>
      <c r="F10" s="14" t="n">
        <f aca="false">[1]t4!F9</f>
        <v>13530.17</v>
      </c>
      <c r="G10" s="14" t="n">
        <f aca="false">[1]t4!G9</f>
        <v>1347.15</v>
      </c>
      <c r="H10" s="14" t="n">
        <f aca="false">[1]t4!H9</f>
        <v>228464.99</v>
      </c>
      <c r="I10" s="14" t="n">
        <f aca="false">[1]t4!I9</f>
        <v>629617.55</v>
      </c>
      <c r="J10" s="14" t="n">
        <f aca="false">[1]t4!J9</f>
        <v>397740.22</v>
      </c>
      <c r="K10" s="14" t="n">
        <f aca="false">[1]t4!K9</f>
        <v>240034.06</v>
      </c>
      <c r="L10" s="14" t="n">
        <f aca="false">[1]t4!L9</f>
        <v>68723.39</v>
      </c>
      <c r="M10" s="14" t="n">
        <f aca="false">[1]t4!M9</f>
        <v>80602.59</v>
      </c>
      <c r="N10" s="15" t="s">
        <v>54</v>
      </c>
      <c r="O10" s="14" t="n">
        <f aca="false">[1]t4!N9</f>
        <v>37775.25</v>
      </c>
      <c r="P10" s="14" t="n">
        <f aca="false">[1]t4!O9</f>
        <v>109631.25</v>
      </c>
      <c r="Q10" s="14" t="n">
        <f aca="false">[1]t4!P9</f>
        <v>123836.17</v>
      </c>
      <c r="R10" s="14" t="n">
        <f aca="false">[1]t4!Q9</f>
        <v>120120.73</v>
      </c>
      <c r="S10" s="14" t="n">
        <f aca="false">[1]t4!R9</f>
        <v>49420.25</v>
      </c>
      <c r="T10" s="14" t="n">
        <f aca="false">[1]t4!S9</f>
        <v>26277.53</v>
      </c>
      <c r="U10" s="14" t="n">
        <f aca="false">[1]t4!T9</f>
        <v>22657.8</v>
      </c>
      <c r="V10" s="14" t="n">
        <f aca="false">[1]t4!U9</f>
        <v>72501.28</v>
      </c>
      <c r="W10" s="14" t="n">
        <f aca="false">[1]t4!V9</f>
        <v>11646.37</v>
      </c>
      <c r="X10" s="14" t="n">
        <f aca="false">[1]t4!W9</f>
        <v>1908.61</v>
      </c>
      <c r="Y10" s="14" t="n">
        <f aca="false">[1]t4!X9</f>
        <v>28870.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88489.93</v>
      </c>
      <c r="C11" s="14" t="n">
        <f aca="false">[1]t4!C10</f>
        <v>4866.24</v>
      </c>
      <c r="D11" s="14" t="str">
        <f aca="false">[1]t4!D10</f>
        <v>-</v>
      </c>
      <c r="E11" s="14" t="n">
        <f aca="false">[1]t4!E10</f>
        <v>436474.7</v>
      </c>
      <c r="F11" s="14" t="n">
        <f aca="false">[1]t4!F10</f>
        <v>6794.89</v>
      </c>
      <c r="G11" s="14" t="n">
        <f aca="false">[1]t4!G10</f>
        <v>1584.43</v>
      </c>
      <c r="H11" s="14" t="n">
        <f aca="false">[1]t4!H10</f>
        <v>52329.86</v>
      </c>
      <c r="I11" s="14" t="n">
        <f aca="false">[1]t4!I10</f>
        <v>632782.04</v>
      </c>
      <c r="J11" s="14" t="n">
        <f aca="false">[1]t4!J10</f>
        <v>98221.63</v>
      </c>
      <c r="K11" s="14" t="n">
        <f aca="false">[1]t4!K10</f>
        <v>374176.13</v>
      </c>
      <c r="L11" s="14" t="n">
        <f aca="false">[1]t4!L10</f>
        <v>37868.28</v>
      </c>
      <c r="M11" s="14" t="n">
        <f aca="false">[1]t4!M10</f>
        <v>121375.42</v>
      </c>
      <c r="N11" s="15" t="s">
        <v>55</v>
      </c>
      <c r="O11" s="14" t="n">
        <f aca="false">[1]t4!N10</f>
        <v>58552.33</v>
      </c>
      <c r="P11" s="14" t="n">
        <f aca="false">[1]t4!O10</f>
        <v>88412.16</v>
      </c>
      <c r="Q11" s="14" t="n">
        <f aca="false">[1]t4!P10</f>
        <v>116034.93</v>
      </c>
      <c r="R11" s="14" t="n">
        <f aca="false">[1]t4!Q10</f>
        <v>99798.3</v>
      </c>
      <c r="S11" s="14" t="n">
        <f aca="false">[1]t4!R10</f>
        <v>102007.18</v>
      </c>
      <c r="T11" s="14" t="n">
        <f aca="false">[1]t4!S10</f>
        <v>68293.31</v>
      </c>
      <c r="U11" s="14" t="n">
        <f aca="false">[1]t4!T10</f>
        <v>15827.85</v>
      </c>
      <c r="V11" s="14" t="n">
        <f aca="false">[1]t4!U10</f>
        <v>80293.15</v>
      </c>
      <c r="W11" s="14" t="n">
        <f aca="false">[1]t4!V10</f>
        <v>70796.74</v>
      </c>
      <c r="X11" s="14" t="n">
        <f aca="false">[1]t4!W10</f>
        <v>1529.87</v>
      </c>
      <c r="Y11" s="14" t="n">
        <f aca="false">[1]t4!X10</f>
        <v>20470.49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44434.29</v>
      </c>
      <c r="C12" s="11" t="n">
        <f aca="false">[1]t4!C11</f>
        <v>2037111.68</v>
      </c>
      <c r="D12" s="11" t="n">
        <f aca="false">[1]t4!D11</f>
        <v>27287.03</v>
      </c>
      <c r="E12" s="11" t="n">
        <f aca="false">[1]t4!E11</f>
        <v>3539227.29</v>
      </c>
      <c r="F12" s="11" t="n">
        <f aca="false">[1]t4!F11</f>
        <v>31117.12</v>
      </c>
      <c r="G12" s="11" t="n">
        <f aca="false">[1]t4!G11</f>
        <v>25822.03</v>
      </c>
      <c r="H12" s="11" t="n">
        <f aca="false">[1]t4!H11</f>
        <v>645230.55</v>
      </c>
      <c r="I12" s="11" t="n">
        <f aca="false">[1]t4!I11</f>
        <v>2034611.33</v>
      </c>
      <c r="J12" s="11" t="n">
        <f aca="false">[1]t4!J11</f>
        <v>486276.93</v>
      </c>
      <c r="K12" s="11" t="n">
        <f aca="false">[1]t4!K11</f>
        <v>968358.08</v>
      </c>
      <c r="L12" s="11" t="n">
        <f aca="false">[1]t4!L11</f>
        <v>60502.15</v>
      </c>
      <c r="M12" s="11" t="n">
        <f aca="false">[1]t4!M11</f>
        <v>142006.87</v>
      </c>
      <c r="N12" s="12" t="s">
        <v>57</v>
      </c>
      <c r="O12" s="11" t="n">
        <f aca="false">[1]t4!N11</f>
        <v>72738.92</v>
      </c>
      <c r="P12" s="11" t="n">
        <f aca="false">[1]t4!O11</f>
        <v>86007.15</v>
      </c>
      <c r="Q12" s="11" t="n">
        <f aca="false">[1]t4!P11</f>
        <v>176547.81</v>
      </c>
      <c r="R12" s="11" t="n">
        <f aca="false">[1]t4!Q11</f>
        <v>471208.89</v>
      </c>
      <c r="S12" s="11" t="n">
        <f aca="false">[1]t4!R11</f>
        <v>312002.41</v>
      </c>
      <c r="T12" s="11" t="n">
        <f aca="false">[1]t4!S11</f>
        <v>175109.18</v>
      </c>
      <c r="U12" s="11" t="n">
        <f aca="false">[1]t4!T11</f>
        <v>101658.83</v>
      </c>
      <c r="V12" s="11" t="n">
        <f aca="false">[1]t4!U11</f>
        <v>290841.02</v>
      </c>
      <c r="W12" s="11" t="n">
        <f aca="false">[1]t4!V11</f>
        <v>53648.43</v>
      </c>
      <c r="X12" s="11" t="n">
        <f aca="false">[1]t4!W11</f>
        <v>1365.33</v>
      </c>
      <c r="Y12" s="11" t="n">
        <f aca="false">[1]t4!X11</f>
        <v>5755.28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60861.78</v>
      </c>
      <c r="C13" s="14" t="n">
        <f aca="false">[1]t4!C12</f>
        <v>1223869.7</v>
      </c>
      <c r="D13" s="14" t="n">
        <f aca="false">[1]t4!D12</f>
        <v>23520.81</v>
      </c>
      <c r="E13" s="14" t="n">
        <f aca="false">[1]t4!E12</f>
        <v>1891699.14</v>
      </c>
      <c r="F13" s="14" t="n">
        <f aca="false">[1]t4!F12</f>
        <v>25486.79</v>
      </c>
      <c r="G13" s="14" t="n">
        <f aca="false">[1]t4!G12</f>
        <v>13705.28</v>
      </c>
      <c r="H13" s="14" t="n">
        <f aca="false">[1]t4!H12</f>
        <v>540239.78</v>
      </c>
      <c r="I13" s="14" t="n">
        <f aca="false">[1]t4!I12</f>
        <v>1024184.06</v>
      </c>
      <c r="J13" s="14" t="n">
        <f aca="false">[1]t4!J12</f>
        <v>403024.89</v>
      </c>
      <c r="K13" s="14" t="n">
        <f aca="false">[1]t4!K12</f>
        <v>328558.1</v>
      </c>
      <c r="L13" s="14" t="n">
        <f aca="false">[1]t4!L12</f>
        <v>33809.23</v>
      </c>
      <c r="M13" s="14" t="n">
        <f aca="false">[1]t4!M12</f>
        <v>57466.14</v>
      </c>
      <c r="N13" s="15" t="s">
        <v>54</v>
      </c>
      <c r="O13" s="14" t="n">
        <f aca="false">[1]t4!N12</f>
        <v>30221.2</v>
      </c>
      <c r="P13" s="14" t="n">
        <f aca="false">[1]t4!O12</f>
        <v>43639.72</v>
      </c>
      <c r="Q13" s="14" t="n">
        <f aca="false">[1]t4!P12</f>
        <v>115751.78</v>
      </c>
      <c r="R13" s="14" t="n">
        <f aca="false">[1]t4!Q12</f>
        <v>280425.16</v>
      </c>
      <c r="S13" s="14" t="n">
        <f aca="false">[1]t4!R12</f>
        <v>88116.93</v>
      </c>
      <c r="T13" s="14" t="n">
        <f aca="false">[1]t4!S12</f>
        <v>34011.35</v>
      </c>
      <c r="U13" s="14" t="n">
        <f aca="false">[1]t4!T12</f>
        <v>52482.95</v>
      </c>
      <c r="V13" s="14" t="n">
        <f aca="false">[1]t4!U12</f>
        <v>131964.28</v>
      </c>
      <c r="W13" s="14" t="n">
        <f aca="false">[1]t4!V12</f>
        <v>15332.66</v>
      </c>
      <c r="X13" s="14" t="n">
        <f aca="false">[1]t4!W12</f>
        <v>1365.33</v>
      </c>
      <c r="Y13" s="14" t="n">
        <f aca="false">[1]t4!X12</f>
        <v>1986.51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83572.51</v>
      </c>
      <c r="C14" s="14" t="n">
        <f aca="false">[1]t4!C13</f>
        <v>813241.98</v>
      </c>
      <c r="D14" s="14" t="n">
        <f aca="false">[1]t4!D13</f>
        <v>3766.22</v>
      </c>
      <c r="E14" s="14" t="n">
        <f aca="false">[1]t4!E13</f>
        <v>1647528.15</v>
      </c>
      <c r="F14" s="14" t="n">
        <f aca="false">[1]t4!F13</f>
        <v>5630.33</v>
      </c>
      <c r="G14" s="14" t="n">
        <f aca="false">[1]t4!G13</f>
        <v>12116.75</v>
      </c>
      <c r="H14" s="14" t="n">
        <f aca="false">[1]t4!H13</f>
        <v>104990.77</v>
      </c>
      <c r="I14" s="14" t="n">
        <f aca="false">[1]t4!I13</f>
        <v>1010427.27</v>
      </c>
      <c r="J14" s="14" t="n">
        <f aca="false">[1]t4!J13</f>
        <v>83252.04</v>
      </c>
      <c r="K14" s="14" t="n">
        <f aca="false">[1]t4!K13</f>
        <v>639799.98</v>
      </c>
      <c r="L14" s="14" t="n">
        <f aca="false">[1]t4!L13</f>
        <v>26692.92</v>
      </c>
      <c r="M14" s="14" t="n">
        <f aca="false">[1]t4!M13</f>
        <v>84540.73</v>
      </c>
      <c r="N14" s="15" t="s">
        <v>55</v>
      </c>
      <c r="O14" s="14" t="n">
        <f aca="false">[1]t4!N13</f>
        <v>42517.72</v>
      </c>
      <c r="P14" s="14" t="n">
        <f aca="false">[1]t4!O13</f>
        <v>42367.44</v>
      </c>
      <c r="Q14" s="14" t="n">
        <f aca="false">[1]t4!P13</f>
        <v>60796.02</v>
      </c>
      <c r="R14" s="14" t="n">
        <f aca="false">[1]t4!Q13</f>
        <v>190783.72</v>
      </c>
      <c r="S14" s="14" t="n">
        <f aca="false">[1]t4!R13</f>
        <v>223885.48</v>
      </c>
      <c r="T14" s="14" t="n">
        <f aca="false">[1]t4!S13</f>
        <v>141097.84</v>
      </c>
      <c r="U14" s="14" t="n">
        <f aca="false">[1]t4!T13</f>
        <v>49175.88</v>
      </c>
      <c r="V14" s="14" t="n">
        <f aca="false">[1]t4!U13</f>
        <v>158876.74</v>
      </c>
      <c r="W14" s="14" t="n">
        <f aca="false">[1]t4!V13</f>
        <v>38315.77</v>
      </c>
      <c r="X14" s="14" t="str">
        <f aca="false">[1]t4!W13</f>
        <v>-</v>
      </c>
      <c r="Y14" s="14" t="n">
        <f aca="false">[1]t4!X13</f>
        <v>3768.77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38001.92</v>
      </c>
      <c r="C15" s="11" t="n">
        <f aca="false">[1]t4!C14</f>
        <v>2858910.49</v>
      </c>
      <c r="D15" s="11" t="n">
        <f aca="false">[1]t4!D14</f>
        <v>9266.29</v>
      </c>
      <c r="E15" s="11" t="n">
        <f aca="false">[1]t4!E14</f>
        <v>620004.19</v>
      </c>
      <c r="F15" s="11" t="n">
        <f aca="false">[1]t4!F14</f>
        <v>21015.29</v>
      </c>
      <c r="G15" s="11" t="n">
        <f aca="false">[1]t4!G14</f>
        <v>7928.68</v>
      </c>
      <c r="H15" s="11" t="n">
        <f aca="false">[1]t4!H14</f>
        <v>385061.66</v>
      </c>
      <c r="I15" s="11" t="n">
        <f aca="false">[1]t4!I14</f>
        <v>916437.73</v>
      </c>
      <c r="J15" s="11" t="n">
        <f aca="false">[1]t4!J14</f>
        <v>84629.68</v>
      </c>
      <c r="K15" s="11" t="n">
        <f aca="false">[1]t4!K14</f>
        <v>362423.75</v>
      </c>
      <c r="L15" s="11" t="n">
        <f aca="false">[1]t4!L14</f>
        <v>12035.88</v>
      </c>
      <c r="M15" s="11" t="n">
        <f aca="false">[1]t4!M14</f>
        <v>69521.43</v>
      </c>
      <c r="N15" s="12" t="s">
        <v>58</v>
      </c>
      <c r="O15" s="11" t="n">
        <f aca="false">[1]t4!N14</f>
        <v>13616.16</v>
      </c>
      <c r="P15" s="11" t="n">
        <f aca="false">[1]t4!O14</f>
        <v>30857.55</v>
      </c>
      <c r="Q15" s="11" t="n">
        <f aca="false">[1]t4!P14</f>
        <v>40286.19</v>
      </c>
      <c r="R15" s="11" t="n">
        <f aca="false">[1]t4!Q14</f>
        <v>304645.95</v>
      </c>
      <c r="S15" s="11" t="n">
        <f aca="false">[1]t4!R14</f>
        <v>202107.89</v>
      </c>
      <c r="T15" s="11" t="n">
        <f aca="false">[1]t4!S14</f>
        <v>130862.65</v>
      </c>
      <c r="U15" s="11" t="n">
        <f aca="false">[1]t4!T14</f>
        <v>39381.08</v>
      </c>
      <c r="V15" s="11" t="n">
        <f aca="false">[1]t4!U14</f>
        <v>101100.35</v>
      </c>
      <c r="W15" s="11" t="n">
        <f aca="false">[1]t4!V14</f>
        <v>26648.39</v>
      </c>
      <c r="X15" s="11" t="n">
        <f aca="false">[1]t4!W14</f>
        <v>1260.64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95402.22</v>
      </c>
      <c r="C16" s="14" t="n">
        <f aca="false">[1]t4!C15</f>
        <v>1696081.38</v>
      </c>
      <c r="D16" s="14" t="n">
        <f aca="false">[1]t4!D15</f>
        <v>7808.65</v>
      </c>
      <c r="E16" s="14" t="n">
        <f aca="false">[1]t4!E15</f>
        <v>275444.35</v>
      </c>
      <c r="F16" s="14" t="n">
        <f aca="false">[1]t4!F15</f>
        <v>16930.69</v>
      </c>
      <c r="G16" s="14" t="n">
        <f aca="false">[1]t4!G15</f>
        <v>5144.93</v>
      </c>
      <c r="H16" s="14" t="n">
        <f aca="false">[1]t4!H15</f>
        <v>316293.77</v>
      </c>
      <c r="I16" s="14" t="n">
        <f aca="false">[1]t4!I15</f>
        <v>451252.98</v>
      </c>
      <c r="J16" s="14" t="n">
        <f aca="false">[1]t4!J15</f>
        <v>72021.97</v>
      </c>
      <c r="K16" s="14" t="n">
        <f aca="false">[1]t4!K15</f>
        <v>104615.99</v>
      </c>
      <c r="L16" s="14" t="n">
        <f aca="false">[1]t4!L15</f>
        <v>8208.78</v>
      </c>
      <c r="M16" s="14" t="n">
        <f aca="false">[1]t4!M15</f>
        <v>31726.1</v>
      </c>
      <c r="N16" s="15" t="s">
        <v>54</v>
      </c>
      <c r="O16" s="14" t="n">
        <f aca="false">[1]t4!N15</f>
        <v>6580.85</v>
      </c>
      <c r="P16" s="14" t="n">
        <f aca="false">[1]t4!O15</f>
        <v>21121.2</v>
      </c>
      <c r="Q16" s="14" t="n">
        <f aca="false">[1]t4!P15</f>
        <v>26273.34</v>
      </c>
      <c r="R16" s="14" t="n">
        <f aca="false">[1]t4!Q15</f>
        <v>185269.81</v>
      </c>
      <c r="S16" s="14" t="n">
        <f aca="false">[1]t4!R15</f>
        <v>67204.08</v>
      </c>
      <c r="T16" s="14" t="n">
        <f aca="false">[1]t4!S15</f>
        <v>30575.66</v>
      </c>
      <c r="U16" s="14" t="n">
        <f aca="false">[1]t4!T15</f>
        <v>24488.15</v>
      </c>
      <c r="V16" s="14" t="n">
        <f aca="false">[1]t4!U15</f>
        <v>43981.08</v>
      </c>
      <c r="W16" s="14" t="n">
        <f aca="false">[1]t4!V15</f>
        <v>3728.53</v>
      </c>
      <c r="X16" s="14" t="n">
        <f aca="false">[1]t4!W15</f>
        <v>649.94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42599.7</v>
      </c>
      <c r="C17" s="14" t="n">
        <f aca="false">[1]t4!C16</f>
        <v>1162829.11</v>
      </c>
      <c r="D17" s="14" t="n">
        <f aca="false">[1]t4!D16</f>
        <v>1457.63</v>
      </c>
      <c r="E17" s="14" t="n">
        <f aca="false">[1]t4!E16</f>
        <v>344559.84</v>
      </c>
      <c r="F17" s="14" t="n">
        <f aca="false">[1]t4!F16</f>
        <v>4084.6</v>
      </c>
      <c r="G17" s="14" t="n">
        <f aca="false">[1]t4!G16</f>
        <v>2783.75</v>
      </c>
      <c r="H17" s="14" t="n">
        <f aca="false">[1]t4!H16</f>
        <v>68767.89</v>
      </c>
      <c r="I17" s="14" t="n">
        <f aca="false">[1]t4!I16</f>
        <v>465184.74</v>
      </c>
      <c r="J17" s="14" t="n">
        <f aca="false">[1]t4!J16</f>
        <v>12607.71</v>
      </c>
      <c r="K17" s="14" t="n">
        <f aca="false">[1]t4!K16</f>
        <v>257807.76</v>
      </c>
      <c r="L17" s="14" t="n">
        <f aca="false">[1]t4!L16</f>
        <v>3827.1</v>
      </c>
      <c r="M17" s="14" t="n">
        <f aca="false">[1]t4!M16</f>
        <v>37795.34</v>
      </c>
      <c r="N17" s="15" t="s">
        <v>55</v>
      </c>
      <c r="O17" s="14" t="n">
        <f aca="false">[1]t4!N16</f>
        <v>7035.31</v>
      </c>
      <c r="P17" s="14" t="n">
        <f aca="false">[1]t4!O16</f>
        <v>9736.35</v>
      </c>
      <c r="Q17" s="14" t="n">
        <f aca="false">[1]t4!P16</f>
        <v>14012.85</v>
      </c>
      <c r="R17" s="14" t="n">
        <f aca="false">[1]t4!Q16</f>
        <v>119376.15</v>
      </c>
      <c r="S17" s="14" t="n">
        <f aca="false">[1]t4!R16</f>
        <v>134903.81</v>
      </c>
      <c r="T17" s="14" t="n">
        <f aca="false">[1]t4!S16</f>
        <v>100286.99</v>
      </c>
      <c r="U17" s="14" t="n">
        <f aca="false">[1]t4!T16</f>
        <v>14892.93</v>
      </c>
      <c r="V17" s="14" t="n">
        <f aca="false">[1]t4!U16</f>
        <v>57119.27</v>
      </c>
      <c r="W17" s="14" t="n">
        <f aca="false">[1]t4!V16</f>
        <v>22919.86</v>
      </c>
      <c r="X17" s="14" t="n">
        <f aca="false">[1]t4!W16</f>
        <v>610.7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81189.4</v>
      </c>
      <c r="C19" s="11" t="n">
        <f aca="false">[1]t4!C17</f>
        <v>5192330.41</v>
      </c>
      <c r="D19" s="11" t="n">
        <f aca="false">[1]t4!D17</f>
        <v>18950.9</v>
      </c>
      <c r="E19" s="11" t="n">
        <f aca="false">[1]t4!E17</f>
        <v>791862.84</v>
      </c>
      <c r="F19" s="11" t="n">
        <f aca="false">[1]t4!F17</f>
        <v>25861.19</v>
      </c>
      <c r="G19" s="11" t="n">
        <f aca="false">[1]t4!G17</f>
        <v>18724.4</v>
      </c>
      <c r="H19" s="11" t="n">
        <f aca="false">[1]t4!H17</f>
        <v>473808.73</v>
      </c>
      <c r="I19" s="11" t="n">
        <f aca="false">[1]t4!I17</f>
        <v>1251513.76</v>
      </c>
      <c r="J19" s="11" t="n">
        <f aca="false">[1]t4!J17</f>
        <v>93864.32</v>
      </c>
      <c r="K19" s="11" t="n">
        <f aca="false">[1]t4!K17</f>
        <v>420980.19</v>
      </c>
      <c r="L19" s="11" t="n">
        <f aca="false">[1]t4!L17</f>
        <v>18286.95</v>
      </c>
      <c r="M19" s="11" t="n">
        <f aca="false">[1]t4!M17</f>
        <v>49219.16</v>
      </c>
      <c r="N19" s="12" t="s">
        <v>61</v>
      </c>
      <c r="O19" s="11" t="n">
        <f aca="false">[1]t4!N17</f>
        <v>11610</v>
      </c>
      <c r="P19" s="11" t="n">
        <f aca="false">[1]t4!O17</f>
        <v>25649.71</v>
      </c>
      <c r="Q19" s="11" t="n">
        <f aca="false">[1]t4!P17</f>
        <v>35286.02</v>
      </c>
      <c r="R19" s="11" t="n">
        <f aca="false">[1]t4!Q17</f>
        <v>416126.31</v>
      </c>
      <c r="S19" s="11" t="n">
        <f aca="false">[1]t4!R17</f>
        <v>316789.74</v>
      </c>
      <c r="T19" s="11" t="n">
        <f aca="false">[1]t4!S17</f>
        <v>132826</v>
      </c>
      <c r="U19" s="11" t="n">
        <f aca="false">[1]t4!T17</f>
        <v>60335.84</v>
      </c>
      <c r="V19" s="11" t="n">
        <f aca="false">[1]t4!U17</f>
        <v>202419.67</v>
      </c>
      <c r="W19" s="11" t="n">
        <f aca="false">[1]t4!V17</f>
        <v>24743.26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49796.14</v>
      </c>
      <c r="C20" s="14" t="n">
        <f aca="false">[1]t4!C18</f>
        <v>2966035.24</v>
      </c>
      <c r="D20" s="14" t="n">
        <f aca="false">[1]t4!D18</f>
        <v>12830.66</v>
      </c>
      <c r="E20" s="14" t="n">
        <f aca="false">[1]t4!E18</f>
        <v>363533.93</v>
      </c>
      <c r="F20" s="14" t="n">
        <f aca="false">[1]t4!F18</f>
        <v>18403.75</v>
      </c>
      <c r="G20" s="14" t="n">
        <f aca="false">[1]t4!G18</f>
        <v>11711.42</v>
      </c>
      <c r="H20" s="14" t="n">
        <f aca="false">[1]t4!H18</f>
        <v>413035.87</v>
      </c>
      <c r="I20" s="14" t="n">
        <f aca="false">[1]t4!I18</f>
        <v>604604.19</v>
      </c>
      <c r="J20" s="14" t="n">
        <f aca="false">[1]t4!J18</f>
        <v>87723.71</v>
      </c>
      <c r="K20" s="14" t="n">
        <f aca="false">[1]t4!K18</f>
        <v>142106.39</v>
      </c>
      <c r="L20" s="14" t="n">
        <f aca="false">[1]t4!L18</f>
        <v>8950.9</v>
      </c>
      <c r="M20" s="14" t="n">
        <f aca="false">[1]t4!M18</f>
        <v>20447.21</v>
      </c>
      <c r="N20" s="15" t="s">
        <v>54</v>
      </c>
      <c r="O20" s="14" t="n">
        <f aca="false">[1]t4!N18</f>
        <v>3101.46</v>
      </c>
      <c r="P20" s="14" t="n">
        <f aca="false">[1]t4!O18</f>
        <v>15888.41</v>
      </c>
      <c r="Q20" s="14" t="n">
        <f aca="false">[1]t4!P18</f>
        <v>20621.48</v>
      </c>
      <c r="R20" s="14" t="n">
        <f aca="false">[1]t4!Q18</f>
        <v>273561.71</v>
      </c>
      <c r="S20" s="14" t="n">
        <f aca="false">[1]t4!R18</f>
        <v>121592.2</v>
      </c>
      <c r="T20" s="14" t="n">
        <f aca="false">[1]t4!S18</f>
        <v>25188.27</v>
      </c>
      <c r="U20" s="14" t="n">
        <f aca="false">[1]t4!T18</f>
        <v>31631.65</v>
      </c>
      <c r="V20" s="14" t="n">
        <f aca="false">[1]t4!U18</f>
        <v>101959.65</v>
      </c>
      <c r="W20" s="14" t="n">
        <f aca="false">[1]t4!V18</f>
        <v>6868.0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31393.26</v>
      </c>
      <c r="C21" s="14" t="n">
        <f aca="false">[1]t4!C19</f>
        <v>2226295.18</v>
      </c>
      <c r="D21" s="14" t="n">
        <f aca="false">[1]t4!D19</f>
        <v>6120.24</v>
      </c>
      <c r="E21" s="14" t="n">
        <f aca="false">[1]t4!E19</f>
        <v>428328.91</v>
      </c>
      <c r="F21" s="14" t="n">
        <f aca="false">[1]t4!F19</f>
        <v>7457.44</v>
      </c>
      <c r="G21" s="14" t="n">
        <f aca="false">[1]t4!G19</f>
        <v>7012.98</v>
      </c>
      <c r="H21" s="14" t="n">
        <f aca="false">[1]t4!H19</f>
        <v>60772.86</v>
      </c>
      <c r="I21" s="14" t="n">
        <f aca="false">[1]t4!I19</f>
        <v>646909.57</v>
      </c>
      <c r="J21" s="14" t="n">
        <f aca="false">[1]t4!J19</f>
        <v>6140.61</v>
      </c>
      <c r="K21" s="14" t="n">
        <f aca="false">[1]t4!K19</f>
        <v>278873.8</v>
      </c>
      <c r="L21" s="14" t="n">
        <f aca="false">[1]t4!L19</f>
        <v>9336.05</v>
      </c>
      <c r="M21" s="14" t="n">
        <f aca="false">[1]t4!M19</f>
        <v>28771.96</v>
      </c>
      <c r="N21" s="15" t="s">
        <v>55</v>
      </c>
      <c r="O21" s="14" t="n">
        <f aca="false">[1]t4!N19</f>
        <v>8508.54</v>
      </c>
      <c r="P21" s="14" t="n">
        <f aca="false">[1]t4!O19</f>
        <v>9761.3</v>
      </c>
      <c r="Q21" s="14" t="n">
        <f aca="false">[1]t4!P19</f>
        <v>14664.54</v>
      </c>
      <c r="R21" s="14" t="n">
        <f aca="false">[1]t4!Q19</f>
        <v>142564.6</v>
      </c>
      <c r="S21" s="14" t="n">
        <f aca="false">[1]t4!R19</f>
        <v>195197.54</v>
      </c>
      <c r="T21" s="14" t="n">
        <f aca="false">[1]t4!S19</f>
        <v>107637.73</v>
      </c>
      <c r="U21" s="14" t="n">
        <f aca="false">[1]t4!T19</f>
        <v>28704.19</v>
      </c>
      <c r="V21" s="14" t="n">
        <f aca="false">[1]t4!U19</f>
        <v>100460.02</v>
      </c>
      <c r="W21" s="14" t="n">
        <f aca="false">[1]t4!V19</f>
        <v>17875.2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76163.74</v>
      </c>
      <c r="C22" s="11" t="n">
        <f aca="false">[1]t4!C20</f>
        <v>2111614.43</v>
      </c>
      <c r="D22" s="11" t="n">
        <f aca="false">[1]t4!D20</f>
        <v>13777.29</v>
      </c>
      <c r="E22" s="11" t="n">
        <f aca="false">[1]t4!E20</f>
        <v>406245.52</v>
      </c>
      <c r="F22" s="11" t="n">
        <f aca="false">[1]t4!F20</f>
        <v>18733.43</v>
      </c>
      <c r="G22" s="11" t="n">
        <f aca="false">[1]t4!G20</f>
        <v>6762.84</v>
      </c>
      <c r="H22" s="11" t="n">
        <f aca="false">[1]t4!H20</f>
        <v>276022.92</v>
      </c>
      <c r="I22" s="11" t="n">
        <f aca="false">[1]t4!I20</f>
        <v>850552.12</v>
      </c>
      <c r="J22" s="11" t="n">
        <f aca="false">[1]t4!J20</f>
        <v>107961.79</v>
      </c>
      <c r="K22" s="11" t="n">
        <f aca="false">[1]t4!K20</f>
        <v>487131.05</v>
      </c>
      <c r="L22" s="11" t="n">
        <f aca="false">[1]t4!L20</f>
        <v>13365.38</v>
      </c>
      <c r="M22" s="11" t="n">
        <f aca="false">[1]t4!M20</f>
        <v>42111.39</v>
      </c>
      <c r="N22" s="12" t="s">
        <v>62</v>
      </c>
      <c r="O22" s="11" t="n">
        <f aca="false">[1]t4!N20</f>
        <v>14031.43</v>
      </c>
      <c r="P22" s="11" t="n">
        <f aca="false">[1]t4!O20</f>
        <v>34438.16</v>
      </c>
      <c r="Q22" s="11" t="n">
        <f aca="false">[1]t4!P20</f>
        <v>64226.67</v>
      </c>
      <c r="R22" s="11" t="n">
        <f aca="false">[1]t4!Q20</f>
        <v>213840.82</v>
      </c>
      <c r="S22" s="11" t="n">
        <f aca="false">[1]t4!R20</f>
        <v>158005.92</v>
      </c>
      <c r="T22" s="11" t="n">
        <f aca="false">[1]t4!S20</f>
        <v>81099.13</v>
      </c>
      <c r="U22" s="11" t="n">
        <f aca="false">[1]t4!T20</f>
        <v>24334.74</v>
      </c>
      <c r="V22" s="11" t="n">
        <f aca="false">[1]t4!U20</f>
        <v>133665.26</v>
      </c>
      <c r="W22" s="11" t="n">
        <f aca="false">[1]t4!V20</f>
        <v>18243.46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36419.73</v>
      </c>
      <c r="C23" s="14" t="n">
        <f aca="false">[1]t4!C21</f>
        <v>1285939.38</v>
      </c>
      <c r="D23" s="14" t="n">
        <f aca="false">[1]t4!D21</f>
        <v>10987.08</v>
      </c>
      <c r="E23" s="14" t="n">
        <f aca="false">[1]t4!E21</f>
        <v>215645.26</v>
      </c>
      <c r="F23" s="14" t="n">
        <f aca="false">[1]t4!F21</f>
        <v>16152.34</v>
      </c>
      <c r="G23" s="14" t="n">
        <f aca="false">[1]t4!G21</f>
        <v>3992.42</v>
      </c>
      <c r="H23" s="14" t="n">
        <f aca="false">[1]t4!H21</f>
        <v>251129.93</v>
      </c>
      <c r="I23" s="14" t="n">
        <f aca="false">[1]t4!I21</f>
        <v>410668.72</v>
      </c>
      <c r="J23" s="14" t="n">
        <f aca="false">[1]t4!J21</f>
        <v>96644.17</v>
      </c>
      <c r="K23" s="14" t="n">
        <f aca="false">[1]t4!K21</f>
        <v>166265.97</v>
      </c>
      <c r="L23" s="14" t="n">
        <f aca="false">[1]t4!L21</f>
        <v>9446.59</v>
      </c>
      <c r="M23" s="14" t="n">
        <f aca="false">[1]t4!M21</f>
        <v>16478.9</v>
      </c>
      <c r="N23" s="15" t="s">
        <v>54</v>
      </c>
      <c r="O23" s="14" t="n">
        <f aca="false">[1]t4!N21</f>
        <v>4435.1</v>
      </c>
      <c r="P23" s="14" t="n">
        <f aca="false">[1]t4!O21</f>
        <v>17939.33</v>
      </c>
      <c r="Q23" s="14" t="n">
        <f aca="false">[1]t4!P21</f>
        <v>43850.9</v>
      </c>
      <c r="R23" s="14" t="n">
        <f aca="false">[1]t4!Q21</f>
        <v>140039.86</v>
      </c>
      <c r="S23" s="14" t="n">
        <f aca="false">[1]t4!R21</f>
        <v>45560.4</v>
      </c>
      <c r="T23" s="14" t="n">
        <f aca="false">[1]t4!S21</f>
        <v>13310.55</v>
      </c>
      <c r="U23" s="14" t="n">
        <f aca="false">[1]t4!T21</f>
        <v>13958.03</v>
      </c>
      <c r="V23" s="14" t="n">
        <f aca="false">[1]t4!U21</f>
        <v>71267.56</v>
      </c>
      <c r="W23" s="14" t="n">
        <f aca="false">[1]t4!V21</f>
        <v>2707.25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39744.01</v>
      </c>
      <c r="C24" s="14" t="n">
        <f aca="false">[1]t4!C22</f>
        <v>825675.05</v>
      </c>
      <c r="D24" s="14" t="n">
        <f aca="false">[1]t4!D22</f>
        <v>2790.21</v>
      </c>
      <c r="E24" s="14" t="n">
        <f aca="false">[1]t4!E22</f>
        <v>190600.26</v>
      </c>
      <c r="F24" s="14" t="n">
        <f aca="false">[1]t4!F22</f>
        <v>2581.09</v>
      </c>
      <c r="G24" s="14" t="n">
        <f aca="false">[1]t4!G22</f>
        <v>2770.41</v>
      </c>
      <c r="H24" s="14" t="n">
        <f aca="false">[1]t4!H22</f>
        <v>24892.99</v>
      </c>
      <c r="I24" s="14" t="n">
        <f aca="false">[1]t4!I22</f>
        <v>439883.4</v>
      </c>
      <c r="J24" s="14" t="n">
        <f aca="false">[1]t4!J22</f>
        <v>11317.61</v>
      </c>
      <c r="K24" s="14" t="n">
        <f aca="false">[1]t4!K22</f>
        <v>320865.08</v>
      </c>
      <c r="L24" s="14" t="n">
        <f aca="false">[1]t4!L22</f>
        <v>3918.8</v>
      </c>
      <c r="M24" s="14" t="n">
        <f aca="false">[1]t4!M22</f>
        <v>25632.49</v>
      </c>
      <c r="N24" s="17" t="s">
        <v>55</v>
      </c>
      <c r="O24" s="14" t="n">
        <f aca="false">[1]t4!N22</f>
        <v>9596.33</v>
      </c>
      <c r="P24" s="14" t="n">
        <f aca="false">[1]t4!O22</f>
        <v>16498.83</v>
      </c>
      <c r="Q24" s="14" t="n">
        <f aca="false">[1]t4!P22</f>
        <v>20375.77</v>
      </c>
      <c r="R24" s="14" t="n">
        <f aca="false">[1]t4!Q22</f>
        <v>73800.96</v>
      </c>
      <c r="S24" s="14" t="n">
        <f aca="false">[1]t4!R22</f>
        <v>112445.52</v>
      </c>
      <c r="T24" s="14" t="n">
        <f aca="false">[1]t4!S22</f>
        <v>67788.58</v>
      </c>
      <c r="U24" s="14" t="n">
        <f aca="false">[1]t4!T22</f>
        <v>10376.71</v>
      </c>
      <c r="V24" s="14" t="n">
        <f aca="false">[1]t4!U22</f>
        <v>62397.7</v>
      </c>
      <c r="W24" s="14" t="n">
        <f aca="false">[1]t4!V22</f>
        <v>15536.21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744434.29</v>
      </c>
      <c r="C6" s="29" t="n">
        <f aca="false">[2]t4!C5</f>
        <v>2037111.68</v>
      </c>
      <c r="D6" s="29" t="n">
        <f aca="false">[2]t4!D5</f>
        <v>27287.03</v>
      </c>
      <c r="E6" s="29" t="n">
        <f aca="false">[2]t4!E5</f>
        <v>3539227.29</v>
      </c>
      <c r="F6" s="29" t="n">
        <f aca="false">[2]t4!F5</f>
        <v>31117.12</v>
      </c>
      <c r="G6" s="29" t="n">
        <f aca="false">[2]t4!G5</f>
        <v>25822.03</v>
      </c>
      <c r="H6" s="29" t="n">
        <f aca="false">[2]t4!H5</f>
        <v>645230.55</v>
      </c>
      <c r="I6" s="29" t="n">
        <f aca="false">[2]t4!I5</f>
        <v>2034611.33</v>
      </c>
      <c r="J6" s="29" t="n">
        <f aca="false">[2]t4!J5</f>
        <v>486276.93</v>
      </c>
      <c r="K6" s="29" t="n">
        <f aca="false">[2]t4!K5</f>
        <v>968358.08</v>
      </c>
      <c r="L6" s="29" t="n">
        <f aca="false">[2]t4!L5</f>
        <v>60502.15</v>
      </c>
      <c r="M6" s="29" t="n">
        <f aca="false">[2]t4!M5</f>
        <v>142006.87</v>
      </c>
      <c r="N6" s="12" t="s">
        <v>64</v>
      </c>
      <c r="O6" s="29" t="n">
        <f aca="false">[2]t4!N5</f>
        <v>72738.92</v>
      </c>
      <c r="P6" s="29" t="n">
        <f aca="false">[2]t4!O5</f>
        <v>86007.15</v>
      </c>
      <c r="Q6" s="29" t="n">
        <f aca="false">[2]t4!P5</f>
        <v>176547.81</v>
      </c>
      <c r="R6" s="29" t="n">
        <f aca="false">[2]t4!Q5</f>
        <v>471208.89</v>
      </c>
      <c r="S6" s="29" t="n">
        <f aca="false">[2]t4!R5</f>
        <v>312002.41</v>
      </c>
      <c r="T6" s="29" t="n">
        <f aca="false">[2]t4!S5</f>
        <v>175109.18</v>
      </c>
      <c r="U6" s="29" t="n">
        <f aca="false">[2]t4!T5</f>
        <v>101658.83</v>
      </c>
      <c r="V6" s="29" t="n">
        <f aca="false">[2]t4!U5</f>
        <v>290841.02</v>
      </c>
      <c r="W6" s="29" t="n">
        <f aca="false">[2]t4!V5</f>
        <v>53648.43</v>
      </c>
      <c r="X6" s="29" t="n">
        <f aca="false">[2]t4!W5</f>
        <v>1365.33</v>
      </c>
      <c r="Y6" s="29" t="n">
        <f aca="false">[2]t4!X5</f>
        <v>5755.28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60861.78</v>
      </c>
      <c r="C7" s="29" t="n">
        <f aca="false">[2]t4!C6</f>
        <v>1223869.7</v>
      </c>
      <c r="D7" s="29" t="n">
        <f aca="false">[2]t4!D6</f>
        <v>23520.81</v>
      </c>
      <c r="E7" s="29" t="n">
        <f aca="false">[2]t4!E6</f>
        <v>1891699.14</v>
      </c>
      <c r="F7" s="29" t="n">
        <f aca="false">[2]t4!F6</f>
        <v>25486.79</v>
      </c>
      <c r="G7" s="29" t="n">
        <f aca="false">[2]t4!G6</f>
        <v>13705.28</v>
      </c>
      <c r="H7" s="29" t="n">
        <f aca="false">[2]t4!H6</f>
        <v>540239.78</v>
      </c>
      <c r="I7" s="29" t="n">
        <f aca="false">[2]t4!I6</f>
        <v>1024184.06</v>
      </c>
      <c r="J7" s="29" t="n">
        <f aca="false">[2]t4!J6</f>
        <v>403024.89</v>
      </c>
      <c r="K7" s="29" t="n">
        <f aca="false">[2]t4!K6</f>
        <v>328558.1</v>
      </c>
      <c r="L7" s="29" t="n">
        <f aca="false">[2]t4!L6</f>
        <v>33809.23</v>
      </c>
      <c r="M7" s="29" t="n">
        <f aca="false">[2]t4!M6</f>
        <v>57466.14</v>
      </c>
      <c r="N7" s="12" t="s">
        <v>54</v>
      </c>
      <c r="O7" s="29" t="n">
        <f aca="false">[2]t4!N6</f>
        <v>30221.2</v>
      </c>
      <c r="P7" s="29" t="n">
        <f aca="false">[2]t4!O6</f>
        <v>43639.72</v>
      </c>
      <c r="Q7" s="29" t="n">
        <f aca="false">[2]t4!P6</f>
        <v>115751.78</v>
      </c>
      <c r="R7" s="29" t="n">
        <f aca="false">[2]t4!Q6</f>
        <v>280425.16</v>
      </c>
      <c r="S7" s="29" t="n">
        <f aca="false">[2]t4!R6</f>
        <v>88116.93</v>
      </c>
      <c r="T7" s="29" t="n">
        <f aca="false">[2]t4!S6</f>
        <v>34011.34</v>
      </c>
      <c r="U7" s="29" t="n">
        <f aca="false">[2]t4!T6</f>
        <v>52482.95</v>
      </c>
      <c r="V7" s="29" t="n">
        <f aca="false">[2]t4!U6</f>
        <v>131964.28</v>
      </c>
      <c r="W7" s="29" t="n">
        <f aca="false">[2]t4!V6</f>
        <v>15332.66</v>
      </c>
      <c r="X7" s="29" t="n">
        <f aca="false">[2]t4!W6</f>
        <v>1365.33</v>
      </c>
      <c r="Y7" s="29" t="n">
        <f aca="false">[2]t4!X6</f>
        <v>1986.51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83572.51</v>
      </c>
      <c r="C8" s="29" t="n">
        <f aca="false">[2]t4!C7</f>
        <v>813241.98</v>
      </c>
      <c r="D8" s="29" t="n">
        <f aca="false">[2]t4!D7</f>
        <v>3766.22</v>
      </c>
      <c r="E8" s="29" t="n">
        <f aca="false">[2]t4!E7</f>
        <v>1647528.15</v>
      </c>
      <c r="F8" s="29" t="n">
        <f aca="false">[2]t4!F7</f>
        <v>5630.33</v>
      </c>
      <c r="G8" s="29" t="n">
        <f aca="false">[2]t4!G7</f>
        <v>12116.75</v>
      </c>
      <c r="H8" s="29" t="n">
        <f aca="false">[2]t4!H7</f>
        <v>104990.77</v>
      </c>
      <c r="I8" s="29" t="n">
        <f aca="false">[2]t4!I7</f>
        <v>1010427.27</v>
      </c>
      <c r="J8" s="29" t="n">
        <f aca="false">[2]t4!J7</f>
        <v>83252.04</v>
      </c>
      <c r="K8" s="29" t="n">
        <f aca="false">[2]t4!K7</f>
        <v>639799.98</v>
      </c>
      <c r="L8" s="29" t="n">
        <f aca="false">[2]t4!L7</f>
        <v>26692.92</v>
      </c>
      <c r="M8" s="29" t="n">
        <f aca="false">[2]t4!M7</f>
        <v>84540.73</v>
      </c>
      <c r="N8" s="12" t="s">
        <v>55</v>
      </c>
      <c r="O8" s="29" t="n">
        <f aca="false">[2]t4!N7</f>
        <v>42517.72</v>
      </c>
      <c r="P8" s="29" t="n">
        <f aca="false">[2]t4!O7</f>
        <v>42367.44</v>
      </c>
      <c r="Q8" s="29" t="n">
        <f aca="false">[2]t4!P7</f>
        <v>60796.02</v>
      </c>
      <c r="R8" s="29" t="n">
        <f aca="false">[2]t4!Q7</f>
        <v>190783.72</v>
      </c>
      <c r="S8" s="29" t="n">
        <f aca="false">[2]t4!R7</f>
        <v>223885.48</v>
      </c>
      <c r="T8" s="29" t="n">
        <f aca="false">[2]t4!S7</f>
        <v>141097.84</v>
      </c>
      <c r="U8" s="29" t="n">
        <f aca="false">[2]t4!T7</f>
        <v>49175.88</v>
      </c>
      <c r="V8" s="29" t="n">
        <f aca="false">[2]t4!U7</f>
        <v>158876.74</v>
      </c>
      <c r="W8" s="29" t="n">
        <f aca="false">[2]t4!V7</f>
        <v>38315.77</v>
      </c>
      <c r="X8" s="29" t="str">
        <f aca="false">[2]t4!W7</f>
        <v>-</v>
      </c>
      <c r="Y8" s="29" t="n">
        <f aca="false">[2]t4!X7</f>
        <v>3768.77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88316.86</v>
      </c>
      <c r="C9" s="29" t="n">
        <f aca="false">[2]t4!C8</f>
        <v>20314.22</v>
      </c>
      <c r="D9" s="29" t="str">
        <f aca="false">[2]t4!D8</f>
        <v>-</v>
      </c>
      <c r="E9" s="29" t="n">
        <f aca="false">[2]t4!E8</f>
        <v>705426.72</v>
      </c>
      <c r="F9" s="29" t="n">
        <f aca="false">[2]t4!F8</f>
        <v>1950.15</v>
      </c>
      <c r="G9" s="29" t="n">
        <f aca="false">[2]t4!G8</f>
        <v>2601.87</v>
      </c>
      <c r="H9" s="29" t="n">
        <f aca="false">[2]t4!H8</f>
        <v>47318.86</v>
      </c>
      <c r="I9" s="29" t="n">
        <f aca="false">[2]t4!I8</f>
        <v>220368.03</v>
      </c>
      <c r="J9" s="29" t="n">
        <f aca="false">[2]t4!J8</f>
        <v>104901.49</v>
      </c>
      <c r="K9" s="29" t="n">
        <f aca="false">[2]t4!K8</f>
        <v>97458.38</v>
      </c>
      <c r="L9" s="29" t="n">
        <f aca="false">[2]t4!L8</f>
        <v>9460.82</v>
      </c>
      <c r="M9" s="29" t="n">
        <f aca="false">[2]t4!M8</f>
        <v>17247.96</v>
      </c>
      <c r="N9" s="12" t="s">
        <v>65</v>
      </c>
      <c r="O9" s="29" t="n">
        <f aca="false">[2]t4!N8</f>
        <v>6963.46</v>
      </c>
      <c r="P9" s="29" t="n">
        <f aca="false">[2]t4!O8</f>
        <v>5639.64</v>
      </c>
      <c r="Q9" s="29" t="n">
        <f aca="false">[2]t4!P8</f>
        <v>33099.25</v>
      </c>
      <c r="R9" s="29" t="n">
        <f aca="false">[2]t4!Q8</f>
        <v>28885.9</v>
      </c>
      <c r="S9" s="29" t="n">
        <f aca="false">[2]t4!R8</f>
        <v>23347.71</v>
      </c>
      <c r="T9" s="29" t="n">
        <f aca="false">[2]t4!S8</f>
        <v>7426.76</v>
      </c>
      <c r="U9" s="29" t="n">
        <f aca="false">[2]t4!T8</f>
        <v>13371.74</v>
      </c>
      <c r="V9" s="29" t="n">
        <f aca="false">[2]t4!U8</f>
        <v>30339.22</v>
      </c>
      <c r="W9" s="29" t="n">
        <f aca="false">[2]t4!V8</f>
        <v>11368.52</v>
      </c>
      <c r="X9" s="29" t="str">
        <f aca="false">[2]t4!W8</f>
        <v>-</v>
      </c>
      <c r="Y9" s="29" t="n">
        <f aca="false">[2]t4!X8</f>
        <v>826.1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46943.22</v>
      </c>
      <c r="C10" s="30" t="n">
        <f aca="false">[2]t4!C9</f>
        <v>11974.61</v>
      </c>
      <c r="D10" s="30" t="str">
        <f aca="false">[2]t4!D9</f>
        <v>-</v>
      </c>
      <c r="E10" s="30" t="n">
        <f aca="false">[2]t4!E9</f>
        <v>376226.73</v>
      </c>
      <c r="F10" s="30" t="n">
        <f aca="false">[2]t4!F9</f>
        <v>1950.15</v>
      </c>
      <c r="G10" s="30" t="n">
        <f aca="false">[2]t4!G9</f>
        <v>1155.03</v>
      </c>
      <c r="H10" s="30" t="n">
        <f aca="false">[2]t4!H9</f>
        <v>40234</v>
      </c>
      <c r="I10" s="30" t="n">
        <f aca="false">[2]t4!I9</f>
        <v>109737.51</v>
      </c>
      <c r="J10" s="30" t="n">
        <f aca="false">[2]t4!J9</f>
        <v>81877.84</v>
      </c>
      <c r="K10" s="30" t="n">
        <f aca="false">[2]t4!K9</f>
        <v>39370.32</v>
      </c>
      <c r="L10" s="30" t="n">
        <f aca="false">[2]t4!L9</f>
        <v>2738.61</v>
      </c>
      <c r="M10" s="30" t="n">
        <f aca="false">[2]t4!M9</f>
        <v>8195.32</v>
      </c>
      <c r="N10" s="15" t="s">
        <v>54</v>
      </c>
      <c r="O10" s="30" t="n">
        <f aca="false">[2]t4!N9</f>
        <v>2178.6</v>
      </c>
      <c r="P10" s="30" t="n">
        <f aca="false">[2]t4!O9</f>
        <v>1182.1</v>
      </c>
      <c r="Q10" s="30" t="n">
        <f aca="false">[2]t4!P9</f>
        <v>19089.97</v>
      </c>
      <c r="R10" s="30" t="n">
        <f aca="false">[2]t4!Q9</f>
        <v>18276.68</v>
      </c>
      <c r="S10" s="30" t="n">
        <f aca="false">[2]t4!R9</f>
        <v>6815.44</v>
      </c>
      <c r="T10" s="30" t="n">
        <f aca="false">[2]t4!S9</f>
        <v>1308.07</v>
      </c>
      <c r="U10" s="30" t="n">
        <f aca="false">[2]t4!T9</f>
        <v>6269.41</v>
      </c>
      <c r="V10" s="30" t="n">
        <f aca="false">[2]t4!U9</f>
        <v>11325.34</v>
      </c>
      <c r="W10" s="30" t="n">
        <f aca="false">[2]t4!V9</f>
        <v>7037.47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1373.64</v>
      </c>
      <c r="C11" s="30" t="n">
        <f aca="false">[2]t4!C10</f>
        <v>8339.61</v>
      </c>
      <c r="D11" s="30" t="str">
        <f aca="false">[2]t4!D10</f>
        <v>-</v>
      </c>
      <c r="E11" s="30" t="n">
        <f aca="false">[2]t4!E10</f>
        <v>329199.99</v>
      </c>
      <c r="F11" s="30" t="str">
        <f aca="false">[2]t4!F10</f>
        <v>-</v>
      </c>
      <c r="G11" s="30" t="n">
        <f aca="false">[2]t4!G10</f>
        <v>1446.84</v>
      </c>
      <c r="H11" s="30" t="n">
        <f aca="false">[2]t4!H10</f>
        <v>7084.86</v>
      </c>
      <c r="I11" s="30" t="n">
        <f aca="false">[2]t4!I10</f>
        <v>110630.52</v>
      </c>
      <c r="J11" s="30" t="n">
        <f aca="false">[2]t4!J10</f>
        <v>23023.65</v>
      </c>
      <c r="K11" s="30" t="n">
        <f aca="false">[2]t4!K10</f>
        <v>58088.06</v>
      </c>
      <c r="L11" s="30" t="n">
        <f aca="false">[2]t4!L10</f>
        <v>6722.21</v>
      </c>
      <c r="M11" s="30" t="n">
        <f aca="false">[2]t4!M10</f>
        <v>9052.64</v>
      </c>
      <c r="N11" s="15" t="s">
        <v>55</v>
      </c>
      <c r="O11" s="30" t="n">
        <f aca="false">[2]t4!N10</f>
        <v>4784.86</v>
      </c>
      <c r="P11" s="30" t="n">
        <f aca="false">[2]t4!O10</f>
        <v>4457.54</v>
      </c>
      <c r="Q11" s="30" t="n">
        <f aca="false">[2]t4!P10</f>
        <v>14009.28</v>
      </c>
      <c r="R11" s="30" t="n">
        <f aca="false">[2]t4!Q10</f>
        <v>10609.22</v>
      </c>
      <c r="S11" s="30" t="n">
        <f aca="false">[2]t4!R10</f>
        <v>16532.27</v>
      </c>
      <c r="T11" s="30" t="n">
        <f aca="false">[2]t4!S10</f>
        <v>6118.68</v>
      </c>
      <c r="U11" s="30" t="n">
        <f aca="false">[2]t4!T10</f>
        <v>7102.33</v>
      </c>
      <c r="V11" s="30" t="n">
        <f aca="false">[2]t4!U10</f>
        <v>19013.88</v>
      </c>
      <c r="W11" s="30" t="n">
        <f aca="false">[2]t4!V10</f>
        <v>4331.05</v>
      </c>
      <c r="X11" s="30" t="str">
        <f aca="false">[2]t4!W10</f>
        <v>-</v>
      </c>
      <c r="Y11" s="30" t="n">
        <f aca="false">[2]t4!X10</f>
        <v>826.15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51663.35</v>
      </c>
      <c r="C12" s="29" t="n">
        <f aca="false">[2]t4!C11</f>
        <v>19039.26</v>
      </c>
      <c r="D12" s="29" t="str">
        <f aca="false">[2]t4!D11</f>
        <v>-</v>
      </c>
      <c r="E12" s="29" t="n">
        <f aca="false">[2]t4!E11</f>
        <v>164153.24</v>
      </c>
      <c r="F12" s="29" t="n">
        <f aca="false">[2]t4!F11</f>
        <v>7225.68</v>
      </c>
      <c r="G12" s="29" t="n">
        <f aca="false">[2]t4!G11</f>
        <v>2656.42</v>
      </c>
      <c r="H12" s="29" t="n">
        <f aca="false">[2]t4!H11</f>
        <v>71975.05</v>
      </c>
      <c r="I12" s="29" t="n">
        <f aca="false">[2]t4!I11</f>
        <v>213247.39</v>
      </c>
      <c r="J12" s="29" t="n">
        <f aca="false">[2]t4!J11</f>
        <v>69450.59</v>
      </c>
      <c r="K12" s="29" t="n">
        <f aca="false">[2]t4!K11</f>
        <v>82625.39</v>
      </c>
      <c r="L12" s="29" t="n">
        <f aca="false">[2]t4!L11</f>
        <v>22111.57</v>
      </c>
      <c r="M12" s="29" t="n">
        <f aca="false">[2]t4!M11</f>
        <v>33963.38</v>
      </c>
      <c r="N12" s="12" t="s">
        <v>66</v>
      </c>
      <c r="O12" s="29" t="n">
        <f aca="false">[2]t4!N11</f>
        <v>17026.02</v>
      </c>
      <c r="P12" s="29" t="n">
        <f aca="false">[2]t4!O11</f>
        <v>27897.49</v>
      </c>
      <c r="Q12" s="29" t="n">
        <f aca="false">[2]t4!P11</f>
        <v>25015.65</v>
      </c>
      <c r="R12" s="29" t="n">
        <f aca="false">[2]t4!Q11</f>
        <v>79058.95</v>
      </c>
      <c r="S12" s="29" t="n">
        <f aca="false">[2]t4!R11</f>
        <v>38319.74</v>
      </c>
      <c r="T12" s="29" t="n">
        <f aca="false">[2]t4!S11</f>
        <v>25293.98</v>
      </c>
      <c r="U12" s="29" t="n">
        <f aca="false">[2]t4!T11</f>
        <v>6369.75</v>
      </c>
      <c r="V12" s="29" t="n">
        <f aca="false">[2]t4!U11</f>
        <v>33267.55</v>
      </c>
      <c r="W12" s="29" t="n">
        <f aca="false">[2]t4!V11</f>
        <v>8720.81</v>
      </c>
      <c r="X12" s="29" t="n">
        <f aca="false">[2]t4!W11</f>
        <v>1365.33</v>
      </c>
      <c r="Y12" s="29" t="n">
        <f aca="false">[2]t4!X11</f>
        <v>2880.12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660.19</v>
      </c>
      <c r="C13" s="30" t="n">
        <f aca="false">[2]t4!C12</f>
        <v>10329.45</v>
      </c>
      <c r="D13" s="30" t="str">
        <f aca="false">[2]t4!D12</f>
        <v>-</v>
      </c>
      <c r="E13" s="30" t="n">
        <f aca="false">[2]t4!E12</f>
        <v>90092.19</v>
      </c>
      <c r="F13" s="30" t="n">
        <f aca="false">[2]t4!F12</f>
        <v>5026.91</v>
      </c>
      <c r="G13" s="30" t="n">
        <f aca="false">[2]t4!G12</f>
        <v>2035.82</v>
      </c>
      <c r="H13" s="30" t="n">
        <f aca="false">[2]t4!H12</f>
        <v>59482.46</v>
      </c>
      <c r="I13" s="30" t="n">
        <f aca="false">[2]t4!I12</f>
        <v>112722.23</v>
      </c>
      <c r="J13" s="30" t="n">
        <f aca="false">[2]t4!J12</f>
        <v>61398.26</v>
      </c>
      <c r="K13" s="30" t="n">
        <f aca="false">[2]t4!K12</f>
        <v>24486.68</v>
      </c>
      <c r="L13" s="30" t="n">
        <f aca="false">[2]t4!L12</f>
        <v>13865.81</v>
      </c>
      <c r="M13" s="30" t="n">
        <f aca="false">[2]t4!M12</f>
        <v>14619.37</v>
      </c>
      <c r="N13" s="15" t="s">
        <v>54</v>
      </c>
      <c r="O13" s="30" t="n">
        <f aca="false">[2]t4!N12</f>
        <v>6913.11</v>
      </c>
      <c r="P13" s="30" t="n">
        <f aca="false">[2]t4!O12</f>
        <v>11727.44</v>
      </c>
      <c r="Q13" s="30" t="n">
        <f aca="false">[2]t4!P12</f>
        <v>15038.03</v>
      </c>
      <c r="R13" s="30" t="n">
        <f aca="false">[2]t4!Q12</f>
        <v>41218.02</v>
      </c>
      <c r="S13" s="30" t="n">
        <f aca="false">[2]t4!R12</f>
        <v>6842.63</v>
      </c>
      <c r="T13" s="30" t="n">
        <f aca="false">[2]t4!S12</f>
        <v>6195.83</v>
      </c>
      <c r="U13" s="30" t="n">
        <f aca="false">[2]t4!T12</f>
        <v>4036.95</v>
      </c>
      <c r="V13" s="30" t="n">
        <f aca="false">[2]t4!U12</f>
        <v>11073.81</v>
      </c>
      <c r="W13" s="30" t="n">
        <f aca="false">[2]t4!V12</f>
        <v>2319.68</v>
      </c>
      <c r="X13" s="30" t="n">
        <f aca="false">[2]t4!W12</f>
        <v>1365.33</v>
      </c>
      <c r="Y13" s="30" t="n">
        <f aca="false">[2]t4!X12</f>
        <v>870.17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0003.17</v>
      </c>
      <c r="C14" s="30" t="n">
        <f aca="false">[2]t4!C13</f>
        <v>8709.81</v>
      </c>
      <c r="D14" s="30" t="str">
        <f aca="false">[2]t4!D13</f>
        <v>-</v>
      </c>
      <c r="E14" s="30" t="n">
        <f aca="false">[2]t4!E13</f>
        <v>74061.05</v>
      </c>
      <c r="F14" s="30" t="n">
        <f aca="false">[2]t4!F13</f>
        <v>2198.77</v>
      </c>
      <c r="G14" s="30" t="n">
        <f aca="false">[2]t4!G13</f>
        <v>620.6</v>
      </c>
      <c r="H14" s="30" t="n">
        <f aca="false">[2]t4!H13</f>
        <v>12492.59</v>
      </c>
      <c r="I14" s="30" t="n">
        <f aca="false">[2]t4!I13</f>
        <v>100525.16</v>
      </c>
      <c r="J14" s="30" t="n">
        <f aca="false">[2]t4!J13</f>
        <v>8052.33</v>
      </c>
      <c r="K14" s="30" t="n">
        <f aca="false">[2]t4!K13</f>
        <v>58138.71</v>
      </c>
      <c r="L14" s="30" t="n">
        <f aca="false">[2]t4!L13</f>
        <v>8245.76</v>
      </c>
      <c r="M14" s="30" t="n">
        <f aca="false">[2]t4!M13</f>
        <v>19344.01</v>
      </c>
      <c r="N14" s="15" t="s">
        <v>55</v>
      </c>
      <c r="O14" s="30" t="n">
        <f aca="false">[2]t4!N13</f>
        <v>10112.92</v>
      </c>
      <c r="P14" s="30" t="n">
        <f aca="false">[2]t4!O13</f>
        <v>16170.05</v>
      </c>
      <c r="Q14" s="30" t="n">
        <f aca="false">[2]t4!P13</f>
        <v>9977.62</v>
      </c>
      <c r="R14" s="30" t="n">
        <f aca="false">[2]t4!Q13</f>
        <v>37840.93</v>
      </c>
      <c r="S14" s="30" t="n">
        <f aca="false">[2]t4!R13</f>
        <v>31477.11</v>
      </c>
      <c r="T14" s="30" t="n">
        <f aca="false">[2]t4!S13</f>
        <v>19098.15</v>
      </c>
      <c r="U14" s="30" t="n">
        <f aca="false">[2]t4!T13</f>
        <v>2332.8</v>
      </c>
      <c r="V14" s="30" t="n">
        <f aca="false">[2]t4!U13</f>
        <v>22193.74</v>
      </c>
      <c r="W14" s="30" t="n">
        <f aca="false">[2]t4!V13</f>
        <v>6401.13</v>
      </c>
      <c r="X14" s="30" t="str">
        <f aca="false">[2]t4!W13</f>
        <v>-</v>
      </c>
      <c r="Y14" s="30" t="n">
        <f aca="false">[2]t4!X13</f>
        <v>2009.95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2925.88</v>
      </c>
      <c r="C15" s="29" t="n">
        <f aca="false">[2]t4!C14</f>
        <v>36107.95</v>
      </c>
      <c r="D15" s="29" t="str">
        <f aca="false">[2]t4!D14</f>
        <v>-</v>
      </c>
      <c r="E15" s="29" t="n">
        <f aca="false">[2]t4!E14</f>
        <v>269694.24</v>
      </c>
      <c r="F15" s="29" t="n">
        <f aca="false">[2]t4!F14</f>
        <v>3866.4</v>
      </c>
      <c r="G15" s="29" t="n">
        <f aca="false">[2]t4!G14</f>
        <v>3280.05</v>
      </c>
      <c r="H15" s="29" t="n">
        <f aca="false">[2]t4!H14</f>
        <v>68716.26</v>
      </c>
      <c r="I15" s="29" t="n">
        <f aca="false">[2]t4!I14</f>
        <v>203436.47</v>
      </c>
      <c r="J15" s="29" t="n">
        <f aca="false">[2]t4!J14</f>
        <v>69782.66</v>
      </c>
      <c r="K15" s="29" t="n">
        <f aca="false">[2]t4!K14</f>
        <v>67351.61</v>
      </c>
      <c r="L15" s="29" t="n">
        <f aca="false">[2]t4!L14</f>
        <v>11069.91</v>
      </c>
      <c r="M15" s="29" t="n">
        <f aca="false">[2]t4!M14</f>
        <v>17085.5</v>
      </c>
      <c r="N15" s="12" t="s">
        <v>67</v>
      </c>
      <c r="O15" s="29" t="n">
        <f aca="false">[2]t4!N14</f>
        <v>13956.17</v>
      </c>
      <c r="P15" s="29" t="n">
        <f aca="false">[2]t4!O14</f>
        <v>12214.56</v>
      </c>
      <c r="Q15" s="29" t="n">
        <f aca="false">[2]t4!P14</f>
        <v>18585.39</v>
      </c>
      <c r="R15" s="29" t="n">
        <f aca="false">[2]t4!Q14</f>
        <v>31909.3</v>
      </c>
      <c r="S15" s="29" t="n">
        <f aca="false">[2]t4!R14</f>
        <v>27038.97</v>
      </c>
      <c r="T15" s="29" t="n">
        <f aca="false">[2]t4!S14</f>
        <v>13036.55</v>
      </c>
      <c r="U15" s="29" t="n">
        <f aca="false">[2]t4!T14</f>
        <v>15240.31</v>
      </c>
      <c r="V15" s="29" t="n">
        <f aca="false">[2]t4!U14</f>
        <v>24980.87</v>
      </c>
      <c r="W15" s="29" t="n">
        <f aca="false">[2]t4!V14</f>
        <v>5572.72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2339.05</v>
      </c>
      <c r="C16" s="30" t="n">
        <f aca="false">[2]t4!C15</f>
        <v>22596.21</v>
      </c>
      <c r="D16" s="30" t="str">
        <f aca="false">[2]t4!D15</f>
        <v>-</v>
      </c>
      <c r="E16" s="30" t="n">
        <f aca="false">[2]t4!E15</f>
        <v>140136.32</v>
      </c>
      <c r="F16" s="30" t="n">
        <f aca="false">[2]t4!F15</f>
        <v>3866.4</v>
      </c>
      <c r="G16" s="30" t="n">
        <f aca="false">[2]t4!G15</f>
        <v>375.01</v>
      </c>
      <c r="H16" s="30" t="n">
        <f aca="false">[2]t4!H15</f>
        <v>50419.25</v>
      </c>
      <c r="I16" s="30" t="n">
        <f aca="false">[2]t4!I15</f>
        <v>97668.94</v>
      </c>
      <c r="J16" s="30" t="n">
        <f aca="false">[2]t4!J15</f>
        <v>53964.5</v>
      </c>
      <c r="K16" s="30" t="n">
        <f aca="false">[2]t4!K15</f>
        <v>23661.53</v>
      </c>
      <c r="L16" s="30" t="n">
        <f aca="false">[2]t4!L15</f>
        <v>4991.26</v>
      </c>
      <c r="M16" s="30" t="n">
        <f aca="false">[2]t4!M15</f>
        <v>5281.77</v>
      </c>
      <c r="N16" s="15" t="s">
        <v>54</v>
      </c>
      <c r="O16" s="30" t="n">
        <f aca="false">[2]t4!N15</f>
        <v>5120.51</v>
      </c>
      <c r="P16" s="30" t="n">
        <f aca="false">[2]t4!O15</f>
        <v>8535.69</v>
      </c>
      <c r="Q16" s="30" t="n">
        <f aca="false">[2]t4!P15</f>
        <v>11072.88</v>
      </c>
      <c r="R16" s="30" t="n">
        <f aca="false">[2]t4!Q15</f>
        <v>20725.1</v>
      </c>
      <c r="S16" s="30" t="n">
        <f aca="false">[2]t4!R15</f>
        <v>10932.42</v>
      </c>
      <c r="T16" s="30" t="n">
        <f aca="false">[2]t4!S15</f>
        <v>2402.06</v>
      </c>
      <c r="U16" s="30" t="n">
        <f aca="false">[2]t4!T15</f>
        <v>5615.3</v>
      </c>
      <c r="V16" s="30" t="n">
        <f aca="false">[2]t4!U15</f>
        <v>14220.3</v>
      </c>
      <c r="W16" s="30" t="n">
        <f aca="false">[2]t4!V15</f>
        <v>753.5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0586.83</v>
      </c>
      <c r="C17" s="30" t="n">
        <f aca="false">[2]t4!C16</f>
        <v>13511.74</v>
      </c>
      <c r="D17" s="30" t="str">
        <f aca="false">[2]t4!D16</f>
        <v>-</v>
      </c>
      <c r="E17" s="30" t="n">
        <f aca="false">[2]t4!E16</f>
        <v>129557.91</v>
      </c>
      <c r="F17" s="30" t="str">
        <f aca="false">[2]t4!F16</f>
        <v>-</v>
      </c>
      <c r="G17" s="30" t="n">
        <f aca="false">[2]t4!G16</f>
        <v>2905.04</v>
      </c>
      <c r="H17" s="30" t="n">
        <f aca="false">[2]t4!H16</f>
        <v>18297.01</v>
      </c>
      <c r="I17" s="30" t="n">
        <f aca="false">[2]t4!I16</f>
        <v>105767.53</v>
      </c>
      <c r="J17" s="30" t="n">
        <f aca="false">[2]t4!J16</f>
        <v>15818.16</v>
      </c>
      <c r="K17" s="30" t="n">
        <f aca="false">[2]t4!K16</f>
        <v>43690.08</v>
      </c>
      <c r="L17" s="30" t="n">
        <f aca="false">[2]t4!L16</f>
        <v>6078.64</v>
      </c>
      <c r="M17" s="30" t="n">
        <f aca="false">[2]t4!M16</f>
        <v>11803.72</v>
      </c>
      <c r="N17" s="15" t="s">
        <v>55</v>
      </c>
      <c r="O17" s="30" t="n">
        <f aca="false">[2]t4!N16</f>
        <v>8835.66</v>
      </c>
      <c r="P17" s="30" t="n">
        <f aca="false">[2]t4!O16</f>
        <v>3678.87</v>
      </c>
      <c r="Q17" s="30" t="n">
        <f aca="false">[2]t4!P16</f>
        <v>7512.51</v>
      </c>
      <c r="R17" s="30" t="n">
        <f aca="false">[2]t4!Q16</f>
        <v>11184.2</v>
      </c>
      <c r="S17" s="30" t="n">
        <f aca="false">[2]t4!R16</f>
        <v>16106.55</v>
      </c>
      <c r="T17" s="30" t="n">
        <f aca="false">[2]t4!S16</f>
        <v>10634.49</v>
      </c>
      <c r="U17" s="30" t="n">
        <f aca="false">[2]t4!T16</f>
        <v>9625.01</v>
      </c>
      <c r="V17" s="30" t="n">
        <f aca="false">[2]t4!U16</f>
        <v>10760.58</v>
      </c>
      <c r="W17" s="30" t="n">
        <f aca="false">[2]t4!V16</f>
        <v>4819.14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84647.91</v>
      </c>
      <c r="C18" s="29" t="n">
        <f aca="false">[2]t4!C17</f>
        <v>38219.49</v>
      </c>
      <c r="D18" s="29" t="n">
        <f aca="false">[2]t4!D17</f>
        <v>4825.69</v>
      </c>
      <c r="E18" s="29" t="n">
        <f aca="false">[2]t4!E17</f>
        <v>203201.21</v>
      </c>
      <c r="F18" s="29" t="n">
        <f aca="false">[2]t4!F17</f>
        <v>681.31</v>
      </c>
      <c r="G18" s="29" t="str">
        <f aca="false">[2]t4!G17</f>
        <v>-</v>
      </c>
      <c r="H18" s="29" t="n">
        <f aca="false">[2]t4!H17</f>
        <v>26200.41</v>
      </c>
      <c r="I18" s="29" t="n">
        <f aca="false">[2]t4!I17</f>
        <v>74144.47</v>
      </c>
      <c r="J18" s="29" t="n">
        <f aca="false">[2]t4!J17</f>
        <v>23097.94</v>
      </c>
      <c r="K18" s="29" t="n">
        <f aca="false">[2]t4!K17</f>
        <v>34029.02</v>
      </c>
      <c r="L18" s="29" t="n">
        <f aca="false">[2]t4!L17</f>
        <v>773.14</v>
      </c>
      <c r="M18" s="29" t="n">
        <f aca="false">[2]t4!M17</f>
        <v>5227.7</v>
      </c>
      <c r="N18" s="12" t="s">
        <v>68</v>
      </c>
      <c r="O18" s="29" t="n">
        <f aca="false">[2]t4!N17</f>
        <v>3261.67</v>
      </c>
      <c r="P18" s="29" t="n">
        <f aca="false">[2]t4!O17</f>
        <v>3470.84</v>
      </c>
      <c r="Q18" s="29" t="n">
        <f aca="false">[2]t4!P17</f>
        <v>3584.6</v>
      </c>
      <c r="R18" s="29" t="n">
        <f aca="false">[2]t4!Q17</f>
        <v>31407.66</v>
      </c>
      <c r="S18" s="29" t="n">
        <f aca="false">[2]t4!R17</f>
        <v>16747.07</v>
      </c>
      <c r="T18" s="29" t="n">
        <f aca="false">[2]t4!S17</f>
        <v>6261.46</v>
      </c>
      <c r="U18" s="29" t="n">
        <f aca="false">[2]t4!T17</f>
        <v>3777.92</v>
      </c>
      <c r="V18" s="29" t="n">
        <f aca="false">[2]t4!U17</f>
        <v>4219.71</v>
      </c>
      <c r="W18" s="29" t="n">
        <f aca="false">[2]t4!V17</f>
        <v>1516.6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1969.57</v>
      </c>
      <c r="C19" s="30" t="n">
        <f aca="false">[2]t4!C18</f>
        <v>27851.95</v>
      </c>
      <c r="D19" s="30" t="n">
        <f aca="false">[2]t4!D18</f>
        <v>4825.69</v>
      </c>
      <c r="E19" s="30" t="n">
        <f aca="false">[2]t4!E18</f>
        <v>99541.72</v>
      </c>
      <c r="F19" s="30" t="n">
        <f aca="false">[2]t4!F18</f>
        <v>681.31</v>
      </c>
      <c r="G19" s="30" t="str">
        <f aca="false">[2]t4!G18</f>
        <v>-</v>
      </c>
      <c r="H19" s="30" t="n">
        <f aca="false">[2]t4!H18</f>
        <v>23309.03</v>
      </c>
      <c r="I19" s="30" t="n">
        <f aca="false">[2]t4!I18</f>
        <v>38060.91</v>
      </c>
      <c r="J19" s="30" t="n">
        <f aca="false">[2]t4!J18</f>
        <v>20653.43</v>
      </c>
      <c r="K19" s="30" t="n">
        <f aca="false">[2]t4!K18</f>
        <v>9395.86</v>
      </c>
      <c r="L19" s="30" t="n">
        <f aca="false">[2]t4!L18</f>
        <v>471.68</v>
      </c>
      <c r="M19" s="30" t="n">
        <f aca="false">[2]t4!M18</f>
        <v>2841.51</v>
      </c>
      <c r="N19" s="15" t="s">
        <v>54</v>
      </c>
      <c r="O19" s="30" t="n">
        <f aca="false">[2]t4!N18</f>
        <v>628.77</v>
      </c>
      <c r="P19" s="30" t="n">
        <f aca="false">[2]t4!O18</f>
        <v>1331.08</v>
      </c>
      <c r="Q19" s="30" t="n">
        <f aca="false">[2]t4!P18</f>
        <v>2461.9</v>
      </c>
      <c r="R19" s="30" t="n">
        <f aca="false">[2]t4!Q18</f>
        <v>19858.22</v>
      </c>
      <c r="S19" s="30" t="n">
        <f aca="false">[2]t4!R18</f>
        <v>4680.37</v>
      </c>
      <c r="T19" s="30" t="n">
        <f aca="false">[2]t4!S18</f>
        <v>702.1</v>
      </c>
      <c r="U19" s="30" t="n">
        <f aca="false">[2]t4!T18</f>
        <v>1503.88</v>
      </c>
      <c r="V19" s="30" t="n">
        <f aca="false">[2]t4!U18</f>
        <v>3170.16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2678.34</v>
      </c>
      <c r="C20" s="30" t="n">
        <f aca="false">[2]t4!C19</f>
        <v>10367.54</v>
      </c>
      <c r="D20" s="30" t="str">
        <f aca="false">[2]t4!D19</f>
        <v>-</v>
      </c>
      <c r="E20" s="30" t="n">
        <f aca="false">[2]t4!E19</f>
        <v>103659.49</v>
      </c>
      <c r="F20" s="30" t="str">
        <f aca="false">[2]t4!F19</f>
        <v>-</v>
      </c>
      <c r="G20" s="30" t="str">
        <f aca="false">[2]t4!G19</f>
        <v>-</v>
      </c>
      <c r="H20" s="30" t="n">
        <f aca="false">[2]t4!H19</f>
        <v>2891.38</v>
      </c>
      <c r="I20" s="30" t="n">
        <f aca="false">[2]t4!I19</f>
        <v>36083.56</v>
      </c>
      <c r="J20" s="30" t="n">
        <f aca="false">[2]t4!J19</f>
        <v>2444.52</v>
      </c>
      <c r="K20" s="30" t="n">
        <f aca="false">[2]t4!K19</f>
        <v>24633.15</v>
      </c>
      <c r="L20" s="30" t="n">
        <f aca="false">[2]t4!L19</f>
        <v>301.46</v>
      </c>
      <c r="M20" s="30" t="n">
        <f aca="false">[2]t4!M19</f>
        <v>2386.2</v>
      </c>
      <c r="N20" s="15" t="s">
        <v>55</v>
      </c>
      <c r="O20" s="30" t="n">
        <f aca="false">[2]t4!N19</f>
        <v>2632.9</v>
      </c>
      <c r="P20" s="30" t="n">
        <f aca="false">[2]t4!O19</f>
        <v>2139.76</v>
      </c>
      <c r="Q20" s="30" t="n">
        <f aca="false">[2]t4!P19</f>
        <v>1122.7</v>
      </c>
      <c r="R20" s="30" t="n">
        <f aca="false">[2]t4!Q19</f>
        <v>11549.45</v>
      </c>
      <c r="S20" s="30" t="n">
        <f aca="false">[2]t4!R19</f>
        <v>12066.7</v>
      </c>
      <c r="T20" s="30" t="n">
        <f aca="false">[2]t4!S19</f>
        <v>5559.35</v>
      </c>
      <c r="U20" s="30" t="n">
        <f aca="false">[2]t4!T19</f>
        <v>2274.04</v>
      </c>
      <c r="V20" s="30" t="n">
        <f aca="false">[2]t4!U19</f>
        <v>1049.55</v>
      </c>
      <c r="W20" s="30" t="n">
        <f aca="false">[2]t4!V19</f>
        <v>1516.6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8656.8</v>
      </c>
      <c r="C21" s="29" t="n">
        <f aca="false">[2]t4!C20</f>
        <v>39800.48</v>
      </c>
      <c r="D21" s="29" t="n">
        <f aca="false">[2]t4!D20</f>
        <v>542.84</v>
      </c>
      <c r="E21" s="29" t="n">
        <f aca="false">[2]t4!E20</f>
        <v>29905.27</v>
      </c>
      <c r="F21" s="29" t="n">
        <f aca="false">[2]t4!F20</f>
        <v>745.5</v>
      </c>
      <c r="G21" s="29" t="n">
        <f aca="false">[2]t4!G20</f>
        <v>782.45</v>
      </c>
      <c r="H21" s="29" t="n">
        <f aca="false">[2]t4!H20</f>
        <v>13648.16</v>
      </c>
      <c r="I21" s="29" t="n">
        <f aca="false">[2]t4!I20</f>
        <v>21008.65</v>
      </c>
      <c r="J21" s="29" t="n">
        <f aca="false">[2]t4!J20</f>
        <v>2238.9</v>
      </c>
      <c r="K21" s="29" t="n">
        <f aca="false">[2]t4!K20</f>
        <v>8121.83</v>
      </c>
      <c r="L21" s="29" t="str">
        <f aca="false">[2]t4!L20</f>
        <v>-</v>
      </c>
      <c r="M21" s="29" t="n">
        <f aca="false">[2]t4!M20</f>
        <v>1359.41</v>
      </c>
      <c r="N21" s="12" t="s">
        <v>69</v>
      </c>
      <c r="O21" s="29" t="n">
        <f aca="false">[2]t4!N20</f>
        <v>229.45</v>
      </c>
      <c r="P21" s="29" t="n">
        <f aca="false">[2]t4!O20</f>
        <v>280.44</v>
      </c>
      <c r="Q21" s="29" t="n">
        <f aca="false">[2]t4!P20</f>
        <v>1009.85</v>
      </c>
      <c r="R21" s="29" t="n">
        <f aca="false">[2]t4!Q20</f>
        <v>8602.21</v>
      </c>
      <c r="S21" s="29" t="n">
        <f aca="false">[2]t4!R20</f>
        <v>4000.45</v>
      </c>
      <c r="T21" s="29" t="n">
        <f aca="false">[2]t4!S20</f>
        <v>3012.76</v>
      </c>
      <c r="U21" s="29" t="n">
        <f aca="false">[2]t4!T20</f>
        <v>915.85</v>
      </c>
      <c r="V21" s="29" t="n">
        <f aca="false">[2]t4!U20</f>
        <v>1895.08</v>
      </c>
      <c r="W21" s="29" t="n">
        <f aca="false">[2]t4!V20</f>
        <v>557.22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149.94</v>
      </c>
      <c r="C22" s="30" t="n">
        <f aca="false">[2]t4!C21</f>
        <v>23910.5</v>
      </c>
      <c r="D22" s="30" t="n">
        <f aca="false">[2]t4!D21</f>
        <v>542.84</v>
      </c>
      <c r="E22" s="30" t="n">
        <f aca="false">[2]t4!E21</f>
        <v>11046.66</v>
      </c>
      <c r="F22" s="30" t="n">
        <f aca="false">[2]t4!F21</f>
        <v>454.08</v>
      </c>
      <c r="G22" s="30" t="n">
        <f aca="false">[2]t4!G21</f>
        <v>342.57</v>
      </c>
      <c r="H22" s="30" t="n">
        <f aca="false">[2]t4!H21</f>
        <v>10726.77</v>
      </c>
      <c r="I22" s="30" t="n">
        <f aca="false">[2]t4!I21</f>
        <v>10523.42</v>
      </c>
      <c r="J22" s="30" t="n">
        <f aca="false">[2]t4!J21</f>
        <v>1922.8</v>
      </c>
      <c r="K22" s="30" t="n">
        <f aca="false">[2]t4!K21</f>
        <v>2400.98</v>
      </c>
      <c r="L22" s="30" t="str">
        <f aca="false">[2]t4!L21</f>
        <v>-</v>
      </c>
      <c r="M22" s="30" t="n">
        <f aca="false">[2]t4!M21</f>
        <v>580.04</v>
      </c>
      <c r="N22" s="15" t="s">
        <v>54</v>
      </c>
      <c r="O22" s="30" t="n">
        <f aca="false">[2]t4!N21</f>
        <v>66.34</v>
      </c>
      <c r="P22" s="30" t="n">
        <f aca="false">[2]t4!O21</f>
        <v>150.06</v>
      </c>
      <c r="Q22" s="30" t="n">
        <f aca="false">[2]t4!P21</f>
        <v>529.66</v>
      </c>
      <c r="R22" s="30" t="n">
        <f aca="false">[2]t4!Q21</f>
        <v>5040.72</v>
      </c>
      <c r="S22" s="30" t="n">
        <f aca="false">[2]t4!R21</f>
        <v>1296.55</v>
      </c>
      <c r="T22" s="30" t="n">
        <f aca="false">[2]t4!S21</f>
        <v>870.14</v>
      </c>
      <c r="U22" s="30" t="n">
        <f aca="false">[2]t4!T21</f>
        <v>604.2</v>
      </c>
      <c r="V22" s="30" t="n">
        <f aca="false">[2]t4!U21</f>
        <v>1141.62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506.85</v>
      </c>
      <c r="C23" s="30" t="n">
        <f aca="false">[2]t4!C22</f>
        <v>15889.97</v>
      </c>
      <c r="D23" s="30" t="str">
        <f aca="false">[2]t4!D22</f>
        <v>-</v>
      </c>
      <c r="E23" s="30" t="n">
        <f aca="false">[2]t4!E22</f>
        <v>18858.61</v>
      </c>
      <c r="F23" s="30" t="n">
        <f aca="false">[2]t4!F22</f>
        <v>291.42</v>
      </c>
      <c r="G23" s="30" t="n">
        <f aca="false">[2]t4!G22</f>
        <v>439.88</v>
      </c>
      <c r="H23" s="30" t="n">
        <f aca="false">[2]t4!H22</f>
        <v>2921.4</v>
      </c>
      <c r="I23" s="30" t="n">
        <f aca="false">[2]t4!I22</f>
        <v>10485.23</v>
      </c>
      <c r="J23" s="30" t="n">
        <f aca="false">[2]t4!J22</f>
        <v>316.1</v>
      </c>
      <c r="K23" s="30" t="n">
        <f aca="false">[2]t4!K22</f>
        <v>5720.85</v>
      </c>
      <c r="L23" s="30" t="str">
        <f aca="false">[2]t4!L22</f>
        <v>-</v>
      </c>
      <c r="M23" s="30" t="n">
        <f aca="false">[2]t4!M22</f>
        <v>779.36</v>
      </c>
      <c r="N23" s="15" t="s">
        <v>55</v>
      </c>
      <c r="O23" s="30" t="n">
        <f aca="false">[2]t4!N22</f>
        <v>163.11</v>
      </c>
      <c r="P23" s="30" t="n">
        <f aca="false">[2]t4!O22</f>
        <v>130.38</v>
      </c>
      <c r="Q23" s="30" t="n">
        <f aca="false">[2]t4!P22</f>
        <v>480.19</v>
      </c>
      <c r="R23" s="30" t="n">
        <f aca="false">[2]t4!Q22</f>
        <v>3561.49</v>
      </c>
      <c r="S23" s="30" t="n">
        <f aca="false">[2]t4!R22</f>
        <v>2703.9</v>
      </c>
      <c r="T23" s="30" t="n">
        <f aca="false">[2]t4!S22</f>
        <v>2142.61</v>
      </c>
      <c r="U23" s="30" t="n">
        <f aca="false">[2]t4!T22</f>
        <v>311.65</v>
      </c>
      <c r="V23" s="30" t="n">
        <f aca="false">[2]t4!U22</f>
        <v>753.46</v>
      </c>
      <c r="W23" s="30" t="n">
        <f aca="false">[2]t4!V22</f>
        <v>557.2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26718.14</v>
      </c>
      <c r="C29" s="29" t="n">
        <f aca="false">[2]t4!C23</f>
        <v>155233.09</v>
      </c>
      <c r="D29" s="29" t="n">
        <f aca="false">[2]t4!D23</f>
        <v>1002.67</v>
      </c>
      <c r="E29" s="29" t="n">
        <f aca="false">[2]t4!E23</f>
        <v>75354.5</v>
      </c>
      <c r="F29" s="29" t="n">
        <f aca="false">[2]t4!F23</f>
        <v>2255.16</v>
      </c>
      <c r="G29" s="29" t="n">
        <f aca="false">[2]t4!G23</f>
        <v>183.42</v>
      </c>
      <c r="H29" s="29" t="n">
        <f aca="false">[2]t4!H23</f>
        <v>30921.04</v>
      </c>
      <c r="I29" s="29" t="n">
        <f aca="false">[2]t4!I23</f>
        <v>79966.94</v>
      </c>
      <c r="J29" s="29" t="n">
        <f aca="false">[2]t4!J23</f>
        <v>6821.18</v>
      </c>
      <c r="K29" s="29" t="n">
        <f aca="false">[2]t4!K23</f>
        <v>24128.39</v>
      </c>
      <c r="L29" s="29" t="n">
        <f aca="false">[2]t4!L23</f>
        <v>640.94</v>
      </c>
      <c r="M29" s="29" t="n">
        <f aca="false">[2]t4!M23</f>
        <v>4055.36</v>
      </c>
      <c r="N29" s="12" t="s">
        <v>71</v>
      </c>
      <c r="O29" s="29" t="n">
        <f aca="false">[2]t4!N23</f>
        <v>1650.09</v>
      </c>
      <c r="P29" s="29" t="n">
        <f aca="false">[2]t4!O23</f>
        <v>880.33</v>
      </c>
      <c r="Q29" s="29" t="n">
        <f aca="false">[2]t4!P23</f>
        <v>1789.83</v>
      </c>
      <c r="R29" s="29" t="n">
        <f aca="false">[2]t4!Q23</f>
        <v>14347.86</v>
      </c>
      <c r="S29" s="29" t="n">
        <f aca="false">[2]t4!R23</f>
        <v>10888.02</v>
      </c>
      <c r="T29" s="29" t="n">
        <f aca="false">[2]t4!S23</f>
        <v>8164.89</v>
      </c>
      <c r="U29" s="29" t="n">
        <f aca="false">[2]t4!T23</f>
        <v>746.1</v>
      </c>
      <c r="V29" s="29" t="n">
        <f aca="false">[2]t4!U23</f>
        <v>7523.9</v>
      </c>
      <c r="W29" s="29" t="n">
        <f aca="false">[2]t4!V23</f>
        <v>164.43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5920.45</v>
      </c>
      <c r="C30" s="30" t="n">
        <f aca="false">[2]t4!C28</f>
        <v>89239.26</v>
      </c>
      <c r="D30" s="30" t="n">
        <f aca="false">[2]t4!D28</f>
        <v>813.41</v>
      </c>
      <c r="E30" s="30" t="n">
        <f aca="false">[2]t4!E28</f>
        <v>36702.98</v>
      </c>
      <c r="F30" s="30" t="n">
        <f aca="false">[2]t4!F28</f>
        <v>1613.16</v>
      </c>
      <c r="G30" s="30" t="n">
        <f aca="false">[2]t4!G28</f>
        <v>183.42</v>
      </c>
      <c r="H30" s="30" t="n">
        <f aca="false">[2]t4!H28</f>
        <v>24920.08</v>
      </c>
      <c r="I30" s="30" t="n">
        <f aca="false">[2]t4!I28</f>
        <v>38906.48</v>
      </c>
      <c r="J30" s="30" t="n">
        <f aca="false">[2]t4!J28</f>
        <v>5812.41</v>
      </c>
      <c r="K30" s="30" t="n">
        <f aca="false">[2]t4!K28</f>
        <v>5744.95</v>
      </c>
      <c r="L30" s="30" t="n">
        <f aca="false">[2]t4!L28</f>
        <v>487.5</v>
      </c>
      <c r="M30" s="30" t="n">
        <f aca="false">[2]t4!M28</f>
        <v>1720.77</v>
      </c>
      <c r="N30" s="15" t="s">
        <v>54</v>
      </c>
      <c r="O30" s="30" t="n">
        <f aca="false">[2]t4!N28</f>
        <v>858.02</v>
      </c>
      <c r="P30" s="30" t="n">
        <f aca="false">[2]t4!O28</f>
        <v>629.82</v>
      </c>
      <c r="Q30" s="30" t="n">
        <f aca="false">[2]t4!P28</f>
        <v>849.7</v>
      </c>
      <c r="R30" s="30" t="n">
        <f aca="false">[2]t4!Q28</f>
        <v>8961.96</v>
      </c>
      <c r="S30" s="30" t="n">
        <f aca="false">[2]t4!R28</f>
        <v>3769.31</v>
      </c>
      <c r="T30" s="30" t="n">
        <f aca="false">[2]t4!S28</f>
        <v>1829.45</v>
      </c>
      <c r="U30" s="30" t="n">
        <f aca="false">[2]t4!T28</f>
        <v>201.73</v>
      </c>
      <c r="V30" s="30" t="n">
        <f aca="false">[2]t4!U28</f>
        <v>2676.08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0797.69</v>
      </c>
      <c r="C31" s="30" t="n">
        <f aca="false">[2]t4!C29</f>
        <v>65993.84</v>
      </c>
      <c r="D31" s="30" t="n">
        <f aca="false">[2]t4!D29</f>
        <v>189.26</v>
      </c>
      <c r="E31" s="30" t="n">
        <f aca="false">[2]t4!E29</f>
        <v>38651.52</v>
      </c>
      <c r="F31" s="30" t="n">
        <f aca="false">[2]t4!F29</f>
        <v>642.01</v>
      </c>
      <c r="G31" s="30" t="str">
        <f aca="false">[2]t4!G29</f>
        <v>-</v>
      </c>
      <c r="H31" s="30" t="n">
        <f aca="false">[2]t4!H29</f>
        <v>6000.96</v>
      </c>
      <c r="I31" s="30" t="n">
        <f aca="false">[2]t4!I29</f>
        <v>41060.47</v>
      </c>
      <c r="J31" s="30" t="n">
        <f aca="false">[2]t4!J29</f>
        <v>1008.77</v>
      </c>
      <c r="K31" s="30" t="n">
        <f aca="false">[2]t4!K29</f>
        <v>18383.44</v>
      </c>
      <c r="L31" s="30" t="n">
        <f aca="false">[2]t4!L29</f>
        <v>153.44</v>
      </c>
      <c r="M31" s="30" t="n">
        <f aca="false">[2]t4!M29</f>
        <v>2334.59</v>
      </c>
      <c r="N31" s="15" t="s">
        <v>55</v>
      </c>
      <c r="O31" s="30" t="n">
        <f aca="false">[2]t4!N29</f>
        <v>792.07</v>
      </c>
      <c r="P31" s="30" t="n">
        <f aca="false">[2]t4!O29</f>
        <v>250.51</v>
      </c>
      <c r="Q31" s="30" t="n">
        <f aca="false">[2]t4!P29</f>
        <v>940.14</v>
      </c>
      <c r="R31" s="30" t="n">
        <f aca="false">[2]t4!Q29</f>
        <v>5385.91</v>
      </c>
      <c r="S31" s="30" t="n">
        <f aca="false">[2]t4!R29</f>
        <v>7118.71</v>
      </c>
      <c r="T31" s="30" t="n">
        <f aca="false">[2]t4!S29</f>
        <v>6335.44</v>
      </c>
      <c r="U31" s="30" t="n">
        <f aca="false">[2]t4!T29</f>
        <v>544.37</v>
      </c>
      <c r="V31" s="30" t="n">
        <f aca="false">[2]t4!U29</f>
        <v>4847.82</v>
      </c>
      <c r="W31" s="30" t="n">
        <f aca="false">[2]t4!V29</f>
        <v>164.4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8484.56</v>
      </c>
      <c r="C32" s="29" t="n">
        <f aca="false">[2]t4!C30</f>
        <v>25432.5</v>
      </c>
      <c r="D32" s="29" t="str">
        <f aca="false">[2]t4!D30</f>
        <v>-</v>
      </c>
      <c r="E32" s="29" t="n">
        <f aca="false">[2]t4!E30</f>
        <v>21835.6</v>
      </c>
      <c r="F32" s="29" t="n">
        <f aca="false">[2]t4!F30</f>
        <v>440.99</v>
      </c>
      <c r="G32" s="29" t="n">
        <f aca="false">[2]t4!G30</f>
        <v>77.6</v>
      </c>
      <c r="H32" s="29" t="n">
        <f aca="false">[2]t4!H30</f>
        <v>9124.83</v>
      </c>
      <c r="I32" s="29" t="n">
        <f aca="false">[2]t4!I30</f>
        <v>20793.36</v>
      </c>
      <c r="J32" s="29" t="n">
        <f aca="false">[2]t4!J30</f>
        <v>1129.17</v>
      </c>
      <c r="K32" s="29" t="n">
        <f aca="false">[2]t4!K30</f>
        <v>6926.27</v>
      </c>
      <c r="L32" s="29" t="n">
        <f aca="false">[2]t4!L30</f>
        <v>771.73</v>
      </c>
      <c r="M32" s="29" t="n">
        <f aca="false">[2]t4!M30</f>
        <v>832.11</v>
      </c>
      <c r="N32" s="12" t="s">
        <v>72</v>
      </c>
      <c r="O32" s="29" t="str">
        <f aca="false">[2]t4!N30</f>
        <v>-</v>
      </c>
      <c r="P32" s="29" t="n">
        <f aca="false">[2]t4!O30</f>
        <v>360.89</v>
      </c>
      <c r="Q32" s="29" t="n">
        <f aca="false">[2]t4!P30</f>
        <v>314.22</v>
      </c>
      <c r="R32" s="29" t="n">
        <f aca="false">[2]t4!Q30</f>
        <v>6896.41</v>
      </c>
      <c r="S32" s="29" t="n">
        <f aca="false">[2]t4!R30</f>
        <v>4228.59</v>
      </c>
      <c r="T32" s="29" t="n">
        <f aca="false">[2]t4!S30</f>
        <v>2098.99</v>
      </c>
      <c r="U32" s="29" t="n">
        <f aca="false">[2]t4!T30</f>
        <v>699.52</v>
      </c>
      <c r="V32" s="29" t="n">
        <f aca="false">[2]t4!U30</f>
        <v>5501.84</v>
      </c>
      <c r="W32" s="29" t="n">
        <f aca="false">[2]t4!V30</f>
        <v>1019.95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906.04</v>
      </c>
      <c r="C33" s="30" t="n">
        <f aca="false">[2]t4!C31</f>
        <v>16428.92</v>
      </c>
      <c r="D33" s="30" t="str">
        <f aca="false">[2]t4!D31</f>
        <v>-</v>
      </c>
      <c r="E33" s="30" t="n">
        <f aca="false">[2]t4!E31</f>
        <v>11090.7</v>
      </c>
      <c r="F33" s="30" t="n">
        <f aca="false">[2]t4!F31</f>
        <v>370.82</v>
      </c>
      <c r="G33" s="30" t="n">
        <f aca="false">[2]t4!G31</f>
        <v>77.6</v>
      </c>
      <c r="H33" s="30" t="n">
        <f aca="false">[2]t4!H31</f>
        <v>7130.33</v>
      </c>
      <c r="I33" s="30" t="n">
        <f aca="false">[2]t4!I31</f>
        <v>10893.85</v>
      </c>
      <c r="J33" s="30" t="n">
        <f aca="false">[2]t4!J31</f>
        <v>946.3</v>
      </c>
      <c r="K33" s="30" t="n">
        <f aca="false">[2]t4!K31</f>
        <v>2199.54</v>
      </c>
      <c r="L33" s="30" t="n">
        <f aca="false">[2]t4!L31</f>
        <v>375.98</v>
      </c>
      <c r="M33" s="30" t="n">
        <f aca="false">[2]t4!M31</f>
        <v>147.47</v>
      </c>
      <c r="N33" s="15" t="s">
        <v>54</v>
      </c>
      <c r="O33" s="30" t="str">
        <f aca="false">[2]t4!N31</f>
        <v>-</v>
      </c>
      <c r="P33" s="30" t="n">
        <f aca="false">[2]t4!O31</f>
        <v>98</v>
      </c>
      <c r="Q33" s="30" t="n">
        <f aca="false">[2]t4!P31</f>
        <v>274.51</v>
      </c>
      <c r="R33" s="30" t="n">
        <f aca="false">[2]t4!Q31</f>
        <v>3836.14</v>
      </c>
      <c r="S33" s="30" t="n">
        <f aca="false">[2]t4!R31</f>
        <v>1114.5</v>
      </c>
      <c r="T33" s="30" t="n">
        <f aca="false">[2]t4!S31</f>
        <v>133.52</v>
      </c>
      <c r="U33" s="30" t="n">
        <f aca="false">[2]t4!T31</f>
        <v>421.91</v>
      </c>
      <c r="V33" s="30" t="n">
        <f aca="false">[2]t4!U31</f>
        <v>3274.2</v>
      </c>
      <c r="W33" s="30" t="n">
        <f aca="false">[2]t4!V31</f>
        <v>91.76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49578.52</v>
      </c>
      <c r="C34" s="30" t="n">
        <f aca="false">[2]t4!C32</f>
        <v>9003.58</v>
      </c>
      <c r="D34" s="30" t="str">
        <f aca="false">[2]t4!D32</f>
        <v>-</v>
      </c>
      <c r="E34" s="30" t="n">
        <f aca="false">[2]t4!E32</f>
        <v>10744.9</v>
      </c>
      <c r="F34" s="30" t="n">
        <f aca="false">[2]t4!F32</f>
        <v>70.16</v>
      </c>
      <c r="G34" s="30" t="str">
        <f aca="false">[2]t4!G32</f>
        <v>-</v>
      </c>
      <c r="H34" s="30" t="n">
        <f aca="false">[2]t4!H32</f>
        <v>1994.5</v>
      </c>
      <c r="I34" s="30" t="n">
        <f aca="false">[2]t4!I32</f>
        <v>9899.51</v>
      </c>
      <c r="J34" s="30" t="n">
        <f aca="false">[2]t4!J32</f>
        <v>182.87</v>
      </c>
      <c r="K34" s="30" t="n">
        <f aca="false">[2]t4!K32</f>
        <v>4726.73</v>
      </c>
      <c r="L34" s="30" t="n">
        <f aca="false">[2]t4!L32</f>
        <v>395.75</v>
      </c>
      <c r="M34" s="30" t="n">
        <f aca="false">[2]t4!M32</f>
        <v>684.64</v>
      </c>
      <c r="N34" s="15" t="s">
        <v>55</v>
      </c>
      <c r="O34" s="30" t="str">
        <f aca="false">[2]t4!N32</f>
        <v>-</v>
      </c>
      <c r="P34" s="30" t="n">
        <f aca="false">[2]t4!O32</f>
        <v>262.89</v>
      </c>
      <c r="Q34" s="30" t="n">
        <f aca="false">[2]t4!P32</f>
        <v>39.71</v>
      </c>
      <c r="R34" s="30" t="n">
        <f aca="false">[2]t4!Q32</f>
        <v>3060.27</v>
      </c>
      <c r="S34" s="30" t="n">
        <f aca="false">[2]t4!R32</f>
        <v>3114.09</v>
      </c>
      <c r="T34" s="30" t="n">
        <f aca="false">[2]t4!S32</f>
        <v>1965.47</v>
      </c>
      <c r="U34" s="30" t="n">
        <f aca="false">[2]t4!T32</f>
        <v>277.61</v>
      </c>
      <c r="V34" s="30" t="n">
        <f aca="false">[2]t4!U32</f>
        <v>2227.64</v>
      </c>
      <c r="W34" s="30" t="n">
        <f aca="false">[2]t4!V32</f>
        <v>928.19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5709.29</v>
      </c>
      <c r="C35" s="29" t="n">
        <f aca="false">[2]t4!C33</f>
        <v>72575.29</v>
      </c>
      <c r="D35" s="29" t="str">
        <f aca="false">[2]t4!D33</f>
        <v>-</v>
      </c>
      <c r="E35" s="29" t="n">
        <f aca="false">[2]t4!E33</f>
        <v>22146.11</v>
      </c>
      <c r="F35" s="29" t="n">
        <f aca="false">[2]t4!F33</f>
        <v>569.95</v>
      </c>
      <c r="G35" s="29" t="n">
        <f aca="false">[2]t4!G33</f>
        <v>3024.78</v>
      </c>
      <c r="H35" s="29" t="n">
        <f aca="false">[2]t4!H33</f>
        <v>10643.21</v>
      </c>
      <c r="I35" s="29" t="n">
        <f aca="false">[2]t4!I33</f>
        <v>24627.2</v>
      </c>
      <c r="J35" s="29" t="n">
        <f aca="false">[2]t4!J33</f>
        <v>2210.7</v>
      </c>
      <c r="K35" s="29" t="n">
        <f aca="false">[2]t4!K33</f>
        <v>12956.38</v>
      </c>
      <c r="L35" s="29" t="n">
        <f aca="false">[2]t4!L33</f>
        <v>252.95</v>
      </c>
      <c r="M35" s="29" t="n">
        <f aca="false">[2]t4!M33</f>
        <v>1809.98</v>
      </c>
      <c r="N35" s="12" t="s">
        <v>73</v>
      </c>
      <c r="O35" s="29" t="str">
        <f aca="false">[2]t4!N33</f>
        <v>-</v>
      </c>
      <c r="P35" s="29" t="n">
        <f aca="false">[2]t4!O33</f>
        <v>460.36</v>
      </c>
      <c r="Q35" s="29" t="n">
        <f aca="false">[2]t4!P33</f>
        <v>439.97</v>
      </c>
      <c r="R35" s="29" t="n">
        <f aca="false">[2]t4!Q33</f>
        <v>9959.21</v>
      </c>
      <c r="S35" s="29" t="n">
        <f aca="false">[2]t4!R33</f>
        <v>5110.36</v>
      </c>
      <c r="T35" s="29" t="n">
        <f aca="false">[2]t4!S33</f>
        <v>3839.55</v>
      </c>
      <c r="U35" s="29" t="n">
        <f aca="false">[2]t4!T33</f>
        <v>526.83</v>
      </c>
      <c r="V35" s="29" t="n">
        <f aca="false">[2]t4!U33</f>
        <v>2994.17</v>
      </c>
      <c r="W35" s="29" t="n">
        <f aca="false">[2]t4!V33</f>
        <v>1562.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044.14</v>
      </c>
      <c r="C36" s="30" t="n">
        <f aca="false">[2]t4!C34</f>
        <v>42741.2</v>
      </c>
      <c r="D36" s="30" t="str">
        <f aca="false">[2]t4!D34</f>
        <v>-</v>
      </c>
      <c r="E36" s="30" t="n">
        <f aca="false">[2]t4!E34</f>
        <v>10171.22</v>
      </c>
      <c r="F36" s="30" t="n">
        <f aca="false">[2]t4!F34</f>
        <v>486.98</v>
      </c>
      <c r="G36" s="30" t="n">
        <f aca="false">[2]t4!G34</f>
        <v>1719.76</v>
      </c>
      <c r="H36" s="30" t="n">
        <f aca="false">[2]t4!H34</f>
        <v>8616.45</v>
      </c>
      <c r="I36" s="30" t="n">
        <f aca="false">[2]t4!I34</f>
        <v>11764.57</v>
      </c>
      <c r="J36" s="30" t="n">
        <f aca="false">[2]t4!J34</f>
        <v>1609.85</v>
      </c>
      <c r="K36" s="30" t="n">
        <f aca="false">[2]t4!K34</f>
        <v>3112.19</v>
      </c>
      <c r="L36" s="30" t="n">
        <f aca="false">[2]t4!L34</f>
        <v>252.95</v>
      </c>
      <c r="M36" s="30" t="n">
        <f aca="false">[2]t4!M34</f>
        <v>1281.95</v>
      </c>
      <c r="N36" s="15" t="s">
        <v>54</v>
      </c>
      <c r="O36" s="30" t="str">
        <f aca="false">[2]t4!N34</f>
        <v>-</v>
      </c>
      <c r="P36" s="30" t="n">
        <f aca="false">[2]t4!O34</f>
        <v>227.61</v>
      </c>
      <c r="Q36" s="30" t="n">
        <f aca="false">[2]t4!P34</f>
        <v>300.99</v>
      </c>
      <c r="R36" s="30" t="n">
        <f aca="false">[2]t4!Q34</f>
        <v>5513.76</v>
      </c>
      <c r="S36" s="30" t="n">
        <f aca="false">[2]t4!R34</f>
        <v>1036.24</v>
      </c>
      <c r="T36" s="30" t="n">
        <f aca="false">[2]t4!S34</f>
        <v>903.45</v>
      </c>
      <c r="U36" s="30" t="n">
        <f aca="false">[2]t4!T34</f>
        <v>526.83</v>
      </c>
      <c r="V36" s="30" t="n">
        <f aca="false">[2]t4!U34</f>
        <v>1338.66</v>
      </c>
      <c r="W36" s="30" t="n">
        <f aca="false">[2]t4!V34</f>
        <v>439.48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3665.15</v>
      </c>
      <c r="C37" s="30" t="n">
        <f aca="false">[2]t4!C35</f>
        <v>29834.1</v>
      </c>
      <c r="D37" s="30" t="str">
        <f aca="false">[2]t4!D35</f>
        <v>-</v>
      </c>
      <c r="E37" s="30" t="n">
        <f aca="false">[2]t4!E35</f>
        <v>11974.89</v>
      </c>
      <c r="F37" s="30" t="n">
        <f aca="false">[2]t4!F35</f>
        <v>82.96</v>
      </c>
      <c r="G37" s="30" t="n">
        <f aca="false">[2]t4!G35</f>
        <v>1305.02</v>
      </c>
      <c r="H37" s="30" t="n">
        <f aca="false">[2]t4!H35</f>
        <v>2026.76</v>
      </c>
      <c r="I37" s="30" t="n">
        <f aca="false">[2]t4!I35</f>
        <v>12862.63</v>
      </c>
      <c r="J37" s="30" t="n">
        <f aca="false">[2]t4!J35</f>
        <v>600.85</v>
      </c>
      <c r="K37" s="30" t="n">
        <f aca="false">[2]t4!K35</f>
        <v>9844.19</v>
      </c>
      <c r="L37" s="30" t="str">
        <f aca="false">[2]t4!L35</f>
        <v>-</v>
      </c>
      <c r="M37" s="30" t="n">
        <f aca="false">[2]t4!M35</f>
        <v>528.02</v>
      </c>
      <c r="N37" s="15" t="s">
        <v>55</v>
      </c>
      <c r="O37" s="30" t="str">
        <f aca="false">[2]t4!N35</f>
        <v>-</v>
      </c>
      <c r="P37" s="30" t="n">
        <f aca="false">[2]t4!O35</f>
        <v>232.75</v>
      </c>
      <c r="Q37" s="30" t="n">
        <f aca="false">[2]t4!P35</f>
        <v>138.98</v>
      </c>
      <c r="R37" s="30" t="n">
        <f aca="false">[2]t4!Q35</f>
        <v>4445.45</v>
      </c>
      <c r="S37" s="30" t="n">
        <f aca="false">[2]t4!R35</f>
        <v>4074.12</v>
      </c>
      <c r="T37" s="30" t="n">
        <f aca="false">[2]t4!S35</f>
        <v>2936.1</v>
      </c>
      <c r="U37" s="30" t="str">
        <f aca="false">[2]t4!T35</f>
        <v>-</v>
      </c>
      <c r="V37" s="30" t="n">
        <f aca="false">[2]t4!U35</f>
        <v>1655.51</v>
      </c>
      <c r="W37" s="30" t="n">
        <f aca="false">[2]t4!V35</f>
        <v>1122.81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3866.17</v>
      </c>
      <c r="C38" s="29" t="n">
        <f aca="false">[2]t4!C36</f>
        <v>50435.78</v>
      </c>
      <c r="D38" s="29" t="n">
        <f aca="false">[2]t4!D36</f>
        <v>1181.77</v>
      </c>
      <c r="E38" s="29" t="n">
        <f aca="false">[2]t4!E36</f>
        <v>152113.87</v>
      </c>
      <c r="F38" s="29" t="n">
        <f aca="false">[2]t4!F36</f>
        <v>1170.87</v>
      </c>
      <c r="G38" s="29" t="n">
        <f aca="false">[2]t4!G36</f>
        <v>626.9</v>
      </c>
      <c r="H38" s="29" t="n">
        <f aca="false">[2]t4!H36</f>
        <v>15778.39</v>
      </c>
      <c r="I38" s="29" t="n">
        <f aca="false">[2]t4!I36</f>
        <v>64625.32</v>
      </c>
      <c r="J38" s="29" t="n">
        <f aca="false">[2]t4!J36</f>
        <v>16289.33</v>
      </c>
      <c r="K38" s="29" t="n">
        <f aca="false">[2]t4!K36</f>
        <v>23182.2</v>
      </c>
      <c r="L38" s="29" t="n">
        <f aca="false">[2]t4!L36</f>
        <v>873.58</v>
      </c>
      <c r="M38" s="29" t="n">
        <f aca="false">[2]t4!M36</f>
        <v>4178.44</v>
      </c>
      <c r="N38" s="12" t="s">
        <v>74</v>
      </c>
      <c r="O38" s="29" t="n">
        <f aca="false">[2]t4!N36</f>
        <v>730.44</v>
      </c>
      <c r="P38" s="29" t="n">
        <f aca="false">[2]t4!O36</f>
        <v>2304.91</v>
      </c>
      <c r="Q38" s="29" t="n">
        <f aca="false">[2]t4!P36</f>
        <v>9678.05</v>
      </c>
      <c r="R38" s="29" t="n">
        <f aca="false">[2]t4!Q36</f>
        <v>17798.93</v>
      </c>
      <c r="S38" s="29" t="n">
        <f aca="false">[2]t4!R36</f>
        <v>15916.9</v>
      </c>
      <c r="T38" s="29" t="n">
        <f aca="false">[2]t4!S36</f>
        <v>6126.51</v>
      </c>
      <c r="U38" s="29" t="n">
        <f aca="false">[2]t4!T36</f>
        <v>2098.53</v>
      </c>
      <c r="V38" s="29" t="n">
        <f aca="false">[2]t4!U36</f>
        <v>7732.65</v>
      </c>
      <c r="W38" s="29" t="n">
        <f aca="false">[2]t4!V36</f>
        <v>1022.79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6320.29</v>
      </c>
      <c r="C39" s="30" t="n">
        <f aca="false">[2]t4!C37</f>
        <v>30637.74</v>
      </c>
      <c r="D39" s="30" t="n">
        <f aca="false">[2]t4!D37</f>
        <v>137.05</v>
      </c>
      <c r="E39" s="30" t="n">
        <f aca="false">[2]t4!E37</f>
        <v>88378.25</v>
      </c>
      <c r="F39" s="30" t="n">
        <f aca="false">[2]t4!F37</f>
        <v>627.6</v>
      </c>
      <c r="G39" s="30" t="n">
        <f aca="false">[2]t4!G37</f>
        <v>115</v>
      </c>
      <c r="H39" s="30" t="n">
        <f aca="false">[2]t4!H37</f>
        <v>13213.63</v>
      </c>
      <c r="I39" s="30" t="n">
        <f aca="false">[2]t4!I37</f>
        <v>28445.74</v>
      </c>
      <c r="J39" s="30" t="n">
        <f aca="false">[2]t4!J37</f>
        <v>14915.24</v>
      </c>
      <c r="K39" s="30" t="n">
        <f aca="false">[2]t4!K37</f>
        <v>7250.49</v>
      </c>
      <c r="L39" s="30" t="n">
        <f aca="false">[2]t4!L37</f>
        <v>284.18</v>
      </c>
      <c r="M39" s="30" t="n">
        <f aca="false">[2]t4!M37</f>
        <v>1580.03</v>
      </c>
      <c r="N39" s="15" t="s">
        <v>54</v>
      </c>
      <c r="O39" s="30" t="n">
        <f aca="false">[2]t4!N37</f>
        <v>279.6</v>
      </c>
      <c r="P39" s="30" t="n">
        <f aca="false">[2]t4!O37</f>
        <v>1618.87</v>
      </c>
      <c r="Q39" s="30" t="n">
        <f aca="false">[2]t4!P37</f>
        <v>6415.55</v>
      </c>
      <c r="R39" s="30" t="n">
        <f aca="false">[2]t4!Q37</f>
        <v>8746.85</v>
      </c>
      <c r="S39" s="30" t="n">
        <f aca="false">[2]t4!R37</f>
        <v>4299.88</v>
      </c>
      <c r="T39" s="30" t="n">
        <f aca="false">[2]t4!S37</f>
        <v>1488.05</v>
      </c>
      <c r="U39" s="30" t="n">
        <f aca="false">[2]t4!T37</f>
        <v>1652.52</v>
      </c>
      <c r="V39" s="30" t="n">
        <f aca="false">[2]t4!U37</f>
        <v>6152.44</v>
      </c>
      <c r="W39" s="30" t="n">
        <f aca="false">[2]t4!V37</f>
        <v>81.59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7545.88</v>
      </c>
      <c r="C40" s="30" t="n">
        <f aca="false">[2]t4!C38</f>
        <v>19798.04</v>
      </c>
      <c r="D40" s="30" t="n">
        <f aca="false">[2]t4!D38</f>
        <v>1044.71</v>
      </c>
      <c r="E40" s="30" t="n">
        <f aca="false">[2]t4!E38</f>
        <v>63735.62</v>
      </c>
      <c r="F40" s="30" t="n">
        <f aca="false">[2]t4!F38</f>
        <v>543.27</v>
      </c>
      <c r="G40" s="30" t="n">
        <f aca="false">[2]t4!G38</f>
        <v>511.9</v>
      </c>
      <c r="H40" s="30" t="n">
        <f aca="false">[2]t4!H38</f>
        <v>2564.76</v>
      </c>
      <c r="I40" s="30" t="n">
        <f aca="false">[2]t4!I38</f>
        <v>36179.59</v>
      </c>
      <c r="J40" s="30" t="n">
        <f aca="false">[2]t4!J38</f>
        <v>1374.09</v>
      </c>
      <c r="K40" s="30" t="n">
        <f aca="false">[2]t4!K38</f>
        <v>15931.71</v>
      </c>
      <c r="L40" s="30" t="n">
        <f aca="false">[2]t4!L38</f>
        <v>589.41</v>
      </c>
      <c r="M40" s="30" t="n">
        <f aca="false">[2]t4!M38</f>
        <v>2598.41</v>
      </c>
      <c r="N40" s="15" t="s">
        <v>55</v>
      </c>
      <c r="O40" s="30" t="n">
        <f aca="false">[2]t4!N38</f>
        <v>450.84</v>
      </c>
      <c r="P40" s="30" t="n">
        <f aca="false">[2]t4!O38</f>
        <v>686.04</v>
      </c>
      <c r="Q40" s="30" t="n">
        <f aca="false">[2]t4!P38</f>
        <v>3262.5</v>
      </c>
      <c r="R40" s="30" t="n">
        <f aca="false">[2]t4!Q38</f>
        <v>9052.08</v>
      </c>
      <c r="S40" s="30" t="n">
        <f aca="false">[2]t4!R38</f>
        <v>11617.02</v>
      </c>
      <c r="T40" s="30" t="n">
        <f aca="false">[2]t4!S38</f>
        <v>4638.46</v>
      </c>
      <c r="U40" s="30" t="n">
        <f aca="false">[2]t4!T38</f>
        <v>446.01</v>
      </c>
      <c r="V40" s="30" t="n">
        <f aca="false">[2]t4!U38</f>
        <v>1580.21</v>
      </c>
      <c r="W40" s="30" t="n">
        <f aca="false">[2]t4!V38</f>
        <v>941.21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58630.73</v>
      </c>
      <c r="C41" s="29" t="n">
        <f aca="false">[2]t4!C39</f>
        <v>33175.43</v>
      </c>
      <c r="D41" s="29" t="n">
        <f aca="false">[2]t4!D39</f>
        <v>5594.18</v>
      </c>
      <c r="E41" s="29" t="n">
        <f aca="false">[2]t4!E39</f>
        <v>384101.74</v>
      </c>
      <c r="F41" s="29" t="n">
        <f aca="false">[2]t4!F39</f>
        <v>996.13</v>
      </c>
      <c r="G41" s="29" t="n">
        <f aca="false">[2]t4!G39</f>
        <v>734.85</v>
      </c>
      <c r="H41" s="29" t="n">
        <f aca="false">[2]t4!H39</f>
        <v>51813.27</v>
      </c>
      <c r="I41" s="29" t="n">
        <f aca="false">[2]t4!I39</f>
        <v>180582.92</v>
      </c>
      <c r="J41" s="29" t="n">
        <f aca="false">[2]t4!J39</f>
        <v>61840.89</v>
      </c>
      <c r="K41" s="29" t="n">
        <f aca="false">[2]t4!K39</f>
        <v>169563.1</v>
      </c>
      <c r="L41" s="29" t="n">
        <f aca="false">[2]t4!L39</f>
        <v>3849.18</v>
      </c>
      <c r="M41" s="29" t="n">
        <f aca="false">[2]t4!M39</f>
        <v>10160.93</v>
      </c>
      <c r="N41" s="12" t="s">
        <v>75</v>
      </c>
      <c r="O41" s="29" t="n">
        <f aca="false">[2]t4!N39</f>
        <v>15835.53</v>
      </c>
      <c r="P41" s="29" t="n">
        <f aca="false">[2]t4!O39</f>
        <v>4377.53</v>
      </c>
      <c r="Q41" s="29" t="n">
        <f aca="false">[2]t4!P39</f>
        <v>28135.59</v>
      </c>
      <c r="R41" s="29" t="n">
        <f aca="false">[2]t4!Q39</f>
        <v>34903.82</v>
      </c>
      <c r="S41" s="29" t="n">
        <f aca="false">[2]t4!R39</f>
        <v>16171.85</v>
      </c>
      <c r="T41" s="29" t="n">
        <f aca="false">[2]t4!S39</f>
        <v>11078.09</v>
      </c>
      <c r="U41" s="29" t="n">
        <f aca="false">[2]t4!T39</f>
        <v>14788.95</v>
      </c>
      <c r="V41" s="29" t="n">
        <f aca="false">[2]t4!U39</f>
        <v>28245.86</v>
      </c>
      <c r="W41" s="29" t="n">
        <f aca="false">[2]t4!V39</f>
        <v>2680.89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9614.92</v>
      </c>
      <c r="C42" s="30" t="n">
        <f aca="false">[2]t4!C40</f>
        <v>22158.68</v>
      </c>
      <c r="D42" s="30" t="n">
        <f aca="false">[2]t4!D40</f>
        <v>5594.18</v>
      </c>
      <c r="E42" s="30" t="n">
        <f aca="false">[2]t4!E40</f>
        <v>217445.72</v>
      </c>
      <c r="F42" s="30" t="n">
        <f aca="false">[2]t4!F40</f>
        <v>996.13</v>
      </c>
      <c r="G42" s="30" t="str">
        <f aca="false">[2]t4!G40</f>
        <v>-</v>
      </c>
      <c r="H42" s="30" t="n">
        <f aca="false">[2]t4!H40</f>
        <v>44805.47</v>
      </c>
      <c r="I42" s="30" t="n">
        <f aca="false">[2]t4!I40</f>
        <v>93714.75</v>
      </c>
      <c r="J42" s="30" t="n">
        <f aca="false">[2]t4!J40</f>
        <v>49404.8</v>
      </c>
      <c r="K42" s="30" t="n">
        <f aca="false">[2]t4!K40</f>
        <v>59809.68</v>
      </c>
      <c r="L42" s="30" t="n">
        <f aca="false">[2]t4!L40</f>
        <v>2714.52</v>
      </c>
      <c r="M42" s="30" t="n">
        <f aca="false">[2]t4!M40</f>
        <v>3476.62</v>
      </c>
      <c r="N42" s="15" t="s">
        <v>54</v>
      </c>
      <c r="O42" s="30" t="n">
        <f aca="false">[2]t4!N40</f>
        <v>8323.94</v>
      </c>
      <c r="P42" s="30" t="n">
        <f aca="false">[2]t4!O40</f>
        <v>1312.8</v>
      </c>
      <c r="Q42" s="30" t="n">
        <f aca="false">[2]t4!P40</f>
        <v>22351.73</v>
      </c>
      <c r="R42" s="30" t="n">
        <f aca="false">[2]t4!Q40</f>
        <v>19949.19</v>
      </c>
      <c r="S42" s="30" t="n">
        <f aca="false">[2]t4!R40</f>
        <v>3401.47</v>
      </c>
      <c r="T42" s="30" t="n">
        <f aca="false">[2]t4!S40</f>
        <v>2435.01</v>
      </c>
      <c r="U42" s="30" t="n">
        <f aca="false">[2]t4!T40</f>
        <v>10629.06</v>
      </c>
      <c r="V42" s="30" t="n">
        <f aca="false">[2]t4!U40</f>
        <v>10540.73</v>
      </c>
      <c r="W42" s="30" t="n">
        <f aca="false">[2]t4!V40</f>
        <v>550.4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9015.81</v>
      </c>
      <c r="C43" s="30" t="n">
        <f aca="false">[2]t4!C41</f>
        <v>11016.75</v>
      </c>
      <c r="D43" s="30" t="str">
        <f aca="false">[2]t4!D41</f>
        <v>-</v>
      </c>
      <c r="E43" s="30" t="n">
        <f aca="false">[2]t4!E41</f>
        <v>166656.01</v>
      </c>
      <c r="F43" s="30" t="str">
        <f aca="false">[2]t4!F41</f>
        <v>-</v>
      </c>
      <c r="G43" s="30" t="n">
        <f aca="false">[2]t4!G41</f>
        <v>734.85</v>
      </c>
      <c r="H43" s="30" t="n">
        <f aca="false">[2]t4!H41</f>
        <v>7007.8</v>
      </c>
      <c r="I43" s="30" t="n">
        <f aca="false">[2]t4!I41</f>
        <v>86868.18</v>
      </c>
      <c r="J43" s="30" t="n">
        <f aca="false">[2]t4!J41</f>
        <v>12436.09</v>
      </c>
      <c r="K43" s="30" t="n">
        <f aca="false">[2]t4!K41</f>
        <v>109753.42</v>
      </c>
      <c r="L43" s="30" t="n">
        <f aca="false">[2]t4!L41</f>
        <v>1134.66</v>
      </c>
      <c r="M43" s="30" t="n">
        <f aca="false">[2]t4!M41</f>
        <v>6684.31</v>
      </c>
      <c r="N43" s="15" t="s">
        <v>55</v>
      </c>
      <c r="O43" s="30" t="n">
        <f aca="false">[2]t4!N41</f>
        <v>7511.59</v>
      </c>
      <c r="P43" s="30" t="n">
        <f aca="false">[2]t4!O41</f>
        <v>3064.73</v>
      </c>
      <c r="Q43" s="30" t="n">
        <f aca="false">[2]t4!P41</f>
        <v>5783.86</v>
      </c>
      <c r="R43" s="30" t="n">
        <f aca="false">[2]t4!Q41</f>
        <v>14954.63</v>
      </c>
      <c r="S43" s="30" t="n">
        <f aca="false">[2]t4!R41</f>
        <v>12770.37</v>
      </c>
      <c r="T43" s="30" t="n">
        <f aca="false">[2]t4!S41</f>
        <v>8643.08</v>
      </c>
      <c r="U43" s="30" t="n">
        <f aca="false">[2]t4!T41</f>
        <v>4159.89</v>
      </c>
      <c r="V43" s="30" t="n">
        <f aca="false">[2]t4!U41</f>
        <v>17705.13</v>
      </c>
      <c r="W43" s="30" t="n">
        <f aca="false">[2]t4!V41</f>
        <v>2130.45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69598.24</v>
      </c>
      <c r="C44" s="29" t="n">
        <f aca="false">[2]t4!C42</f>
        <v>119900.31</v>
      </c>
      <c r="D44" s="29" t="n">
        <f aca="false">[2]t4!D42</f>
        <v>406.35</v>
      </c>
      <c r="E44" s="29" t="n">
        <f aca="false">[2]t4!E42</f>
        <v>171263.82</v>
      </c>
      <c r="F44" s="29" t="n">
        <f aca="false">[2]t4!F42</f>
        <v>323.33</v>
      </c>
      <c r="G44" s="29" t="n">
        <f aca="false">[2]t4!G42</f>
        <v>1561.13</v>
      </c>
      <c r="H44" s="29" t="n">
        <f aca="false">[2]t4!H42</f>
        <v>36337.64</v>
      </c>
      <c r="I44" s="29" t="n">
        <f aca="false">[2]t4!I42</f>
        <v>101008.72</v>
      </c>
      <c r="J44" s="29" t="n">
        <f aca="false">[2]t4!J42</f>
        <v>13311.6</v>
      </c>
      <c r="K44" s="29" t="n">
        <f aca="false">[2]t4!K42</f>
        <v>53920.01</v>
      </c>
      <c r="L44" s="29" t="n">
        <f aca="false">[2]t4!L42</f>
        <v>1684.69</v>
      </c>
      <c r="M44" s="29" t="n">
        <f aca="false">[2]t4!M42</f>
        <v>3017.78</v>
      </c>
      <c r="N44" s="12" t="s">
        <v>76</v>
      </c>
      <c r="O44" s="29" t="n">
        <f aca="false">[2]t4!N42</f>
        <v>1359.07</v>
      </c>
      <c r="P44" s="29" t="n">
        <f aca="false">[2]t4!O42</f>
        <v>6321.38</v>
      </c>
      <c r="Q44" s="29" t="n">
        <f aca="false">[2]t4!P42</f>
        <v>10711.57</v>
      </c>
      <c r="R44" s="29" t="n">
        <f aca="false">[2]t4!Q42</f>
        <v>14892.34</v>
      </c>
      <c r="S44" s="29" t="n">
        <f aca="false">[2]t4!R42</f>
        <v>6012.46</v>
      </c>
      <c r="T44" s="29" t="n">
        <f aca="false">[2]t4!S42</f>
        <v>7418.63</v>
      </c>
      <c r="U44" s="29" t="n">
        <f aca="false">[2]t4!T42</f>
        <v>1438.81</v>
      </c>
      <c r="V44" s="29" t="n">
        <f aca="false">[2]t4!U42</f>
        <v>16586.04</v>
      </c>
      <c r="W44" s="29" t="n">
        <f aca="false">[2]t4!V42</f>
        <v>1503.09</v>
      </c>
      <c r="X44" s="29" t="str">
        <f aca="false">[2]t4!W42</f>
        <v>-</v>
      </c>
      <c r="Y44" s="29" t="n">
        <f aca="false">[2]t4!X42</f>
        <v>619.46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1951.9</v>
      </c>
      <c r="C45" s="30" t="n">
        <f aca="false">[2]t4!C43</f>
        <v>69626.14</v>
      </c>
      <c r="D45" s="30" t="str">
        <f aca="false">[2]t4!D43</f>
        <v>-</v>
      </c>
      <c r="E45" s="30" t="n">
        <f aca="false">[2]t4!E43</f>
        <v>104989.14</v>
      </c>
      <c r="F45" s="30" t="n">
        <f aca="false">[2]t4!F43</f>
        <v>323.33</v>
      </c>
      <c r="G45" s="30" t="n">
        <f aca="false">[2]t4!G43</f>
        <v>982.25</v>
      </c>
      <c r="H45" s="30" t="n">
        <f aca="false">[2]t4!H43</f>
        <v>31227.72</v>
      </c>
      <c r="I45" s="30" t="n">
        <f aca="false">[2]t4!I43</f>
        <v>47835.68</v>
      </c>
      <c r="J45" s="30" t="n">
        <f aca="false">[2]t4!J43</f>
        <v>10213.06</v>
      </c>
      <c r="K45" s="30" t="n">
        <f aca="false">[2]t4!K43</f>
        <v>16177.74</v>
      </c>
      <c r="L45" s="30" t="n">
        <f aca="false">[2]t4!L43</f>
        <v>1282.16</v>
      </c>
      <c r="M45" s="30" t="n">
        <f aca="false">[2]t4!M43</f>
        <v>710.2</v>
      </c>
      <c r="N45" s="15" t="s">
        <v>54</v>
      </c>
      <c r="O45" s="30" t="n">
        <f aca="false">[2]t4!N43</f>
        <v>1072.69</v>
      </c>
      <c r="P45" s="30" t="n">
        <f aca="false">[2]t4!O43</f>
        <v>3780.39</v>
      </c>
      <c r="Q45" s="30" t="n">
        <f aca="false">[2]t4!P43</f>
        <v>6635.33</v>
      </c>
      <c r="R45" s="30" t="n">
        <f aca="false">[2]t4!Q43</f>
        <v>11527.56</v>
      </c>
      <c r="S45" s="30" t="n">
        <f aca="false">[2]t4!R43</f>
        <v>1523.77</v>
      </c>
      <c r="T45" s="30" t="n">
        <f aca="false">[2]t4!S43</f>
        <v>847.73</v>
      </c>
      <c r="U45" s="30" t="n">
        <f aca="false">[2]t4!T43</f>
        <v>808.96</v>
      </c>
      <c r="V45" s="30" t="n">
        <f aca="false">[2]t4!U43</f>
        <v>10638.98</v>
      </c>
      <c r="W45" s="30" t="n">
        <f aca="false">[2]t4!V43</f>
        <v>1129.6</v>
      </c>
      <c r="X45" s="30" t="str">
        <f aca="false">[2]t4!W43</f>
        <v>-</v>
      </c>
      <c r="Y45" s="30" t="n">
        <f aca="false">[2]t4!X43</f>
        <v>619.46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7646.34</v>
      </c>
      <c r="C46" s="30" t="n">
        <f aca="false">[2]t4!C44</f>
        <v>50274.17</v>
      </c>
      <c r="D46" s="30" t="n">
        <f aca="false">[2]t4!D44</f>
        <v>406.35</v>
      </c>
      <c r="E46" s="30" t="n">
        <f aca="false">[2]t4!E44</f>
        <v>66274.68</v>
      </c>
      <c r="F46" s="30" t="str">
        <f aca="false">[2]t4!F44</f>
        <v>-</v>
      </c>
      <c r="G46" s="30" t="n">
        <f aca="false">[2]t4!G44</f>
        <v>578.88</v>
      </c>
      <c r="H46" s="30" t="n">
        <f aca="false">[2]t4!H44</f>
        <v>5109.92</v>
      </c>
      <c r="I46" s="30" t="n">
        <f aca="false">[2]t4!I44</f>
        <v>53173.04</v>
      </c>
      <c r="J46" s="30" t="n">
        <f aca="false">[2]t4!J44</f>
        <v>3098.54</v>
      </c>
      <c r="K46" s="30" t="n">
        <f aca="false">[2]t4!K44</f>
        <v>37742.27</v>
      </c>
      <c r="L46" s="30" t="n">
        <f aca="false">[2]t4!L44</f>
        <v>402.53</v>
      </c>
      <c r="M46" s="30" t="n">
        <f aca="false">[2]t4!M44</f>
        <v>2307.57</v>
      </c>
      <c r="N46" s="15" t="s">
        <v>55</v>
      </c>
      <c r="O46" s="30" t="n">
        <f aca="false">[2]t4!N44</f>
        <v>286.38</v>
      </c>
      <c r="P46" s="30" t="n">
        <f aca="false">[2]t4!O44</f>
        <v>2540.99</v>
      </c>
      <c r="Q46" s="30" t="n">
        <f aca="false">[2]t4!P44</f>
        <v>4076.24</v>
      </c>
      <c r="R46" s="30" t="n">
        <f aca="false">[2]t4!Q44</f>
        <v>3364.79</v>
      </c>
      <c r="S46" s="30" t="n">
        <f aca="false">[2]t4!R44</f>
        <v>4488.69</v>
      </c>
      <c r="T46" s="30" t="n">
        <f aca="false">[2]t4!S44</f>
        <v>6570.9</v>
      </c>
      <c r="U46" s="30" t="n">
        <f aca="false">[2]t4!T44</f>
        <v>629.85</v>
      </c>
      <c r="V46" s="30" t="n">
        <f aca="false">[2]t4!U44</f>
        <v>5947.06</v>
      </c>
      <c r="W46" s="30" t="n">
        <f aca="false">[2]t4!V44</f>
        <v>373.49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2938.27</v>
      </c>
      <c r="C52" s="29" t="n">
        <f aca="false">[2]t4!C45</f>
        <v>167804.56</v>
      </c>
      <c r="D52" s="29" t="str">
        <f aca="false">[2]t4!D45</f>
        <v>-</v>
      </c>
      <c r="E52" s="29" t="n">
        <f aca="false">[2]t4!E45</f>
        <v>26642.28</v>
      </c>
      <c r="F52" s="29" t="n">
        <f aca="false">[2]t4!F45</f>
        <v>211.11</v>
      </c>
      <c r="G52" s="29" t="str">
        <f aca="false">[2]t4!G45</f>
        <v>-</v>
      </c>
      <c r="H52" s="29" t="n">
        <f aca="false">[2]t4!H45</f>
        <v>12870.26</v>
      </c>
      <c r="I52" s="29" t="n">
        <f aca="false">[2]t4!I45</f>
        <v>57467.89</v>
      </c>
      <c r="J52" s="29" t="n">
        <f aca="false">[2]t4!J45</f>
        <v>2676.61</v>
      </c>
      <c r="K52" s="29" t="n">
        <f aca="false">[2]t4!K45</f>
        <v>22651.07</v>
      </c>
      <c r="L52" s="29" t="n">
        <f aca="false">[2]t4!L45</f>
        <v>1297.31</v>
      </c>
      <c r="M52" s="29" t="n">
        <f aca="false">[2]t4!M45</f>
        <v>4263.88</v>
      </c>
      <c r="N52" s="12" t="s">
        <v>77</v>
      </c>
      <c r="O52" s="29" t="n">
        <f aca="false">[2]t4!N45</f>
        <v>182.95</v>
      </c>
      <c r="P52" s="29" t="n">
        <f aca="false">[2]t4!O45</f>
        <v>890.69</v>
      </c>
      <c r="Q52" s="29" t="n">
        <f aca="false">[2]t4!P45</f>
        <v>979.98</v>
      </c>
      <c r="R52" s="29" t="n">
        <f aca="false">[2]t4!Q45</f>
        <v>12150.56</v>
      </c>
      <c r="S52" s="29" t="n">
        <f aca="false">[2]t4!R45</f>
        <v>11184.8</v>
      </c>
      <c r="T52" s="29" t="n">
        <f aca="false">[2]t4!S45</f>
        <v>8351.79</v>
      </c>
      <c r="U52" s="29" t="n">
        <f aca="false">[2]t4!T45</f>
        <v>4416.44</v>
      </c>
      <c r="V52" s="29" t="n">
        <f aca="false">[2]t4!U45</f>
        <v>6976.61</v>
      </c>
      <c r="W52" s="29" t="n">
        <f aca="false">[2]t4!V45</f>
        <v>1919.47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3008.33</v>
      </c>
      <c r="C53" s="30" t="n">
        <f aca="false">[2]t4!C46</f>
        <v>97055.51</v>
      </c>
      <c r="D53" s="30" t="str">
        <f aca="false">[2]t4!D46</f>
        <v>-</v>
      </c>
      <c r="E53" s="30" t="n">
        <f aca="false">[2]t4!E46</f>
        <v>12633.15</v>
      </c>
      <c r="F53" s="30" t="n">
        <f aca="false">[2]t4!F46</f>
        <v>211.11</v>
      </c>
      <c r="G53" s="30" t="str">
        <f aca="false">[2]t4!G46</f>
        <v>-</v>
      </c>
      <c r="H53" s="30" t="n">
        <f aca="false">[2]t4!H46</f>
        <v>11152.55</v>
      </c>
      <c r="I53" s="30" t="n">
        <f aca="false">[2]t4!I46</f>
        <v>29272.53</v>
      </c>
      <c r="J53" s="30" t="n">
        <f aca="false">[2]t4!J46</f>
        <v>2447.26</v>
      </c>
      <c r="K53" s="30" t="n">
        <f aca="false">[2]t4!K46</f>
        <v>7023.07</v>
      </c>
      <c r="L53" s="30" t="n">
        <f aca="false">[2]t4!L46</f>
        <v>885.17</v>
      </c>
      <c r="M53" s="30" t="n">
        <f aca="false">[2]t4!M46</f>
        <v>1888.6</v>
      </c>
      <c r="N53" s="15" t="s">
        <v>54</v>
      </c>
      <c r="O53" s="30" t="n">
        <f aca="false">[2]t4!N46</f>
        <v>100.02</v>
      </c>
      <c r="P53" s="30" t="n">
        <f aca="false">[2]t4!O46</f>
        <v>501.86</v>
      </c>
      <c r="Q53" s="30" t="n">
        <f aca="false">[2]t4!P46</f>
        <v>452.52</v>
      </c>
      <c r="R53" s="30" t="n">
        <f aca="false">[2]t4!Q46</f>
        <v>8487.44</v>
      </c>
      <c r="S53" s="30" t="n">
        <f aca="false">[2]t4!R46</f>
        <v>2484.88</v>
      </c>
      <c r="T53" s="30" t="n">
        <f aca="false">[2]t4!S46</f>
        <v>3021.21</v>
      </c>
      <c r="U53" s="30" t="n">
        <f aca="false">[2]t4!T46</f>
        <v>3031.43</v>
      </c>
      <c r="V53" s="30" t="n">
        <f aca="false">[2]t4!U46</f>
        <v>2360.02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59929.95</v>
      </c>
      <c r="C54" s="30" t="n">
        <f aca="false">[2]t4!C51</f>
        <v>70749.05</v>
      </c>
      <c r="D54" s="30" t="str">
        <f aca="false">[2]t4!D51</f>
        <v>-</v>
      </c>
      <c r="E54" s="30" t="n">
        <f aca="false">[2]t4!E51</f>
        <v>14009.13</v>
      </c>
      <c r="F54" s="30" t="str">
        <f aca="false">[2]t4!F51</f>
        <v>-</v>
      </c>
      <c r="G54" s="30" t="str">
        <f aca="false">[2]t4!G51</f>
        <v>-</v>
      </c>
      <c r="H54" s="30" t="n">
        <f aca="false">[2]t4!H51</f>
        <v>1717.71</v>
      </c>
      <c r="I54" s="30" t="n">
        <f aca="false">[2]t4!I51</f>
        <v>28195.36</v>
      </c>
      <c r="J54" s="30" t="n">
        <f aca="false">[2]t4!J51</f>
        <v>229.35</v>
      </c>
      <c r="K54" s="30" t="n">
        <f aca="false">[2]t4!K51</f>
        <v>15628</v>
      </c>
      <c r="L54" s="30" t="n">
        <f aca="false">[2]t4!L51</f>
        <v>412.15</v>
      </c>
      <c r="M54" s="30" t="n">
        <f aca="false">[2]t4!M51</f>
        <v>2375.28</v>
      </c>
      <c r="N54" s="15" t="s">
        <v>55</v>
      </c>
      <c r="O54" s="30" t="n">
        <f aca="false">[2]t4!N51</f>
        <v>82.93</v>
      </c>
      <c r="P54" s="30" t="n">
        <f aca="false">[2]t4!O51</f>
        <v>388.84</v>
      </c>
      <c r="Q54" s="30" t="n">
        <f aca="false">[2]t4!P51</f>
        <v>527.46</v>
      </c>
      <c r="R54" s="30" t="n">
        <f aca="false">[2]t4!Q51</f>
        <v>3663.11</v>
      </c>
      <c r="S54" s="30" t="n">
        <f aca="false">[2]t4!R51</f>
        <v>8699.92</v>
      </c>
      <c r="T54" s="30" t="n">
        <f aca="false">[2]t4!S51</f>
        <v>5330.58</v>
      </c>
      <c r="U54" s="30" t="n">
        <f aca="false">[2]t4!T51</f>
        <v>1385.01</v>
      </c>
      <c r="V54" s="30" t="n">
        <f aca="false">[2]t4!U51</f>
        <v>4616.59</v>
      </c>
      <c r="W54" s="30" t="n">
        <f aca="false">[2]t4!V51</f>
        <v>1919.47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5473.41</v>
      </c>
      <c r="C55" s="29" t="n">
        <f aca="false">[2]t4!C52</f>
        <v>88600.79</v>
      </c>
      <c r="D55" s="29" t="str">
        <f aca="false">[2]t4!D52</f>
        <v>-</v>
      </c>
      <c r="E55" s="29" t="n">
        <f aca="false">[2]t4!E52</f>
        <v>10677.98</v>
      </c>
      <c r="F55" s="29" t="n">
        <f aca="false">[2]t4!F52</f>
        <v>344.79</v>
      </c>
      <c r="G55" s="29" t="n">
        <f aca="false">[2]t4!G52</f>
        <v>589.34</v>
      </c>
      <c r="H55" s="29" t="n">
        <f aca="false">[2]t4!H52</f>
        <v>7675.78</v>
      </c>
      <c r="I55" s="29" t="n">
        <f aca="false">[2]t4!I52</f>
        <v>26784.01</v>
      </c>
      <c r="J55" s="29" t="n">
        <f aca="false">[2]t4!J52</f>
        <v>3456.64</v>
      </c>
      <c r="K55" s="29" t="n">
        <f aca="false">[2]t4!K52</f>
        <v>9684.44</v>
      </c>
      <c r="L55" s="29" t="n">
        <f aca="false">[2]t4!L52</f>
        <v>455.2</v>
      </c>
      <c r="M55" s="29" t="n">
        <f aca="false">[2]t4!M52</f>
        <v>1799.2</v>
      </c>
      <c r="N55" s="12" t="s">
        <v>78</v>
      </c>
      <c r="O55" s="29" t="str">
        <f aca="false">[2]t4!N52</f>
        <v>-</v>
      </c>
      <c r="P55" s="29" t="n">
        <f aca="false">[2]t4!O52</f>
        <v>621.08</v>
      </c>
      <c r="Q55" s="29" t="n">
        <f aca="false">[2]t4!P52</f>
        <v>730.6</v>
      </c>
      <c r="R55" s="29" t="n">
        <f aca="false">[2]t4!Q52</f>
        <v>10164.37</v>
      </c>
      <c r="S55" s="29" t="n">
        <f aca="false">[2]t4!R52</f>
        <v>3689.38</v>
      </c>
      <c r="T55" s="29" t="n">
        <f aca="false">[2]t4!S52</f>
        <v>6395.77</v>
      </c>
      <c r="U55" s="29" t="n">
        <f aca="false">[2]t4!T52</f>
        <v>699.55</v>
      </c>
      <c r="V55" s="29" t="n">
        <f aca="false">[2]t4!U52</f>
        <v>2661.02</v>
      </c>
      <c r="W55" s="29" t="n">
        <f aca="false">[2]t4!V52</f>
        <v>443.47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9327.94</v>
      </c>
      <c r="C56" s="30" t="n">
        <f aca="false">[2]t4!C53</f>
        <v>55761.48</v>
      </c>
      <c r="D56" s="30" t="str">
        <f aca="false">[2]t4!D53</f>
        <v>-</v>
      </c>
      <c r="E56" s="30" t="n">
        <f aca="false">[2]t4!E53</f>
        <v>5633.76</v>
      </c>
      <c r="F56" s="30" t="n">
        <f aca="false">[2]t4!F53</f>
        <v>344.79</v>
      </c>
      <c r="G56" s="30" t="n">
        <f aca="false">[2]t4!G53</f>
        <v>142.31</v>
      </c>
      <c r="H56" s="30" t="n">
        <f aca="false">[2]t4!H53</f>
        <v>7218.72</v>
      </c>
      <c r="I56" s="30" t="n">
        <f aca="false">[2]t4!I53</f>
        <v>12462.99</v>
      </c>
      <c r="J56" s="30" t="n">
        <f aca="false">[2]t4!J53</f>
        <v>2262.33</v>
      </c>
      <c r="K56" s="30" t="n">
        <f aca="false">[2]t4!K53</f>
        <v>2995</v>
      </c>
      <c r="L56" s="30" t="n">
        <f aca="false">[2]t4!L53</f>
        <v>269.95</v>
      </c>
      <c r="M56" s="30" t="n">
        <f aca="false">[2]t4!M53</f>
        <v>571.28</v>
      </c>
      <c r="N56" s="15" t="s">
        <v>54</v>
      </c>
      <c r="O56" s="30" t="str">
        <f aca="false">[2]t4!N53</f>
        <v>-</v>
      </c>
      <c r="P56" s="30" t="n">
        <f aca="false">[2]t4!O53</f>
        <v>452.28</v>
      </c>
      <c r="Q56" s="30" t="n">
        <f aca="false">[2]t4!P53</f>
        <v>304.37</v>
      </c>
      <c r="R56" s="30" t="n">
        <f aca="false">[2]t4!Q53</f>
        <v>7454.35</v>
      </c>
      <c r="S56" s="30" t="n">
        <f aca="false">[2]t4!R53</f>
        <v>870.49</v>
      </c>
      <c r="T56" s="30" t="n">
        <f aca="false">[2]t4!S53</f>
        <v>947.36</v>
      </c>
      <c r="U56" s="30" t="n">
        <f aca="false">[2]t4!T53</f>
        <v>497.97</v>
      </c>
      <c r="V56" s="30" t="n">
        <f aca="false">[2]t4!U53</f>
        <v>1138.52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6145.46</v>
      </c>
      <c r="C57" s="30" t="n">
        <f aca="false">[2]t4!C54</f>
        <v>32839.3</v>
      </c>
      <c r="D57" s="30" t="str">
        <f aca="false">[2]t4!D54</f>
        <v>-</v>
      </c>
      <c r="E57" s="30" t="n">
        <f aca="false">[2]t4!E54</f>
        <v>5044.22</v>
      </c>
      <c r="F57" s="30" t="str">
        <f aca="false">[2]t4!F54</f>
        <v>-</v>
      </c>
      <c r="G57" s="30" t="n">
        <f aca="false">[2]t4!G54</f>
        <v>447.03</v>
      </c>
      <c r="H57" s="30" t="n">
        <f aca="false">[2]t4!H54</f>
        <v>457.05</v>
      </c>
      <c r="I57" s="30" t="n">
        <f aca="false">[2]t4!I54</f>
        <v>14321.02</v>
      </c>
      <c r="J57" s="30" t="n">
        <f aca="false">[2]t4!J54</f>
        <v>1194.31</v>
      </c>
      <c r="K57" s="30" t="n">
        <f aca="false">[2]t4!K54</f>
        <v>6689.45</v>
      </c>
      <c r="L57" s="30" t="n">
        <f aca="false">[2]t4!L54</f>
        <v>185.25</v>
      </c>
      <c r="M57" s="30" t="n">
        <f aca="false">[2]t4!M54</f>
        <v>1227.92</v>
      </c>
      <c r="N57" s="15" t="s">
        <v>55</v>
      </c>
      <c r="O57" s="30" t="str">
        <f aca="false">[2]t4!N54</f>
        <v>-</v>
      </c>
      <c r="P57" s="30" t="n">
        <f aca="false">[2]t4!O54</f>
        <v>168.8</v>
      </c>
      <c r="Q57" s="30" t="n">
        <f aca="false">[2]t4!P54</f>
        <v>426.23</v>
      </c>
      <c r="R57" s="30" t="n">
        <f aca="false">[2]t4!Q54</f>
        <v>2710.02</v>
      </c>
      <c r="S57" s="30" t="n">
        <f aca="false">[2]t4!R54</f>
        <v>2818.9</v>
      </c>
      <c r="T57" s="30" t="n">
        <f aca="false">[2]t4!S54</f>
        <v>5448.41</v>
      </c>
      <c r="U57" s="30" t="n">
        <f aca="false">[2]t4!T54</f>
        <v>201.59</v>
      </c>
      <c r="V57" s="30" t="n">
        <f aca="false">[2]t4!U54</f>
        <v>1522.5</v>
      </c>
      <c r="W57" s="30" t="n">
        <f aca="false">[2]t4!V54</f>
        <v>443.47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32580.53</v>
      </c>
      <c r="C58" s="29" t="n">
        <f aca="false">[2]t4!C55</f>
        <v>90850.94</v>
      </c>
      <c r="D58" s="29" t="str">
        <f aca="false">[2]t4!D55</f>
        <v>-</v>
      </c>
      <c r="E58" s="29" t="n">
        <f aca="false">[2]t4!E55</f>
        <v>154390.79</v>
      </c>
      <c r="F58" s="29" t="n">
        <f aca="false">[2]t4!F55</f>
        <v>855.94</v>
      </c>
      <c r="G58" s="29" t="n">
        <f aca="false">[2]t4!G55</f>
        <v>1894.24</v>
      </c>
      <c r="H58" s="29" t="n">
        <f aca="false">[2]t4!H55</f>
        <v>25119.86</v>
      </c>
      <c r="I58" s="29" t="n">
        <f aca="false">[2]t4!I55</f>
        <v>51940.86</v>
      </c>
      <c r="J58" s="29" t="n">
        <f aca="false">[2]t4!J55</f>
        <v>15185.56</v>
      </c>
      <c r="K58" s="29" t="n">
        <f aca="false">[2]t4!K55</f>
        <v>31211.3</v>
      </c>
      <c r="L58" s="29" t="n">
        <f aca="false">[2]t4!L55</f>
        <v>1082.18</v>
      </c>
      <c r="M58" s="29" t="n">
        <f aca="false">[2]t4!M55</f>
        <v>2072.5</v>
      </c>
      <c r="N58" s="12" t="s">
        <v>79</v>
      </c>
      <c r="O58" s="29" t="n">
        <f aca="false">[2]t4!N55</f>
        <v>2244.29</v>
      </c>
      <c r="P58" s="29" t="n">
        <f aca="false">[2]t4!O55</f>
        <v>2429.89</v>
      </c>
      <c r="Q58" s="29" t="n">
        <f aca="false">[2]t4!P55</f>
        <v>4291.12</v>
      </c>
      <c r="R58" s="29" t="n">
        <f aca="false">[2]t4!Q55</f>
        <v>15567.06</v>
      </c>
      <c r="S58" s="29" t="n">
        <f aca="false">[2]t4!R55</f>
        <v>11239.22</v>
      </c>
      <c r="T58" s="29" t="n">
        <f aca="false">[2]t4!S55</f>
        <v>6436.35</v>
      </c>
      <c r="U58" s="29" t="n">
        <f aca="false">[2]t4!T55</f>
        <v>3025.27</v>
      </c>
      <c r="V58" s="29" t="n">
        <f aca="false">[2]t4!U55</f>
        <v>10367.02</v>
      </c>
      <c r="W58" s="29" t="n">
        <f aca="false">[2]t4!V55</f>
        <v>946.59</v>
      </c>
      <c r="X58" s="29" t="str">
        <f aca="false">[2]t4!W55</f>
        <v>-</v>
      </c>
      <c r="Y58" s="29" t="n">
        <f aca="false">[2]t4!X55</f>
        <v>1429.54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5002.47</v>
      </c>
      <c r="C59" s="30" t="n">
        <f aca="false">[2]t4!C56</f>
        <v>59134.2</v>
      </c>
      <c r="D59" s="30" t="str">
        <f aca="false">[2]t4!D56</f>
        <v>-</v>
      </c>
      <c r="E59" s="30" t="n">
        <f aca="false">[2]t4!E56</f>
        <v>84927.7</v>
      </c>
      <c r="F59" s="30" t="n">
        <f aca="false">[2]t4!F56</f>
        <v>855.94</v>
      </c>
      <c r="G59" s="30" t="n">
        <f aca="false">[2]t4!G56</f>
        <v>1506.6</v>
      </c>
      <c r="H59" s="30" t="n">
        <f aca="false">[2]t4!H56</f>
        <v>22164.84</v>
      </c>
      <c r="I59" s="30" t="n">
        <f aca="false">[2]t4!I56</f>
        <v>26467.64</v>
      </c>
      <c r="J59" s="30" t="n">
        <f aca="false">[2]t4!J56</f>
        <v>14439.28</v>
      </c>
      <c r="K59" s="30" t="n">
        <f aca="false">[2]t4!K56</f>
        <v>11409.55</v>
      </c>
      <c r="L59" s="30" t="str">
        <f aca="false">[2]t4!L56</f>
        <v>-</v>
      </c>
      <c r="M59" s="30" t="n">
        <f aca="false">[2]t4!M56</f>
        <v>382.67</v>
      </c>
      <c r="N59" s="15" t="s">
        <v>54</v>
      </c>
      <c r="O59" s="30" t="n">
        <f aca="false">[2]t4!N56</f>
        <v>1036.69</v>
      </c>
      <c r="P59" s="30" t="n">
        <f aca="false">[2]t4!O56</f>
        <v>1242.59</v>
      </c>
      <c r="Q59" s="30" t="n">
        <f aca="false">[2]t4!P56</f>
        <v>1690.33</v>
      </c>
      <c r="R59" s="30" t="n">
        <f aca="false">[2]t4!Q56</f>
        <v>8509.4</v>
      </c>
      <c r="S59" s="30" t="n">
        <f aca="false">[2]t4!R56</f>
        <v>3692.94</v>
      </c>
      <c r="T59" s="30" t="str">
        <f aca="false">[2]t4!S56</f>
        <v>-</v>
      </c>
      <c r="U59" s="30" t="n">
        <f aca="false">[2]t4!T56</f>
        <v>1545.08</v>
      </c>
      <c r="V59" s="30" t="n">
        <f aca="false">[2]t4!U56</f>
        <v>5500.15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496.88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87578.06</v>
      </c>
      <c r="C60" s="30" t="n">
        <f aca="false">[2]t4!C57</f>
        <v>31716.74</v>
      </c>
      <c r="D60" s="30" t="str">
        <f aca="false">[2]t4!D57</f>
        <v>-</v>
      </c>
      <c r="E60" s="30" t="n">
        <f aca="false">[2]t4!E57</f>
        <v>69463.09</v>
      </c>
      <c r="F60" s="30" t="str">
        <f aca="false">[2]t4!F57</f>
        <v>-</v>
      </c>
      <c r="G60" s="30" t="n">
        <f aca="false">[2]t4!G57</f>
        <v>387.64</v>
      </c>
      <c r="H60" s="30" t="n">
        <f aca="false">[2]t4!H57</f>
        <v>2955.02</v>
      </c>
      <c r="I60" s="30" t="n">
        <f aca="false">[2]t4!I57</f>
        <v>25473.23</v>
      </c>
      <c r="J60" s="30" t="n">
        <f aca="false">[2]t4!J57</f>
        <v>746.28</v>
      </c>
      <c r="K60" s="30" t="n">
        <f aca="false">[2]t4!K57</f>
        <v>19801.75</v>
      </c>
      <c r="L60" s="30" t="n">
        <f aca="false">[2]t4!L57</f>
        <v>1082.18</v>
      </c>
      <c r="M60" s="30" t="n">
        <f aca="false">[2]t4!M57</f>
        <v>1689.83</v>
      </c>
      <c r="N60" s="15" t="s">
        <v>55</v>
      </c>
      <c r="O60" s="30" t="n">
        <f aca="false">[2]t4!N57</f>
        <v>1207.6</v>
      </c>
      <c r="P60" s="30" t="n">
        <f aca="false">[2]t4!O57</f>
        <v>1187.31</v>
      </c>
      <c r="Q60" s="30" t="n">
        <f aca="false">[2]t4!P57</f>
        <v>2600.79</v>
      </c>
      <c r="R60" s="30" t="n">
        <f aca="false">[2]t4!Q57</f>
        <v>7057.66</v>
      </c>
      <c r="S60" s="30" t="n">
        <f aca="false">[2]t4!R57</f>
        <v>7546.28</v>
      </c>
      <c r="T60" s="30" t="n">
        <f aca="false">[2]t4!S57</f>
        <v>6436.35</v>
      </c>
      <c r="U60" s="30" t="n">
        <f aca="false">[2]t4!T57</f>
        <v>1480.19</v>
      </c>
      <c r="V60" s="30" t="n">
        <f aca="false">[2]t4!U57</f>
        <v>4866.87</v>
      </c>
      <c r="W60" s="30" t="n">
        <f aca="false">[2]t4!V57</f>
        <v>946.59</v>
      </c>
      <c r="X60" s="30" t="str">
        <f aca="false">[2]t4!W57</f>
        <v>-</v>
      </c>
      <c r="Y60" s="30" t="n">
        <f aca="false">[2]t4!X57</f>
        <v>932.66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58732.37</v>
      </c>
      <c r="C61" s="29" t="n">
        <f aca="false">[2]t4!C58</f>
        <v>49733.63</v>
      </c>
      <c r="D61" s="29" t="str">
        <f aca="false">[2]t4!D58</f>
        <v>-</v>
      </c>
      <c r="E61" s="29" t="n">
        <f aca="false">[2]t4!E58</f>
        <v>145642.07</v>
      </c>
      <c r="F61" s="29" t="n">
        <f aca="false">[2]t4!F58</f>
        <v>1166.98</v>
      </c>
      <c r="G61" s="29" t="n">
        <f aca="false">[2]t4!G58</f>
        <v>1495.31</v>
      </c>
      <c r="H61" s="29" t="n">
        <f aca="false">[2]t4!H58</f>
        <v>25211.07</v>
      </c>
      <c r="I61" s="29" t="n">
        <f aca="false">[2]t4!I58</f>
        <v>49829.58</v>
      </c>
      <c r="J61" s="29" t="n">
        <f aca="false">[2]t4!J58</f>
        <v>11356.38</v>
      </c>
      <c r="K61" s="29" t="n">
        <f aca="false">[2]t4!K58</f>
        <v>30879.29</v>
      </c>
      <c r="L61" s="29" t="n">
        <f aca="false">[2]t4!L58</f>
        <v>555.04</v>
      </c>
      <c r="M61" s="29" t="n">
        <f aca="false">[2]t4!M58</f>
        <v>4926.88</v>
      </c>
      <c r="N61" s="12" t="s">
        <v>80</v>
      </c>
      <c r="O61" s="29" t="n">
        <f aca="false">[2]t4!N58</f>
        <v>794.09</v>
      </c>
      <c r="P61" s="29" t="n">
        <f aca="false">[2]t4!O58</f>
        <v>1525.36</v>
      </c>
      <c r="Q61" s="29" t="n">
        <f aca="false">[2]t4!P58</f>
        <v>5249.62</v>
      </c>
      <c r="R61" s="29" t="n">
        <f aca="false">[2]t4!Q58</f>
        <v>15825.22</v>
      </c>
      <c r="S61" s="29" t="n">
        <f aca="false">[2]t4!R58</f>
        <v>3834.1</v>
      </c>
      <c r="T61" s="29" t="n">
        <f aca="false">[2]t4!S58</f>
        <v>5130.96</v>
      </c>
      <c r="U61" s="29" t="n">
        <f aca="false">[2]t4!T58</f>
        <v>431.99</v>
      </c>
      <c r="V61" s="29" t="n">
        <f aca="false">[2]t4!U58</f>
        <v>5144.8</v>
      </c>
      <c r="W61" s="29" t="str">
        <f aca="false">[2]t4!V58</f>
        <v>-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0382.54</v>
      </c>
      <c r="C62" s="30" t="n">
        <f aca="false">[2]t4!C59</f>
        <v>30281.01</v>
      </c>
      <c r="D62" s="30" t="str">
        <f aca="false">[2]t4!D59</f>
        <v>-</v>
      </c>
      <c r="E62" s="30" t="n">
        <f aca="false">[2]t4!E59</f>
        <v>75111.87</v>
      </c>
      <c r="F62" s="30" t="n">
        <f aca="false">[2]t4!F59</f>
        <v>1102.43</v>
      </c>
      <c r="G62" s="30" t="n">
        <f aca="false">[2]t4!G59</f>
        <v>1354.79</v>
      </c>
      <c r="H62" s="30" t="n">
        <f aca="false">[2]t4!H59</f>
        <v>21435.57</v>
      </c>
      <c r="I62" s="30" t="n">
        <f aca="false">[2]t4!I59</f>
        <v>23697.51</v>
      </c>
      <c r="J62" s="30" t="n">
        <f aca="false">[2]t4!J59</f>
        <v>10202.43</v>
      </c>
      <c r="K62" s="30" t="n">
        <f aca="false">[2]t4!K59</f>
        <v>8877.1</v>
      </c>
      <c r="L62" s="30" t="str">
        <f aca="false">[2]t4!L59</f>
        <v>-</v>
      </c>
      <c r="M62" s="30" t="n">
        <f aca="false">[2]t4!M59</f>
        <v>572.82</v>
      </c>
      <c r="N62" s="15" t="s">
        <v>54</v>
      </c>
      <c r="O62" s="30" t="n">
        <f aca="false">[2]t4!N59</f>
        <v>415.71</v>
      </c>
      <c r="P62" s="30" t="n">
        <f aca="false">[2]t4!O59</f>
        <v>1307.27</v>
      </c>
      <c r="Q62" s="30" t="n">
        <f aca="false">[2]t4!P59</f>
        <v>4263.87</v>
      </c>
      <c r="R62" s="30" t="n">
        <f aca="false">[2]t4!Q59</f>
        <v>7345.62</v>
      </c>
      <c r="S62" s="30" t="n">
        <f aca="false">[2]t4!R59</f>
        <v>1281.83</v>
      </c>
      <c r="T62" s="30" t="n">
        <f aca="false">[2]t4!S59</f>
        <v>1346.02</v>
      </c>
      <c r="U62" s="30" t="str">
        <f aca="false">[2]t4!T59</f>
        <v>-</v>
      </c>
      <c r="V62" s="30" t="n">
        <f aca="false">[2]t4!U59</f>
        <v>1786.7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349.83</v>
      </c>
      <c r="C63" s="30" t="n">
        <f aca="false">[2]t4!C60</f>
        <v>19452.62</v>
      </c>
      <c r="D63" s="30" t="str">
        <f aca="false">[2]t4!D60</f>
        <v>-</v>
      </c>
      <c r="E63" s="30" t="n">
        <f aca="false">[2]t4!E60</f>
        <v>70530.21</v>
      </c>
      <c r="F63" s="30" t="n">
        <f aca="false">[2]t4!F60</f>
        <v>64.56</v>
      </c>
      <c r="G63" s="30" t="n">
        <f aca="false">[2]t4!G60</f>
        <v>140.52</v>
      </c>
      <c r="H63" s="30" t="n">
        <f aca="false">[2]t4!H60</f>
        <v>3775.51</v>
      </c>
      <c r="I63" s="30" t="n">
        <f aca="false">[2]t4!I60</f>
        <v>26132.06</v>
      </c>
      <c r="J63" s="30" t="n">
        <f aca="false">[2]t4!J60</f>
        <v>1153.94</v>
      </c>
      <c r="K63" s="30" t="n">
        <f aca="false">[2]t4!K60</f>
        <v>22002.19</v>
      </c>
      <c r="L63" s="30" t="n">
        <f aca="false">[2]t4!L60</f>
        <v>555.04</v>
      </c>
      <c r="M63" s="30" t="n">
        <f aca="false">[2]t4!M60</f>
        <v>4354.06</v>
      </c>
      <c r="N63" s="15" t="s">
        <v>55</v>
      </c>
      <c r="O63" s="30" t="n">
        <f aca="false">[2]t4!N60</f>
        <v>378.38</v>
      </c>
      <c r="P63" s="30" t="n">
        <f aca="false">[2]t4!O60</f>
        <v>218.09</v>
      </c>
      <c r="Q63" s="30" t="n">
        <f aca="false">[2]t4!P60</f>
        <v>985.75</v>
      </c>
      <c r="R63" s="30" t="n">
        <f aca="false">[2]t4!Q60</f>
        <v>8479.6</v>
      </c>
      <c r="S63" s="30" t="n">
        <f aca="false">[2]t4!R60</f>
        <v>2552.27</v>
      </c>
      <c r="T63" s="30" t="n">
        <f aca="false">[2]t4!S60</f>
        <v>3784.94</v>
      </c>
      <c r="U63" s="30" t="n">
        <f aca="false">[2]t4!T60</f>
        <v>431.99</v>
      </c>
      <c r="V63" s="30" t="n">
        <f aca="false">[2]t4!U60</f>
        <v>3358.1</v>
      </c>
      <c r="W63" s="30" t="str">
        <f aca="false">[2]t4!V60</f>
        <v>-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48042.41</v>
      </c>
      <c r="C64" s="29" t="n">
        <f aca="false">[2]t4!C61</f>
        <v>35496.71</v>
      </c>
      <c r="D64" s="29" t="n">
        <f aca="false">[2]t4!D61</f>
        <v>574.27</v>
      </c>
      <c r="E64" s="29" t="n">
        <f aca="false">[2]t4!E61</f>
        <v>28689.85</v>
      </c>
      <c r="F64" s="29" t="n">
        <f aca="false">[2]t4!F61</f>
        <v>52.09</v>
      </c>
      <c r="G64" s="29" t="n">
        <f aca="false">[2]t4!G61</f>
        <v>1314.91</v>
      </c>
      <c r="H64" s="29" t="n">
        <f aca="false">[2]t4!H61</f>
        <v>11388.75</v>
      </c>
      <c r="I64" s="29" t="n">
        <f aca="false">[2]t4!I61</f>
        <v>28013.11</v>
      </c>
      <c r="J64" s="29" t="n">
        <f aca="false">[2]t4!J61</f>
        <v>1586.8</v>
      </c>
      <c r="K64" s="29" t="n">
        <f aca="false">[2]t4!K61</f>
        <v>13997.6</v>
      </c>
      <c r="L64" s="29" t="n">
        <f aca="false">[2]t4!L61</f>
        <v>31.21</v>
      </c>
      <c r="M64" s="29" t="n">
        <f aca="false">[2]t4!M61</f>
        <v>1016.03</v>
      </c>
      <c r="N64" s="12" t="s">
        <v>81</v>
      </c>
      <c r="O64" s="29" t="str">
        <f aca="false">[2]t4!N61</f>
        <v>-</v>
      </c>
      <c r="P64" s="29" t="n">
        <f aca="false">[2]t4!O61</f>
        <v>510.68</v>
      </c>
      <c r="Q64" s="29" t="n">
        <f aca="false">[2]t4!P61</f>
        <v>2056.26</v>
      </c>
      <c r="R64" s="29" t="n">
        <f aca="false">[2]t4!Q61</f>
        <v>5334.28</v>
      </c>
      <c r="S64" s="29" t="n">
        <f aca="false">[2]t4!R61</f>
        <v>4341.34</v>
      </c>
      <c r="T64" s="29" t="n">
        <f aca="false">[2]t4!S61</f>
        <v>3169.95</v>
      </c>
      <c r="U64" s="29" t="n">
        <f aca="false">[2]t4!T61</f>
        <v>2546.71</v>
      </c>
      <c r="V64" s="29" t="n">
        <f aca="false">[2]t4!U61</f>
        <v>7504.86</v>
      </c>
      <c r="W64" s="29" t="n">
        <f aca="false">[2]t4!V61</f>
        <v>416.99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395.59</v>
      </c>
      <c r="C65" s="30" t="n">
        <f aca="false">[2]t4!C62</f>
        <v>24326.45</v>
      </c>
      <c r="D65" s="30" t="n">
        <f aca="false">[2]t4!D62</f>
        <v>574.27</v>
      </c>
      <c r="E65" s="30" t="n">
        <f aca="false">[2]t4!E62</f>
        <v>12451.65</v>
      </c>
      <c r="F65" s="30" t="n">
        <f aca="false">[2]t4!F62</f>
        <v>52.09</v>
      </c>
      <c r="G65" s="30" t="n">
        <f aca="false">[2]t4!G62</f>
        <v>406.66</v>
      </c>
      <c r="H65" s="30" t="n">
        <f aca="false">[2]t4!H62</f>
        <v>10239.41</v>
      </c>
      <c r="I65" s="30" t="n">
        <f aca="false">[2]t4!I62</f>
        <v>14527.59</v>
      </c>
      <c r="J65" s="30" t="n">
        <f aca="false">[2]t4!J62</f>
        <v>1303.97</v>
      </c>
      <c r="K65" s="30" t="n">
        <f aca="false">[2]t4!K62</f>
        <v>6319.45</v>
      </c>
      <c r="L65" s="30" t="n">
        <f aca="false">[2]t4!L62</f>
        <v>31.21</v>
      </c>
      <c r="M65" s="30" t="n">
        <f aca="false">[2]t4!M62</f>
        <v>503.55</v>
      </c>
      <c r="N65" s="15" t="s">
        <v>54</v>
      </c>
      <c r="O65" s="30" t="str">
        <f aca="false">[2]t4!N62</f>
        <v>-</v>
      </c>
      <c r="P65" s="30" t="n">
        <f aca="false">[2]t4!O62</f>
        <v>448.82</v>
      </c>
      <c r="Q65" s="30" t="n">
        <f aca="false">[2]t4!P62</f>
        <v>876.07</v>
      </c>
      <c r="R65" s="30" t="n">
        <f aca="false">[2]t4!Q62</f>
        <v>3096.3</v>
      </c>
      <c r="S65" s="30" t="n">
        <f aca="false">[2]t4!R62</f>
        <v>902.33</v>
      </c>
      <c r="T65" s="30" t="n">
        <f aca="false">[2]t4!S62</f>
        <v>1011.96</v>
      </c>
      <c r="U65" s="30" t="n">
        <f aca="false">[2]t4!T62</f>
        <v>923.56</v>
      </c>
      <c r="V65" s="30" t="n">
        <f aca="false">[2]t4!U62</f>
        <v>4231.51</v>
      </c>
      <c r="W65" s="30" t="n">
        <f aca="false">[2]t4!V62</f>
        <v>168.73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5646.82</v>
      </c>
      <c r="C66" s="30" t="n">
        <f aca="false">[2]t4!C63</f>
        <v>11170.26</v>
      </c>
      <c r="D66" s="30" t="str">
        <f aca="false">[2]t4!D63</f>
        <v>-</v>
      </c>
      <c r="E66" s="30" t="n">
        <f aca="false">[2]t4!E63</f>
        <v>16238.21</v>
      </c>
      <c r="F66" s="30" t="str">
        <f aca="false">[2]t4!F63</f>
        <v>-</v>
      </c>
      <c r="G66" s="30" t="n">
        <f aca="false">[2]t4!G63</f>
        <v>908.25</v>
      </c>
      <c r="H66" s="30" t="n">
        <f aca="false">[2]t4!H63</f>
        <v>1149.34</v>
      </c>
      <c r="I66" s="30" t="n">
        <f aca="false">[2]t4!I63</f>
        <v>13485.52</v>
      </c>
      <c r="J66" s="30" t="n">
        <f aca="false">[2]t4!J63</f>
        <v>282.83</v>
      </c>
      <c r="K66" s="30" t="n">
        <f aca="false">[2]t4!K63</f>
        <v>7678.15</v>
      </c>
      <c r="L66" s="30" t="str">
        <f aca="false">[2]t4!L63</f>
        <v>-</v>
      </c>
      <c r="M66" s="30" t="n">
        <f aca="false">[2]t4!M63</f>
        <v>512.47</v>
      </c>
      <c r="N66" s="15" t="s">
        <v>55</v>
      </c>
      <c r="O66" s="30" t="str">
        <f aca="false">[2]t4!N63</f>
        <v>-</v>
      </c>
      <c r="P66" s="30" t="n">
        <f aca="false">[2]t4!O63</f>
        <v>61.86</v>
      </c>
      <c r="Q66" s="30" t="n">
        <f aca="false">[2]t4!P63</f>
        <v>1180.2</v>
      </c>
      <c r="R66" s="30" t="n">
        <f aca="false">[2]t4!Q63</f>
        <v>2237.97</v>
      </c>
      <c r="S66" s="30" t="n">
        <f aca="false">[2]t4!R63</f>
        <v>3439.01</v>
      </c>
      <c r="T66" s="30" t="n">
        <f aca="false">[2]t4!S63</f>
        <v>2157.99</v>
      </c>
      <c r="U66" s="30" t="n">
        <f aca="false">[2]t4!T63</f>
        <v>1623.15</v>
      </c>
      <c r="V66" s="30" t="n">
        <f aca="false">[2]t4!U63</f>
        <v>3273.34</v>
      </c>
      <c r="W66" s="30" t="n">
        <f aca="false">[2]t4!V63</f>
        <v>248.26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300063.96</v>
      </c>
      <c r="C67" s="29" t="n">
        <f aca="false">[2]t4!C64</f>
        <v>128543.95</v>
      </c>
      <c r="D67" s="29" t="n">
        <f aca="false">[2]t4!D64</f>
        <v>1094.09</v>
      </c>
      <c r="E67" s="29" t="n">
        <f aca="false">[2]t4!E64</f>
        <v>31433.52</v>
      </c>
      <c r="F67" s="29" t="n">
        <f aca="false">[2]t4!F64</f>
        <v>748.23</v>
      </c>
      <c r="G67" s="29" t="str">
        <f aca="false">[2]t4!G64</f>
        <v>-</v>
      </c>
      <c r="H67" s="29" t="n">
        <f aca="false">[2]t4!H64</f>
        <v>10470.8</v>
      </c>
      <c r="I67" s="29" t="n">
        <f aca="false">[2]t4!I64</f>
        <v>53008.44</v>
      </c>
      <c r="J67" s="29" t="n">
        <f aca="false">[2]t4!J64</f>
        <v>2639.89</v>
      </c>
      <c r="K67" s="29" t="n">
        <f aca="false">[2]t4!K64</f>
        <v>21822.53</v>
      </c>
      <c r="L67" s="29" t="n">
        <f aca="false">[2]t4!L64</f>
        <v>164.55</v>
      </c>
      <c r="M67" s="29" t="n">
        <f aca="false">[2]t4!M64</f>
        <v>1558.66</v>
      </c>
      <c r="N67" s="12" t="s">
        <v>82</v>
      </c>
      <c r="O67" s="29" t="n">
        <f aca="false">[2]t4!N64</f>
        <v>661.81</v>
      </c>
      <c r="P67" s="29" t="n">
        <f aca="false">[2]t4!O64</f>
        <v>683.35</v>
      </c>
      <c r="Q67" s="29" t="n">
        <f aca="false">[2]t4!P64</f>
        <v>211.87</v>
      </c>
      <c r="R67" s="29" t="n">
        <f aca="false">[2]t4!Q64</f>
        <v>19319.83</v>
      </c>
      <c r="S67" s="29" t="n">
        <f aca="false">[2]t4!R64</f>
        <v>10993.51</v>
      </c>
      <c r="T67" s="29" t="n">
        <f aca="false">[2]t4!S64</f>
        <v>7100.68</v>
      </c>
      <c r="U67" s="29" t="n">
        <f aca="false">[2]t4!T64</f>
        <v>3532.07</v>
      </c>
      <c r="V67" s="29" t="n">
        <f aca="false">[2]t4!U64</f>
        <v>5024.27</v>
      </c>
      <c r="W67" s="29" t="n">
        <f aca="false">[2]t4!V64</f>
        <v>1051.91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1796.78</v>
      </c>
      <c r="C68" s="30" t="n">
        <f aca="false">[2]t4!C65</f>
        <v>83008.89</v>
      </c>
      <c r="D68" s="30" t="n">
        <f aca="false">[2]t4!D65</f>
        <v>1094.09</v>
      </c>
      <c r="E68" s="30" t="n">
        <f aca="false">[2]t4!E65</f>
        <v>15557.44</v>
      </c>
      <c r="F68" s="30" t="n">
        <f aca="false">[2]t4!F65</f>
        <v>748.23</v>
      </c>
      <c r="G68" s="30" t="str">
        <f aca="false">[2]t4!G65</f>
        <v>-</v>
      </c>
      <c r="H68" s="30" t="n">
        <f aca="false">[2]t4!H65</f>
        <v>9072.02</v>
      </c>
      <c r="I68" s="30" t="n">
        <f aca="false">[2]t4!I65</f>
        <v>26270.44</v>
      </c>
      <c r="J68" s="30" t="n">
        <f aca="false">[2]t4!J65</f>
        <v>2525.48</v>
      </c>
      <c r="K68" s="30" t="n">
        <f aca="false">[2]t4!K65</f>
        <v>8125.32</v>
      </c>
      <c r="L68" s="30" t="str">
        <f aca="false">[2]t4!L65</f>
        <v>-</v>
      </c>
      <c r="M68" s="30" t="n">
        <f aca="false">[2]t4!M65</f>
        <v>851.12</v>
      </c>
      <c r="N68" s="15" t="s">
        <v>54</v>
      </c>
      <c r="O68" s="30" t="n">
        <f aca="false">[2]t4!N65</f>
        <v>101.35</v>
      </c>
      <c r="P68" s="30" t="n">
        <f aca="false">[2]t4!O65</f>
        <v>278.2</v>
      </c>
      <c r="Q68" s="30" t="n">
        <f aca="false">[2]t4!P65</f>
        <v>137.16</v>
      </c>
      <c r="R68" s="30" t="n">
        <f aca="false">[2]t4!Q65</f>
        <v>15248.81</v>
      </c>
      <c r="S68" s="30" t="n">
        <f aca="false">[2]t4!R65</f>
        <v>4198.19</v>
      </c>
      <c r="T68" s="30" t="n">
        <f aca="false">[2]t4!S65</f>
        <v>382.42</v>
      </c>
      <c r="U68" s="30" t="n">
        <f aca="false">[2]t4!T65</f>
        <v>2028.38</v>
      </c>
      <c r="V68" s="30" t="n">
        <f aca="false">[2]t4!U65</f>
        <v>2169.25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8267.18</v>
      </c>
      <c r="C69" s="30" t="n">
        <f aca="false">[2]t4!C66</f>
        <v>45535.07</v>
      </c>
      <c r="D69" s="30" t="str">
        <f aca="false">[2]t4!D66</f>
        <v>-</v>
      </c>
      <c r="E69" s="30" t="n">
        <f aca="false">[2]t4!E66</f>
        <v>15876.09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398.78</v>
      </c>
      <c r="I69" s="30" t="n">
        <f aca="false">[2]t4!I66</f>
        <v>26738</v>
      </c>
      <c r="J69" s="30" t="n">
        <f aca="false">[2]t4!J66</f>
        <v>114.41</v>
      </c>
      <c r="K69" s="30" t="n">
        <f aca="false">[2]t4!K66</f>
        <v>13697.2</v>
      </c>
      <c r="L69" s="30" t="n">
        <f aca="false">[2]t4!L66</f>
        <v>164.55</v>
      </c>
      <c r="M69" s="30" t="n">
        <f aca="false">[2]t4!M66</f>
        <v>707.54</v>
      </c>
      <c r="N69" s="15" t="s">
        <v>55</v>
      </c>
      <c r="O69" s="30" t="n">
        <f aca="false">[2]t4!N66</f>
        <v>560.46</v>
      </c>
      <c r="P69" s="30" t="n">
        <f aca="false">[2]t4!O66</f>
        <v>405.15</v>
      </c>
      <c r="Q69" s="30" t="n">
        <f aca="false">[2]t4!P66</f>
        <v>74.71</v>
      </c>
      <c r="R69" s="30" t="n">
        <f aca="false">[2]t4!Q66</f>
        <v>4071.01</v>
      </c>
      <c r="S69" s="30" t="n">
        <f aca="false">[2]t4!R66</f>
        <v>6795.33</v>
      </c>
      <c r="T69" s="30" t="n">
        <f aca="false">[2]t4!S66</f>
        <v>6718.26</v>
      </c>
      <c r="U69" s="30" t="n">
        <f aca="false">[2]t4!T66</f>
        <v>1503.69</v>
      </c>
      <c r="V69" s="30" t="n">
        <f aca="false">[2]t4!U66</f>
        <v>2855.02</v>
      </c>
      <c r="W69" s="30" t="n">
        <f aca="false">[2]t4!V66</f>
        <v>1051.91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51166.58</v>
      </c>
      <c r="C75" s="29" t="n">
        <f aca="false">[2]t4!C67</f>
        <v>124926.6</v>
      </c>
      <c r="D75" s="29" t="n">
        <f aca="false">[2]t4!D67</f>
        <v>1424.46</v>
      </c>
      <c r="E75" s="29" t="n">
        <f aca="false">[2]t4!E67</f>
        <v>99180.74</v>
      </c>
      <c r="F75" s="29" t="n">
        <f aca="false">[2]t4!F67</f>
        <v>474.16</v>
      </c>
      <c r="G75" s="29" t="n">
        <f aca="false">[2]t4!G67</f>
        <v>349.45</v>
      </c>
      <c r="H75" s="29" t="n">
        <f aca="false">[2]t4!H67</f>
        <v>23384.53</v>
      </c>
      <c r="I75" s="29" t="n">
        <f aca="false">[2]t4!I67</f>
        <v>87255.96</v>
      </c>
      <c r="J75" s="29" t="n">
        <f aca="false">[2]t4!J67</f>
        <v>11006.98</v>
      </c>
      <c r="K75" s="29" t="n">
        <f aca="false">[2]t4!K67</f>
        <v>43284.83</v>
      </c>
      <c r="L75" s="29" t="n">
        <f aca="false">[2]t4!L67</f>
        <v>1058.32</v>
      </c>
      <c r="M75" s="29" t="n">
        <f aca="false">[2]t4!M67</f>
        <v>3192.74</v>
      </c>
      <c r="N75" s="12" t="s">
        <v>83</v>
      </c>
      <c r="O75" s="29" t="str">
        <f aca="false">[2]t4!N67</f>
        <v>-</v>
      </c>
      <c r="P75" s="29" t="n">
        <f aca="false">[2]t4!O67</f>
        <v>2099.56</v>
      </c>
      <c r="Q75" s="29" t="n">
        <f aca="false">[2]t4!P67</f>
        <v>3411.66</v>
      </c>
      <c r="R75" s="29" t="n">
        <f aca="false">[2]t4!Q67</f>
        <v>16405.14</v>
      </c>
      <c r="S75" s="29" t="n">
        <f aca="false">[2]t4!R67</f>
        <v>12797.72</v>
      </c>
      <c r="T75" s="29" t="n">
        <f aca="false">[2]t4!S67</f>
        <v>7606.39</v>
      </c>
      <c r="U75" s="29" t="n">
        <f aca="false">[2]t4!T67</f>
        <v>4212.64</v>
      </c>
      <c r="V75" s="29" t="n">
        <f aca="false">[2]t4!U67</f>
        <v>7154.83</v>
      </c>
      <c r="W75" s="29" t="n">
        <f aca="false">[2]t4!V67</f>
        <v>1939.87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9224.99</v>
      </c>
      <c r="C76" s="30" t="n">
        <f aca="false">[2]t4!C68</f>
        <v>70150.03</v>
      </c>
      <c r="D76" s="30" t="n">
        <f aca="false">[2]t4!D68</f>
        <v>1424.46</v>
      </c>
      <c r="E76" s="30" t="n">
        <f aca="false">[2]t4!E68</f>
        <v>54398.97</v>
      </c>
      <c r="F76" s="30" t="n">
        <f aca="false">[2]t4!F68</f>
        <v>474.16</v>
      </c>
      <c r="G76" s="30" t="n">
        <f aca="false">[2]t4!G68</f>
        <v>349.45</v>
      </c>
      <c r="H76" s="30" t="n">
        <f aca="false">[2]t4!H68</f>
        <v>20224.34</v>
      </c>
      <c r="I76" s="30" t="n">
        <f aca="false">[2]t4!I68</f>
        <v>43688.07</v>
      </c>
      <c r="J76" s="30" t="n">
        <f aca="false">[2]t4!J68</f>
        <v>9735.71</v>
      </c>
      <c r="K76" s="30" t="n">
        <f aca="false">[2]t4!K68</f>
        <v>13316.75</v>
      </c>
      <c r="L76" s="30" t="n">
        <f aca="false">[2]t4!L68</f>
        <v>1058.32</v>
      </c>
      <c r="M76" s="30" t="n">
        <f aca="false">[2]t4!M68</f>
        <v>1289.94</v>
      </c>
      <c r="N76" s="15" t="s">
        <v>54</v>
      </c>
      <c r="O76" s="30" t="str">
        <f aca="false">[2]t4!N68</f>
        <v>-</v>
      </c>
      <c r="P76" s="30" t="n">
        <f aca="false">[2]t4!O68</f>
        <v>1497.92</v>
      </c>
      <c r="Q76" s="30" t="n">
        <f aca="false">[2]t4!P68</f>
        <v>2198.18</v>
      </c>
      <c r="R76" s="30" t="n">
        <f aca="false">[2]t4!Q68</f>
        <v>9242.25</v>
      </c>
      <c r="S76" s="30" t="n">
        <f aca="false">[2]t4!R68</f>
        <v>3880.63</v>
      </c>
      <c r="T76" s="30" t="n">
        <f aca="false">[2]t4!S68</f>
        <v>1837.5</v>
      </c>
      <c r="U76" s="30" t="n">
        <f aca="false">[2]t4!T68</f>
        <v>1819.19</v>
      </c>
      <c r="V76" s="30" t="n">
        <f aca="false">[2]t4!U68</f>
        <v>2061.3</v>
      </c>
      <c r="W76" s="30" t="n">
        <f aca="false">[2]t4!V68</f>
        <v>577.8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941.59</v>
      </c>
      <c r="C77" s="30" t="n">
        <f aca="false">[2]t4!C69</f>
        <v>54776.57</v>
      </c>
      <c r="D77" s="30" t="str">
        <f aca="false">[2]t4!D69</f>
        <v>-</v>
      </c>
      <c r="E77" s="30" t="n">
        <f aca="false">[2]t4!E69</f>
        <v>44781.77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3160.19</v>
      </c>
      <c r="I77" s="30" t="n">
        <f aca="false">[2]t4!I69</f>
        <v>43567.89</v>
      </c>
      <c r="J77" s="30" t="n">
        <f aca="false">[2]t4!J69</f>
        <v>1271.27</v>
      </c>
      <c r="K77" s="30" t="n">
        <f aca="false">[2]t4!K69</f>
        <v>29968.08</v>
      </c>
      <c r="L77" s="30" t="str">
        <f aca="false">[2]t4!L69</f>
        <v>-</v>
      </c>
      <c r="M77" s="30" t="n">
        <f aca="false">[2]t4!M69</f>
        <v>1902.8</v>
      </c>
      <c r="N77" s="15" t="s">
        <v>55</v>
      </c>
      <c r="O77" s="30" t="str">
        <f aca="false">[2]t4!N69</f>
        <v>-</v>
      </c>
      <c r="P77" s="30" t="n">
        <f aca="false">[2]t4!O69</f>
        <v>601.64</v>
      </c>
      <c r="Q77" s="30" t="n">
        <f aca="false">[2]t4!P69</f>
        <v>1213.48</v>
      </c>
      <c r="R77" s="30" t="n">
        <f aca="false">[2]t4!Q69</f>
        <v>7162.88</v>
      </c>
      <c r="S77" s="30" t="n">
        <f aca="false">[2]t4!R69</f>
        <v>8917.09</v>
      </c>
      <c r="T77" s="30" t="n">
        <f aca="false">[2]t4!S69</f>
        <v>5768.88</v>
      </c>
      <c r="U77" s="30" t="n">
        <f aca="false">[2]t4!T69</f>
        <v>2393.45</v>
      </c>
      <c r="V77" s="30" t="n">
        <f aca="false">[2]t4!U69</f>
        <v>5093.53</v>
      </c>
      <c r="W77" s="30" t="n">
        <f aca="false">[2]t4!V69</f>
        <v>1362.06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53469.17</v>
      </c>
      <c r="C78" s="29" t="n">
        <f aca="false">[2]t4!C74</f>
        <v>220529.43</v>
      </c>
      <c r="D78" s="29" t="n">
        <f aca="false">[2]t4!D74</f>
        <v>3574.42</v>
      </c>
      <c r="E78" s="29" t="n">
        <f aca="false">[2]t4!E74</f>
        <v>45824.62</v>
      </c>
      <c r="F78" s="29" t="n">
        <f aca="false">[2]t4!F74</f>
        <v>1737.93</v>
      </c>
      <c r="G78" s="29" t="n">
        <f aca="false">[2]t4!G74</f>
        <v>405.24</v>
      </c>
      <c r="H78" s="29" t="n">
        <f aca="false">[2]t4!H74</f>
        <v>28738.06</v>
      </c>
      <c r="I78" s="29" t="n">
        <f aca="false">[2]t4!I74</f>
        <v>63617.21</v>
      </c>
      <c r="J78" s="29" t="n">
        <f aca="false">[2]t4!J74</f>
        <v>3891.47</v>
      </c>
      <c r="K78" s="29" t="n">
        <f aca="false">[2]t4!K74</f>
        <v>26670.31</v>
      </c>
      <c r="L78" s="29" t="n">
        <f aca="false">[2]t4!L74</f>
        <v>695.24</v>
      </c>
      <c r="M78" s="29" t="n">
        <f aca="false">[2]t4!M74</f>
        <v>2123.41</v>
      </c>
      <c r="N78" s="12" t="s">
        <v>84</v>
      </c>
      <c r="O78" s="29" t="n">
        <f aca="false">[2]t4!N74</f>
        <v>344.61</v>
      </c>
      <c r="P78" s="29" t="n">
        <f aca="false">[2]t4!O74</f>
        <v>646.66</v>
      </c>
      <c r="Q78" s="29" t="n">
        <f aca="false">[2]t4!P74</f>
        <v>2274.15</v>
      </c>
      <c r="R78" s="29" t="n">
        <f aca="false">[2]t4!Q74</f>
        <v>12558.11</v>
      </c>
      <c r="S78" s="29" t="n">
        <f aca="false">[2]t4!R74</f>
        <v>12715.73</v>
      </c>
      <c r="T78" s="29" t="n">
        <f aca="false">[2]t4!S74</f>
        <v>3458.43</v>
      </c>
      <c r="U78" s="29" t="n">
        <f aca="false">[2]t4!T74</f>
        <v>7660.49</v>
      </c>
      <c r="V78" s="29" t="n">
        <f aca="false">[2]t4!U74</f>
        <v>14127.69</v>
      </c>
      <c r="W78" s="29" t="n">
        <f aca="false">[2]t4!V74</f>
        <v>1875.96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5727.96</v>
      </c>
      <c r="C79" s="30" t="n">
        <f aca="false">[2]t4!C75</f>
        <v>126877.52</v>
      </c>
      <c r="D79" s="30" t="n">
        <f aca="false">[2]t4!D75</f>
        <v>2714.7</v>
      </c>
      <c r="E79" s="30" t="n">
        <f aca="false">[2]t4!E75</f>
        <v>26304.24</v>
      </c>
      <c r="F79" s="30" t="n">
        <f aca="false">[2]t4!F75</f>
        <v>1737.93</v>
      </c>
      <c r="G79" s="30" t="n">
        <f aca="false">[2]t4!G75</f>
        <v>405.24</v>
      </c>
      <c r="H79" s="30" t="n">
        <f aca="false">[2]t4!H75</f>
        <v>25072.99</v>
      </c>
      <c r="I79" s="30" t="n">
        <f aca="false">[2]t4!I75</f>
        <v>34962.21</v>
      </c>
      <c r="J79" s="30" t="n">
        <f aca="false">[2]t4!J75</f>
        <v>3487.29</v>
      </c>
      <c r="K79" s="30" t="n">
        <f aca="false">[2]t4!K75</f>
        <v>9151.95</v>
      </c>
      <c r="L79" s="30" t="n">
        <f aca="false">[2]t4!L75</f>
        <v>425.33</v>
      </c>
      <c r="M79" s="30" t="n">
        <f aca="false">[2]t4!M75</f>
        <v>1192.34</v>
      </c>
      <c r="N79" s="15" t="s">
        <v>54</v>
      </c>
      <c r="O79" s="30" t="str">
        <f aca="false">[2]t4!N75</f>
        <v>-</v>
      </c>
      <c r="P79" s="30" t="n">
        <f aca="false">[2]t4!O75</f>
        <v>399.94</v>
      </c>
      <c r="Q79" s="30" t="n">
        <f aca="false">[2]t4!P75</f>
        <v>1634.46</v>
      </c>
      <c r="R79" s="30" t="n">
        <f aca="false">[2]t4!Q75</f>
        <v>7970.47</v>
      </c>
      <c r="S79" s="30" t="n">
        <f aca="false">[2]t4!R75</f>
        <v>3689.25</v>
      </c>
      <c r="T79" s="30" t="n">
        <f aca="false">[2]t4!S75</f>
        <v>326.17</v>
      </c>
      <c r="U79" s="30" t="n">
        <f aca="false">[2]t4!T75</f>
        <v>2399.48</v>
      </c>
      <c r="V79" s="30" t="n">
        <f aca="false">[2]t4!U75</f>
        <v>6647.9</v>
      </c>
      <c r="W79" s="30" t="n">
        <f aca="false">[2]t4!V75</f>
        <v>328.5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7741.21</v>
      </c>
      <c r="C80" s="30" t="n">
        <f aca="false">[2]t4!C76</f>
        <v>93651.91</v>
      </c>
      <c r="D80" s="30" t="n">
        <f aca="false">[2]t4!D76</f>
        <v>859.72</v>
      </c>
      <c r="E80" s="30" t="n">
        <f aca="false">[2]t4!E76</f>
        <v>19520.38</v>
      </c>
      <c r="F80" s="30" t="str">
        <f aca="false">[2]t4!F76</f>
        <v>-</v>
      </c>
      <c r="G80" s="30" t="str">
        <f aca="false">[2]t4!G76</f>
        <v>-</v>
      </c>
      <c r="H80" s="30" t="n">
        <f aca="false">[2]t4!H76</f>
        <v>3665.07</v>
      </c>
      <c r="I80" s="30" t="n">
        <f aca="false">[2]t4!I76</f>
        <v>28655</v>
      </c>
      <c r="J80" s="30" t="n">
        <f aca="false">[2]t4!J76</f>
        <v>404.18</v>
      </c>
      <c r="K80" s="30" t="n">
        <f aca="false">[2]t4!K76</f>
        <v>17518.36</v>
      </c>
      <c r="L80" s="30" t="n">
        <f aca="false">[2]t4!L76</f>
        <v>269.91</v>
      </c>
      <c r="M80" s="30" t="n">
        <f aca="false">[2]t4!M76</f>
        <v>931.07</v>
      </c>
      <c r="N80" s="15" t="s">
        <v>55</v>
      </c>
      <c r="O80" s="30" t="n">
        <f aca="false">[2]t4!N76</f>
        <v>344.61</v>
      </c>
      <c r="P80" s="30" t="n">
        <f aca="false">[2]t4!O76</f>
        <v>246.72</v>
      </c>
      <c r="Q80" s="30" t="n">
        <f aca="false">[2]t4!P76</f>
        <v>639.69</v>
      </c>
      <c r="R80" s="30" t="n">
        <f aca="false">[2]t4!Q76</f>
        <v>4587.64</v>
      </c>
      <c r="S80" s="30" t="n">
        <f aca="false">[2]t4!R76</f>
        <v>9026.48</v>
      </c>
      <c r="T80" s="30" t="n">
        <f aca="false">[2]t4!S76</f>
        <v>3132.26</v>
      </c>
      <c r="U80" s="30" t="n">
        <f aca="false">[2]t4!T76</f>
        <v>5261.01</v>
      </c>
      <c r="V80" s="30" t="n">
        <f aca="false">[2]t4!U76</f>
        <v>7479.79</v>
      </c>
      <c r="W80" s="30" t="n">
        <f aca="false">[2]t4!V76</f>
        <v>1547.43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250.62</v>
      </c>
      <c r="C81" s="29" t="n">
        <f aca="false">[2]t4!C77</f>
        <v>226036.89</v>
      </c>
      <c r="D81" s="29" t="n">
        <f aca="false">[2]t4!D77</f>
        <v>2916.97</v>
      </c>
      <c r="E81" s="29" t="n">
        <f aca="false">[2]t4!E77</f>
        <v>40832</v>
      </c>
      <c r="F81" s="29" t="n">
        <f aca="false">[2]t4!F77</f>
        <v>1655.23</v>
      </c>
      <c r="G81" s="29" t="n">
        <f aca="false">[2]t4!G77</f>
        <v>2308.87</v>
      </c>
      <c r="H81" s="29" t="n">
        <f aca="false">[2]t4!H77</f>
        <v>26610.65</v>
      </c>
      <c r="I81" s="29" t="n">
        <f aca="false">[2]t4!I77</f>
        <v>67174.91</v>
      </c>
      <c r="J81" s="29" t="n">
        <f aca="false">[2]t4!J77</f>
        <v>5026.15</v>
      </c>
      <c r="K81" s="29" t="n">
        <f aca="false">[2]t4!K77</f>
        <v>25950.01</v>
      </c>
      <c r="L81" s="29" t="n">
        <f aca="false">[2]t4!L77</f>
        <v>853.86</v>
      </c>
      <c r="M81" s="29" t="n">
        <f aca="false">[2]t4!M77</f>
        <v>2507.05</v>
      </c>
      <c r="N81" s="12" t="s">
        <v>85</v>
      </c>
      <c r="O81" s="29" t="n">
        <f aca="false">[2]t4!N77</f>
        <v>444.58</v>
      </c>
      <c r="P81" s="29" t="n">
        <f aca="false">[2]t4!O77</f>
        <v>2114.43</v>
      </c>
      <c r="Q81" s="29" t="n">
        <f aca="false">[2]t4!P77</f>
        <v>482.78</v>
      </c>
      <c r="R81" s="29" t="n">
        <f aca="false">[2]t4!Q77</f>
        <v>19647.73</v>
      </c>
      <c r="S81" s="29" t="n">
        <f aca="false">[2]t4!R77</f>
        <v>11668.6</v>
      </c>
      <c r="T81" s="29" t="n">
        <f aca="false">[2]t4!S77</f>
        <v>7975.88</v>
      </c>
      <c r="U81" s="29" t="n">
        <f aca="false">[2]t4!T77</f>
        <v>3391.07</v>
      </c>
      <c r="V81" s="29" t="n">
        <f aca="false">[2]t4!U77</f>
        <v>25264.66</v>
      </c>
      <c r="W81" s="29" t="n">
        <f aca="false">[2]t4!V77</f>
        <v>1388.29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928.8</v>
      </c>
      <c r="C82" s="30" t="n">
        <f aca="false">[2]t4!C78</f>
        <v>132839.88</v>
      </c>
      <c r="D82" s="30" t="n">
        <f aca="false">[2]t4!D78</f>
        <v>1965.29</v>
      </c>
      <c r="E82" s="30" t="n">
        <f aca="false">[2]t4!E78</f>
        <v>17470.91</v>
      </c>
      <c r="F82" s="30" t="n">
        <f aca="false">[2]t4!F78</f>
        <v>1551.1</v>
      </c>
      <c r="G82" s="30" t="n">
        <f aca="false">[2]t4!G78</f>
        <v>1083.2</v>
      </c>
      <c r="H82" s="30" t="n">
        <f aca="false">[2]t4!H78</f>
        <v>21064.9</v>
      </c>
      <c r="I82" s="30" t="n">
        <f aca="false">[2]t4!I78</f>
        <v>36398.68</v>
      </c>
      <c r="J82" s="30" t="n">
        <f aca="false">[2]t4!J78</f>
        <v>4466.56</v>
      </c>
      <c r="K82" s="30" t="n">
        <f aca="false">[2]t4!K78</f>
        <v>9512.72</v>
      </c>
      <c r="L82" s="30" t="n">
        <f aca="false">[2]t4!L78</f>
        <v>853.86</v>
      </c>
      <c r="M82" s="30" t="n">
        <f aca="false">[2]t4!M78</f>
        <v>1181.8</v>
      </c>
      <c r="N82" s="15" t="s">
        <v>54</v>
      </c>
      <c r="O82" s="30" t="n">
        <f aca="false">[2]t4!N78</f>
        <v>163.59</v>
      </c>
      <c r="P82" s="30" t="n">
        <f aca="false">[2]t4!O78</f>
        <v>621.37</v>
      </c>
      <c r="Q82" s="30" t="n">
        <f aca="false">[2]t4!P78</f>
        <v>123.45</v>
      </c>
      <c r="R82" s="30" t="n">
        <f aca="false">[2]t4!Q78</f>
        <v>8207.55</v>
      </c>
      <c r="S82" s="30" t="n">
        <f aca="false">[2]t4!R78</f>
        <v>3168.86</v>
      </c>
      <c r="T82" s="30" t="n">
        <f aca="false">[2]t4!S78</f>
        <v>2254.91</v>
      </c>
      <c r="U82" s="30" t="n">
        <f aca="false">[2]t4!T78</f>
        <v>2166.27</v>
      </c>
      <c r="V82" s="30" t="n">
        <f aca="false">[2]t4!U78</f>
        <v>13332.9</v>
      </c>
      <c r="W82" s="30" t="n">
        <f aca="false">[2]t4!V78</f>
        <v>500.99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5321.82</v>
      </c>
      <c r="C83" s="30" t="n">
        <f aca="false">[2]t4!C79</f>
        <v>93197.01</v>
      </c>
      <c r="D83" s="30" t="n">
        <f aca="false">[2]t4!D79</f>
        <v>951.69</v>
      </c>
      <c r="E83" s="30" t="n">
        <f aca="false">[2]t4!E79</f>
        <v>23361.09</v>
      </c>
      <c r="F83" s="30" t="n">
        <f aca="false">[2]t4!F79</f>
        <v>104.13</v>
      </c>
      <c r="G83" s="30" t="n">
        <f aca="false">[2]t4!G79</f>
        <v>1225.67</v>
      </c>
      <c r="H83" s="30" t="n">
        <f aca="false">[2]t4!H79</f>
        <v>5545.75</v>
      </c>
      <c r="I83" s="30" t="n">
        <f aca="false">[2]t4!I79</f>
        <v>30776.24</v>
      </c>
      <c r="J83" s="30" t="n">
        <f aca="false">[2]t4!J79</f>
        <v>559.59</v>
      </c>
      <c r="K83" s="30" t="n">
        <f aca="false">[2]t4!K79</f>
        <v>16437.29</v>
      </c>
      <c r="L83" s="30" t="str">
        <f aca="false">[2]t4!L79</f>
        <v>-</v>
      </c>
      <c r="M83" s="30" t="n">
        <f aca="false">[2]t4!M79</f>
        <v>1325.25</v>
      </c>
      <c r="N83" s="15" t="s">
        <v>55</v>
      </c>
      <c r="O83" s="30" t="n">
        <f aca="false">[2]t4!N79</f>
        <v>280.98</v>
      </c>
      <c r="P83" s="30" t="n">
        <f aca="false">[2]t4!O79</f>
        <v>1493.06</v>
      </c>
      <c r="Q83" s="30" t="n">
        <f aca="false">[2]t4!P79</f>
        <v>359.33</v>
      </c>
      <c r="R83" s="30" t="n">
        <f aca="false">[2]t4!Q79</f>
        <v>11440.18</v>
      </c>
      <c r="S83" s="30" t="n">
        <f aca="false">[2]t4!R79</f>
        <v>8499.74</v>
      </c>
      <c r="T83" s="30" t="n">
        <f aca="false">[2]t4!S79</f>
        <v>5720.98</v>
      </c>
      <c r="U83" s="30" t="n">
        <f aca="false">[2]t4!T79</f>
        <v>1224.8</v>
      </c>
      <c r="V83" s="30" t="n">
        <f aca="false">[2]t4!U79</f>
        <v>11931.77</v>
      </c>
      <c r="W83" s="30" t="n">
        <f aca="false">[2]t4!V79</f>
        <v>887.3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49190.17</v>
      </c>
      <c r="C84" s="29" t="n">
        <f aca="false">[2]t4!C80</f>
        <v>99273.28</v>
      </c>
      <c r="D84" s="29" t="n">
        <f aca="false">[2]t4!D80</f>
        <v>1039.52</v>
      </c>
      <c r="E84" s="29" t="n">
        <f aca="false">[2]t4!E80</f>
        <v>214548.04</v>
      </c>
      <c r="F84" s="29" t="n">
        <f aca="false">[2]t4!F80</f>
        <v>1630</v>
      </c>
      <c r="G84" s="29" t="n">
        <f aca="false">[2]t4!G80</f>
        <v>904.16</v>
      </c>
      <c r="H84" s="29" t="n">
        <f aca="false">[2]t4!H80</f>
        <v>29403.66</v>
      </c>
      <c r="I84" s="29" t="n">
        <f aca="false">[2]t4!I80</f>
        <v>133132.24</v>
      </c>
      <c r="J84" s="29" t="n">
        <f aca="false">[2]t4!J80</f>
        <v>16206.82</v>
      </c>
      <c r="K84" s="29" t="n">
        <f aca="false">[2]t4!K80</f>
        <v>51139.27</v>
      </c>
      <c r="L84" s="29" t="n">
        <f aca="false">[2]t4!L80</f>
        <v>354.76</v>
      </c>
      <c r="M84" s="29" t="n">
        <f aca="false">[2]t4!M80</f>
        <v>8405.66</v>
      </c>
      <c r="N84" s="12" t="s">
        <v>86</v>
      </c>
      <c r="O84" s="29" t="n">
        <f aca="false">[2]t4!N80</f>
        <v>815.27</v>
      </c>
      <c r="P84" s="29" t="n">
        <f aca="false">[2]t4!O80</f>
        <v>3957.99</v>
      </c>
      <c r="Q84" s="29" t="n">
        <f aca="false">[2]t4!P80</f>
        <v>9376.81</v>
      </c>
      <c r="R84" s="29" t="n">
        <f aca="false">[2]t4!Q80</f>
        <v>25687.04</v>
      </c>
      <c r="S84" s="29" t="n">
        <f aca="false">[2]t4!R80</f>
        <v>27245.83</v>
      </c>
      <c r="T84" s="29" t="n">
        <f aca="false">[2]t4!S80</f>
        <v>10600.89</v>
      </c>
      <c r="U84" s="29" t="n">
        <f aca="false">[2]t4!T80</f>
        <v>3572.46</v>
      </c>
      <c r="V84" s="29" t="n">
        <f aca="false">[2]t4!U80</f>
        <v>10625.09</v>
      </c>
      <c r="W84" s="29" t="n">
        <f aca="false">[2]t4!V80</f>
        <v>1271.3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6956.16</v>
      </c>
      <c r="C85" s="30" t="n">
        <f aca="false">[2]t4!C81</f>
        <v>55407.9</v>
      </c>
      <c r="D85" s="30" t="n">
        <f aca="false">[2]t4!D81</f>
        <v>1039.52</v>
      </c>
      <c r="E85" s="30" t="n">
        <f aca="false">[2]t4!E81</f>
        <v>113263.84</v>
      </c>
      <c r="F85" s="30" t="n">
        <f aca="false">[2]t4!F81</f>
        <v>767.27</v>
      </c>
      <c r="G85" s="30" t="n">
        <f aca="false">[2]t4!G81</f>
        <v>904.16</v>
      </c>
      <c r="H85" s="30" t="n">
        <f aca="false">[2]t4!H81</f>
        <v>26167.33</v>
      </c>
      <c r="I85" s="30" t="n">
        <f aca="false">[2]t4!I81</f>
        <v>70073.29</v>
      </c>
      <c r="J85" s="30" t="n">
        <f aca="false">[2]t4!J81</f>
        <v>14990.13</v>
      </c>
      <c r="K85" s="30" t="n">
        <f aca="false">[2]t4!K81</f>
        <v>19601.88</v>
      </c>
      <c r="L85" s="30" t="n">
        <f aca="false">[2]t4!L81</f>
        <v>354.76</v>
      </c>
      <c r="M85" s="30" t="n">
        <f aca="false">[2]t4!M81</f>
        <v>3811.51</v>
      </c>
      <c r="N85" s="15" t="s">
        <v>54</v>
      </c>
      <c r="O85" s="30" t="str">
        <f aca="false">[2]t4!N81</f>
        <v>-</v>
      </c>
      <c r="P85" s="30" t="n">
        <f aca="false">[2]t4!O81</f>
        <v>2416.16</v>
      </c>
      <c r="Q85" s="30" t="n">
        <f aca="false">[2]t4!P81</f>
        <v>7178.85</v>
      </c>
      <c r="R85" s="30" t="n">
        <f aca="false">[2]t4!Q81</f>
        <v>16135.64</v>
      </c>
      <c r="S85" s="30" t="n">
        <f aca="false">[2]t4!R81</f>
        <v>9633.44</v>
      </c>
      <c r="T85" s="30" t="n">
        <f aca="false">[2]t4!S81</f>
        <v>1110.01</v>
      </c>
      <c r="U85" s="30" t="n">
        <f aca="false">[2]t4!T81</f>
        <v>1276.51</v>
      </c>
      <c r="V85" s="30" t="n">
        <f aca="false">[2]t4!U81</f>
        <v>2823.95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2234.02</v>
      </c>
      <c r="C86" s="30" t="n">
        <f aca="false">[2]t4!C82</f>
        <v>43865.38</v>
      </c>
      <c r="D86" s="30" t="str">
        <f aca="false">[2]t4!D82</f>
        <v>-</v>
      </c>
      <c r="E86" s="30" t="n">
        <f aca="false">[2]t4!E82</f>
        <v>101284.2</v>
      </c>
      <c r="F86" s="30" t="n">
        <f aca="false">[2]t4!F82</f>
        <v>862.73</v>
      </c>
      <c r="G86" s="30" t="str">
        <f aca="false">[2]t4!G82</f>
        <v>-</v>
      </c>
      <c r="H86" s="30" t="n">
        <f aca="false">[2]t4!H82</f>
        <v>3236.33</v>
      </c>
      <c r="I86" s="30" t="n">
        <f aca="false">[2]t4!I82</f>
        <v>63058.95</v>
      </c>
      <c r="J86" s="30" t="n">
        <f aca="false">[2]t4!J82</f>
        <v>1216.69</v>
      </c>
      <c r="K86" s="30" t="n">
        <f aca="false">[2]t4!K82</f>
        <v>31537.39</v>
      </c>
      <c r="L86" s="30" t="str">
        <f aca="false">[2]t4!L82</f>
        <v>-</v>
      </c>
      <c r="M86" s="30" t="n">
        <f aca="false">[2]t4!M82</f>
        <v>4594.15</v>
      </c>
      <c r="N86" s="15" t="s">
        <v>55</v>
      </c>
      <c r="O86" s="30" t="n">
        <f aca="false">[2]t4!N82</f>
        <v>815.27</v>
      </c>
      <c r="P86" s="30" t="n">
        <f aca="false">[2]t4!O82</f>
        <v>1541.83</v>
      </c>
      <c r="Q86" s="30" t="n">
        <f aca="false">[2]t4!P82</f>
        <v>2197.96</v>
      </c>
      <c r="R86" s="30" t="n">
        <f aca="false">[2]t4!Q82</f>
        <v>9551.4</v>
      </c>
      <c r="S86" s="30" t="n">
        <f aca="false">[2]t4!R82</f>
        <v>17612.39</v>
      </c>
      <c r="T86" s="30" t="n">
        <f aca="false">[2]t4!S82</f>
        <v>9490.88</v>
      </c>
      <c r="U86" s="30" t="n">
        <f aca="false">[2]t4!T82</f>
        <v>2295.95</v>
      </c>
      <c r="V86" s="30" t="n">
        <f aca="false">[2]t4!U82</f>
        <v>7801.14</v>
      </c>
      <c r="W86" s="30" t="n">
        <f aca="false">[2]t4!V82</f>
        <v>1271.3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7547.5</v>
      </c>
      <c r="C87" s="29" t="n">
        <f aca="false">[2]t4!C83</f>
        <v>37454.38</v>
      </c>
      <c r="D87" s="29" t="str">
        <f aca="false">[2]t4!D83</f>
        <v>-</v>
      </c>
      <c r="E87" s="29" t="n">
        <f aca="false">[2]t4!E83</f>
        <v>439398.13</v>
      </c>
      <c r="F87" s="29" t="str">
        <f aca="false">[2]t4!F83</f>
        <v>-</v>
      </c>
      <c r="G87" s="29" t="str">
        <f aca="false">[2]t4!G83</f>
        <v>-</v>
      </c>
      <c r="H87" s="29" t="n">
        <f aca="false">[2]t4!H83</f>
        <v>19685.99</v>
      </c>
      <c r="I87" s="29" t="n">
        <f aca="false">[2]t4!I83</f>
        <v>86809.99</v>
      </c>
      <c r="J87" s="29" t="n">
        <f aca="false">[2]t4!J83</f>
        <v>28486.62</v>
      </c>
      <c r="K87" s="29" t="n">
        <f aca="false">[2]t4!K83</f>
        <v>41043.07</v>
      </c>
      <c r="L87" s="29" t="n">
        <f aca="false">[2]t4!L83</f>
        <v>974.5</v>
      </c>
      <c r="M87" s="29" t="n">
        <f aca="false">[2]t4!M83</f>
        <v>4548.87</v>
      </c>
      <c r="N87" s="12" t="s">
        <v>87</v>
      </c>
      <c r="O87" s="29" t="n">
        <f aca="false">[2]t4!N83</f>
        <v>2158.47</v>
      </c>
      <c r="P87" s="29" t="n">
        <f aca="false">[2]t4!O83</f>
        <v>1635.64</v>
      </c>
      <c r="Q87" s="29" t="n">
        <f aca="false">[2]t4!P83</f>
        <v>8169.34</v>
      </c>
      <c r="R87" s="29" t="n">
        <f aca="false">[2]t4!Q83</f>
        <v>10963.52</v>
      </c>
      <c r="S87" s="29" t="n">
        <f aca="false">[2]t4!R83</f>
        <v>14130.58</v>
      </c>
      <c r="T87" s="29" t="n">
        <f aca="false">[2]t4!S83</f>
        <v>3488.05</v>
      </c>
      <c r="U87" s="29" t="n">
        <f aca="false">[2]t4!T83</f>
        <v>1591.9</v>
      </c>
      <c r="V87" s="29" t="n">
        <f aca="false">[2]t4!U83</f>
        <v>5888.04</v>
      </c>
      <c r="W87" s="29" t="n">
        <f aca="false">[2]t4!V83</f>
        <v>1120.44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4677.56</v>
      </c>
      <c r="C88" s="30" t="n">
        <f aca="false">[2]t4!C84</f>
        <v>20132.57</v>
      </c>
      <c r="D88" s="30" t="str">
        <f aca="false">[2]t4!D84</f>
        <v>-</v>
      </c>
      <c r="E88" s="30" t="n">
        <f aca="false">[2]t4!E84</f>
        <v>234847.53</v>
      </c>
      <c r="F88" s="30" t="str">
        <f aca="false">[2]t4!F84</f>
        <v>-</v>
      </c>
      <c r="G88" s="30" t="str">
        <f aca="false">[2]t4!G84</f>
        <v>-</v>
      </c>
      <c r="H88" s="30" t="n">
        <f aca="false">[2]t4!H84</f>
        <v>16371.85</v>
      </c>
      <c r="I88" s="30" t="n">
        <f aca="false">[2]t4!I84</f>
        <v>41826.68</v>
      </c>
      <c r="J88" s="30" t="n">
        <f aca="false">[2]t4!J84</f>
        <v>23400.51</v>
      </c>
      <c r="K88" s="30" t="n">
        <f aca="false">[2]t4!K84</f>
        <v>11865.14</v>
      </c>
      <c r="L88" s="30" t="n">
        <f aca="false">[2]t4!L84</f>
        <v>974.5</v>
      </c>
      <c r="M88" s="30" t="n">
        <f aca="false">[2]t4!M84</f>
        <v>1590.07</v>
      </c>
      <c r="N88" s="15" t="s">
        <v>54</v>
      </c>
      <c r="O88" s="30" t="n">
        <f aca="false">[2]t4!N84</f>
        <v>998.77</v>
      </c>
      <c r="P88" s="30" t="n">
        <f aca="false">[2]t4!O84</f>
        <v>1271.25</v>
      </c>
      <c r="Q88" s="30" t="n">
        <f aca="false">[2]t4!P84</f>
        <v>7075.57</v>
      </c>
      <c r="R88" s="30" t="n">
        <f aca="false">[2]t4!Q84</f>
        <v>6361.18</v>
      </c>
      <c r="S88" s="30" t="n">
        <f aca="false">[2]t4!R84</f>
        <v>2234.6</v>
      </c>
      <c r="T88" s="30" t="str">
        <f aca="false">[2]t4!S84</f>
        <v>-</v>
      </c>
      <c r="U88" s="30" t="n">
        <f aca="false">[2]t4!T84</f>
        <v>918.39</v>
      </c>
      <c r="V88" s="30" t="n">
        <f aca="false">[2]t4!U84</f>
        <v>3992.2</v>
      </c>
      <c r="W88" s="30" t="n">
        <f aca="false">[2]t4!V84</f>
        <v>816.74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869.95</v>
      </c>
      <c r="C89" s="30" t="n">
        <f aca="false">[2]t4!C85</f>
        <v>17321.81</v>
      </c>
      <c r="D89" s="30" t="str">
        <f aca="false">[2]t4!D85</f>
        <v>-</v>
      </c>
      <c r="E89" s="30" t="n">
        <f aca="false">[2]t4!E85</f>
        <v>204550.59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3314.14</v>
      </c>
      <c r="I89" s="30" t="n">
        <f aca="false">[2]t4!I85</f>
        <v>44983.3</v>
      </c>
      <c r="J89" s="30" t="n">
        <f aca="false">[2]t4!J85</f>
        <v>5086.11</v>
      </c>
      <c r="K89" s="30" t="n">
        <f aca="false">[2]t4!K85</f>
        <v>29177.93</v>
      </c>
      <c r="L89" s="30" t="str">
        <f aca="false">[2]t4!L85</f>
        <v>-</v>
      </c>
      <c r="M89" s="30" t="n">
        <f aca="false">[2]t4!M85</f>
        <v>2958.79</v>
      </c>
      <c r="N89" s="15" t="s">
        <v>55</v>
      </c>
      <c r="O89" s="30" t="n">
        <f aca="false">[2]t4!N85</f>
        <v>1159.7</v>
      </c>
      <c r="P89" s="30" t="n">
        <f aca="false">[2]t4!O85</f>
        <v>364.39</v>
      </c>
      <c r="Q89" s="30" t="n">
        <f aca="false">[2]t4!P85</f>
        <v>1093.77</v>
      </c>
      <c r="R89" s="30" t="n">
        <f aca="false">[2]t4!Q85</f>
        <v>4602.34</v>
      </c>
      <c r="S89" s="30" t="n">
        <f aca="false">[2]t4!R85</f>
        <v>11895.98</v>
      </c>
      <c r="T89" s="30" t="n">
        <f aca="false">[2]t4!S85</f>
        <v>3488.05</v>
      </c>
      <c r="U89" s="30" t="n">
        <f aca="false">[2]t4!T85</f>
        <v>673.5</v>
      </c>
      <c r="V89" s="30" t="n">
        <f aca="false">[2]t4!U85</f>
        <v>1895.84</v>
      </c>
      <c r="W89" s="30" t="n">
        <f aca="false">[2]t4!V85</f>
        <v>303.7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0948.74</v>
      </c>
      <c r="C90" s="29" t="n">
        <f aca="false">[2]t4!C86</f>
        <v>21284.31</v>
      </c>
      <c r="D90" s="29" t="n">
        <f aca="false">[2]t4!D86</f>
        <v>118.53</v>
      </c>
      <c r="E90" s="29" t="n">
        <f aca="false">[2]t4!E86</f>
        <v>28317.24</v>
      </c>
      <c r="F90" s="29" t="n">
        <f aca="false">[2]t4!F86</f>
        <v>444.23</v>
      </c>
      <c r="G90" s="29" t="n">
        <f aca="false">[2]t4!G86</f>
        <v>294.48</v>
      </c>
      <c r="H90" s="29" t="n">
        <f aca="false">[2]t4!H86</f>
        <v>6088.33</v>
      </c>
      <c r="I90" s="29" t="n">
        <f aca="false">[2]t4!I86</f>
        <v>19686.91</v>
      </c>
      <c r="J90" s="29" t="n">
        <f aca="false">[2]t4!J86</f>
        <v>3093.93</v>
      </c>
      <c r="K90" s="29" t="n">
        <f aca="false">[2]t4!K86</f>
        <v>10670.56</v>
      </c>
      <c r="L90" s="29" t="n">
        <f aca="false">[2]t4!L86</f>
        <v>337.14</v>
      </c>
      <c r="M90" s="29" t="n">
        <f aca="false">[2]t4!M86</f>
        <v>1496.07</v>
      </c>
      <c r="N90" s="12" t="s">
        <v>88</v>
      </c>
      <c r="O90" s="29" t="n">
        <f aca="false">[2]t4!N86</f>
        <v>63.06</v>
      </c>
      <c r="P90" s="29" t="n">
        <f aca="false">[2]t4!O86</f>
        <v>1167.86</v>
      </c>
      <c r="Q90" s="29" t="n">
        <f aca="false">[2]t4!P86</f>
        <v>564.67</v>
      </c>
      <c r="R90" s="29" t="n">
        <f aca="false">[2]t4!Q86</f>
        <v>5372.03</v>
      </c>
      <c r="S90" s="29" t="n">
        <f aca="false">[2]t4!R86</f>
        <v>3195.02</v>
      </c>
      <c r="T90" s="29" t="n">
        <f aca="false">[2]t4!S86</f>
        <v>2192.76</v>
      </c>
      <c r="U90" s="29" t="n">
        <f aca="false">[2]t4!T86</f>
        <v>179.71</v>
      </c>
      <c r="V90" s="29" t="n">
        <f aca="false">[2]t4!U86</f>
        <v>5293.17</v>
      </c>
      <c r="W90" s="29" t="n">
        <f aca="false">[2]t4!V86</f>
        <v>1088.7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208.24</v>
      </c>
      <c r="C91" s="30" t="n">
        <f aca="false">[2]t4!C87</f>
        <v>12468.12</v>
      </c>
      <c r="D91" s="30" t="n">
        <f aca="false">[2]t4!D87</f>
        <v>118.53</v>
      </c>
      <c r="E91" s="30" t="n">
        <f aca="false">[2]t4!E87</f>
        <v>13471.64</v>
      </c>
      <c r="F91" s="30" t="n">
        <f aca="false">[2]t4!F87</f>
        <v>292.21</v>
      </c>
      <c r="G91" s="30" t="n">
        <f aca="false">[2]t4!G87</f>
        <v>236.3</v>
      </c>
      <c r="H91" s="30" t="n">
        <f aca="false">[2]t4!H87</f>
        <v>5515.39</v>
      </c>
      <c r="I91" s="30" t="n">
        <f aca="false">[2]t4!I87</f>
        <v>10429.32</v>
      </c>
      <c r="J91" s="30" t="n">
        <f aca="false">[2]t4!J87</f>
        <v>2606.3</v>
      </c>
      <c r="K91" s="30" t="n">
        <f aca="false">[2]t4!K87</f>
        <v>3635.6</v>
      </c>
      <c r="L91" s="30" t="n">
        <f aca="false">[2]t4!L87</f>
        <v>337.14</v>
      </c>
      <c r="M91" s="30" t="n">
        <f aca="false">[2]t4!M87</f>
        <v>825.6</v>
      </c>
      <c r="N91" s="15" t="s">
        <v>54</v>
      </c>
      <c r="O91" s="30" t="n">
        <f aca="false">[2]t4!N87</f>
        <v>34.44</v>
      </c>
      <c r="P91" s="30" t="n">
        <f aca="false">[2]t4!O87</f>
        <v>567</v>
      </c>
      <c r="Q91" s="30" t="n">
        <f aca="false">[2]t4!P87</f>
        <v>332.78</v>
      </c>
      <c r="R91" s="30" t="n">
        <f aca="false">[2]t4!Q87</f>
        <v>3271.83</v>
      </c>
      <c r="S91" s="30" t="n">
        <f aca="false">[2]t4!R87</f>
        <v>769.25</v>
      </c>
      <c r="T91" s="30" t="n">
        <f aca="false">[2]t4!S87</f>
        <v>693.09</v>
      </c>
      <c r="U91" s="30" t="n">
        <f aca="false">[2]t4!T87</f>
        <v>179.71</v>
      </c>
      <c r="V91" s="30" t="n">
        <f aca="false">[2]t4!U87</f>
        <v>3260.68</v>
      </c>
      <c r="W91" s="30" t="n">
        <f aca="false">[2]t4!V87</f>
        <v>163.31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740.5</v>
      </c>
      <c r="C92" s="30" t="n">
        <f aca="false">[2]t4!C88</f>
        <v>8816.2</v>
      </c>
      <c r="D92" s="30" t="str">
        <f aca="false">[2]t4!D88</f>
        <v>-</v>
      </c>
      <c r="E92" s="30" t="n">
        <f aca="false">[2]t4!E88</f>
        <v>14845.6</v>
      </c>
      <c r="F92" s="30" t="n">
        <f aca="false">[2]t4!F88</f>
        <v>152.02</v>
      </c>
      <c r="G92" s="30" t="n">
        <f aca="false">[2]t4!G88</f>
        <v>58.18</v>
      </c>
      <c r="H92" s="30" t="n">
        <f aca="false">[2]t4!H88</f>
        <v>572.94</v>
      </c>
      <c r="I92" s="30" t="n">
        <f aca="false">[2]t4!I88</f>
        <v>9257.59</v>
      </c>
      <c r="J92" s="30" t="n">
        <f aca="false">[2]t4!J88</f>
        <v>487.63</v>
      </c>
      <c r="K92" s="30" t="n">
        <f aca="false">[2]t4!K88</f>
        <v>7034.96</v>
      </c>
      <c r="L92" s="30" t="str">
        <f aca="false">[2]t4!L88</f>
        <v>-</v>
      </c>
      <c r="M92" s="30" t="n">
        <f aca="false">[2]t4!M88</f>
        <v>670.47</v>
      </c>
      <c r="N92" s="15" t="s">
        <v>55</v>
      </c>
      <c r="O92" s="30" t="n">
        <f aca="false">[2]t4!N88</f>
        <v>28.62</v>
      </c>
      <c r="P92" s="30" t="n">
        <f aca="false">[2]t4!O88</f>
        <v>600.85</v>
      </c>
      <c r="Q92" s="30" t="n">
        <f aca="false">[2]t4!P88</f>
        <v>231.89</v>
      </c>
      <c r="R92" s="30" t="n">
        <f aca="false">[2]t4!Q88</f>
        <v>2100.19</v>
      </c>
      <c r="S92" s="30" t="n">
        <f aca="false">[2]t4!R88</f>
        <v>2425.77</v>
      </c>
      <c r="T92" s="30" t="n">
        <f aca="false">[2]t4!S88</f>
        <v>1499.68</v>
      </c>
      <c r="U92" s="30" t="str">
        <f aca="false">[2]t4!T88</f>
        <v>-</v>
      </c>
      <c r="V92" s="30" t="n">
        <f aca="false">[2]t4!U88</f>
        <v>2032.5</v>
      </c>
      <c r="W92" s="30" t="n">
        <f aca="false">[2]t4!V88</f>
        <v>925.42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4 (ตุลาคม -ธันวาคม)  2561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65647.42</v>
      </c>
      <c r="C98" s="29" t="n">
        <f aca="false">[2]t4!C89</f>
        <v>62985.65</v>
      </c>
      <c r="D98" s="29" t="n">
        <f aca="false">[2]t4!D89</f>
        <v>1297.67</v>
      </c>
      <c r="E98" s="29" t="n">
        <f aca="false">[2]t4!E89</f>
        <v>43083.69</v>
      </c>
      <c r="F98" s="29" t="n">
        <f aca="false">[2]t4!F89</f>
        <v>372.11</v>
      </c>
      <c r="G98" s="29" t="n">
        <f aca="false">[2]t4!G89</f>
        <v>222.99</v>
      </c>
      <c r="H98" s="29" t="n">
        <f aca="false">[2]t4!H89</f>
        <v>19495.25</v>
      </c>
      <c r="I98" s="29" t="n">
        <f aca="false">[2]t4!I89</f>
        <v>46825.11</v>
      </c>
      <c r="J98" s="29" t="n">
        <f aca="false">[2]t4!J89</f>
        <v>2963.13</v>
      </c>
      <c r="K98" s="29" t="n">
        <f aca="false">[2]t4!K89</f>
        <v>29608.88</v>
      </c>
      <c r="L98" s="29" t="n">
        <f aca="false">[2]t4!L89</f>
        <v>763.1</v>
      </c>
      <c r="M98" s="29" t="n">
        <f aca="false">[2]t4!M89</f>
        <v>3078.96</v>
      </c>
      <c r="N98" s="12" t="s">
        <v>89</v>
      </c>
      <c r="O98" s="29" t="n">
        <f aca="false">[2]t4!N89</f>
        <v>1472.41</v>
      </c>
      <c r="P98" s="29" t="n">
        <f aca="false">[2]t4!O89</f>
        <v>1680.26</v>
      </c>
      <c r="Q98" s="29" t="n">
        <f aca="false">[2]t4!P89</f>
        <v>3116.06</v>
      </c>
      <c r="R98" s="29" t="n">
        <f aca="false">[2]t4!Q89</f>
        <v>13875.43</v>
      </c>
      <c r="S98" s="29" t="n">
        <f aca="false">[2]t4!R89</f>
        <v>10178.81</v>
      </c>
      <c r="T98" s="29" t="n">
        <f aca="false">[2]t4!S89</f>
        <v>4644.07</v>
      </c>
      <c r="U98" s="29" t="n">
        <f aca="false">[2]t4!T89</f>
        <v>5202.05</v>
      </c>
      <c r="V98" s="29" t="n">
        <f aca="false">[2]t4!U89</f>
        <v>12416.88</v>
      </c>
      <c r="W98" s="29" t="n">
        <f aca="false">[2]t4!V89</f>
        <v>2364.9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4584.37</v>
      </c>
      <c r="C99" s="30" t="n">
        <f aca="false">[2]t4!C90</f>
        <v>41854.31</v>
      </c>
      <c r="D99" s="30" t="n">
        <f aca="false">[2]t4!D90</f>
        <v>1297.67</v>
      </c>
      <c r="E99" s="30" t="n">
        <f aca="false">[2]t4!E90</f>
        <v>23016.55</v>
      </c>
      <c r="F99" s="30" t="n">
        <f aca="false">[2]t4!F90</f>
        <v>181.66</v>
      </c>
      <c r="G99" s="30" t="n">
        <f aca="false">[2]t4!G90</f>
        <v>100.11</v>
      </c>
      <c r="H99" s="30" t="n">
        <f aca="false">[2]t4!H90</f>
        <v>15684.91</v>
      </c>
      <c r="I99" s="30" t="n">
        <f aca="false">[2]t4!I90</f>
        <v>21965.02</v>
      </c>
      <c r="J99" s="30" t="n">
        <f aca="false">[2]t4!J90</f>
        <v>2494.12</v>
      </c>
      <c r="K99" s="30" t="n">
        <f aca="false">[2]t4!K90</f>
        <v>11204.29</v>
      </c>
      <c r="L99" s="30" t="n">
        <f aca="false">[2]t4!L90</f>
        <v>763.1</v>
      </c>
      <c r="M99" s="30" t="n">
        <f aca="false">[2]t4!M90</f>
        <v>1667.94</v>
      </c>
      <c r="N99" s="15" t="s">
        <v>54</v>
      </c>
      <c r="O99" s="30" t="n">
        <f aca="false">[2]t4!N90</f>
        <v>419.76</v>
      </c>
      <c r="P99" s="30" t="n">
        <f aca="false">[2]t4!O90</f>
        <v>837.1</v>
      </c>
      <c r="Q99" s="30" t="n">
        <f aca="false">[2]t4!P90</f>
        <v>1950.17</v>
      </c>
      <c r="R99" s="30" t="n">
        <f aca="false">[2]t4!Q90</f>
        <v>9563.13</v>
      </c>
      <c r="S99" s="30" t="n">
        <f aca="false">[2]t4!R90</f>
        <v>2471.76</v>
      </c>
      <c r="T99" s="30" t="n">
        <f aca="false">[2]t4!S90</f>
        <v>1073.75</v>
      </c>
      <c r="U99" s="30" t="n">
        <f aca="false">[2]t4!T90</f>
        <v>2842.77</v>
      </c>
      <c r="V99" s="30" t="n">
        <f aca="false">[2]t4!U90</f>
        <v>5098.46</v>
      </c>
      <c r="W99" s="30" t="n">
        <f aca="false">[2]t4!V90</f>
        <v>97.81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1063.05</v>
      </c>
      <c r="C100" s="30" t="n">
        <f aca="false">[2]t4!C91</f>
        <v>21131.34</v>
      </c>
      <c r="D100" s="30" t="str">
        <f aca="false">[2]t4!D91</f>
        <v>-</v>
      </c>
      <c r="E100" s="30" t="n">
        <f aca="false">[2]t4!E91</f>
        <v>20067.14</v>
      </c>
      <c r="F100" s="30" t="n">
        <f aca="false">[2]t4!F91</f>
        <v>190.45</v>
      </c>
      <c r="G100" s="30" t="n">
        <f aca="false">[2]t4!G91</f>
        <v>122.88</v>
      </c>
      <c r="H100" s="30" t="n">
        <f aca="false">[2]t4!H91</f>
        <v>3810.33</v>
      </c>
      <c r="I100" s="30" t="n">
        <f aca="false">[2]t4!I91</f>
        <v>24860.09</v>
      </c>
      <c r="J100" s="30" t="n">
        <f aca="false">[2]t4!J91</f>
        <v>469</v>
      </c>
      <c r="K100" s="30" t="n">
        <f aca="false">[2]t4!K91</f>
        <v>18404.59</v>
      </c>
      <c r="L100" s="30" t="str">
        <f aca="false">[2]t4!L91</f>
        <v>-</v>
      </c>
      <c r="M100" s="30" t="n">
        <f aca="false">[2]t4!M91</f>
        <v>1411.02</v>
      </c>
      <c r="N100" s="15" t="s">
        <v>55</v>
      </c>
      <c r="O100" s="30" t="n">
        <f aca="false">[2]t4!N91</f>
        <v>1052.65</v>
      </c>
      <c r="P100" s="30" t="n">
        <f aca="false">[2]t4!O91</f>
        <v>843.15</v>
      </c>
      <c r="Q100" s="30" t="n">
        <f aca="false">[2]t4!P91</f>
        <v>1165.9</v>
      </c>
      <c r="R100" s="30" t="n">
        <f aca="false">[2]t4!Q91</f>
        <v>4312.3</v>
      </c>
      <c r="S100" s="30" t="n">
        <f aca="false">[2]t4!R91</f>
        <v>7707.05</v>
      </c>
      <c r="T100" s="30" t="n">
        <f aca="false">[2]t4!S91</f>
        <v>3570.32</v>
      </c>
      <c r="U100" s="30" t="n">
        <f aca="false">[2]t4!T91</f>
        <v>2359.28</v>
      </c>
      <c r="V100" s="30" t="n">
        <f aca="false">[2]t4!U91</f>
        <v>7318.42</v>
      </c>
      <c r="W100" s="30" t="n">
        <f aca="false">[2]t4!V91</f>
        <v>2267.13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5165.21</v>
      </c>
      <c r="C101" s="29" t="n">
        <f aca="false">[2]t4!C92</f>
        <v>73356.76</v>
      </c>
      <c r="D101" s="29" t="n">
        <f aca="false">[2]t4!D92</f>
        <v>1693.61</v>
      </c>
      <c r="E101" s="29" t="n">
        <f aca="false">[2]t4!E92</f>
        <v>31370.03</v>
      </c>
      <c r="F101" s="29" t="n">
        <f aca="false">[2]t4!F92</f>
        <v>1198.87</v>
      </c>
      <c r="G101" s="29" t="n">
        <f aca="false">[2]t4!G92</f>
        <v>513.59</v>
      </c>
      <c r="H101" s="29" t="n">
        <f aca="false">[2]t4!H92</f>
        <v>16610.44</v>
      </c>
      <c r="I101" s="29" t="n">
        <f aca="false">[2]t4!I92</f>
        <v>59255.65</v>
      </c>
      <c r="J101" s="29" t="n">
        <f aca="false">[2]t4!J92</f>
        <v>7625.5</v>
      </c>
      <c r="K101" s="29" t="n">
        <f aca="false">[2]t4!K92</f>
        <v>29482.35</v>
      </c>
      <c r="L101" s="29" t="n">
        <f aca="false">[2]t4!L92</f>
        <v>391.23</v>
      </c>
      <c r="M101" s="29" t="n">
        <f aca="false">[2]t4!M92</f>
        <v>2078.42</v>
      </c>
      <c r="N101" s="12" t="s">
        <v>90</v>
      </c>
      <c r="O101" s="29" t="n">
        <f aca="false">[2]t4!N92</f>
        <v>2545.48</v>
      </c>
      <c r="P101" s="29" t="n">
        <f aca="false">[2]t4!O92</f>
        <v>1835.35</v>
      </c>
      <c r="Q101" s="29" t="n">
        <f aca="false">[2]t4!P92</f>
        <v>3268.91</v>
      </c>
      <c r="R101" s="29" t="n">
        <f aca="false">[2]t4!Q92</f>
        <v>9675.97</v>
      </c>
      <c r="S101" s="29" t="n">
        <f aca="false">[2]t4!R92</f>
        <v>7005.61</v>
      </c>
      <c r="T101" s="29" t="n">
        <f aca="false">[2]t4!S92</f>
        <v>4799.05</v>
      </c>
      <c r="U101" s="29" t="n">
        <f aca="false">[2]t4!T92</f>
        <v>1222.15</v>
      </c>
      <c r="V101" s="29" t="n">
        <f aca="false">[2]t4!U92</f>
        <v>9105.18</v>
      </c>
      <c r="W101" s="29" t="n">
        <f aca="false">[2]t4!V92</f>
        <v>2131.07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820.34</v>
      </c>
      <c r="C102" s="30" t="n">
        <f aca="false">[2]t4!C97</f>
        <v>47077.18</v>
      </c>
      <c r="D102" s="30" t="n">
        <f aca="false">[2]t4!D97</f>
        <v>1379.12</v>
      </c>
      <c r="E102" s="30" t="n">
        <f aca="false">[2]t4!E97</f>
        <v>16788.26</v>
      </c>
      <c r="F102" s="30" t="n">
        <f aca="false">[2]t4!F97</f>
        <v>771.02</v>
      </c>
      <c r="G102" s="30" t="n">
        <f aca="false">[2]t4!G97</f>
        <v>230</v>
      </c>
      <c r="H102" s="30" t="n">
        <f aca="false">[2]t4!H97</f>
        <v>14769.75</v>
      </c>
      <c r="I102" s="30" t="n">
        <f aca="false">[2]t4!I97</f>
        <v>31868.01</v>
      </c>
      <c r="J102" s="30" t="n">
        <f aca="false">[2]t4!J97</f>
        <v>5945.02</v>
      </c>
      <c r="K102" s="30" t="n">
        <f aca="false">[2]t4!K97</f>
        <v>11910.32</v>
      </c>
      <c r="L102" s="30" t="n">
        <f aca="false">[2]t4!L97</f>
        <v>391.23</v>
      </c>
      <c r="M102" s="30" t="n">
        <f aca="false">[2]t4!M97</f>
        <v>701.82</v>
      </c>
      <c r="N102" s="15" t="s">
        <v>54</v>
      </c>
      <c r="O102" s="30" t="n">
        <f aca="false">[2]t4!N97</f>
        <v>1509.3</v>
      </c>
      <c r="P102" s="30" t="n">
        <f aca="false">[2]t4!O97</f>
        <v>1204.11</v>
      </c>
      <c r="Q102" s="30" t="n">
        <f aca="false">[2]t4!P97</f>
        <v>2513.78</v>
      </c>
      <c r="R102" s="30" t="n">
        <f aca="false">[2]t4!Q97</f>
        <v>5876.97</v>
      </c>
      <c r="S102" s="30" t="n">
        <f aca="false">[2]t4!R97</f>
        <v>3125.9</v>
      </c>
      <c r="T102" s="30" t="n">
        <f aca="false">[2]t4!S97</f>
        <v>891.51</v>
      </c>
      <c r="U102" s="30" t="n">
        <f aca="false">[2]t4!T97</f>
        <v>583.45</v>
      </c>
      <c r="V102" s="30" t="n">
        <f aca="false">[2]t4!U97</f>
        <v>2008.44</v>
      </c>
      <c r="W102" s="30" t="n">
        <f aca="false">[2]t4!V97</f>
        <v>275.13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5344.87</v>
      </c>
      <c r="C103" s="30" t="n">
        <f aca="false">[2]t4!C98</f>
        <v>26279.58</v>
      </c>
      <c r="D103" s="30" t="n">
        <f aca="false">[2]t4!D98</f>
        <v>314.49</v>
      </c>
      <c r="E103" s="30" t="n">
        <f aca="false">[2]t4!E98</f>
        <v>14581.77</v>
      </c>
      <c r="F103" s="30" t="n">
        <f aca="false">[2]t4!F98</f>
        <v>427.84</v>
      </c>
      <c r="G103" s="30" t="n">
        <f aca="false">[2]t4!G98</f>
        <v>283.58</v>
      </c>
      <c r="H103" s="30" t="n">
        <f aca="false">[2]t4!H98</f>
        <v>1840.69</v>
      </c>
      <c r="I103" s="30" t="n">
        <f aca="false">[2]t4!I98</f>
        <v>27387.63</v>
      </c>
      <c r="J103" s="30" t="n">
        <f aca="false">[2]t4!J98</f>
        <v>1680.48</v>
      </c>
      <c r="K103" s="30" t="n">
        <f aca="false">[2]t4!K98</f>
        <v>17572.03</v>
      </c>
      <c r="L103" s="30" t="str">
        <f aca="false">[2]t4!L98</f>
        <v>-</v>
      </c>
      <c r="M103" s="30" t="n">
        <f aca="false">[2]t4!M98</f>
        <v>1376.6</v>
      </c>
      <c r="N103" s="15" t="s">
        <v>55</v>
      </c>
      <c r="O103" s="30" t="n">
        <f aca="false">[2]t4!N98</f>
        <v>1036.18</v>
      </c>
      <c r="P103" s="30" t="n">
        <f aca="false">[2]t4!O98</f>
        <v>631.24</v>
      </c>
      <c r="Q103" s="30" t="n">
        <f aca="false">[2]t4!P98</f>
        <v>755.14</v>
      </c>
      <c r="R103" s="30" t="n">
        <f aca="false">[2]t4!Q98</f>
        <v>3798.99</v>
      </c>
      <c r="S103" s="30" t="n">
        <f aca="false">[2]t4!R98</f>
        <v>3879.71</v>
      </c>
      <c r="T103" s="30" t="n">
        <f aca="false">[2]t4!S98</f>
        <v>3907.54</v>
      </c>
      <c r="U103" s="30" t="n">
        <f aca="false">[2]t4!T98</f>
        <v>638.7</v>
      </c>
      <c r="V103" s="30" t="n">
        <f aca="false">[2]t4!U98</f>
        <v>7096.74</v>
      </c>
      <c r="W103" s="30" t="n">
        <f aca="false">[2]t4!V98</f>
        <v>1855.94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38001.92</v>
      </c>
      <c r="C6" s="11" t="n">
        <f aca="false">[3]t4!C5</f>
        <v>2858910.49</v>
      </c>
      <c r="D6" s="11" t="n">
        <f aca="false">[3]t4!D5</f>
        <v>9266.29</v>
      </c>
      <c r="E6" s="11" t="n">
        <f aca="false">[3]t4!E5</f>
        <v>620004.19</v>
      </c>
      <c r="F6" s="11" t="n">
        <f aca="false">[3]t4!F5</f>
        <v>21015.29</v>
      </c>
      <c r="G6" s="11" t="n">
        <f aca="false">[3]t4!G5</f>
        <v>7928.68</v>
      </c>
      <c r="H6" s="11" t="n">
        <f aca="false">[3]t4!H5</f>
        <v>385061.66</v>
      </c>
      <c r="I6" s="11" t="n">
        <f aca="false">[3]t4!I5</f>
        <v>916437.73</v>
      </c>
      <c r="J6" s="11" t="n">
        <f aca="false">[3]t4!J5</f>
        <v>84629.68</v>
      </c>
      <c r="K6" s="11" t="n">
        <f aca="false">[3]t4!K5</f>
        <v>362423.75</v>
      </c>
      <c r="L6" s="11" t="n">
        <f aca="false">[3]t4!L5</f>
        <v>12035.88</v>
      </c>
      <c r="M6" s="11" t="n">
        <f aca="false">[3]t4!M5</f>
        <v>69521.43</v>
      </c>
      <c r="N6" s="10" t="s">
        <v>64</v>
      </c>
      <c r="O6" s="11" t="n">
        <f aca="false">[3]t4!N5</f>
        <v>13616.16</v>
      </c>
      <c r="P6" s="11" t="n">
        <f aca="false">[3]t4!O5</f>
        <v>30857.55</v>
      </c>
      <c r="Q6" s="11" t="n">
        <f aca="false">[3]t4!P5</f>
        <v>40286.19</v>
      </c>
      <c r="R6" s="11" t="n">
        <f aca="false">[3]t4!Q5</f>
        <v>304645.95</v>
      </c>
      <c r="S6" s="11" t="n">
        <f aca="false">[3]t4!R5</f>
        <v>202107.89</v>
      </c>
      <c r="T6" s="11" t="n">
        <f aca="false">[3]t4!S5</f>
        <v>130862.65</v>
      </c>
      <c r="U6" s="11" t="n">
        <f aca="false">[3]t4!T5</f>
        <v>39381.08</v>
      </c>
      <c r="V6" s="11" t="n">
        <f aca="false">[3]t4!U5</f>
        <v>101100.35</v>
      </c>
      <c r="W6" s="11" t="n">
        <f aca="false">[3]t4!V5</f>
        <v>26648.39</v>
      </c>
      <c r="X6" s="11" t="n">
        <f aca="false">[3]t4!W5</f>
        <v>1260.64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95402.22</v>
      </c>
      <c r="C7" s="11" t="n">
        <f aca="false">[3]t4!C6</f>
        <v>1696081.38</v>
      </c>
      <c r="D7" s="11" t="n">
        <f aca="false">[3]t4!D6</f>
        <v>7808.65</v>
      </c>
      <c r="E7" s="11" t="n">
        <f aca="false">[3]t4!E6</f>
        <v>275444.35</v>
      </c>
      <c r="F7" s="11" t="n">
        <f aca="false">[3]t4!F6</f>
        <v>16930.69</v>
      </c>
      <c r="G7" s="11" t="n">
        <f aca="false">[3]t4!G6</f>
        <v>5144.93</v>
      </c>
      <c r="H7" s="11" t="n">
        <f aca="false">[3]t4!H6</f>
        <v>316293.77</v>
      </c>
      <c r="I7" s="11" t="n">
        <f aca="false">[3]t4!I6</f>
        <v>451252.98</v>
      </c>
      <c r="J7" s="11" t="n">
        <f aca="false">[3]t4!J6</f>
        <v>72021.97</v>
      </c>
      <c r="K7" s="11" t="n">
        <f aca="false">[3]t4!K6</f>
        <v>104615.99</v>
      </c>
      <c r="L7" s="11" t="n">
        <f aca="false">[3]t4!L6</f>
        <v>8208.78</v>
      </c>
      <c r="M7" s="11" t="n">
        <f aca="false">[3]t4!M6</f>
        <v>31726.1</v>
      </c>
      <c r="N7" s="10" t="s">
        <v>54</v>
      </c>
      <c r="O7" s="11" t="n">
        <f aca="false">[3]t4!N6</f>
        <v>6580.85</v>
      </c>
      <c r="P7" s="11" t="n">
        <f aca="false">[3]t4!O6</f>
        <v>21121.2</v>
      </c>
      <c r="Q7" s="11" t="n">
        <f aca="false">[3]t4!P6</f>
        <v>26273.34</v>
      </c>
      <c r="R7" s="11" t="n">
        <f aca="false">[3]t4!Q6</f>
        <v>185269.81</v>
      </c>
      <c r="S7" s="11" t="n">
        <f aca="false">[3]t4!R6</f>
        <v>67204.08</v>
      </c>
      <c r="T7" s="11" t="n">
        <f aca="false">[3]t4!S6</f>
        <v>30575.66</v>
      </c>
      <c r="U7" s="11" t="n">
        <f aca="false">[3]t4!T6</f>
        <v>24488.15</v>
      </c>
      <c r="V7" s="11" t="n">
        <f aca="false">[3]t4!U6</f>
        <v>43981.08</v>
      </c>
      <c r="W7" s="11" t="n">
        <f aca="false">[3]t4!V6</f>
        <v>3728.53</v>
      </c>
      <c r="X7" s="11" t="n">
        <f aca="false">[3]t4!W6</f>
        <v>649.94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42599.7</v>
      </c>
      <c r="C8" s="11" t="n">
        <f aca="false">[3]t4!C7</f>
        <v>1162829.11</v>
      </c>
      <c r="D8" s="11" t="n">
        <f aca="false">[3]t4!D7</f>
        <v>1457.63</v>
      </c>
      <c r="E8" s="11" t="n">
        <f aca="false">[3]t4!E7</f>
        <v>344559.84</v>
      </c>
      <c r="F8" s="11" t="n">
        <f aca="false">[3]t4!F7</f>
        <v>4084.6</v>
      </c>
      <c r="G8" s="11" t="n">
        <f aca="false">[3]t4!G7</f>
        <v>2783.75</v>
      </c>
      <c r="H8" s="11" t="n">
        <f aca="false">[3]t4!H7</f>
        <v>68767.89</v>
      </c>
      <c r="I8" s="11" t="n">
        <f aca="false">[3]t4!I7</f>
        <v>465184.74</v>
      </c>
      <c r="J8" s="11" t="n">
        <f aca="false">[3]t4!J7</f>
        <v>12607.71</v>
      </c>
      <c r="K8" s="11" t="n">
        <f aca="false">[3]t4!K7</f>
        <v>257807.76</v>
      </c>
      <c r="L8" s="11" t="n">
        <f aca="false">[3]t4!L7</f>
        <v>3827.1</v>
      </c>
      <c r="M8" s="11" t="n">
        <f aca="false">[3]t4!M7</f>
        <v>37795.34</v>
      </c>
      <c r="N8" s="10" t="s">
        <v>55</v>
      </c>
      <c r="O8" s="11" t="n">
        <f aca="false">[3]t4!N7</f>
        <v>7035.31</v>
      </c>
      <c r="P8" s="11" t="n">
        <f aca="false">[3]t4!O7</f>
        <v>9736.35</v>
      </c>
      <c r="Q8" s="11" t="n">
        <f aca="false">[3]t4!P7</f>
        <v>14012.85</v>
      </c>
      <c r="R8" s="11" t="n">
        <f aca="false">[3]t4!Q7</f>
        <v>119376.15</v>
      </c>
      <c r="S8" s="11" t="n">
        <f aca="false">[3]t4!R7</f>
        <v>134903.81</v>
      </c>
      <c r="T8" s="11" t="n">
        <f aca="false">[3]t4!S7</f>
        <v>100286.99</v>
      </c>
      <c r="U8" s="11" t="n">
        <f aca="false">[3]t4!T7</f>
        <v>14892.93</v>
      </c>
      <c r="V8" s="11" t="n">
        <f aca="false">[3]t4!U7</f>
        <v>57119.27</v>
      </c>
      <c r="W8" s="11" t="n">
        <f aca="false">[3]t4!V7</f>
        <v>22919.86</v>
      </c>
      <c r="X8" s="11" t="n">
        <f aca="false">[3]t4!W7</f>
        <v>610.7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25905.73</v>
      </c>
      <c r="C9" s="11" t="n">
        <f aca="false">[3]t4!C8</f>
        <v>378158.27</v>
      </c>
      <c r="D9" s="11" t="n">
        <f aca="false">[3]t4!D8</f>
        <v>2323.03</v>
      </c>
      <c r="E9" s="11" t="n">
        <f aca="false">[3]t4!E8</f>
        <v>117347.11</v>
      </c>
      <c r="F9" s="11" t="n">
        <f aca="false">[3]t4!F8</f>
        <v>3962.74</v>
      </c>
      <c r="G9" s="11" t="n">
        <f aca="false">[3]t4!G8</f>
        <v>434.69</v>
      </c>
      <c r="H9" s="11" t="n">
        <f aca="false">[3]t4!H8</f>
        <v>69555.89</v>
      </c>
      <c r="I9" s="11" t="n">
        <f aca="false">[3]t4!I8</f>
        <v>158252.45</v>
      </c>
      <c r="J9" s="11" t="n">
        <f aca="false">[3]t4!J8</f>
        <v>21548.93</v>
      </c>
      <c r="K9" s="11" t="n">
        <f aca="false">[3]t4!K8</f>
        <v>71389.88</v>
      </c>
      <c r="L9" s="11" t="n">
        <f aca="false">[3]t4!L8</f>
        <v>1624.6</v>
      </c>
      <c r="M9" s="11" t="n">
        <f aca="false">[3]t4!M8</f>
        <v>15764.51</v>
      </c>
      <c r="N9" s="10" t="s">
        <v>92</v>
      </c>
      <c r="O9" s="11" t="n">
        <f aca="false">[3]t4!N8</f>
        <v>6680.93</v>
      </c>
      <c r="P9" s="11" t="n">
        <f aca="false">[3]t4!O8</f>
        <v>11442.91</v>
      </c>
      <c r="Q9" s="11" t="n">
        <f aca="false">[3]t4!P8</f>
        <v>19426.88</v>
      </c>
      <c r="R9" s="11" t="n">
        <f aca="false">[3]t4!Q8</f>
        <v>46205.02</v>
      </c>
      <c r="S9" s="11" t="n">
        <f aca="false">[3]t4!R8</f>
        <v>35861.19</v>
      </c>
      <c r="T9" s="11" t="n">
        <f aca="false">[3]t4!S8</f>
        <v>27125.44</v>
      </c>
      <c r="U9" s="11" t="n">
        <f aca="false">[3]t4!T8</f>
        <v>15396.83</v>
      </c>
      <c r="V9" s="11" t="n">
        <f aca="false">[3]t4!U8</f>
        <v>17648.04</v>
      </c>
      <c r="W9" s="11" t="n">
        <f aca="false">[3]t4!V8</f>
        <v>5756.4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55641.54</v>
      </c>
      <c r="C10" s="14" t="n">
        <f aca="false">[3]t4!C9</f>
        <v>222169.09</v>
      </c>
      <c r="D10" s="14" t="n">
        <f aca="false">[3]t4!D9</f>
        <v>2323.03</v>
      </c>
      <c r="E10" s="14" t="n">
        <f aca="false">[3]t4!E9</f>
        <v>44467.7</v>
      </c>
      <c r="F10" s="14" t="n">
        <f aca="false">[3]t4!F9</f>
        <v>3326.8</v>
      </c>
      <c r="G10" s="14" t="n">
        <f aca="false">[3]t4!G9</f>
        <v>434.69</v>
      </c>
      <c r="H10" s="14" t="n">
        <f aca="false">[3]t4!H9</f>
        <v>63522.7</v>
      </c>
      <c r="I10" s="14" t="n">
        <f aca="false">[3]t4!I9</f>
        <v>81144.08</v>
      </c>
      <c r="J10" s="14" t="n">
        <f aca="false">[3]t4!J9</f>
        <v>17732.8</v>
      </c>
      <c r="K10" s="14" t="n">
        <f aca="false">[3]t4!K9</f>
        <v>24858.18</v>
      </c>
      <c r="L10" s="14" t="n">
        <f aca="false">[3]t4!L9</f>
        <v>1383.44</v>
      </c>
      <c r="M10" s="14" t="n">
        <f aca="false">[3]t4!M9</f>
        <v>6318.18</v>
      </c>
      <c r="N10" s="13" t="s">
        <v>54</v>
      </c>
      <c r="O10" s="14" t="n">
        <f aca="false">[3]t4!N9</f>
        <v>3050.86</v>
      </c>
      <c r="P10" s="14" t="n">
        <f aca="false">[3]t4!O9</f>
        <v>7886.42</v>
      </c>
      <c r="Q10" s="14" t="n">
        <f aca="false">[3]t4!P9</f>
        <v>13120.12</v>
      </c>
      <c r="R10" s="14" t="n">
        <f aca="false">[3]t4!Q9</f>
        <v>27440.82</v>
      </c>
      <c r="S10" s="14" t="n">
        <f aca="false">[3]t4!R9</f>
        <v>10872.85</v>
      </c>
      <c r="T10" s="14" t="n">
        <f aca="false">[3]t4!S9</f>
        <v>6020.62</v>
      </c>
      <c r="U10" s="14" t="n">
        <f aca="false">[3]t4!T9</f>
        <v>10020.76</v>
      </c>
      <c r="V10" s="14" t="n">
        <f aca="false">[3]t4!U9</f>
        <v>9548.4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0264.2</v>
      </c>
      <c r="C11" s="14" t="n">
        <f aca="false">[3]t4!C10</f>
        <v>155989.18</v>
      </c>
      <c r="D11" s="14" t="str">
        <f aca="false">[3]t4!D10</f>
        <v>-</v>
      </c>
      <c r="E11" s="14" t="n">
        <f aca="false">[3]t4!E10</f>
        <v>72879.41</v>
      </c>
      <c r="F11" s="14" t="n">
        <f aca="false">[3]t4!F10</f>
        <v>635.95</v>
      </c>
      <c r="G11" s="14" t="str">
        <f aca="false">[3]t4!G10</f>
        <v>-</v>
      </c>
      <c r="H11" s="14" t="n">
        <f aca="false">[3]t4!H10</f>
        <v>6033.18</v>
      </c>
      <c r="I11" s="14" t="n">
        <f aca="false">[3]t4!I10</f>
        <v>77108.38</v>
      </c>
      <c r="J11" s="14" t="n">
        <f aca="false">[3]t4!J10</f>
        <v>3816.13</v>
      </c>
      <c r="K11" s="14" t="n">
        <f aca="false">[3]t4!K10</f>
        <v>46531.7</v>
      </c>
      <c r="L11" s="14" t="n">
        <f aca="false">[3]t4!L10</f>
        <v>241.15</v>
      </c>
      <c r="M11" s="14" t="n">
        <f aca="false">[3]t4!M10</f>
        <v>9446.33</v>
      </c>
      <c r="N11" s="13" t="s">
        <v>55</v>
      </c>
      <c r="O11" s="14" t="n">
        <f aca="false">[3]t4!N10</f>
        <v>3630.07</v>
      </c>
      <c r="P11" s="14" t="n">
        <f aca="false">[3]t4!O10</f>
        <v>3556.5</v>
      </c>
      <c r="Q11" s="14" t="n">
        <f aca="false">[3]t4!P10</f>
        <v>6306.76</v>
      </c>
      <c r="R11" s="14" t="n">
        <f aca="false">[3]t4!Q10</f>
        <v>18764.19</v>
      </c>
      <c r="S11" s="14" t="n">
        <f aca="false">[3]t4!R10</f>
        <v>24988.34</v>
      </c>
      <c r="T11" s="14" t="n">
        <f aca="false">[3]t4!S10</f>
        <v>21104.81</v>
      </c>
      <c r="U11" s="14" t="n">
        <f aca="false">[3]t4!T10</f>
        <v>5376.07</v>
      </c>
      <c r="V11" s="14" t="n">
        <f aca="false">[3]t4!U10</f>
        <v>8099.64</v>
      </c>
      <c r="W11" s="14" t="n">
        <f aca="false">[3]t4!V10</f>
        <v>5756.4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1782.44</v>
      </c>
      <c r="C12" s="11" t="n">
        <f aca="false">[3]t4!C11</f>
        <v>90067.23</v>
      </c>
      <c r="D12" s="11" t="n">
        <f aca="false">[3]t4!D11</f>
        <v>102.16</v>
      </c>
      <c r="E12" s="11" t="n">
        <f aca="false">[3]t4!E11</f>
        <v>70228.3</v>
      </c>
      <c r="F12" s="11" t="n">
        <f aca="false">[3]t4!F11</f>
        <v>1026.05</v>
      </c>
      <c r="G12" s="11" t="n">
        <f aca="false">[3]t4!G11</f>
        <v>89</v>
      </c>
      <c r="H12" s="11" t="n">
        <f aca="false">[3]t4!H11</f>
        <v>9196.75</v>
      </c>
      <c r="I12" s="11" t="n">
        <f aca="false">[3]t4!I11</f>
        <v>37660.02</v>
      </c>
      <c r="J12" s="11" t="n">
        <f aca="false">[3]t4!J11</f>
        <v>2542.82</v>
      </c>
      <c r="K12" s="11" t="n">
        <f aca="false">[3]t4!K11</f>
        <v>13510.22</v>
      </c>
      <c r="L12" s="11" t="n">
        <f aca="false">[3]t4!L11</f>
        <v>269.01</v>
      </c>
      <c r="M12" s="11" t="n">
        <f aca="false">[3]t4!M11</f>
        <v>1948.98</v>
      </c>
      <c r="N12" s="10" t="s">
        <v>93</v>
      </c>
      <c r="O12" s="11" t="n">
        <f aca="false">[3]t4!N11</f>
        <v>151.75</v>
      </c>
      <c r="P12" s="11" t="n">
        <f aca="false">[3]t4!O11</f>
        <v>1016.11</v>
      </c>
      <c r="Q12" s="11" t="n">
        <f aca="false">[3]t4!P11</f>
        <v>1617.18</v>
      </c>
      <c r="R12" s="11" t="n">
        <f aca="false">[3]t4!Q11</f>
        <v>10887.6</v>
      </c>
      <c r="S12" s="11" t="n">
        <f aca="false">[3]t4!R11</f>
        <v>6943.68</v>
      </c>
      <c r="T12" s="11" t="n">
        <f aca="false">[3]t4!S11</f>
        <v>2139.52</v>
      </c>
      <c r="U12" s="11" t="n">
        <f aca="false">[3]t4!T11</f>
        <v>1049.52</v>
      </c>
      <c r="V12" s="11" t="n">
        <f aca="false">[3]t4!U11</f>
        <v>1014.41</v>
      </c>
      <c r="W12" s="11" t="n">
        <f aca="false">[3]t4!V11</f>
        <v>322.15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3130.84</v>
      </c>
      <c r="C13" s="14" t="n">
        <f aca="false">[3]t4!C12</f>
        <v>60600.37</v>
      </c>
      <c r="D13" s="14" t="n">
        <f aca="false">[3]t4!D12</f>
        <v>102.16</v>
      </c>
      <c r="E13" s="14" t="n">
        <f aca="false">[3]t4!E12</f>
        <v>26977.23</v>
      </c>
      <c r="F13" s="14" t="n">
        <f aca="false">[3]t4!F12</f>
        <v>745.82</v>
      </c>
      <c r="G13" s="14" t="n">
        <f aca="false">[3]t4!G12</f>
        <v>89</v>
      </c>
      <c r="H13" s="14" t="n">
        <f aca="false">[3]t4!H12</f>
        <v>8681.65</v>
      </c>
      <c r="I13" s="14" t="n">
        <f aca="false">[3]t4!I12</f>
        <v>17791.16</v>
      </c>
      <c r="J13" s="14" t="n">
        <f aca="false">[3]t4!J12</f>
        <v>2255.64</v>
      </c>
      <c r="K13" s="14" t="n">
        <f aca="false">[3]t4!K12</f>
        <v>2806.99</v>
      </c>
      <c r="L13" s="14" t="str">
        <f aca="false">[3]t4!L12</f>
        <v>-</v>
      </c>
      <c r="M13" s="14" t="n">
        <f aca="false">[3]t4!M12</f>
        <v>498.78</v>
      </c>
      <c r="N13" s="13" t="s">
        <v>54</v>
      </c>
      <c r="O13" s="14" t="n">
        <f aca="false">[3]t4!N12</f>
        <v>151.75</v>
      </c>
      <c r="P13" s="14" t="n">
        <f aca="false">[3]t4!O12</f>
        <v>522</v>
      </c>
      <c r="Q13" s="14" t="n">
        <f aca="false">[3]t4!P12</f>
        <v>1160.6</v>
      </c>
      <c r="R13" s="14" t="n">
        <f aca="false">[3]t4!Q12</f>
        <v>6758.9</v>
      </c>
      <c r="S13" s="14" t="n">
        <f aca="false">[3]t4!R12</f>
        <v>2403.04</v>
      </c>
      <c r="T13" s="14" t="n">
        <f aca="false">[3]t4!S12</f>
        <v>474.47</v>
      </c>
      <c r="U13" s="14" t="n">
        <f aca="false">[3]t4!T12</f>
        <v>615.07</v>
      </c>
      <c r="V13" s="14" t="n">
        <f aca="false">[3]t4!U12</f>
        <v>496.2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8651.6</v>
      </c>
      <c r="C14" s="14" t="n">
        <f aca="false">[3]t4!C13</f>
        <v>29466.86</v>
      </c>
      <c r="D14" s="14" t="str">
        <f aca="false">[3]t4!D13</f>
        <v>-</v>
      </c>
      <c r="E14" s="14" t="n">
        <f aca="false">[3]t4!E13</f>
        <v>43251.06</v>
      </c>
      <c r="F14" s="14" t="n">
        <f aca="false">[3]t4!F13</f>
        <v>280.23</v>
      </c>
      <c r="G14" s="14" t="str">
        <f aca="false">[3]t4!G13</f>
        <v>-</v>
      </c>
      <c r="H14" s="14" t="n">
        <f aca="false">[3]t4!H13</f>
        <v>515.1</v>
      </c>
      <c r="I14" s="14" t="n">
        <f aca="false">[3]t4!I13</f>
        <v>19868.86</v>
      </c>
      <c r="J14" s="14" t="n">
        <f aca="false">[3]t4!J13</f>
        <v>287.17</v>
      </c>
      <c r="K14" s="14" t="n">
        <f aca="false">[3]t4!K13</f>
        <v>10703.22</v>
      </c>
      <c r="L14" s="14" t="n">
        <f aca="false">[3]t4!L13</f>
        <v>269.01</v>
      </c>
      <c r="M14" s="14" t="n">
        <f aca="false">[3]t4!M13</f>
        <v>1450.2</v>
      </c>
      <c r="N14" s="13" t="s">
        <v>55</v>
      </c>
      <c r="O14" s="14" t="str">
        <f aca="false">[3]t4!N13</f>
        <v>-</v>
      </c>
      <c r="P14" s="14" t="n">
        <f aca="false">[3]t4!O13</f>
        <v>494.11</v>
      </c>
      <c r="Q14" s="14" t="n">
        <f aca="false">[3]t4!P13</f>
        <v>456.58</v>
      </c>
      <c r="R14" s="14" t="n">
        <f aca="false">[3]t4!Q13</f>
        <v>4128.7</v>
      </c>
      <c r="S14" s="14" t="n">
        <f aca="false">[3]t4!R13</f>
        <v>4540.64</v>
      </c>
      <c r="T14" s="14" t="n">
        <f aca="false">[3]t4!S13</f>
        <v>1665.05</v>
      </c>
      <c r="U14" s="14" t="n">
        <f aca="false">[3]t4!T13</f>
        <v>434.45</v>
      </c>
      <c r="V14" s="14" t="n">
        <f aca="false">[3]t4!U13</f>
        <v>518.21</v>
      </c>
      <c r="W14" s="14" t="n">
        <f aca="false">[3]t4!V13</f>
        <v>322.15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17223.02</v>
      </c>
      <c r="C15" s="11" t="n">
        <f aca="false">[3]t4!C14</f>
        <v>188971.14</v>
      </c>
      <c r="D15" s="11" t="n">
        <f aca="false">[3]t4!D14</f>
        <v>420.55</v>
      </c>
      <c r="E15" s="11" t="n">
        <f aca="false">[3]t4!E14</f>
        <v>50666.48</v>
      </c>
      <c r="F15" s="11" t="n">
        <f aca="false">[3]t4!F14</f>
        <v>5491.7</v>
      </c>
      <c r="G15" s="11" t="n">
        <f aca="false">[3]t4!G14</f>
        <v>1265.12</v>
      </c>
      <c r="H15" s="11" t="n">
        <f aca="false">[3]t4!H14</f>
        <v>27183.57</v>
      </c>
      <c r="I15" s="11" t="n">
        <f aca="false">[3]t4!I14</f>
        <v>58013.53</v>
      </c>
      <c r="J15" s="11" t="n">
        <f aca="false">[3]t4!J14</f>
        <v>6008.7</v>
      </c>
      <c r="K15" s="11" t="n">
        <f aca="false">[3]t4!K14</f>
        <v>19787.53</v>
      </c>
      <c r="L15" s="11" t="str">
        <f aca="false">[3]t4!L14</f>
        <v>-</v>
      </c>
      <c r="M15" s="11" t="n">
        <f aca="false">[3]t4!M14</f>
        <v>2152.31</v>
      </c>
      <c r="N15" s="10" t="s">
        <v>94</v>
      </c>
      <c r="O15" s="11" t="n">
        <f aca="false">[3]t4!N14</f>
        <v>1745.7</v>
      </c>
      <c r="P15" s="11" t="n">
        <f aca="false">[3]t4!O14</f>
        <v>520.23</v>
      </c>
      <c r="Q15" s="11" t="n">
        <f aca="false">[3]t4!P14</f>
        <v>4517.84</v>
      </c>
      <c r="R15" s="11" t="n">
        <f aca="false">[3]t4!Q14</f>
        <v>19129.53</v>
      </c>
      <c r="S15" s="11" t="n">
        <f aca="false">[3]t4!R14</f>
        <v>13640.72</v>
      </c>
      <c r="T15" s="11" t="n">
        <f aca="false">[3]t4!S14</f>
        <v>8970.71</v>
      </c>
      <c r="U15" s="11" t="n">
        <f aca="false">[3]t4!T14</f>
        <v>1840.35</v>
      </c>
      <c r="V15" s="11" t="n">
        <f aca="false">[3]t4!U14</f>
        <v>6006.78</v>
      </c>
      <c r="W15" s="11" t="n">
        <f aca="false">[3]t4!V14</f>
        <v>890.5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9093.83</v>
      </c>
      <c r="C16" s="14" t="n">
        <f aca="false">[3]t4!C15</f>
        <v>105748</v>
      </c>
      <c r="D16" s="14" t="n">
        <f aca="false">[3]t4!D15</f>
        <v>261.37</v>
      </c>
      <c r="E16" s="14" t="n">
        <f aca="false">[3]t4!E15</f>
        <v>26603.13</v>
      </c>
      <c r="F16" s="14" t="n">
        <f aca="false">[3]t4!F15</f>
        <v>4375.46</v>
      </c>
      <c r="G16" s="14" t="str">
        <f aca="false">[3]t4!G15</f>
        <v>-</v>
      </c>
      <c r="H16" s="14" t="n">
        <f aca="false">[3]t4!H15</f>
        <v>24537.39</v>
      </c>
      <c r="I16" s="14" t="n">
        <f aca="false">[3]t4!I15</f>
        <v>30506.55</v>
      </c>
      <c r="J16" s="14" t="n">
        <f aca="false">[3]t4!J15</f>
        <v>4698.1</v>
      </c>
      <c r="K16" s="14" t="n">
        <f aca="false">[3]t4!K15</f>
        <v>7929.01</v>
      </c>
      <c r="L16" s="14" t="str">
        <f aca="false">[3]t4!L15</f>
        <v>-</v>
      </c>
      <c r="M16" s="14" t="str">
        <f aca="false">[3]t4!M15</f>
        <v>-</v>
      </c>
      <c r="N16" s="13" t="s">
        <v>54</v>
      </c>
      <c r="O16" s="14" t="n">
        <f aca="false">[3]t4!N15</f>
        <v>285.22</v>
      </c>
      <c r="P16" s="14" t="n">
        <f aca="false">[3]t4!O15</f>
        <v>218.87</v>
      </c>
      <c r="Q16" s="14" t="n">
        <f aca="false">[3]t4!P15</f>
        <v>2305.94</v>
      </c>
      <c r="R16" s="14" t="n">
        <f aca="false">[3]t4!Q15</f>
        <v>11158.31</v>
      </c>
      <c r="S16" s="14" t="n">
        <f aca="false">[3]t4!R15</f>
        <v>5482.35</v>
      </c>
      <c r="T16" s="14" t="n">
        <f aca="false">[3]t4!S15</f>
        <v>1080.75</v>
      </c>
      <c r="U16" s="14" t="n">
        <f aca="false">[3]t4!T15</f>
        <v>869.74</v>
      </c>
      <c r="V16" s="14" t="n">
        <f aca="false">[3]t4!U15</f>
        <v>2327.88</v>
      </c>
      <c r="W16" s="14" t="n">
        <f aca="false">[3]t4!V15</f>
        <v>705.75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8129.19</v>
      </c>
      <c r="C17" s="14" t="n">
        <f aca="false">[3]t4!C16</f>
        <v>83223.14</v>
      </c>
      <c r="D17" s="14" t="n">
        <f aca="false">[3]t4!D16</f>
        <v>159.17</v>
      </c>
      <c r="E17" s="14" t="n">
        <f aca="false">[3]t4!E16</f>
        <v>24063.35</v>
      </c>
      <c r="F17" s="14" t="n">
        <f aca="false">[3]t4!F16</f>
        <v>1116.24</v>
      </c>
      <c r="G17" s="14" t="n">
        <f aca="false">[3]t4!G16</f>
        <v>1265.12</v>
      </c>
      <c r="H17" s="14" t="n">
        <f aca="false">[3]t4!H16</f>
        <v>2646.18</v>
      </c>
      <c r="I17" s="14" t="n">
        <f aca="false">[3]t4!I16</f>
        <v>27506.98</v>
      </c>
      <c r="J17" s="14" t="n">
        <f aca="false">[3]t4!J16</f>
        <v>1310.61</v>
      </c>
      <c r="K17" s="14" t="n">
        <f aca="false">[3]t4!K16</f>
        <v>11858.52</v>
      </c>
      <c r="L17" s="14" t="str">
        <f aca="false">[3]t4!L16</f>
        <v>-</v>
      </c>
      <c r="M17" s="14" t="n">
        <f aca="false">[3]t4!M16</f>
        <v>2152.31</v>
      </c>
      <c r="N17" s="13" t="s">
        <v>55</v>
      </c>
      <c r="O17" s="14" t="n">
        <f aca="false">[3]t4!N16</f>
        <v>1460.48</v>
      </c>
      <c r="P17" s="14" t="n">
        <f aca="false">[3]t4!O16</f>
        <v>301.36</v>
      </c>
      <c r="Q17" s="14" t="n">
        <f aca="false">[3]t4!P16</f>
        <v>2211.9</v>
      </c>
      <c r="R17" s="14" t="n">
        <f aca="false">[3]t4!Q16</f>
        <v>7971.22</v>
      </c>
      <c r="S17" s="14" t="n">
        <f aca="false">[3]t4!R16</f>
        <v>8158.37</v>
      </c>
      <c r="T17" s="14" t="n">
        <f aca="false">[3]t4!S16</f>
        <v>7889.96</v>
      </c>
      <c r="U17" s="14" t="n">
        <f aca="false">[3]t4!T16</f>
        <v>970.61</v>
      </c>
      <c r="V17" s="14" t="n">
        <f aca="false">[3]t4!U16</f>
        <v>3678.9</v>
      </c>
      <c r="W17" s="14" t="n">
        <f aca="false">[3]t4!V16</f>
        <v>184.78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5063.28</v>
      </c>
      <c r="C18" s="11" t="n">
        <f aca="false">[3]t4!C17</f>
        <v>105167.02</v>
      </c>
      <c r="D18" s="11" t="n">
        <f aca="false">[3]t4!D17</f>
        <v>617.96</v>
      </c>
      <c r="E18" s="11" t="n">
        <f aca="false">[3]t4!E17</f>
        <v>19562.19</v>
      </c>
      <c r="F18" s="11" t="n">
        <f aca="false">[3]t4!F17</f>
        <v>2447.13</v>
      </c>
      <c r="G18" s="11" t="n">
        <f aca="false">[3]t4!G17</f>
        <v>264.93</v>
      </c>
      <c r="H18" s="11" t="n">
        <f aca="false">[3]t4!H17</f>
        <v>10953.37</v>
      </c>
      <c r="I18" s="11" t="n">
        <f aca="false">[3]t4!I17</f>
        <v>27687.79</v>
      </c>
      <c r="J18" s="11" t="n">
        <f aca="false">[3]t4!J17</f>
        <v>2025.69</v>
      </c>
      <c r="K18" s="11" t="n">
        <f aca="false">[3]t4!K17</f>
        <v>11345.41</v>
      </c>
      <c r="L18" s="11" t="n">
        <f aca="false">[3]t4!L17</f>
        <v>452.82</v>
      </c>
      <c r="M18" s="11" t="n">
        <f aca="false">[3]t4!M17</f>
        <v>2048.05</v>
      </c>
      <c r="N18" s="10" t="s">
        <v>95</v>
      </c>
      <c r="O18" s="11" t="n">
        <f aca="false">[3]t4!N17</f>
        <v>199.53</v>
      </c>
      <c r="P18" s="11" t="n">
        <f aca="false">[3]t4!O17</f>
        <v>593.35</v>
      </c>
      <c r="Q18" s="11" t="n">
        <f aca="false">[3]t4!P17</f>
        <v>1089.47</v>
      </c>
      <c r="R18" s="11" t="n">
        <f aca="false">[3]t4!Q17</f>
        <v>13720.92</v>
      </c>
      <c r="S18" s="11" t="n">
        <f aca="false">[3]t4!R17</f>
        <v>7244.6</v>
      </c>
      <c r="T18" s="11" t="n">
        <f aca="false">[3]t4!S17</f>
        <v>3709.27</v>
      </c>
      <c r="U18" s="11" t="n">
        <f aca="false">[3]t4!T17</f>
        <v>1672.2</v>
      </c>
      <c r="V18" s="11" t="n">
        <f aca="false">[3]t4!U17</f>
        <v>3723.24</v>
      </c>
      <c r="W18" s="11" t="n">
        <f aca="false">[3]t4!V17</f>
        <v>538.35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0631.56</v>
      </c>
      <c r="C19" s="14" t="n">
        <f aca="false">[3]t4!C18</f>
        <v>65821.66</v>
      </c>
      <c r="D19" s="14" t="n">
        <f aca="false">[3]t4!D18</f>
        <v>440.37</v>
      </c>
      <c r="E19" s="14" t="n">
        <f aca="false">[3]t4!E18</f>
        <v>9497.02</v>
      </c>
      <c r="F19" s="14" t="n">
        <f aca="false">[3]t4!F18</f>
        <v>1726.36</v>
      </c>
      <c r="G19" s="14" t="n">
        <f aca="false">[3]t4!G18</f>
        <v>102.7</v>
      </c>
      <c r="H19" s="14" t="n">
        <f aca="false">[3]t4!H18</f>
        <v>9055.91</v>
      </c>
      <c r="I19" s="14" t="n">
        <f aca="false">[3]t4!I18</f>
        <v>14199.36</v>
      </c>
      <c r="J19" s="14" t="n">
        <f aca="false">[3]t4!J18</f>
        <v>2025.69</v>
      </c>
      <c r="K19" s="14" t="n">
        <f aca="false">[3]t4!K18</f>
        <v>3160.99</v>
      </c>
      <c r="L19" s="14" t="n">
        <f aca="false">[3]t4!L18</f>
        <v>222.56</v>
      </c>
      <c r="M19" s="14" t="n">
        <f aca="false">[3]t4!M18</f>
        <v>830.42</v>
      </c>
      <c r="N19" s="13" t="s">
        <v>54</v>
      </c>
      <c r="O19" s="14" t="str">
        <f aca="false">[3]t4!N18</f>
        <v>-</v>
      </c>
      <c r="P19" s="14" t="n">
        <f aca="false">[3]t4!O18</f>
        <v>480.57</v>
      </c>
      <c r="Q19" s="14" t="n">
        <f aca="false">[3]t4!P18</f>
        <v>635.31</v>
      </c>
      <c r="R19" s="14" t="n">
        <f aca="false">[3]t4!Q18</f>
        <v>7863.55</v>
      </c>
      <c r="S19" s="14" t="n">
        <f aca="false">[3]t4!R18</f>
        <v>1396.88</v>
      </c>
      <c r="T19" s="14" t="n">
        <f aca="false">[3]t4!S18</f>
        <v>719.16</v>
      </c>
      <c r="U19" s="14" t="n">
        <f aca="false">[3]t4!T18</f>
        <v>1282.39</v>
      </c>
      <c r="V19" s="14" t="n">
        <f aca="false">[3]t4!U18</f>
        <v>1170.66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431.72</v>
      </c>
      <c r="C20" s="14" t="n">
        <f aca="false">[3]t4!C19</f>
        <v>39345.36</v>
      </c>
      <c r="D20" s="14" t="n">
        <f aca="false">[3]t4!D19</f>
        <v>177.59</v>
      </c>
      <c r="E20" s="14" t="n">
        <f aca="false">[3]t4!E19</f>
        <v>10065.16</v>
      </c>
      <c r="F20" s="14" t="n">
        <f aca="false">[3]t4!F19</f>
        <v>720.78</v>
      </c>
      <c r="G20" s="14" t="n">
        <f aca="false">[3]t4!G19</f>
        <v>162.23</v>
      </c>
      <c r="H20" s="14" t="n">
        <f aca="false">[3]t4!H19</f>
        <v>1897.47</v>
      </c>
      <c r="I20" s="14" t="n">
        <f aca="false">[3]t4!I19</f>
        <v>13488.43</v>
      </c>
      <c r="J20" s="14" t="str">
        <f aca="false">[3]t4!J19</f>
        <v>-</v>
      </c>
      <c r="K20" s="14" t="n">
        <f aca="false">[3]t4!K19</f>
        <v>8184.43</v>
      </c>
      <c r="L20" s="14" t="n">
        <f aca="false">[3]t4!L19</f>
        <v>230.26</v>
      </c>
      <c r="M20" s="14" t="n">
        <f aca="false">[3]t4!M19</f>
        <v>1217.64</v>
      </c>
      <c r="N20" s="13" t="s">
        <v>55</v>
      </c>
      <c r="O20" s="14" t="n">
        <f aca="false">[3]t4!N19</f>
        <v>199.53</v>
      </c>
      <c r="P20" s="14" t="n">
        <f aca="false">[3]t4!O19</f>
        <v>112.79</v>
      </c>
      <c r="Q20" s="14" t="n">
        <f aca="false">[3]t4!P19</f>
        <v>454.15</v>
      </c>
      <c r="R20" s="14" t="n">
        <f aca="false">[3]t4!Q19</f>
        <v>5857.37</v>
      </c>
      <c r="S20" s="14" t="n">
        <f aca="false">[3]t4!R19</f>
        <v>5847.71</v>
      </c>
      <c r="T20" s="14" t="n">
        <f aca="false">[3]t4!S19</f>
        <v>2990.11</v>
      </c>
      <c r="U20" s="14" t="n">
        <f aca="false">[3]t4!T19</f>
        <v>389.81</v>
      </c>
      <c r="V20" s="14" t="n">
        <f aca="false">[3]t4!U19</f>
        <v>2552.58</v>
      </c>
      <c r="W20" s="14" t="n">
        <f aca="false">[3]t4!V19</f>
        <v>538.35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3669.37</v>
      </c>
      <c r="C21" s="11" t="n">
        <f aca="false">[3]t4!C20</f>
        <v>98414.15</v>
      </c>
      <c r="D21" s="11" t="n">
        <f aca="false">[3]t4!D20</f>
        <v>527.83</v>
      </c>
      <c r="E21" s="11" t="n">
        <f aca="false">[3]t4!E20</f>
        <v>37053.34</v>
      </c>
      <c r="F21" s="11" t="n">
        <f aca="false">[3]t4!F20</f>
        <v>517.74</v>
      </c>
      <c r="G21" s="11" t="n">
        <f aca="false">[3]t4!G20</f>
        <v>1009.96</v>
      </c>
      <c r="H21" s="11" t="n">
        <f aca="false">[3]t4!H20</f>
        <v>12267.32</v>
      </c>
      <c r="I21" s="11" t="n">
        <f aca="false">[3]t4!I20</f>
        <v>27990.76</v>
      </c>
      <c r="J21" s="11" t="n">
        <f aca="false">[3]t4!J20</f>
        <v>2304.95</v>
      </c>
      <c r="K21" s="11" t="n">
        <f aca="false">[3]t4!K20</f>
        <v>11819.81</v>
      </c>
      <c r="L21" s="11" t="n">
        <f aca="false">[3]t4!L20</f>
        <v>888.25</v>
      </c>
      <c r="M21" s="11" t="n">
        <f aca="false">[3]t4!M20</f>
        <v>2849.97</v>
      </c>
      <c r="N21" s="10" t="s">
        <v>96</v>
      </c>
      <c r="O21" s="11" t="n">
        <f aca="false">[3]t4!N20</f>
        <v>234.5</v>
      </c>
      <c r="P21" s="11" t="n">
        <f aca="false">[3]t4!O20</f>
        <v>209.91</v>
      </c>
      <c r="Q21" s="11" t="n">
        <f aca="false">[3]t4!P20</f>
        <v>346.25</v>
      </c>
      <c r="R21" s="11" t="n">
        <f aca="false">[3]t4!Q20</f>
        <v>16253.94</v>
      </c>
      <c r="S21" s="11" t="n">
        <f aca="false">[3]t4!R20</f>
        <v>9394.33</v>
      </c>
      <c r="T21" s="11" t="n">
        <f aca="false">[3]t4!S20</f>
        <v>6562.16</v>
      </c>
      <c r="U21" s="11" t="n">
        <f aca="false">[3]t4!T20</f>
        <v>1505.76</v>
      </c>
      <c r="V21" s="11" t="n">
        <f aca="false">[3]t4!U20</f>
        <v>2321.85</v>
      </c>
      <c r="W21" s="11" t="n">
        <f aca="false">[3]t4!V20</f>
        <v>1196.56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660.77</v>
      </c>
      <c r="C22" s="14" t="n">
        <f aca="false">[3]t4!C21</f>
        <v>58014.65</v>
      </c>
      <c r="D22" s="14" t="n">
        <f aca="false">[3]t4!D21</f>
        <v>527.83</v>
      </c>
      <c r="E22" s="14" t="n">
        <f aca="false">[3]t4!E21</f>
        <v>17529.12</v>
      </c>
      <c r="F22" s="14" t="n">
        <f aca="false">[3]t4!F21</f>
        <v>517.74</v>
      </c>
      <c r="G22" s="14" t="n">
        <f aca="false">[3]t4!G21</f>
        <v>845.49</v>
      </c>
      <c r="H22" s="14" t="n">
        <f aca="false">[3]t4!H21</f>
        <v>9898.11</v>
      </c>
      <c r="I22" s="14" t="n">
        <f aca="false">[3]t4!I21</f>
        <v>12142.23</v>
      </c>
      <c r="J22" s="14" t="n">
        <f aca="false">[3]t4!J21</f>
        <v>1582.52</v>
      </c>
      <c r="K22" s="14" t="n">
        <f aca="false">[3]t4!K21</f>
        <v>2815.74</v>
      </c>
      <c r="L22" s="14" t="n">
        <f aca="false">[3]t4!L21</f>
        <v>751.44</v>
      </c>
      <c r="M22" s="14" t="n">
        <f aca="false">[3]t4!M21</f>
        <v>1992.69</v>
      </c>
      <c r="N22" s="13" t="s">
        <v>54</v>
      </c>
      <c r="O22" s="14" t="n">
        <f aca="false">[3]t4!N21</f>
        <v>125.55</v>
      </c>
      <c r="P22" s="14" t="n">
        <f aca="false">[3]t4!O21</f>
        <v>209.91</v>
      </c>
      <c r="Q22" s="14" t="n">
        <f aca="false">[3]t4!P21</f>
        <v>103.14</v>
      </c>
      <c r="R22" s="14" t="n">
        <f aca="false">[3]t4!Q21</f>
        <v>10370.5</v>
      </c>
      <c r="S22" s="14" t="n">
        <f aca="false">[3]t4!R21</f>
        <v>3763.79</v>
      </c>
      <c r="T22" s="14" t="n">
        <f aca="false">[3]t4!S21</f>
        <v>1503.32</v>
      </c>
      <c r="U22" s="14" t="n">
        <f aca="false">[3]t4!T21</f>
        <v>1003.72</v>
      </c>
      <c r="V22" s="14" t="n">
        <f aca="false">[3]t4!U21</f>
        <v>963.29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008.6</v>
      </c>
      <c r="C23" s="14" t="n">
        <f aca="false">[3]t4!C22</f>
        <v>40399.5</v>
      </c>
      <c r="D23" s="14" t="str">
        <f aca="false">[3]t4!D22</f>
        <v>-</v>
      </c>
      <c r="E23" s="14" t="n">
        <f aca="false">[3]t4!E22</f>
        <v>19524.22</v>
      </c>
      <c r="F23" s="14" t="str">
        <f aca="false">[3]t4!F22</f>
        <v>-</v>
      </c>
      <c r="G23" s="14" t="n">
        <f aca="false">[3]t4!G22</f>
        <v>164.48</v>
      </c>
      <c r="H23" s="14" t="n">
        <f aca="false">[3]t4!H22</f>
        <v>2369.21</v>
      </c>
      <c r="I23" s="14" t="n">
        <f aca="false">[3]t4!I22</f>
        <v>15848.53</v>
      </c>
      <c r="J23" s="14" t="n">
        <f aca="false">[3]t4!J22</f>
        <v>722.43</v>
      </c>
      <c r="K23" s="14" t="n">
        <f aca="false">[3]t4!K22</f>
        <v>9004.07</v>
      </c>
      <c r="L23" s="14" t="n">
        <f aca="false">[3]t4!L22</f>
        <v>136.82</v>
      </c>
      <c r="M23" s="14" t="n">
        <f aca="false">[3]t4!M22</f>
        <v>857.28</v>
      </c>
      <c r="N23" s="13" t="s">
        <v>55</v>
      </c>
      <c r="O23" s="14" t="n">
        <f aca="false">[3]t4!N22</f>
        <v>108.95</v>
      </c>
      <c r="P23" s="14" t="str">
        <f aca="false">[3]t4!O22</f>
        <v>-</v>
      </c>
      <c r="Q23" s="14" t="n">
        <f aca="false">[3]t4!P22</f>
        <v>243.12</v>
      </c>
      <c r="R23" s="14" t="n">
        <f aca="false">[3]t4!Q22</f>
        <v>5883.45</v>
      </c>
      <c r="S23" s="14" t="n">
        <f aca="false">[3]t4!R22</f>
        <v>5630.54</v>
      </c>
      <c r="T23" s="14" t="n">
        <f aca="false">[3]t4!S22</f>
        <v>5058.84</v>
      </c>
      <c r="U23" s="14" t="n">
        <f aca="false">[3]t4!T22</f>
        <v>502.04</v>
      </c>
      <c r="V23" s="14" t="n">
        <f aca="false">[3]t4!U22</f>
        <v>1358.55</v>
      </c>
      <c r="W23" s="14" t="n">
        <f aca="false">[3]t4!V22</f>
        <v>1196.56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1952.26</v>
      </c>
      <c r="C29" s="11" t="n">
        <f aca="false">[3]t4!C23</f>
        <v>148202.42</v>
      </c>
      <c r="D29" s="11" t="n">
        <f aca="false">[3]t4!D23</f>
        <v>903.46</v>
      </c>
      <c r="E29" s="11" t="n">
        <f aca="false">[3]t4!E23</f>
        <v>7733.59</v>
      </c>
      <c r="F29" s="11" t="n">
        <f aca="false">[3]t4!F23</f>
        <v>403.32</v>
      </c>
      <c r="G29" s="11" t="n">
        <f aca="false">[3]t4!G23</f>
        <v>163.58</v>
      </c>
      <c r="H29" s="11" t="n">
        <f aca="false">[3]t4!H23</f>
        <v>13039.8</v>
      </c>
      <c r="I29" s="11" t="n">
        <f aca="false">[3]t4!I23</f>
        <v>22242.01</v>
      </c>
      <c r="J29" s="11" t="n">
        <f aca="false">[3]t4!J23</f>
        <v>2231.81</v>
      </c>
      <c r="K29" s="11" t="n">
        <f aca="false">[3]t4!K23</f>
        <v>6624.76</v>
      </c>
      <c r="L29" s="11" t="n">
        <f aca="false">[3]t4!L23</f>
        <v>56.81</v>
      </c>
      <c r="M29" s="11" t="n">
        <f aca="false">[3]t4!M23</f>
        <v>2537.04</v>
      </c>
      <c r="N29" s="10" t="s">
        <v>98</v>
      </c>
      <c r="O29" s="11" t="n">
        <f aca="false">[3]t4!N23</f>
        <v>144.13</v>
      </c>
      <c r="P29" s="11" t="n">
        <f aca="false">[3]t4!O23</f>
        <v>1346.06</v>
      </c>
      <c r="Q29" s="11" t="n">
        <f aca="false">[3]t4!P23</f>
        <v>520.97</v>
      </c>
      <c r="R29" s="11" t="n">
        <f aca="false">[3]t4!Q23</f>
        <v>13418.21</v>
      </c>
      <c r="S29" s="11" t="n">
        <f aca="false">[3]t4!R23</f>
        <v>9006.87</v>
      </c>
      <c r="T29" s="11" t="n">
        <f aca="false">[3]t4!S23</f>
        <v>4692.33</v>
      </c>
      <c r="U29" s="11" t="n">
        <f aca="false">[3]t4!T23</f>
        <v>664.17</v>
      </c>
      <c r="V29" s="11" t="n">
        <f aca="false">[3]t4!U23</f>
        <v>7865.92</v>
      </c>
      <c r="W29" s="11" t="n">
        <f aca="false">[3]t4!V23</f>
        <v>154.99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4639.21</v>
      </c>
      <c r="C30" s="14" t="n">
        <f aca="false">[3]t4!C28</f>
        <v>85402.03</v>
      </c>
      <c r="D30" s="14" t="n">
        <f aca="false">[3]t4!D28</f>
        <v>624.8</v>
      </c>
      <c r="E30" s="14" t="n">
        <f aca="false">[3]t4!E28</f>
        <v>3817.45</v>
      </c>
      <c r="F30" s="14" t="n">
        <f aca="false">[3]t4!F28</f>
        <v>295.83</v>
      </c>
      <c r="G30" s="14" t="n">
        <f aca="false">[3]t4!G28</f>
        <v>163.58</v>
      </c>
      <c r="H30" s="14" t="n">
        <f aca="false">[3]t4!H28</f>
        <v>10581.3</v>
      </c>
      <c r="I30" s="14" t="n">
        <f aca="false">[3]t4!I28</f>
        <v>9608.16</v>
      </c>
      <c r="J30" s="14" t="n">
        <f aca="false">[3]t4!J28</f>
        <v>2125.85</v>
      </c>
      <c r="K30" s="14" t="n">
        <f aca="false">[3]t4!K28</f>
        <v>1338.53</v>
      </c>
      <c r="L30" s="14" t="n">
        <f aca="false">[3]t4!L28</f>
        <v>56.81</v>
      </c>
      <c r="M30" s="14" t="n">
        <f aca="false">[3]t4!M28</f>
        <v>719.81</v>
      </c>
      <c r="N30" s="13" t="s">
        <v>54</v>
      </c>
      <c r="O30" s="14" t="n">
        <f aca="false">[3]t4!N28</f>
        <v>51.55</v>
      </c>
      <c r="P30" s="14" t="n">
        <f aca="false">[3]t4!O28</f>
        <v>714.94</v>
      </c>
      <c r="Q30" s="14" t="n">
        <f aca="false">[3]t4!P28</f>
        <v>520.97</v>
      </c>
      <c r="R30" s="14" t="n">
        <f aca="false">[3]t4!Q28</f>
        <v>8426.8</v>
      </c>
      <c r="S30" s="14" t="n">
        <f aca="false">[3]t4!R28</f>
        <v>3984.16</v>
      </c>
      <c r="T30" s="14" t="n">
        <f aca="false">[3]t4!S28</f>
        <v>1336.66</v>
      </c>
      <c r="U30" s="14" t="n">
        <f aca="false">[3]t4!T28</f>
        <v>573.46</v>
      </c>
      <c r="V30" s="14" t="n">
        <f aca="false">[3]t4!U28</f>
        <v>4296.52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7313.05</v>
      </c>
      <c r="C31" s="14" t="n">
        <f aca="false">[3]t4!C29</f>
        <v>62800.39</v>
      </c>
      <c r="D31" s="14" t="n">
        <f aca="false">[3]t4!D29</f>
        <v>278.66</v>
      </c>
      <c r="E31" s="14" t="n">
        <f aca="false">[3]t4!E29</f>
        <v>3916.14</v>
      </c>
      <c r="F31" s="14" t="n">
        <f aca="false">[3]t4!F29</f>
        <v>107.5</v>
      </c>
      <c r="G31" s="14" t="str">
        <f aca="false">[3]t4!G29</f>
        <v>-</v>
      </c>
      <c r="H31" s="14" t="n">
        <f aca="false">[3]t4!H29</f>
        <v>2458.5</v>
      </c>
      <c r="I31" s="14" t="n">
        <f aca="false">[3]t4!I29</f>
        <v>12633.85</v>
      </c>
      <c r="J31" s="14" t="n">
        <f aca="false">[3]t4!J29</f>
        <v>105.96</v>
      </c>
      <c r="K31" s="14" t="n">
        <f aca="false">[3]t4!K29</f>
        <v>5286.23</v>
      </c>
      <c r="L31" s="14" t="str">
        <f aca="false">[3]t4!L29</f>
        <v>-</v>
      </c>
      <c r="M31" s="14" t="n">
        <f aca="false">[3]t4!M29</f>
        <v>1817.23</v>
      </c>
      <c r="N31" s="13" t="s">
        <v>55</v>
      </c>
      <c r="O31" s="14" t="n">
        <f aca="false">[3]t4!N29</f>
        <v>92.58</v>
      </c>
      <c r="P31" s="14" t="n">
        <f aca="false">[3]t4!O29</f>
        <v>631.12</v>
      </c>
      <c r="Q31" s="14" t="str">
        <f aca="false">[3]t4!P29</f>
        <v>-</v>
      </c>
      <c r="R31" s="14" t="n">
        <f aca="false">[3]t4!Q29</f>
        <v>4991.4</v>
      </c>
      <c r="S31" s="14" t="n">
        <f aca="false">[3]t4!R29</f>
        <v>5022.71</v>
      </c>
      <c r="T31" s="14" t="n">
        <f aca="false">[3]t4!S29</f>
        <v>3355.66</v>
      </c>
      <c r="U31" s="14" t="n">
        <f aca="false">[3]t4!T29</f>
        <v>90.7</v>
      </c>
      <c r="V31" s="14" t="n">
        <f aca="false">[3]t4!U29</f>
        <v>3569.4</v>
      </c>
      <c r="W31" s="14" t="n">
        <f aca="false">[3]t4!V29</f>
        <v>154.99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3052.67</v>
      </c>
      <c r="C32" s="11" t="n">
        <f aca="false">[3]t4!C30</f>
        <v>115290.8</v>
      </c>
      <c r="D32" s="11" t="str">
        <f aca="false">[3]t4!D30</f>
        <v>-</v>
      </c>
      <c r="E32" s="11" t="n">
        <f aca="false">[3]t4!E30</f>
        <v>15746.38</v>
      </c>
      <c r="F32" s="11" t="n">
        <f aca="false">[3]t4!F30</f>
        <v>413.91</v>
      </c>
      <c r="G32" s="11" t="n">
        <f aca="false">[3]t4!G30</f>
        <v>340.78</v>
      </c>
      <c r="H32" s="11" t="n">
        <f aca="false">[3]t4!H30</f>
        <v>15815.27</v>
      </c>
      <c r="I32" s="11" t="n">
        <f aca="false">[3]t4!I30</f>
        <v>28319.08</v>
      </c>
      <c r="J32" s="11" t="n">
        <f aca="false">[3]t4!J30</f>
        <v>1258.67</v>
      </c>
      <c r="K32" s="11" t="n">
        <f aca="false">[3]t4!K30</f>
        <v>12397.59</v>
      </c>
      <c r="L32" s="11" t="n">
        <f aca="false">[3]t4!L30</f>
        <v>644.01</v>
      </c>
      <c r="M32" s="11" t="n">
        <f aca="false">[3]t4!M30</f>
        <v>2865.81</v>
      </c>
      <c r="N32" s="10" t="s">
        <v>99</v>
      </c>
      <c r="O32" s="11" t="str">
        <f aca="false">[3]t4!N30</f>
        <v>-</v>
      </c>
      <c r="P32" s="11" t="n">
        <f aca="false">[3]t4!O30</f>
        <v>481.66</v>
      </c>
      <c r="Q32" s="11" t="n">
        <f aca="false">[3]t4!P30</f>
        <v>327.58</v>
      </c>
      <c r="R32" s="11" t="n">
        <f aca="false">[3]t4!Q30</f>
        <v>13096.02</v>
      </c>
      <c r="S32" s="11" t="n">
        <f aca="false">[3]t4!R30</f>
        <v>7813.54</v>
      </c>
      <c r="T32" s="11" t="n">
        <f aca="false">[3]t4!S30</f>
        <v>4304.59</v>
      </c>
      <c r="U32" s="11" t="n">
        <f aca="false">[3]t4!T30</f>
        <v>842.9</v>
      </c>
      <c r="V32" s="11" t="n">
        <f aca="false">[3]t4!U30</f>
        <v>2471.65</v>
      </c>
      <c r="W32" s="11" t="n">
        <f aca="false">[3]t4!V30</f>
        <v>622.44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1650.51</v>
      </c>
      <c r="C33" s="14" t="n">
        <f aca="false">[3]t4!C31</f>
        <v>67293.44</v>
      </c>
      <c r="D33" s="14" t="str">
        <f aca="false">[3]t4!D31</f>
        <v>-</v>
      </c>
      <c r="E33" s="14" t="n">
        <f aca="false">[3]t4!E31</f>
        <v>6756.08</v>
      </c>
      <c r="F33" s="14" t="n">
        <f aca="false">[3]t4!F31</f>
        <v>270.32</v>
      </c>
      <c r="G33" s="14" t="n">
        <f aca="false">[3]t4!G31</f>
        <v>156.07</v>
      </c>
      <c r="H33" s="14" t="n">
        <f aca="false">[3]t4!H31</f>
        <v>14660.52</v>
      </c>
      <c r="I33" s="14" t="n">
        <f aca="false">[3]t4!I31</f>
        <v>12592.03</v>
      </c>
      <c r="J33" s="14" t="n">
        <f aca="false">[3]t4!J31</f>
        <v>1258.67</v>
      </c>
      <c r="K33" s="14" t="n">
        <f aca="false">[3]t4!K31</f>
        <v>3544.25</v>
      </c>
      <c r="L33" s="14" t="n">
        <f aca="false">[3]t4!L31</f>
        <v>478.18</v>
      </c>
      <c r="M33" s="14" t="n">
        <f aca="false">[3]t4!M31</f>
        <v>1308.79</v>
      </c>
      <c r="N33" s="13" t="s">
        <v>54</v>
      </c>
      <c r="O33" s="14" t="str">
        <f aca="false">[3]t4!N31</f>
        <v>-</v>
      </c>
      <c r="P33" s="14" t="n">
        <f aca="false">[3]t4!O31</f>
        <v>308.6</v>
      </c>
      <c r="Q33" s="14" t="n">
        <f aca="false">[3]t4!P31</f>
        <v>327.58</v>
      </c>
      <c r="R33" s="14" t="n">
        <f aca="false">[3]t4!Q31</f>
        <v>8657.93</v>
      </c>
      <c r="S33" s="14" t="n">
        <f aca="false">[3]t4!R31</f>
        <v>1975.07</v>
      </c>
      <c r="T33" s="14" t="n">
        <f aca="false">[3]t4!S31</f>
        <v>906.01</v>
      </c>
      <c r="U33" s="14" t="n">
        <f aca="false">[3]t4!T31</f>
        <v>490.97</v>
      </c>
      <c r="V33" s="14" t="n">
        <f aca="false">[3]t4!U31</f>
        <v>666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1402.16</v>
      </c>
      <c r="C34" s="14" t="n">
        <f aca="false">[3]t4!C32</f>
        <v>47997.36</v>
      </c>
      <c r="D34" s="14" t="str">
        <f aca="false">[3]t4!D32</f>
        <v>-</v>
      </c>
      <c r="E34" s="14" t="n">
        <f aca="false">[3]t4!E32</f>
        <v>8990.3</v>
      </c>
      <c r="F34" s="14" t="n">
        <f aca="false">[3]t4!F32</f>
        <v>143.59</v>
      </c>
      <c r="G34" s="14" t="n">
        <f aca="false">[3]t4!G32</f>
        <v>184.71</v>
      </c>
      <c r="H34" s="14" t="n">
        <f aca="false">[3]t4!H32</f>
        <v>1154.74</v>
      </c>
      <c r="I34" s="14" t="n">
        <f aca="false">[3]t4!I32</f>
        <v>15727.05</v>
      </c>
      <c r="J34" s="14" t="str">
        <f aca="false">[3]t4!J32</f>
        <v>-</v>
      </c>
      <c r="K34" s="14" t="n">
        <f aca="false">[3]t4!K32</f>
        <v>8853.34</v>
      </c>
      <c r="L34" s="14" t="n">
        <f aca="false">[3]t4!L32</f>
        <v>165.82</v>
      </c>
      <c r="M34" s="14" t="n">
        <f aca="false">[3]t4!M32</f>
        <v>1557.02</v>
      </c>
      <c r="N34" s="13" t="s">
        <v>55</v>
      </c>
      <c r="O34" s="14" t="str">
        <f aca="false">[3]t4!N32</f>
        <v>-</v>
      </c>
      <c r="P34" s="14" t="n">
        <f aca="false">[3]t4!O32</f>
        <v>173.06</v>
      </c>
      <c r="Q34" s="14" t="str">
        <f aca="false">[3]t4!P32</f>
        <v>-</v>
      </c>
      <c r="R34" s="14" t="n">
        <f aca="false">[3]t4!Q32</f>
        <v>4438.09</v>
      </c>
      <c r="S34" s="14" t="n">
        <f aca="false">[3]t4!R32</f>
        <v>5838.47</v>
      </c>
      <c r="T34" s="14" t="n">
        <f aca="false">[3]t4!S32</f>
        <v>3398.58</v>
      </c>
      <c r="U34" s="14" t="n">
        <f aca="false">[3]t4!T32</f>
        <v>351.93</v>
      </c>
      <c r="V34" s="14" t="n">
        <f aca="false">[3]t4!U32</f>
        <v>1805.65</v>
      </c>
      <c r="W34" s="14" t="n">
        <f aca="false">[3]t4!V32</f>
        <v>622.44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4069.18</v>
      </c>
      <c r="C35" s="11" t="n">
        <f aca="false">[3]t4!C33</f>
        <v>323772.56</v>
      </c>
      <c r="D35" s="11" t="str">
        <f aca="false">[3]t4!D33</f>
        <v>-</v>
      </c>
      <c r="E35" s="11" t="n">
        <f aca="false">[3]t4!E33</f>
        <v>51674.08</v>
      </c>
      <c r="F35" s="11" t="n">
        <f aca="false">[3]t4!F33</f>
        <v>169.03</v>
      </c>
      <c r="G35" s="11" t="n">
        <f aca="false">[3]t4!G33</f>
        <v>289.98</v>
      </c>
      <c r="H35" s="11" t="n">
        <f aca="false">[3]t4!H33</f>
        <v>56585.43</v>
      </c>
      <c r="I35" s="11" t="n">
        <f aca="false">[3]t4!I33</f>
        <v>83173.26</v>
      </c>
      <c r="J35" s="11" t="n">
        <f aca="false">[3]t4!J33</f>
        <v>5152.05</v>
      </c>
      <c r="K35" s="11" t="n">
        <f aca="false">[3]t4!K33</f>
        <v>37067.94</v>
      </c>
      <c r="L35" s="11" t="n">
        <f aca="false">[3]t4!L33</f>
        <v>1208.33</v>
      </c>
      <c r="M35" s="11" t="n">
        <f aca="false">[3]t4!M33</f>
        <v>3375.99</v>
      </c>
      <c r="N35" s="10" t="s">
        <v>100</v>
      </c>
      <c r="O35" s="11" t="n">
        <f aca="false">[3]t4!N33</f>
        <v>1497.89</v>
      </c>
      <c r="P35" s="11" t="n">
        <f aca="false">[3]t4!O33</f>
        <v>3674.19</v>
      </c>
      <c r="Q35" s="11" t="n">
        <f aca="false">[3]t4!P33</f>
        <v>884.5</v>
      </c>
      <c r="R35" s="11" t="n">
        <f aca="false">[3]t4!Q33</f>
        <v>23000.09</v>
      </c>
      <c r="S35" s="11" t="n">
        <f aca="false">[3]t4!R33</f>
        <v>14514.95</v>
      </c>
      <c r="T35" s="11" t="n">
        <f aca="false">[3]t4!S33</f>
        <v>14522.65</v>
      </c>
      <c r="U35" s="11" t="n">
        <f aca="false">[3]t4!T33</f>
        <v>1723.22</v>
      </c>
      <c r="V35" s="11" t="n">
        <f aca="false">[3]t4!U33</f>
        <v>10740.35</v>
      </c>
      <c r="W35" s="11" t="n">
        <f aca="false">[3]t4!V33</f>
        <v>1042.67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8664.18</v>
      </c>
      <c r="C36" s="14" t="n">
        <f aca="false">[3]t4!C34</f>
        <v>191598.44</v>
      </c>
      <c r="D36" s="14" t="str">
        <f aca="false">[3]t4!D34</f>
        <v>-</v>
      </c>
      <c r="E36" s="14" t="n">
        <f aca="false">[3]t4!E34</f>
        <v>23341.6</v>
      </c>
      <c r="F36" s="14" t="str">
        <f aca="false">[3]t4!F34</f>
        <v>-</v>
      </c>
      <c r="G36" s="14" t="n">
        <f aca="false">[3]t4!G34</f>
        <v>289.98</v>
      </c>
      <c r="H36" s="14" t="n">
        <f aca="false">[3]t4!H34</f>
        <v>44128.13</v>
      </c>
      <c r="I36" s="14" t="n">
        <f aca="false">[3]t4!I34</f>
        <v>40740.5</v>
      </c>
      <c r="J36" s="14" t="n">
        <f aca="false">[3]t4!J34</f>
        <v>5152.05</v>
      </c>
      <c r="K36" s="14" t="n">
        <f aca="false">[3]t4!K34</f>
        <v>12109.27</v>
      </c>
      <c r="L36" s="14" t="n">
        <f aca="false">[3]t4!L34</f>
        <v>551.42</v>
      </c>
      <c r="M36" s="14" t="n">
        <f aca="false">[3]t4!M34</f>
        <v>2454.19</v>
      </c>
      <c r="N36" s="13" t="s">
        <v>54</v>
      </c>
      <c r="O36" s="14" t="n">
        <f aca="false">[3]t4!N34</f>
        <v>1228.19</v>
      </c>
      <c r="P36" s="14" t="n">
        <f aca="false">[3]t4!O34</f>
        <v>2900.62</v>
      </c>
      <c r="Q36" s="14" t="n">
        <f aca="false">[3]t4!P34</f>
        <v>643.31</v>
      </c>
      <c r="R36" s="14" t="n">
        <f aca="false">[3]t4!Q34</f>
        <v>13388.98</v>
      </c>
      <c r="S36" s="14" t="n">
        <f aca="false">[3]t4!R34</f>
        <v>6489.83</v>
      </c>
      <c r="T36" s="14" t="n">
        <f aca="false">[3]t4!S34</f>
        <v>7929.56</v>
      </c>
      <c r="U36" s="14" t="n">
        <f aca="false">[3]t4!T34</f>
        <v>911.44</v>
      </c>
      <c r="V36" s="14" t="n">
        <f aca="false">[3]t4!U34</f>
        <v>4806.66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75405</v>
      </c>
      <c r="C37" s="14" t="n">
        <f aca="false">[3]t4!C35</f>
        <v>132174.13</v>
      </c>
      <c r="D37" s="14" t="str">
        <f aca="false">[3]t4!D35</f>
        <v>-</v>
      </c>
      <c r="E37" s="14" t="n">
        <f aca="false">[3]t4!E35</f>
        <v>28332.48</v>
      </c>
      <c r="F37" s="14" t="n">
        <f aca="false">[3]t4!F35</f>
        <v>169.03</v>
      </c>
      <c r="G37" s="14" t="str">
        <f aca="false">[3]t4!G35</f>
        <v>-</v>
      </c>
      <c r="H37" s="14" t="n">
        <f aca="false">[3]t4!H35</f>
        <v>12457.3</v>
      </c>
      <c r="I37" s="14" t="n">
        <f aca="false">[3]t4!I35</f>
        <v>42432.76</v>
      </c>
      <c r="J37" s="14" t="str">
        <f aca="false">[3]t4!J35</f>
        <v>-</v>
      </c>
      <c r="K37" s="14" t="n">
        <f aca="false">[3]t4!K35</f>
        <v>24958.67</v>
      </c>
      <c r="L37" s="14" t="n">
        <f aca="false">[3]t4!L35</f>
        <v>656.91</v>
      </c>
      <c r="M37" s="14" t="n">
        <f aca="false">[3]t4!M35</f>
        <v>921.8</v>
      </c>
      <c r="N37" s="13" t="s">
        <v>55</v>
      </c>
      <c r="O37" s="14" t="n">
        <f aca="false">[3]t4!N35</f>
        <v>269.7</v>
      </c>
      <c r="P37" s="14" t="n">
        <f aca="false">[3]t4!O35</f>
        <v>773.57</v>
      </c>
      <c r="Q37" s="14" t="n">
        <f aca="false">[3]t4!P35</f>
        <v>241.19</v>
      </c>
      <c r="R37" s="14" t="n">
        <f aca="false">[3]t4!Q35</f>
        <v>9611.11</v>
      </c>
      <c r="S37" s="14" t="n">
        <f aca="false">[3]t4!R35</f>
        <v>8025.12</v>
      </c>
      <c r="T37" s="14" t="n">
        <f aca="false">[3]t4!S35</f>
        <v>6593.09</v>
      </c>
      <c r="U37" s="14" t="n">
        <f aca="false">[3]t4!T35</f>
        <v>811.78</v>
      </c>
      <c r="V37" s="14" t="n">
        <f aca="false">[3]t4!U35</f>
        <v>5933.68</v>
      </c>
      <c r="W37" s="14" t="n">
        <f aca="false">[3]t4!V35</f>
        <v>1042.67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7055.33</v>
      </c>
      <c r="C38" s="11" t="n">
        <f aca="false">[3]t4!C36</f>
        <v>69720.09</v>
      </c>
      <c r="D38" s="11" t="str">
        <f aca="false">[3]t4!D36</f>
        <v>-</v>
      </c>
      <c r="E38" s="11" t="n">
        <f aca="false">[3]t4!E36</f>
        <v>1624.14</v>
      </c>
      <c r="F38" s="11" t="n">
        <f aca="false">[3]t4!F36</f>
        <v>254.12</v>
      </c>
      <c r="G38" s="11" t="n">
        <f aca="false">[3]t4!G36</f>
        <v>193.83</v>
      </c>
      <c r="H38" s="11" t="n">
        <f aca="false">[3]t4!H36</f>
        <v>5144.77</v>
      </c>
      <c r="I38" s="11" t="n">
        <f aca="false">[3]t4!I36</f>
        <v>7505.07</v>
      </c>
      <c r="J38" s="11" t="n">
        <f aca="false">[3]t4!J36</f>
        <v>782.84</v>
      </c>
      <c r="K38" s="11" t="n">
        <f aca="false">[3]t4!K36</f>
        <v>4286.89</v>
      </c>
      <c r="L38" s="11" t="n">
        <f aca="false">[3]t4!L36</f>
        <v>124.94</v>
      </c>
      <c r="M38" s="11" t="n">
        <f aca="false">[3]t4!M36</f>
        <v>294.77</v>
      </c>
      <c r="N38" s="10" t="s">
        <v>101</v>
      </c>
      <c r="O38" s="11" t="n">
        <f aca="false">[3]t4!N36</f>
        <v>112.53</v>
      </c>
      <c r="P38" s="11" t="n">
        <f aca="false">[3]t4!O36</f>
        <v>193.96</v>
      </c>
      <c r="Q38" s="11" t="n">
        <f aca="false">[3]t4!P36</f>
        <v>723.44</v>
      </c>
      <c r="R38" s="11" t="n">
        <f aca="false">[3]t4!Q36</f>
        <v>7726.24</v>
      </c>
      <c r="S38" s="11" t="n">
        <f aca="false">[3]t4!R36</f>
        <v>2680.32</v>
      </c>
      <c r="T38" s="11" t="n">
        <f aca="false">[3]t4!S36</f>
        <v>3098.99</v>
      </c>
      <c r="U38" s="11" t="n">
        <f aca="false">[3]t4!T36</f>
        <v>61.6</v>
      </c>
      <c r="V38" s="11" t="n">
        <f aca="false">[3]t4!U36</f>
        <v>1211.67</v>
      </c>
      <c r="W38" s="11" t="n">
        <f aca="false">[3]t4!V36</f>
        <v>999.4</v>
      </c>
      <c r="X38" s="11" t="n">
        <f aca="false">[3]t4!W36</f>
        <v>315.72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509.96</v>
      </c>
      <c r="C39" s="14" t="n">
        <f aca="false">[3]t4!C37</f>
        <v>40655.31</v>
      </c>
      <c r="D39" s="14" t="str">
        <f aca="false">[3]t4!D37</f>
        <v>-</v>
      </c>
      <c r="E39" s="14" t="n">
        <f aca="false">[3]t4!E37</f>
        <v>707.19</v>
      </c>
      <c r="F39" s="14" t="n">
        <f aca="false">[3]t4!F37</f>
        <v>254.12</v>
      </c>
      <c r="G39" s="14" t="n">
        <f aca="false">[3]t4!G37</f>
        <v>193.83</v>
      </c>
      <c r="H39" s="14" t="n">
        <f aca="false">[3]t4!H37</f>
        <v>4442.92</v>
      </c>
      <c r="I39" s="14" t="n">
        <f aca="false">[3]t4!I37</f>
        <v>3823.53</v>
      </c>
      <c r="J39" s="14" t="n">
        <f aca="false">[3]t4!J37</f>
        <v>782.84</v>
      </c>
      <c r="K39" s="14" t="n">
        <f aca="false">[3]t4!K37</f>
        <v>1154.12</v>
      </c>
      <c r="L39" s="14" t="n">
        <f aca="false">[3]t4!L37</f>
        <v>124.94</v>
      </c>
      <c r="M39" s="14" t="n">
        <f aca="false">[3]t4!M37</f>
        <v>182.85</v>
      </c>
      <c r="N39" s="13" t="s">
        <v>54</v>
      </c>
      <c r="O39" s="14" t="n">
        <f aca="false">[3]t4!N37</f>
        <v>112.53</v>
      </c>
      <c r="P39" s="14" t="n">
        <f aca="false">[3]t4!O37</f>
        <v>193.96</v>
      </c>
      <c r="Q39" s="14" t="n">
        <f aca="false">[3]t4!P37</f>
        <v>367.85</v>
      </c>
      <c r="R39" s="14" t="n">
        <f aca="false">[3]t4!Q37</f>
        <v>4936.93</v>
      </c>
      <c r="S39" s="14" t="n">
        <f aca="false">[3]t4!R37</f>
        <v>674.37</v>
      </c>
      <c r="T39" s="14" t="n">
        <f aca="false">[3]t4!S37</f>
        <v>1118.4</v>
      </c>
      <c r="U39" s="14" t="n">
        <f aca="false">[3]t4!T37</f>
        <v>61.6</v>
      </c>
      <c r="V39" s="14" t="n">
        <f aca="false">[3]t4!U37</f>
        <v>168.28</v>
      </c>
      <c r="W39" s="14" t="n">
        <f aca="false">[3]t4!V37</f>
        <v>362.86</v>
      </c>
      <c r="X39" s="14" t="n">
        <f aca="false">[3]t4!W37</f>
        <v>191.52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545.38</v>
      </c>
      <c r="C40" s="14" t="n">
        <f aca="false">[3]t4!C38</f>
        <v>29064.78</v>
      </c>
      <c r="D40" s="14" t="str">
        <f aca="false">[3]t4!D38</f>
        <v>-</v>
      </c>
      <c r="E40" s="14" t="n">
        <f aca="false">[3]t4!E38</f>
        <v>916.95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701.84</v>
      </c>
      <c r="I40" s="14" t="n">
        <f aca="false">[3]t4!I38</f>
        <v>3681.54</v>
      </c>
      <c r="J40" s="14" t="str">
        <f aca="false">[3]t4!J38</f>
        <v>-</v>
      </c>
      <c r="K40" s="14" t="n">
        <f aca="false">[3]t4!K38</f>
        <v>3132.77</v>
      </c>
      <c r="L40" s="14" t="str">
        <f aca="false">[3]t4!L38</f>
        <v>-</v>
      </c>
      <c r="M40" s="14" t="n">
        <f aca="false">[3]t4!M38</f>
        <v>111.92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355.59</v>
      </c>
      <c r="R40" s="14" t="n">
        <f aca="false">[3]t4!Q38</f>
        <v>2789.31</v>
      </c>
      <c r="S40" s="14" t="n">
        <f aca="false">[3]t4!R38</f>
        <v>2005.95</v>
      </c>
      <c r="T40" s="14" t="n">
        <f aca="false">[3]t4!S38</f>
        <v>1980.59</v>
      </c>
      <c r="U40" s="14" t="str">
        <f aca="false">[3]t4!T38</f>
        <v>-</v>
      </c>
      <c r="V40" s="14" t="n">
        <f aca="false">[3]t4!U38</f>
        <v>1043.4</v>
      </c>
      <c r="W40" s="14" t="n">
        <f aca="false">[3]t4!V38</f>
        <v>636.54</v>
      </c>
      <c r="X40" s="14" t="n">
        <f aca="false">[3]t4!W38</f>
        <v>124.2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499456.09</v>
      </c>
      <c r="C41" s="11" t="n">
        <f aca="false">[3]t4!C39</f>
        <v>227600.34</v>
      </c>
      <c r="D41" s="11" t="str">
        <f aca="false">[3]t4!D39</f>
        <v>-</v>
      </c>
      <c r="E41" s="11" t="n">
        <f aca="false">[3]t4!E39</f>
        <v>46398.53</v>
      </c>
      <c r="F41" s="11" t="n">
        <f aca="false">[3]t4!F39</f>
        <v>2425.74</v>
      </c>
      <c r="G41" s="11" t="n">
        <f aca="false">[3]t4!G39</f>
        <v>326.17</v>
      </c>
      <c r="H41" s="11" t="n">
        <f aca="false">[3]t4!H39</f>
        <v>31419.93</v>
      </c>
      <c r="I41" s="11" t="n">
        <f aca="false">[3]t4!I39</f>
        <v>87043.22</v>
      </c>
      <c r="J41" s="11" t="n">
        <f aca="false">[3]t4!J39</f>
        <v>6197.3</v>
      </c>
      <c r="K41" s="11" t="n">
        <f aca="false">[3]t4!K39</f>
        <v>28209.79</v>
      </c>
      <c r="L41" s="11" t="n">
        <f aca="false">[3]t4!L39</f>
        <v>168.79</v>
      </c>
      <c r="M41" s="11" t="n">
        <f aca="false">[3]t4!M39</f>
        <v>9875</v>
      </c>
      <c r="N41" s="10" t="s">
        <v>102</v>
      </c>
      <c r="O41" s="11" t="str">
        <f aca="false">[3]t4!N39</f>
        <v>-</v>
      </c>
      <c r="P41" s="11" t="n">
        <f aca="false">[3]t4!O39</f>
        <v>3410.5</v>
      </c>
      <c r="Q41" s="11" t="n">
        <f aca="false">[3]t4!P39</f>
        <v>1319.37</v>
      </c>
      <c r="R41" s="11" t="n">
        <f aca="false">[3]t4!Q39</f>
        <v>23815.93</v>
      </c>
      <c r="S41" s="11" t="n">
        <f aca="false">[3]t4!R39</f>
        <v>14615.4</v>
      </c>
      <c r="T41" s="11" t="n">
        <f aca="false">[3]t4!S39</f>
        <v>5399.29</v>
      </c>
      <c r="U41" s="11" t="n">
        <f aca="false">[3]t4!T39</f>
        <v>1448.26</v>
      </c>
      <c r="V41" s="11" t="n">
        <f aca="false">[3]t4!U39</f>
        <v>9146.25</v>
      </c>
      <c r="W41" s="11" t="n">
        <f aca="false">[3]t4!V39</f>
        <v>636.28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6597.92</v>
      </c>
      <c r="C42" s="14" t="n">
        <f aca="false">[3]t4!C40</f>
        <v>128067.49</v>
      </c>
      <c r="D42" s="14" t="str">
        <f aca="false">[3]t4!D40</f>
        <v>-</v>
      </c>
      <c r="E42" s="14" t="n">
        <f aca="false">[3]t4!E40</f>
        <v>21911.88</v>
      </c>
      <c r="F42" s="14" t="n">
        <f aca="false">[3]t4!F40</f>
        <v>2425.74</v>
      </c>
      <c r="G42" s="14" t="n">
        <f aca="false">[3]t4!G40</f>
        <v>326.17</v>
      </c>
      <c r="H42" s="14" t="n">
        <f aca="false">[3]t4!H40</f>
        <v>20440.21</v>
      </c>
      <c r="I42" s="14" t="n">
        <f aca="false">[3]t4!I40</f>
        <v>49897.68</v>
      </c>
      <c r="J42" s="14" t="n">
        <f aca="false">[3]t4!J40</f>
        <v>5813.98</v>
      </c>
      <c r="K42" s="14" t="n">
        <f aca="false">[3]t4!K40</f>
        <v>9244.61</v>
      </c>
      <c r="L42" s="14" t="n">
        <f aca="false">[3]t4!L40</f>
        <v>168.79</v>
      </c>
      <c r="M42" s="14" t="n">
        <f aca="false">[3]t4!M40</f>
        <v>4637.05</v>
      </c>
      <c r="N42" s="13" t="s">
        <v>54</v>
      </c>
      <c r="O42" s="14" t="str">
        <f aca="false">[3]t4!N40</f>
        <v>-</v>
      </c>
      <c r="P42" s="14" t="n">
        <f aca="false">[3]t4!O40</f>
        <v>2791.46</v>
      </c>
      <c r="Q42" s="14" t="n">
        <f aca="false">[3]t4!P40</f>
        <v>824.03</v>
      </c>
      <c r="R42" s="14" t="n">
        <f aca="false">[3]t4!Q40</f>
        <v>12197.63</v>
      </c>
      <c r="S42" s="14" t="n">
        <f aca="false">[3]t4!R40</f>
        <v>3231.24</v>
      </c>
      <c r="T42" s="14" t="n">
        <f aca="false">[3]t4!S40</f>
        <v>1145.34</v>
      </c>
      <c r="U42" s="14" t="n">
        <f aca="false">[3]t4!T40</f>
        <v>506.53</v>
      </c>
      <c r="V42" s="14" t="n">
        <f aca="false">[3]t4!U40</f>
        <v>2824.03</v>
      </c>
      <c r="W42" s="14" t="n">
        <f aca="false">[3]t4!V40</f>
        <v>144.04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2858.18</v>
      </c>
      <c r="C43" s="14" t="n">
        <f aca="false">[3]t4!C41</f>
        <v>99532.85</v>
      </c>
      <c r="D43" s="14" t="str">
        <f aca="false">[3]t4!D41</f>
        <v>-</v>
      </c>
      <c r="E43" s="14" t="n">
        <f aca="false">[3]t4!E41</f>
        <v>24486.65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10979.72</v>
      </c>
      <c r="I43" s="14" t="n">
        <f aca="false">[3]t4!I41</f>
        <v>37145.54</v>
      </c>
      <c r="J43" s="14" t="n">
        <f aca="false">[3]t4!J41</f>
        <v>383.32</v>
      </c>
      <c r="K43" s="14" t="n">
        <f aca="false">[3]t4!K41</f>
        <v>18965.18</v>
      </c>
      <c r="L43" s="14" t="str">
        <f aca="false">[3]t4!L41</f>
        <v>-</v>
      </c>
      <c r="M43" s="14" t="n">
        <f aca="false">[3]t4!M41</f>
        <v>5237.95</v>
      </c>
      <c r="N43" s="13" t="s">
        <v>55</v>
      </c>
      <c r="O43" s="14" t="str">
        <f aca="false">[3]t4!N41</f>
        <v>-</v>
      </c>
      <c r="P43" s="14" t="n">
        <f aca="false">[3]t4!O41</f>
        <v>619.04</v>
      </c>
      <c r="Q43" s="14" t="n">
        <f aca="false">[3]t4!P41</f>
        <v>495.34</v>
      </c>
      <c r="R43" s="14" t="n">
        <f aca="false">[3]t4!Q41</f>
        <v>11618.3</v>
      </c>
      <c r="S43" s="14" t="n">
        <f aca="false">[3]t4!R41</f>
        <v>11384.16</v>
      </c>
      <c r="T43" s="14" t="n">
        <f aca="false">[3]t4!S41</f>
        <v>4253.95</v>
      </c>
      <c r="U43" s="14" t="n">
        <f aca="false">[3]t4!T41</f>
        <v>941.73</v>
      </c>
      <c r="V43" s="14" t="n">
        <f aca="false">[3]t4!U41</f>
        <v>6322.22</v>
      </c>
      <c r="W43" s="14" t="n">
        <f aca="false">[3]t4!V41</f>
        <v>492.2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2931.85</v>
      </c>
      <c r="C44" s="11" t="n">
        <f aca="false">[3]t4!C42</f>
        <v>78777.82</v>
      </c>
      <c r="D44" s="11" t="str">
        <f aca="false">[3]t4!D42</f>
        <v>-</v>
      </c>
      <c r="E44" s="11" t="n">
        <f aca="false">[3]t4!E42</f>
        <v>14867.34</v>
      </c>
      <c r="F44" s="11" t="n">
        <f aca="false">[3]t4!F42</f>
        <v>156.03</v>
      </c>
      <c r="G44" s="11" t="n">
        <f aca="false">[3]t4!G42</f>
        <v>845.62</v>
      </c>
      <c r="H44" s="11" t="n">
        <f aca="false">[3]t4!H42</f>
        <v>6432.44</v>
      </c>
      <c r="I44" s="11" t="n">
        <f aca="false">[3]t4!I42</f>
        <v>20490.6</v>
      </c>
      <c r="J44" s="11" t="n">
        <f aca="false">[3]t4!J42</f>
        <v>1482.87</v>
      </c>
      <c r="K44" s="11" t="n">
        <f aca="false">[3]t4!K42</f>
        <v>8033.83</v>
      </c>
      <c r="L44" s="11" t="n">
        <f aca="false">[3]t4!L42</f>
        <v>180.01</v>
      </c>
      <c r="M44" s="11" t="n">
        <f aca="false">[3]t4!M42</f>
        <v>861.62</v>
      </c>
      <c r="N44" s="10" t="s">
        <v>103</v>
      </c>
      <c r="O44" s="11" t="str">
        <f aca="false">[3]t4!N42</f>
        <v>-</v>
      </c>
      <c r="P44" s="11" t="n">
        <f aca="false">[3]t4!O42</f>
        <v>456.9</v>
      </c>
      <c r="Q44" s="11" t="n">
        <f aca="false">[3]t4!P42</f>
        <v>394.29</v>
      </c>
      <c r="R44" s="11" t="n">
        <f aca="false">[3]t4!Q42</f>
        <v>9975.24</v>
      </c>
      <c r="S44" s="11" t="n">
        <f aca="false">[3]t4!R42</f>
        <v>3662.83</v>
      </c>
      <c r="T44" s="11" t="n">
        <f aca="false">[3]t4!S42</f>
        <v>2753.15</v>
      </c>
      <c r="U44" s="11" t="n">
        <f aca="false">[3]t4!T42</f>
        <v>210.81</v>
      </c>
      <c r="V44" s="11" t="n">
        <f aca="false">[3]t4!U42</f>
        <v>2510.08</v>
      </c>
      <c r="W44" s="11" t="n">
        <f aca="false">[3]t4!V42</f>
        <v>840.3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503.11</v>
      </c>
      <c r="C45" s="14" t="n">
        <f aca="false">[3]t4!C43</f>
        <v>46183.58</v>
      </c>
      <c r="D45" s="14" t="str">
        <f aca="false">[3]t4!D43</f>
        <v>-</v>
      </c>
      <c r="E45" s="14" t="n">
        <f aca="false">[3]t4!E43</f>
        <v>7653.79</v>
      </c>
      <c r="F45" s="14" t="n">
        <f aca="false">[3]t4!F43</f>
        <v>156.03</v>
      </c>
      <c r="G45" s="14" t="n">
        <f aca="false">[3]t4!G43</f>
        <v>498.55</v>
      </c>
      <c r="H45" s="14" t="n">
        <f aca="false">[3]t4!H43</f>
        <v>5158.75</v>
      </c>
      <c r="I45" s="14" t="n">
        <f aca="false">[3]t4!I43</f>
        <v>10409.34</v>
      </c>
      <c r="J45" s="14" t="n">
        <f aca="false">[3]t4!J43</f>
        <v>1364.18</v>
      </c>
      <c r="K45" s="14" t="n">
        <f aca="false">[3]t4!K43</f>
        <v>2303.04</v>
      </c>
      <c r="L45" s="14" t="n">
        <f aca="false">[3]t4!L43</f>
        <v>78.65</v>
      </c>
      <c r="M45" s="14" t="n">
        <f aca="false">[3]t4!M43</f>
        <v>615.6</v>
      </c>
      <c r="N45" s="13" t="s">
        <v>54</v>
      </c>
      <c r="O45" s="14" t="str">
        <f aca="false">[3]t4!N43</f>
        <v>-</v>
      </c>
      <c r="P45" s="14" t="n">
        <f aca="false">[3]t4!O43</f>
        <v>334.98</v>
      </c>
      <c r="Q45" s="14" t="n">
        <f aca="false">[3]t4!P43</f>
        <v>184.94</v>
      </c>
      <c r="R45" s="14" t="n">
        <f aca="false">[3]t4!Q43</f>
        <v>5691.46</v>
      </c>
      <c r="S45" s="14" t="n">
        <f aca="false">[3]t4!R43</f>
        <v>735.77</v>
      </c>
      <c r="T45" s="14" t="n">
        <f aca="false">[3]t4!S43</f>
        <v>911.26</v>
      </c>
      <c r="U45" s="14" t="n">
        <f aca="false">[3]t4!T43</f>
        <v>104.97</v>
      </c>
      <c r="V45" s="14" t="n">
        <f aca="false">[3]t4!U43</f>
        <v>972.9</v>
      </c>
      <c r="W45" s="14" t="n">
        <f aca="false">[3]t4!V43</f>
        <v>145.33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428.74</v>
      </c>
      <c r="C46" s="14" t="n">
        <f aca="false">[3]t4!C44</f>
        <v>32594.25</v>
      </c>
      <c r="D46" s="14" t="str">
        <f aca="false">[3]t4!D44</f>
        <v>-</v>
      </c>
      <c r="E46" s="14" t="n">
        <f aca="false">[3]t4!E44</f>
        <v>7213.55</v>
      </c>
      <c r="F46" s="14" t="str">
        <f aca="false">[3]t4!F44</f>
        <v>-</v>
      </c>
      <c r="G46" s="14" t="n">
        <f aca="false">[3]t4!G44</f>
        <v>347.06</v>
      </c>
      <c r="H46" s="14" t="n">
        <f aca="false">[3]t4!H44</f>
        <v>1273.69</v>
      </c>
      <c r="I46" s="14" t="n">
        <f aca="false">[3]t4!I44</f>
        <v>10081.27</v>
      </c>
      <c r="J46" s="14" t="n">
        <f aca="false">[3]t4!J44</f>
        <v>118.7</v>
      </c>
      <c r="K46" s="14" t="n">
        <f aca="false">[3]t4!K44</f>
        <v>5730.79</v>
      </c>
      <c r="L46" s="14" t="n">
        <f aca="false">[3]t4!L44</f>
        <v>101.36</v>
      </c>
      <c r="M46" s="14" t="n">
        <f aca="false">[3]t4!M44</f>
        <v>246.02</v>
      </c>
      <c r="N46" s="13" t="s">
        <v>55</v>
      </c>
      <c r="O46" s="14" t="str">
        <f aca="false">[3]t4!N44</f>
        <v>-</v>
      </c>
      <c r="P46" s="14" t="n">
        <f aca="false">[3]t4!O44</f>
        <v>121.91</v>
      </c>
      <c r="Q46" s="14" t="n">
        <f aca="false">[3]t4!P44</f>
        <v>209.35</v>
      </c>
      <c r="R46" s="14" t="n">
        <f aca="false">[3]t4!Q44</f>
        <v>4283.77</v>
      </c>
      <c r="S46" s="14" t="n">
        <f aca="false">[3]t4!R44</f>
        <v>2927.06</v>
      </c>
      <c r="T46" s="14" t="n">
        <f aca="false">[3]t4!S44</f>
        <v>1841.89</v>
      </c>
      <c r="U46" s="14" t="n">
        <f aca="false">[3]t4!T44</f>
        <v>105.85</v>
      </c>
      <c r="V46" s="14" t="n">
        <f aca="false">[3]t4!U44</f>
        <v>1537.18</v>
      </c>
      <c r="W46" s="14" t="n">
        <f aca="false">[3]t4!V44</f>
        <v>695.05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4 (ตุลาคม -ธันวาคม)  2561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03809.51</v>
      </c>
      <c r="C52" s="11" t="n">
        <f aca="false">[3]t4!C45</f>
        <v>222211.9</v>
      </c>
      <c r="D52" s="11" t="n">
        <f aca="false">[3]t4!D45</f>
        <v>3264.1</v>
      </c>
      <c r="E52" s="11" t="n">
        <f aca="false">[3]t4!E45</f>
        <v>24366.91</v>
      </c>
      <c r="F52" s="11" t="n">
        <f aca="false">[3]t4!F45</f>
        <v>150.85</v>
      </c>
      <c r="G52" s="11" t="n">
        <f aca="false">[3]t4!G45</f>
        <v>427.28</v>
      </c>
      <c r="H52" s="11" t="n">
        <f aca="false">[3]t4!H45</f>
        <v>17259.8</v>
      </c>
      <c r="I52" s="11" t="n">
        <f aca="false">[3]t4!I45</f>
        <v>60844.44</v>
      </c>
      <c r="J52" s="11" t="n">
        <f aca="false">[3]t4!J45</f>
        <v>5746.39</v>
      </c>
      <c r="K52" s="11" t="n">
        <f aca="false">[3]t4!K45</f>
        <v>14298.49</v>
      </c>
      <c r="L52" s="11" t="str">
        <f aca="false">[3]t4!L45</f>
        <v>-</v>
      </c>
      <c r="M52" s="11" t="n">
        <f aca="false">[3]t4!M45</f>
        <v>779.1</v>
      </c>
      <c r="N52" s="10" t="s">
        <v>104</v>
      </c>
      <c r="O52" s="29" t="n">
        <f aca="false">[3]t4!N45</f>
        <v>115.71</v>
      </c>
      <c r="P52" s="29" t="n">
        <f aca="false">[3]t4!O45</f>
        <v>215.58</v>
      </c>
      <c r="Q52" s="29" t="n">
        <f aca="false">[3]t4!P45</f>
        <v>1428.22</v>
      </c>
      <c r="R52" s="29" t="n">
        <f aca="false">[3]t4!Q45</f>
        <v>10601.25</v>
      </c>
      <c r="S52" s="29" t="n">
        <f aca="false">[3]t4!R45</f>
        <v>19259.84</v>
      </c>
      <c r="T52" s="29" t="n">
        <f aca="false">[3]t4!S45</f>
        <v>6515.64</v>
      </c>
      <c r="U52" s="29" t="n">
        <f aca="false">[3]t4!T45</f>
        <v>2973.19</v>
      </c>
      <c r="V52" s="29" t="n">
        <f aca="false">[3]t4!U45</f>
        <v>12167.27</v>
      </c>
      <c r="W52" s="29" t="n">
        <f aca="false">[3]t4!V45</f>
        <v>1183.55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9601.95</v>
      </c>
      <c r="C53" s="14" t="n">
        <f aca="false">[3]t4!C46</f>
        <v>140345.55</v>
      </c>
      <c r="D53" s="14" t="n">
        <f aca="false">[3]t4!D46</f>
        <v>2421.89</v>
      </c>
      <c r="E53" s="14" t="n">
        <f aca="false">[3]t4!E46</f>
        <v>13315.08</v>
      </c>
      <c r="F53" s="14" t="n">
        <f aca="false">[3]t4!F46</f>
        <v>150.85</v>
      </c>
      <c r="G53" s="14" t="n">
        <f aca="false">[3]t4!G46</f>
        <v>281.95</v>
      </c>
      <c r="H53" s="14" t="n">
        <f aca="false">[3]t4!H46</f>
        <v>12470.37</v>
      </c>
      <c r="I53" s="14" t="n">
        <f aca="false">[3]t4!I46</f>
        <v>27024.58</v>
      </c>
      <c r="J53" s="14" t="n">
        <f aca="false">[3]t4!J46</f>
        <v>4586.44</v>
      </c>
      <c r="K53" s="14" t="n">
        <f aca="false">[3]t4!K46</f>
        <v>2984.35</v>
      </c>
      <c r="L53" s="14" t="str">
        <f aca="false">[3]t4!L46</f>
        <v>-</v>
      </c>
      <c r="M53" s="14" t="str">
        <f aca="false">[3]t4!M46</f>
        <v>-</v>
      </c>
      <c r="N53" s="13" t="s">
        <v>54</v>
      </c>
      <c r="O53" s="30" t="n">
        <f aca="false">[3]t4!N46</f>
        <v>115.71</v>
      </c>
      <c r="P53" s="30" t="str">
        <f aca="false">[3]t4!O46</f>
        <v>-</v>
      </c>
      <c r="Q53" s="30" t="n">
        <f aca="false">[3]t4!P46</f>
        <v>1428.22</v>
      </c>
      <c r="R53" s="30" t="n">
        <f aca="false">[3]t4!Q46</f>
        <v>7553.95</v>
      </c>
      <c r="S53" s="30" t="n">
        <f aca="false">[3]t4!R46</f>
        <v>7328.37</v>
      </c>
      <c r="T53" s="30" t="n">
        <f aca="false">[3]t4!S46</f>
        <v>513.21</v>
      </c>
      <c r="U53" s="30" t="n">
        <f aca="false">[3]t4!T46</f>
        <v>1559.23</v>
      </c>
      <c r="V53" s="30" t="n">
        <f aca="false">[3]t4!U46</f>
        <v>7419.81</v>
      </c>
      <c r="W53" s="30" t="n">
        <f aca="false">[3]t4!V46</f>
        <v>102.4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74207.55</v>
      </c>
      <c r="C54" s="14" t="n">
        <f aca="false">[3]t4!C51</f>
        <v>81866.35</v>
      </c>
      <c r="D54" s="14" t="n">
        <f aca="false">[3]t4!D51</f>
        <v>842.21</v>
      </c>
      <c r="E54" s="14" t="n">
        <f aca="false">[3]t4!E51</f>
        <v>11051.83</v>
      </c>
      <c r="F54" s="14" t="str">
        <f aca="false">[3]t4!F51</f>
        <v>-</v>
      </c>
      <c r="G54" s="14" t="n">
        <f aca="false">[3]t4!G51</f>
        <v>145.33</v>
      </c>
      <c r="H54" s="14" t="n">
        <f aca="false">[3]t4!H51</f>
        <v>4789.43</v>
      </c>
      <c r="I54" s="14" t="n">
        <f aca="false">[3]t4!I51</f>
        <v>33819.87</v>
      </c>
      <c r="J54" s="14" t="n">
        <f aca="false">[3]t4!J51</f>
        <v>1159.95</v>
      </c>
      <c r="K54" s="14" t="n">
        <f aca="false">[3]t4!K51</f>
        <v>11314.13</v>
      </c>
      <c r="L54" s="14" t="str">
        <f aca="false">[3]t4!L51</f>
        <v>-</v>
      </c>
      <c r="M54" s="14" t="n">
        <f aca="false">[3]t4!M51</f>
        <v>779.1</v>
      </c>
      <c r="N54" s="13" t="s">
        <v>55</v>
      </c>
      <c r="O54" s="30" t="str">
        <f aca="false">[3]t4!N51</f>
        <v>-</v>
      </c>
      <c r="P54" s="30" t="n">
        <f aca="false">[3]t4!O51</f>
        <v>215.58</v>
      </c>
      <c r="Q54" s="30" t="str">
        <f aca="false">[3]t4!P51</f>
        <v>-</v>
      </c>
      <c r="R54" s="30" t="n">
        <f aca="false">[3]t4!Q51</f>
        <v>3047.29</v>
      </c>
      <c r="S54" s="30" t="n">
        <f aca="false">[3]t4!R51</f>
        <v>11931.47</v>
      </c>
      <c r="T54" s="30" t="n">
        <f aca="false">[3]t4!S51</f>
        <v>6002.43</v>
      </c>
      <c r="U54" s="30" t="n">
        <f aca="false">[3]t4!T51</f>
        <v>1413.97</v>
      </c>
      <c r="V54" s="30" t="n">
        <f aca="false">[3]t4!U51</f>
        <v>4747.46</v>
      </c>
      <c r="W54" s="30" t="n">
        <f aca="false">[3]t4!V51</f>
        <v>1081.1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8912.28</v>
      </c>
      <c r="C55" s="11" t="n">
        <f aca="false">[3]t4!C52</f>
        <v>129490.33</v>
      </c>
      <c r="D55" s="11" t="n">
        <f aca="false">[3]t4!D52</f>
        <v>284.65</v>
      </c>
      <c r="E55" s="11" t="n">
        <f aca="false">[3]t4!E52</f>
        <v>22907.2</v>
      </c>
      <c r="F55" s="11" t="n">
        <f aca="false">[3]t4!F52</f>
        <v>2317.14</v>
      </c>
      <c r="G55" s="11" t="n">
        <f aca="false">[3]t4!G52</f>
        <v>343.5</v>
      </c>
      <c r="H55" s="11" t="n">
        <f aca="false">[3]t4!H52</f>
        <v>10486.22</v>
      </c>
      <c r="I55" s="11" t="n">
        <f aca="false">[3]t4!I52</f>
        <v>36870.47</v>
      </c>
      <c r="J55" s="11" t="n">
        <f aca="false">[3]t4!J52</f>
        <v>6013.67</v>
      </c>
      <c r="K55" s="11" t="n">
        <f aca="false">[3]t4!K52</f>
        <v>11223.76</v>
      </c>
      <c r="L55" s="11" t="n">
        <f aca="false">[3]t4!L52</f>
        <v>605.33</v>
      </c>
      <c r="M55" s="11" t="n">
        <f aca="false">[3]t4!M52</f>
        <v>1992.63</v>
      </c>
      <c r="N55" s="10" t="s">
        <v>105</v>
      </c>
      <c r="O55" s="29" t="n">
        <f aca="false">[3]t4!N52</f>
        <v>172.35</v>
      </c>
      <c r="P55" s="29" t="n">
        <f aca="false">[3]t4!O52</f>
        <v>908.74</v>
      </c>
      <c r="Q55" s="29" t="n">
        <f aca="false">[3]t4!P52</f>
        <v>1234.52</v>
      </c>
      <c r="R55" s="29" t="n">
        <f aca="false">[3]t4!Q52</f>
        <v>14522.92</v>
      </c>
      <c r="S55" s="29" t="n">
        <f aca="false">[3]t4!R52</f>
        <v>7467.42</v>
      </c>
      <c r="T55" s="29" t="n">
        <f aca="false">[3]t4!S52</f>
        <v>5067.9</v>
      </c>
      <c r="U55" s="29" t="n">
        <f aca="false">[3]t4!T52</f>
        <v>591.92</v>
      </c>
      <c r="V55" s="29" t="n">
        <f aca="false">[3]t4!U52</f>
        <v>3578.49</v>
      </c>
      <c r="W55" s="29" t="n">
        <f aca="false">[3]t4!V52</f>
        <v>1888.19</v>
      </c>
      <c r="X55" s="29" t="n">
        <f aca="false">[3]t4!W52</f>
        <v>944.9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3776.01</v>
      </c>
      <c r="C56" s="14" t="n">
        <f aca="false">[3]t4!C53</f>
        <v>78837.21</v>
      </c>
      <c r="D56" s="14" t="n">
        <f aca="false">[3]t4!D53</f>
        <v>284.65</v>
      </c>
      <c r="E56" s="14" t="n">
        <f aca="false">[3]t4!E53</f>
        <v>8868.04</v>
      </c>
      <c r="F56" s="14" t="n">
        <f aca="false">[3]t4!F53</f>
        <v>1752.12</v>
      </c>
      <c r="G56" s="14" t="n">
        <f aca="false">[3]t4!G53</f>
        <v>343.5</v>
      </c>
      <c r="H56" s="14" t="n">
        <f aca="false">[3]t4!H53</f>
        <v>9399.87</v>
      </c>
      <c r="I56" s="14" t="n">
        <f aca="false">[3]t4!I53</f>
        <v>16891.97</v>
      </c>
      <c r="J56" s="14" t="n">
        <f aca="false">[3]t4!J53</f>
        <v>5016.78</v>
      </c>
      <c r="K56" s="14" t="n">
        <f aca="false">[3]t4!K53</f>
        <v>4237.51</v>
      </c>
      <c r="L56" s="14" t="n">
        <f aca="false">[3]t4!L53</f>
        <v>484.78</v>
      </c>
      <c r="M56" s="14" t="n">
        <f aca="false">[3]t4!M53</f>
        <v>464.8</v>
      </c>
      <c r="N56" s="13" t="s">
        <v>54</v>
      </c>
      <c r="O56" s="30" t="n">
        <f aca="false">[3]t4!N53</f>
        <v>85.63</v>
      </c>
      <c r="P56" s="30" t="n">
        <f aca="false">[3]t4!O53</f>
        <v>351.31</v>
      </c>
      <c r="Q56" s="30" t="n">
        <f aca="false">[3]t4!P53</f>
        <v>908.42</v>
      </c>
      <c r="R56" s="30" t="n">
        <f aca="false">[3]t4!Q53</f>
        <v>10566.56</v>
      </c>
      <c r="S56" s="30" t="n">
        <f aca="false">[3]t4!R53</f>
        <v>2066.95</v>
      </c>
      <c r="T56" s="30" t="n">
        <f aca="false">[3]t4!S53</f>
        <v>1091.61</v>
      </c>
      <c r="U56" s="30" t="n">
        <f aca="false">[3]t4!T53</f>
        <v>373.37</v>
      </c>
      <c r="V56" s="30" t="n">
        <f aca="false">[3]t4!U53</f>
        <v>1129.42</v>
      </c>
      <c r="W56" s="30" t="n">
        <f aca="false">[3]t4!V53</f>
        <v>163.07</v>
      </c>
      <c r="X56" s="30" t="n">
        <f aca="false">[3]t4!W53</f>
        <v>458.4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5136.28</v>
      </c>
      <c r="C57" s="14" t="n">
        <f aca="false">[3]t4!C54</f>
        <v>50653.12</v>
      </c>
      <c r="D57" s="14" t="str">
        <f aca="false">[3]t4!D54</f>
        <v>-</v>
      </c>
      <c r="E57" s="14" t="n">
        <f aca="false">[3]t4!E54</f>
        <v>14039.16</v>
      </c>
      <c r="F57" s="14" t="n">
        <f aca="false">[3]t4!F54</f>
        <v>565.02</v>
      </c>
      <c r="G57" s="14" t="str">
        <f aca="false">[3]t4!G54</f>
        <v>-</v>
      </c>
      <c r="H57" s="14" t="n">
        <f aca="false">[3]t4!H54</f>
        <v>1086.34</v>
      </c>
      <c r="I57" s="14" t="n">
        <f aca="false">[3]t4!I54</f>
        <v>19978.51</v>
      </c>
      <c r="J57" s="14" t="n">
        <f aca="false">[3]t4!J54</f>
        <v>996.89</v>
      </c>
      <c r="K57" s="14" t="n">
        <f aca="false">[3]t4!K54</f>
        <v>6986.25</v>
      </c>
      <c r="L57" s="14" t="n">
        <f aca="false">[3]t4!L54</f>
        <v>120.55</v>
      </c>
      <c r="M57" s="14" t="n">
        <f aca="false">[3]t4!M54</f>
        <v>1527.83</v>
      </c>
      <c r="N57" s="13" t="s">
        <v>55</v>
      </c>
      <c r="O57" s="30" t="n">
        <f aca="false">[3]t4!N54</f>
        <v>86.72</v>
      </c>
      <c r="P57" s="30" t="n">
        <f aca="false">[3]t4!O54</f>
        <v>557.43</v>
      </c>
      <c r="Q57" s="30" t="n">
        <f aca="false">[3]t4!P54</f>
        <v>326.1</v>
      </c>
      <c r="R57" s="30" t="n">
        <f aca="false">[3]t4!Q54</f>
        <v>3956.36</v>
      </c>
      <c r="S57" s="30" t="n">
        <f aca="false">[3]t4!R54</f>
        <v>5400.47</v>
      </c>
      <c r="T57" s="30" t="n">
        <f aca="false">[3]t4!S54</f>
        <v>3976.29</v>
      </c>
      <c r="U57" s="30" t="n">
        <f aca="false">[3]t4!T54</f>
        <v>218.56</v>
      </c>
      <c r="V57" s="30" t="n">
        <f aca="false">[3]t4!U54</f>
        <v>2449.07</v>
      </c>
      <c r="W57" s="30" t="n">
        <f aca="false">[3]t4!V54</f>
        <v>1725.13</v>
      </c>
      <c r="X57" s="30" t="n">
        <f aca="false">[3]t4!W54</f>
        <v>486.5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6185.6</v>
      </c>
      <c r="C58" s="11" t="n">
        <f aca="false">[3]t4!C55</f>
        <v>134699.45</v>
      </c>
      <c r="D58" s="11" t="n">
        <f aca="false">[3]t4!D55</f>
        <v>705.51</v>
      </c>
      <c r="E58" s="11" t="n">
        <f aca="false">[3]t4!E55</f>
        <v>28992.75</v>
      </c>
      <c r="F58" s="11" t="n">
        <f aca="false">[3]t4!F55</f>
        <v>226.25</v>
      </c>
      <c r="G58" s="11" t="n">
        <f aca="false">[3]t4!G55</f>
        <v>738.55</v>
      </c>
      <c r="H58" s="11" t="n">
        <f aca="false">[3]t4!H55</f>
        <v>27815.95</v>
      </c>
      <c r="I58" s="11" t="n">
        <f aca="false">[3]t4!I55</f>
        <v>56411.05</v>
      </c>
      <c r="J58" s="11" t="n">
        <f aca="false">[3]t4!J55</f>
        <v>5423.95</v>
      </c>
      <c r="K58" s="11" t="n">
        <f aca="false">[3]t4!K55</f>
        <v>25291.77</v>
      </c>
      <c r="L58" s="11" t="n">
        <f aca="false">[3]t4!L55</f>
        <v>1320.36</v>
      </c>
      <c r="M58" s="11" t="n">
        <f aca="false">[3]t4!M55</f>
        <v>4021.68</v>
      </c>
      <c r="N58" s="10" t="s">
        <v>106</v>
      </c>
      <c r="O58" s="29" t="str">
        <f aca="false">[3]t4!N55</f>
        <v>-</v>
      </c>
      <c r="P58" s="29" t="n">
        <f aca="false">[3]t4!O55</f>
        <v>1473.43</v>
      </c>
      <c r="Q58" s="29" t="n">
        <f aca="false">[3]t4!P55</f>
        <v>1614.43</v>
      </c>
      <c r="R58" s="29" t="n">
        <f aca="false">[3]t4!Q55</f>
        <v>19267.79</v>
      </c>
      <c r="S58" s="29" t="n">
        <f aca="false">[3]t4!R55</f>
        <v>7928.52</v>
      </c>
      <c r="T58" s="29" t="n">
        <f aca="false">[3]t4!S55</f>
        <v>9048.29</v>
      </c>
      <c r="U58" s="29" t="n">
        <f aca="false">[3]t4!T55</f>
        <v>3090.37</v>
      </c>
      <c r="V58" s="29" t="n">
        <f aca="false">[3]t4!U55</f>
        <v>5348.98</v>
      </c>
      <c r="W58" s="29" t="n">
        <f aca="false">[3]t4!V55</f>
        <v>2766.53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5118.39</v>
      </c>
      <c r="C59" s="14" t="n">
        <f aca="false">[3]t4!C56</f>
        <v>74561.08</v>
      </c>
      <c r="D59" s="14" t="n">
        <f aca="false">[3]t4!D56</f>
        <v>705.51</v>
      </c>
      <c r="E59" s="14" t="n">
        <f aca="false">[3]t4!E56</f>
        <v>12702.85</v>
      </c>
      <c r="F59" s="14" t="n">
        <f aca="false">[3]t4!F56</f>
        <v>116.5</v>
      </c>
      <c r="G59" s="14" t="n">
        <f aca="false">[3]t4!G56</f>
        <v>223.74</v>
      </c>
      <c r="H59" s="14" t="n">
        <f aca="false">[3]t4!H56</f>
        <v>20485.72</v>
      </c>
      <c r="I59" s="14" t="n">
        <f aca="false">[3]t4!I56</f>
        <v>27113.88</v>
      </c>
      <c r="J59" s="14" t="n">
        <f aca="false">[3]t4!J56</f>
        <v>4407</v>
      </c>
      <c r="K59" s="14" t="n">
        <f aca="false">[3]t4!K56</f>
        <v>4749.06</v>
      </c>
      <c r="L59" s="14" t="n">
        <f aca="false">[3]t4!L56</f>
        <v>698.28</v>
      </c>
      <c r="M59" s="14" t="n">
        <f aca="false">[3]t4!M56</f>
        <v>3227.37</v>
      </c>
      <c r="N59" s="13" t="s">
        <v>54</v>
      </c>
      <c r="O59" s="30" t="str">
        <f aca="false">[3]t4!N56</f>
        <v>-</v>
      </c>
      <c r="P59" s="30" t="n">
        <f aca="false">[3]t4!O56</f>
        <v>1169.69</v>
      </c>
      <c r="Q59" s="30" t="n">
        <f aca="false">[3]t4!P56</f>
        <v>924.58</v>
      </c>
      <c r="R59" s="30" t="n">
        <f aca="false">[3]t4!Q56</f>
        <v>13626.32</v>
      </c>
      <c r="S59" s="30" t="n">
        <f aca="false">[3]t4!R56</f>
        <v>2723.21</v>
      </c>
      <c r="T59" s="30" t="n">
        <f aca="false">[3]t4!S56</f>
        <v>2307.38</v>
      </c>
      <c r="U59" s="30" t="n">
        <f aca="false">[3]t4!T56</f>
        <v>1814.12</v>
      </c>
      <c r="V59" s="30" t="n">
        <f aca="false">[3]t4!U56</f>
        <v>2919.12</v>
      </c>
      <c r="W59" s="30" t="n">
        <f aca="false">[3]t4!V56</f>
        <v>642.99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067.21</v>
      </c>
      <c r="C60" s="14" t="n">
        <f aca="false">[3]t4!C57</f>
        <v>60138.36</v>
      </c>
      <c r="D60" s="14" t="str">
        <f aca="false">[3]t4!D57</f>
        <v>-</v>
      </c>
      <c r="E60" s="14" t="n">
        <f aca="false">[3]t4!E57</f>
        <v>16289.9</v>
      </c>
      <c r="F60" s="14" t="n">
        <f aca="false">[3]t4!F57</f>
        <v>109.75</v>
      </c>
      <c r="G60" s="14" t="n">
        <f aca="false">[3]t4!G57</f>
        <v>514.82</v>
      </c>
      <c r="H60" s="14" t="n">
        <f aca="false">[3]t4!H57</f>
        <v>7330.23</v>
      </c>
      <c r="I60" s="14" t="n">
        <f aca="false">[3]t4!I57</f>
        <v>29297.17</v>
      </c>
      <c r="J60" s="14" t="n">
        <f aca="false">[3]t4!J57</f>
        <v>1016.95</v>
      </c>
      <c r="K60" s="14" t="n">
        <f aca="false">[3]t4!K57</f>
        <v>20542.71</v>
      </c>
      <c r="L60" s="14" t="n">
        <f aca="false">[3]t4!L57</f>
        <v>622.08</v>
      </c>
      <c r="M60" s="14" t="n">
        <f aca="false">[3]t4!M57</f>
        <v>794.31</v>
      </c>
      <c r="N60" s="13" t="s">
        <v>55</v>
      </c>
      <c r="O60" s="30" t="str">
        <f aca="false">[3]t4!N57</f>
        <v>-</v>
      </c>
      <c r="P60" s="30" t="n">
        <f aca="false">[3]t4!O57</f>
        <v>303.75</v>
      </c>
      <c r="Q60" s="30" t="n">
        <f aca="false">[3]t4!P57</f>
        <v>689.84</v>
      </c>
      <c r="R60" s="30" t="n">
        <f aca="false">[3]t4!Q57</f>
        <v>5641.46</v>
      </c>
      <c r="S60" s="30" t="n">
        <f aca="false">[3]t4!R57</f>
        <v>5205.31</v>
      </c>
      <c r="T60" s="30" t="n">
        <f aca="false">[3]t4!S57</f>
        <v>6740.91</v>
      </c>
      <c r="U60" s="30" t="n">
        <f aca="false">[3]t4!T57</f>
        <v>1276.25</v>
      </c>
      <c r="V60" s="30" t="n">
        <f aca="false">[3]t4!U57</f>
        <v>2429.86</v>
      </c>
      <c r="W60" s="30" t="n">
        <f aca="false">[3]t4!V57</f>
        <v>2123.54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86715.97</v>
      </c>
      <c r="C61" s="11" t="n">
        <f aca="false">[3]t4!C58</f>
        <v>200025.33</v>
      </c>
      <c r="D61" s="11" t="n">
        <f aca="false">[3]t4!D58</f>
        <v>117.05</v>
      </c>
      <c r="E61" s="11" t="n">
        <f aca="false">[3]t4!E58</f>
        <v>44989.22</v>
      </c>
      <c r="F61" s="11" t="n">
        <f aca="false">[3]t4!F58</f>
        <v>569.44</v>
      </c>
      <c r="G61" s="11" t="n">
        <f aca="false">[3]t4!G58</f>
        <v>486.38</v>
      </c>
      <c r="H61" s="11" t="n">
        <f aca="false">[3]t4!H58</f>
        <v>39101.54</v>
      </c>
      <c r="I61" s="11" t="n">
        <f aca="false">[3]t4!I58</f>
        <v>68039.55</v>
      </c>
      <c r="J61" s="11" t="n">
        <f aca="false">[3]t4!J58</f>
        <v>9458.91</v>
      </c>
      <c r="K61" s="11" t="n">
        <f aca="false">[3]t4!K58</f>
        <v>38417.88</v>
      </c>
      <c r="L61" s="11" t="n">
        <f aca="false">[3]t4!L58</f>
        <v>2655.35</v>
      </c>
      <c r="M61" s="11" t="n">
        <f aca="false">[3]t4!M58</f>
        <v>9508.26</v>
      </c>
      <c r="N61" s="10" t="s">
        <v>107</v>
      </c>
      <c r="O61" s="29" t="n">
        <f aca="false">[3]t4!N58</f>
        <v>1902.81</v>
      </c>
      <c r="P61" s="29" t="n">
        <f aca="false">[3]t4!O58</f>
        <v>4080.19</v>
      </c>
      <c r="Q61" s="29" t="n">
        <f aca="false">[3]t4!P58</f>
        <v>2623.1</v>
      </c>
      <c r="R61" s="29" t="n">
        <f aca="false">[3]t4!Q58</f>
        <v>26695.97</v>
      </c>
      <c r="S61" s="29" t="n">
        <f aca="false">[3]t4!R58</f>
        <v>14258.71</v>
      </c>
      <c r="T61" s="29" t="n">
        <f aca="false">[3]t4!S58</f>
        <v>11567.97</v>
      </c>
      <c r="U61" s="29" t="n">
        <f aca="false">[3]t4!T58</f>
        <v>1989.79</v>
      </c>
      <c r="V61" s="29" t="n">
        <f aca="false">[3]t4!U58</f>
        <v>6965.15</v>
      </c>
      <c r="W61" s="29" t="n">
        <f aca="false">[3]t4!V58</f>
        <v>3263.3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7499.78</v>
      </c>
      <c r="C62" s="14" t="n">
        <f aca="false">[3]t4!C59</f>
        <v>117958.21</v>
      </c>
      <c r="D62" s="14" t="n">
        <f aca="false">[3]t4!D59</f>
        <v>117.05</v>
      </c>
      <c r="E62" s="14" t="n">
        <f aca="false">[3]t4!E59</f>
        <v>19018.68</v>
      </c>
      <c r="F62" s="14" t="n">
        <f aca="false">[3]t4!F59</f>
        <v>569.44</v>
      </c>
      <c r="G62" s="14" t="n">
        <f aca="false">[3]t4!G59</f>
        <v>486.38</v>
      </c>
      <c r="H62" s="14" t="n">
        <f aca="false">[3]t4!H59</f>
        <v>29430.23</v>
      </c>
      <c r="I62" s="14" t="n">
        <f aca="false">[3]t4!I59</f>
        <v>27638.68</v>
      </c>
      <c r="J62" s="14" t="n">
        <f aca="false">[3]t4!J59</f>
        <v>7171.34</v>
      </c>
      <c r="K62" s="14" t="n">
        <f aca="false">[3]t4!K59</f>
        <v>9641.01</v>
      </c>
      <c r="L62" s="14" t="n">
        <f aca="false">[3]t4!L59</f>
        <v>1863.72</v>
      </c>
      <c r="M62" s="14" t="n">
        <f aca="false">[3]t4!M59</f>
        <v>4252.8</v>
      </c>
      <c r="N62" s="13" t="s">
        <v>54</v>
      </c>
      <c r="O62" s="30" t="n">
        <f aca="false">[3]t4!N59</f>
        <v>715.54</v>
      </c>
      <c r="P62" s="30" t="n">
        <f aca="false">[3]t4!O59</f>
        <v>2769.5</v>
      </c>
      <c r="Q62" s="30" t="n">
        <f aca="false">[3]t4!P59</f>
        <v>1438.22</v>
      </c>
      <c r="R62" s="30" t="n">
        <f aca="false">[3]t4!Q59</f>
        <v>14805.95</v>
      </c>
      <c r="S62" s="30" t="n">
        <f aca="false">[3]t4!R59</f>
        <v>4785.61</v>
      </c>
      <c r="T62" s="30" t="n">
        <f aca="false">[3]t4!S59</f>
        <v>1679.77</v>
      </c>
      <c r="U62" s="30" t="n">
        <f aca="false">[3]t4!T59</f>
        <v>1525.04</v>
      </c>
      <c r="V62" s="30" t="n">
        <f aca="false">[3]t4!U59</f>
        <v>1451.13</v>
      </c>
      <c r="W62" s="30" t="n">
        <f aca="false">[3]t4!V59</f>
        <v>181.48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9216.19</v>
      </c>
      <c r="C63" s="14" t="n">
        <f aca="false">[3]t4!C60</f>
        <v>82067.11</v>
      </c>
      <c r="D63" s="14" t="str">
        <f aca="false">[3]t4!D60</f>
        <v>-</v>
      </c>
      <c r="E63" s="14" t="n">
        <f aca="false">[3]t4!E60</f>
        <v>25970.54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9671.31</v>
      </c>
      <c r="I63" s="14" t="n">
        <f aca="false">[3]t4!I60</f>
        <v>40400.87</v>
      </c>
      <c r="J63" s="14" t="n">
        <f aca="false">[3]t4!J60</f>
        <v>2287.57</v>
      </c>
      <c r="K63" s="14" t="n">
        <f aca="false">[3]t4!K60</f>
        <v>28776.86</v>
      </c>
      <c r="L63" s="14" t="n">
        <f aca="false">[3]t4!L60</f>
        <v>791.63</v>
      </c>
      <c r="M63" s="14" t="n">
        <f aca="false">[3]t4!M60</f>
        <v>5255.46</v>
      </c>
      <c r="N63" s="13" t="s">
        <v>55</v>
      </c>
      <c r="O63" s="30" t="n">
        <f aca="false">[3]t4!N60</f>
        <v>1187.28</v>
      </c>
      <c r="P63" s="30" t="n">
        <f aca="false">[3]t4!O60</f>
        <v>1310.68</v>
      </c>
      <c r="Q63" s="30" t="n">
        <f aca="false">[3]t4!P60</f>
        <v>1184.88</v>
      </c>
      <c r="R63" s="30" t="n">
        <f aca="false">[3]t4!Q60</f>
        <v>11890.02</v>
      </c>
      <c r="S63" s="30" t="n">
        <f aca="false">[3]t4!R60</f>
        <v>9473.1</v>
      </c>
      <c r="T63" s="30" t="n">
        <f aca="false">[3]t4!S60</f>
        <v>9888.21</v>
      </c>
      <c r="U63" s="30" t="n">
        <f aca="false">[3]t4!T60</f>
        <v>464.74</v>
      </c>
      <c r="V63" s="30" t="n">
        <f aca="false">[3]t4!U60</f>
        <v>5514.02</v>
      </c>
      <c r="W63" s="30" t="n">
        <f aca="false">[3]t4!V60</f>
        <v>3081.89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74411.15</v>
      </c>
      <c r="C64" s="11" t="n">
        <f aca="false">[3]t4!C61</f>
        <v>128586.88</v>
      </c>
      <c r="D64" s="11" t="str">
        <f aca="false">[3]t4!D61</f>
        <v>-</v>
      </c>
      <c r="E64" s="11" t="n">
        <f aca="false">[3]t4!E61</f>
        <v>25647.34</v>
      </c>
      <c r="F64" s="11" t="n">
        <f aca="false">[3]t4!F61</f>
        <v>203.27</v>
      </c>
      <c r="G64" s="11" t="n">
        <f aca="false">[3]t4!G61</f>
        <v>625.96</v>
      </c>
      <c r="H64" s="11" t="n">
        <f aca="false">[3]t4!H61</f>
        <v>11687.13</v>
      </c>
      <c r="I64" s="11" t="n">
        <f aca="false">[3]t4!I61</f>
        <v>42733.16</v>
      </c>
      <c r="J64" s="11" t="n">
        <f aca="false">[3]t4!J61</f>
        <v>2746.91</v>
      </c>
      <c r="K64" s="11" t="n">
        <f aca="false">[3]t4!K61</f>
        <v>18502.27</v>
      </c>
      <c r="L64" s="11" t="n">
        <f aca="false">[3]t4!L61</f>
        <v>231.13</v>
      </c>
      <c r="M64" s="11" t="n">
        <f aca="false">[3]t4!M61</f>
        <v>3488.32</v>
      </c>
      <c r="N64" s="10" t="s">
        <v>108</v>
      </c>
      <c r="O64" s="29" t="n">
        <f aca="false">[3]t4!N61</f>
        <v>98.58</v>
      </c>
      <c r="P64" s="29" t="n">
        <f aca="false">[3]t4!O61</f>
        <v>647.71</v>
      </c>
      <c r="Q64" s="29" t="n">
        <f aca="false">[3]t4!P61</f>
        <v>425.94</v>
      </c>
      <c r="R64" s="29" t="n">
        <f aca="false">[3]t4!Q61</f>
        <v>13810.61</v>
      </c>
      <c r="S64" s="29" t="n">
        <f aca="false">[3]t4!R61</f>
        <v>10842.43</v>
      </c>
      <c r="T64" s="29" t="n">
        <f aca="false">[3]t4!S61</f>
        <v>5357.41</v>
      </c>
      <c r="U64" s="29" t="n">
        <f aca="false">[3]t4!T61</f>
        <v>3635.17</v>
      </c>
      <c r="V64" s="29" t="n">
        <f aca="false">[3]t4!U61</f>
        <v>3774.73</v>
      </c>
      <c r="W64" s="29" t="n">
        <f aca="false">[3]t4!V61</f>
        <v>1366.1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9456.15</v>
      </c>
      <c r="C65" s="14" t="n">
        <f aca="false">[3]t4!C62</f>
        <v>80817.19</v>
      </c>
      <c r="D65" s="14" t="str">
        <f aca="false">[3]t4!D62</f>
        <v>-</v>
      </c>
      <c r="E65" s="14" t="n">
        <f aca="false">[3]t4!E62</f>
        <v>12836.02</v>
      </c>
      <c r="F65" s="14" t="n">
        <f aca="false">[3]t4!F62</f>
        <v>121.21</v>
      </c>
      <c r="G65" s="14" t="n">
        <f aca="false">[3]t4!G62</f>
        <v>625.96</v>
      </c>
      <c r="H65" s="14" t="n">
        <f aca="false">[3]t4!H62</f>
        <v>10383.58</v>
      </c>
      <c r="I65" s="14" t="n">
        <f aca="false">[3]t4!I62</f>
        <v>21553.44</v>
      </c>
      <c r="J65" s="14" t="n">
        <f aca="false">[3]t4!J62</f>
        <v>2531.97</v>
      </c>
      <c r="K65" s="14" t="n">
        <f aca="false">[3]t4!K62</f>
        <v>3390.11</v>
      </c>
      <c r="L65" s="14" t="n">
        <f aca="false">[3]t4!L62</f>
        <v>78.72</v>
      </c>
      <c r="M65" s="14" t="n">
        <f aca="false">[3]t4!M62</f>
        <v>630.2</v>
      </c>
      <c r="N65" s="13" t="s">
        <v>54</v>
      </c>
      <c r="O65" s="30" t="n">
        <f aca="false">[3]t4!N62</f>
        <v>98.58</v>
      </c>
      <c r="P65" s="30" t="n">
        <f aca="false">[3]t4!O62</f>
        <v>82.26</v>
      </c>
      <c r="Q65" s="30" t="n">
        <f aca="false">[3]t4!P62</f>
        <v>367.47</v>
      </c>
      <c r="R65" s="30" t="n">
        <f aca="false">[3]t4!Q62</f>
        <v>8019.27</v>
      </c>
      <c r="S65" s="30" t="n">
        <f aca="false">[3]t4!R62</f>
        <v>3882.31</v>
      </c>
      <c r="T65" s="30" t="n">
        <f aca="false">[3]t4!S62</f>
        <v>821.3</v>
      </c>
      <c r="U65" s="30" t="n">
        <f aca="false">[3]t4!T62</f>
        <v>2334.23</v>
      </c>
      <c r="V65" s="30" t="n">
        <f aca="false">[3]t4!U62</f>
        <v>789.07</v>
      </c>
      <c r="W65" s="30" t="n">
        <f aca="false">[3]t4!V62</f>
        <v>93.27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4954.99</v>
      </c>
      <c r="C66" s="14" t="n">
        <f aca="false">[3]t4!C63</f>
        <v>47769.69</v>
      </c>
      <c r="D66" s="14" t="str">
        <f aca="false">[3]t4!D63</f>
        <v>-</v>
      </c>
      <c r="E66" s="14" t="n">
        <f aca="false">[3]t4!E63</f>
        <v>12811.33</v>
      </c>
      <c r="F66" s="14" t="n">
        <f aca="false">[3]t4!F63</f>
        <v>82.06</v>
      </c>
      <c r="G66" s="14" t="str">
        <f aca="false">[3]t4!G63</f>
        <v>-</v>
      </c>
      <c r="H66" s="14" t="n">
        <f aca="false">[3]t4!H63</f>
        <v>1303.55</v>
      </c>
      <c r="I66" s="14" t="n">
        <f aca="false">[3]t4!I63</f>
        <v>21179.72</v>
      </c>
      <c r="J66" s="14" t="n">
        <f aca="false">[3]t4!J63</f>
        <v>214.94</v>
      </c>
      <c r="K66" s="14" t="n">
        <f aca="false">[3]t4!K63</f>
        <v>15112.16</v>
      </c>
      <c r="L66" s="14" t="n">
        <f aca="false">[3]t4!L63</f>
        <v>152.41</v>
      </c>
      <c r="M66" s="14" t="n">
        <f aca="false">[3]t4!M63</f>
        <v>2858.12</v>
      </c>
      <c r="N66" s="13" t="s">
        <v>55</v>
      </c>
      <c r="O66" s="30" t="str">
        <f aca="false">[3]t4!N63</f>
        <v>-</v>
      </c>
      <c r="P66" s="30" t="n">
        <f aca="false">[3]t4!O63</f>
        <v>565.45</v>
      </c>
      <c r="Q66" s="30" t="n">
        <f aca="false">[3]t4!P63</f>
        <v>58.48</v>
      </c>
      <c r="R66" s="30" t="n">
        <f aca="false">[3]t4!Q63</f>
        <v>5791.33</v>
      </c>
      <c r="S66" s="30" t="n">
        <f aca="false">[3]t4!R63</f>
        <v>6960.13</v>
      </c>
      <c r="T66" s="30" t="n">
        <f aca="false">[3]t4!S63</f>
        <v>4536.11</v>
      </c>
      <c r="U66" s="30" t="n">
        <f aca="false">[3]t4!T63</f>
        <v>1300.94</v>
      </c>
      <c r="V66" s="30" t="n">
        <f aca="false">[3]t4!U63</f>
        <v>2985.66</v>
      </c>
      <c r="W66" s="30" t="n">
        <f aca="false">[3]t4!V63</f>
        <v>1272.92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75806.19</v>
      </c>
      <c r="C67" s="11" t="n">
        <f aca="false">[3]t4!C64</f>
        <v>219754.75</v>
      </c>
      <c r="D67" s="11" t="str">
        <f aca="false">[3]t4!D64</f>
        <v>-</v>
      </c>
      <c r="E67" s="11" t="n">
        <f aca="false">[3]t4!E64</f>
        <v>40199.3</v>
      </c>
      <c r="F67" s="11" t="n">
        <f aca="false">[3]t4!F64</f>
        <v>280.82</v>
      </c>
      <c r="G67" s="11" t="n">
        <f aca="false">[3]t4!G64</f>
        <v>83.33</v>
      </c>
      <c r="H67" s="11" t="n">
        <f aca="false">[3]t4!H64</f>
        <v>21116.48</v>
      </c>
      <c r="I67" s="11" t="n">
        <f aca="false">[3]t4!I64</f>
        <v>93161.25</v>
      </c>
      <c r="J67" s="11" t="n">
        <f aca="false">[3]t4!J64</f>
        <v>3703.21</v>
      </c>
      <c r="K67" s="11" t="n">
        <f aca="false">[3]t4!K64</f>
        <v>30215.93</v>
      </c>
      <c r="L67" s="11" t="n">
        <f aca="false">[3]t4!L64</f>
        <v>1606.13</v>
      </c>
      <c r="M67" s="11" t="n">
        <f aca="false">[3]t4!M64</f>
        <v>5157.4</v>
      </c>
      <c r="N67" s="10" t="s">
        <v>109</v>
      </c>
      <c r="O67" s="29" t="n">
        <f aca="false">[3]t4!N64</f>
        <v>559.75</v>
      </c>
      <c r="P67" s="29" t="n">
        <f aca="false">[3]t4!O64</f>
        <v>186.11</v>
      </c>
      <c r="Q67" s="29" t="n">
        <f aca="false">[3]t4!P64</f>
        <v>1792.21</v>
      </c>
      <c r="R67" s="29" t="n">
        <f aca="false">[3]t4!Q64</f>
        <v>22518.68</v>
      </c>
      <c r="S67" s="29" t="n">
        <f aca="false">[3]t4!R64</f>
        <v>16972.53</v>
      </c>
      <c r="T67" s="29" t="n">
        <f aca="false">[3]t4!S64</f>
        <v>10027.35</v>
      </c>
      <c r="U67" s="29" t="n">
        <f aca="false">[3]t4!T64</f>
        <v>685.01</v>
      </c>
      <c r="V67" s="29" t="n">
        <f aca="false">[3]t4!U64</f>
        <v>4605.5</v>
      </c>
      <c r="W67" s="29" t="n">
        <f aca="false">[3]t4!V64</f>
        <v>3180.4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226.52</v>
      </c>
      <c r="C68" s="14" t="n">
        <f aca="false">[3]t4!C65</f>
        <v>132008.07</v>
      </c>
      <c r="D68" s="14" t="str">
        <f aca="false">[3]t4!D65</f>
        <v>-</v>
      </c>
      <c r="E68" s="14" t="n">
        <f aca="false">[3]t4!E65</f>
        <v>19441.5</v>
      </c>
      <c r="F68" s="14" t="n">
        <f aca="false">[3]t4!F65</f>
        <v>126.35</v>
      </c>
      <c r="G68" s="14" t="n">
        <f aca="false">[3]t4!G65</f>
        <v>83.33</v>
      </c>
      <c r="H68" s="14" t="n">
        <f aca="false">[3]t4!H65</f>
        <v>19016.4</v>
      </c>
      <c r="I68" s="14" t="n">
        <f aca="false">[3]t4!I65</f>
        <v>48175.83</v>
      </c>
      <c r="J68" s="14" t="n">
        <f aca="false">[3]t4!J65</f>
        <v>3516.13</v>
      </c>
      <c r="K68" s="14" t="n">
        <f aca="false">[3]t4!K65</f>
        <v>8349.21</v>
      </c>
      <c r="L68" s="14" t="n">
        <f aca="false">[3]t4!L65</f>
        <v>1267.04</v>
      </c>
      <c r="M68" s="14" t="n">
        <f aca="false">[3]t4!M65</f>
        <v>3592.59</v>
      </c>
      <c r="N68" s="13" t="s">
        <v>54</v>
      </c>
      <c r="O68" s="30" t="n">
        <f aca="false">[3]t4!N65</f>
        <v>559.75</v>
      </c>
      <c r="P68" s="30" t="n">
        <f aca="false">[3]t4!O65</f>
        <v>186.11</v>
      </c>
      <c r="Q68" s="30" t="n">
        <f aca="false">[3]t4!P65</f>
        <v>1012.63</v>
      </c>
      <c r="R68" s="30" t="n">
        <f aca="false">[3]t4!Q65</f>
        <v>13805.92</v>
      </c>
      <c r="S68" s="30" t="n">
        <f aca="false">[3]t4!R65</f>
        <v>5408.27</v>
      </c>
      <c r="T68" s="30" t="n">
        <f aca="false">[3]t4!S65</f>
        <v>1016.83</v>
      </c>
      <c r="U68" s="30" t="n">
        <f aca="false">[3]t4!T65</f>
        <v>441.52</v>
      </c>
      <c r="V68" s="30" t="n">
        <f aca="false">[3]t4!U65</f>
        <v>2031.72</v>
      </c>
      <c r="W68" s="30" t="n">
        <f aca="false">[3]t4!V65</f>
        <v>1187.33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4579.67</v>
      </c>
      <c r="C69" s="14" t="n">
        <f aca="false">[3]t4!C66</f>
        <v>87746.67</v>
      </c>
      <c r="D69" s="14" t="str">
        <f aca="false">[3]t4!D66</f>
        <v>-</v>
      </c>
      <c r="E69" s="14" t="n">
        <f aca="false">[3]t4!E66</f>
        <v>20757.81</v>
      </c>
      <c r="F69" s="14" t="n">
        <f aca="false">[3]t4!F66</f>
        <v>154.47</v>
      </c>
      <c r="G69" s="14" t="str">
        <f aca="false">[3]t4!G66</f>
        <v>-</v>
      </c>
      <c r="H69" s="14" t="n">
        <f aca="false">[3]t4!H66</f>
        <v>2100.08</v>
      </c>
      <c r="I69" s="14" t="n">
        <f aca="false">[3]t4!I66</f>
        <v>44985.43</v>
      </c>
      <c r="J69" s="14" t="n">
        <f aca="false">[3]t4!J66</f>
        <v>187.08</v>
      </c>
      <c r="K69" s="14" t="n">
        <f aca="false">[3]t4!K66</f>
        <v>21866.72</v>
      </c>
      <c r="L69" s="14" t="n">
        <f aca="false">[3]t4!L66</f>
        <v>339.09</v>
      </c>
      <c r="M69" s="14" t="n">
        <f aca="false">[3]t4!M66</f>
        <v>1564.82</v>
      </c>
      <c r="N69" s="16" t="s">
        <v>55</v>
      </c>
      <c r="O69" s="30" t="str">
        <f aca="false">[3]t4!N66</f>
        <v>-</v>
      </c>
      <c r="P69" s="30" t="str">
        <f aca="false">[3]t4!O66</f>
        <v>-</v>
      </c>
      <c r="Q69" s="30" t="n">
        <f aca="false">[3]t4!P66</f>
        <v>779.58</v>
      </c>
      <c r="R69" s="30" t="n">
        <f aca="false">[3]t4!Q66</f>
        <v>8712.76</v>
      </c>
      <c r="S69" s="30" t="n">
        <f aca="false">[3]t4!R66</f>
        <v>11564.27</v>
      </c>
      <c r="T69" s="30" t="n">
        <f aca="false">[3]t4!S66</f>
        <v>9010.52</v>
      </c>
      <c r="U69" s="30" t="n">
        <f aca="false">[3]t4!T66</f>
        <v>243.5</v>
      </c>
      <c r="V69" s="30" t="n">
        <f aca="false">[3]t4!U66</f>
        <v>2573.78</v>
      </c>
      <c r="W69" s="30" t="n">
        <f aca="false">[3]t4!V66</f>
        <v>1993.0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581189.4</v>
      </c>
      <c r="C6" s="29" t="n">
        <f aca="false">[4]t4!C5</f>
        <v>5192330.41</v>
      </c>
      <c r="D6" s="29" t="n">
        <f aca="false">[4]t4!D5</f>
        <v>18950.9</v>
      </c>
      <c r="E6" s="29" t="n">
        <f aca="false">[4]t4!E5</f>
        <v>791862.84</v>
      </c>
      <c r="F6" s="29" t="n">
        <f aca="false">[4]t4!F5</f>
        <v>25861.19</v>
      </c>
      <c r="G6" s="29" t="n">
        <f aca="false">[4]t4!G5</f>
        <v>18724.4</v>
      </c>
      <c r="H6" s="29" t="n">
        <f aca="false">[4]t4!H5</f>
        <v>473808.73</v>
      </c>
      <c r="I6" s="29" t="n">
        <f aca="false">[4]t4!I5</f>
        <v>1251513.76</v>
      </c>
      <c r="J6" s="29" t="n">
        <f aca="false">[4]t4!J5</f>
        <v>93864.32</v>
      </c>
      <c r="K6" s="29" t="n">
        <f aca="false">[4]t4!K5</f>
        <v>420980.19</v>
      </c>
      <c r="L6" s="29" t="n">
        <f aca="false">[4]t4!L5</f>
        <v>18286.95</v>
      </c>
      <c r="M6" s="29" t="n">
        <f aca="false">[4]t4!M5</f>
        <v>49219.16</v>
      </c>
      <c r="N6" s="10" t="s">
        <v>64</v>
      </c>
      <c r="O6" s="29" t="n">
        <f aca="false">[4]t4!N5</f>
        <v>11610</v>
      </c>
      <c r="P6" s="29" t="n">
        <f aca="false">[4]t4!O5</f>
        <v>25649.71</v>
      </c>
      <c r="Q6" s="29" t="n">
        <f aca="false">[4]t4!P5</f>
        <v>35286.02</v>
      </c>
      <c r="R6" s="29" t="n">
        <f aca="false">[4]t4!Q5</f>
        <v>416126.31</v>
      </c>
      <c r="S6" s="29" t="n">
        <f aca="false">[4]t4!R5</f>
        <v>316789.74</v>
      </c>
      <c r="T6" s="29" t="n">
        <f aca="false">[4]t4!S5</f>
        <v>132826</v>
      </c>
      <c r="U6" s="29" t="n">
        <f aca="false">[4]t4!T5</f>
        <v>60335.84</v>
      </c>
      <c r="V6" s="29" t="n">
        <f aca="false">[4]t4!U5</f>
        <v>202419.67</v>
      </c>
      <c r="W6" s="29" t="n">
        <f aca="false">[4]t4!V5</f>
        <v>24743.26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49796.14</v>
      </c>
      <c r="C7" s="29" t="n">
        <f aca="false">[4]t4!C6</f>
        <v>2966035.24</v>
      </c>
      <c r="D7" s="29" t="n">
        <f aca="false">[4]t4!D6</f>
        <v>12830.66</v>
      </c>
      <c r="E7" s="29" t="n">
        <f aca="false">[4]t4!E6</f>
        <v>363533.93</v>
      </c>
      <c r="F7" s="29" t="n">
        <f aca="false">[4]t4!F6</f>
        <v>18403.75</v>
      </c>
      <c r="G7" s="29" t="n">
        <f aca="false">[4]t4!G6</f>
        <v>11711.42</v>
      </c>
      <c r="H7" s="29" t="n">
        <f aca="false">[4]t4!H6</f>
        <v>413035.87</v>
      </c>
      <c r="I7" s="29" t="n">
        <f aca="false">[4]t4!I6</f>
        <v>604604.19</v>
      </c>
      <c r="J7" s="29" t="n">
        <f aca="false">[4]t4!J6</f>
        <v>87723.71</v>
      </c>
      <c r="K7" s="29" t="n">
        <f aca="false">[4]t4!K6</f>
        <v>142106.39</v>
      </c>
      <c r="L7" s="29" t="n">
        <f aca="false">[4]t4!L6</f>
        <v>8950.9</v>
      </c>
      <c r="M7" s="29" t="n">
        <f aca="false">[4]t4!M6</f>
        <v>20447.21</v>
      </c>
      <c r="N7" s="10" t="s">
        <v>54</v>
      </c>
      <c r="O7" s="29" t="n">
        <f aca="false">[4]t4!N6</f>
        <v>3101.46</v>
      </c>
      <c r="P7" s="29" t="n">
        <f aca="false">[4]t4!O6</f>
        <v>15888.41</v>
      </c>
      <c r="Q7" s="29" t="n">
        <f aca="false">[4]t4!P6</f>
        <v>20621.48</v>
      </c>
      <c r="R7" s="29" t="n">
        <f aca="false">[4]t4!Q6</f>
        <v>273561.71</v>
      </c>
      <c r="S7" s="29" t="n">
        <f aca="false">[4]t4!R6</f>
        <v>121592.2</v>
      </c>
      <c r="T7" s="29" t="n">
        <f aca="false">[4]t4!S6</f>
        <v>25188.27</v>
      </c>
      <c r="U7" s="29" t="n">
        <f aca="false">[4]t4!T6</f>
        <v>31631.65</v>
      </c>
      <c r="V7" s="29" t="n">
        <f aca="false">[4]t4!U6</f>
        <v>101959.65</v>
      </c>
      <c r="W7" s="29" t="n">
        <f aca="false">[4]t4!V6</f>
        <v>6868.0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331393.26</v>
      </c>
      <c r="C8" s="29" t="n">
        <f aca="false">[4]t4!C7</f>
        <v>2226295.18</v>
      </c>
      <c r="D8" s="29" t="n">
        <f aca="false">[4]t4!D7</f>
        <v>6120.24</v>
      </c>
      <c r="E8" s="29" t="n">
        <f aca="false">[4]t4!E7</f>
        <v>428328.91</v>
      </c>
      <c r="F8" s="29" t="n">
        <f aca="false">[4]t4!F7</f>
        <v>7457.44</v>
      </c>
      <c r="G8" s="29" t="n">
        <f aca="false">[4]t4!G7</f>
        <v>7012.98</v>
      </c>
      <c r="H8" s="29" t="n">
        <f aca="false">[4]t4!H7</f>
        <v>60772.86</v>
      </c>
      <c r="I8" s="29" t="n">
        <f aca="false">[4]t4!I7</f>
        <v>646909.57</v>
      </c>
      <c r="J8" s="29" t="n">
        <f aca="false">[4]t4!J7</f>
        <v>6140.61</v>
      </c>
      <c r="K8" s="29" t="n">
        <f aca="false">[4]t4!K7</f>
        <v>278873.8</v>
      </c>
      <c r="L8" s="29" t="n">
        <f aca="false">[4]t4!L7</f>
        <v>9336.05</v>
      </c>
      <c r="M8" s="29" t="n">
        <f aca="false">[4]t4!M7</f>
        <v>28771.96</v>
      </c>
      <c r="N8" s="10" t="s">
        <v>55</v>
      </c>
      <c r="O8" s="29" t="n">
        <f aca="false">[4]t4!N7</f>
        <v>8508.54</v>
      </c>
      <c r="P8" s="29" t="n">
        <f aca="false">[4]t4!O7</f>
        <v>9761.3</v>
      </c>
      <c r="Q8" s="29" t="n">
        <f aca="false">[4]t4!P7</f>
        <v>14664.54</v>
      </c>
      <c r="R8" s="29" t="n">
        <f aca="false">[4]t4!Q7</f>
        <v>142564.6</v>
      </c>
      <c r="S8" s="29" t="n">
        <f aca="false">[4]t4!R7</f>
        <v>195197.54</v>
      </c>
      <c r="T8" s="29" t="n">
        <f aca="false">[4]t4!S7</f>
        <v>107637.73</v>
      </c>
      <c r="U8" s="29" t="n">
        <f aca="false">[4]t4!T7</f>
        <v>28704.19</v>
      </c>
      <c r="V8" s="29" t="n">
        <f aca="false">[4]t4!U7</f>
        <v>100460.02</v>
      </c>
      <c r="W8" s="29" t="n">
        <f aca="false">[4]t4!V7</f>
        <v>17875.21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63081.23</v>
      </c>
      <c r="C9" s="29" t="n">
        <f aca="false">[4]t4!C8</f>
        <v>474833.8</v>
      </c>
      <c r="D9" s="29" t="str">
        <f aca="false">[4]t4!D8</f>
        <v>-</v>
      </c>
      <c r="E9" s="29" t="n">
        <f aca="false">[4]t4!E8</f>
        <v>224117.84</v>
      </c>
      <c r="F9" s="29" t="n">
        <f aca="false">[4]t4!F8</f>
        <v>4344.21</v>
      </c>
      <c r="G9" s="29" t="n">
        <f aca="false">[4]t4!G8</f>
        <v>6283.76</v>
      </c>
      <c r="H9" s="29" t="n">
        <f aca="false">[4]t4!H8</f>
        <v>76805.91</v>
      </c>
      <c r="I9" s="29" t="n">
        <f aca="false">[4]t4!I8</f>
        <v>193017.31</v>
      </c>
      <c r="J9" s="29" t="n">
        <f aca="false">[4]t4!J8</f>
        <v>16369.11</v>
      </c>
      <c r="K9" s="29" t="n">
        <f aca="false">[4]t4!K8</f>
        <v>77296.45</v>
      </c>
      <c r="L9" s="29" t="n">
        <f aca="false">[4]t4!L8</f>
        <v>4697.77</v>
      </c>
      <c r="M9" s="29" t="n">
        <f aca="false">[4]t4!M8</f>
        <v>8598.12</v>
      </c>
      <c r="N9" s="10" t="s">
        <v>111</v>
      </c>
      <c r="O9" s="29" t="n">
        <f aca="false">[4]t4!N8</f>
        <v>1110.14</v>
      </c>
      <c r="P9" s="29" t="n">
        <f aca="false">[4]t4!O8</f>
        <v>8025.96</v>
      </c>
      <c r="Q9" s="29" t="n">
        <f aca="false">[4]t4!P8</f>
        <v>11005.35</v>
      </c>
      <c r="R9" s="29" t="n">
        <f aca="false">[4]t4!Q8</f>
        <v>43124.89</v>
      </c>
      <c r="S9" s="29" t="n">
        <f aca="false">[4]t4!R8</f>
        <v>32083.64</v>
      </c>
      <c r="T9" s="29" t="n">
        <f aca="false">[4]t4!S8</f>
        <v>13607.87</v>
      </c>
      <c r="U9" s="29" t="n">
        <f aca="false">[4]t4!T8</f>
        <v>16719.56</v>
      </c>
      <c r="V9" s="29" t="n">
        <f aca="false">[4]t4!U8</f>
        <v>45838.93</v>
      </c>
      <c r="W9" s="29" t="n">
        <f aca="false">[4]t4!V8</f>
        <v>5200.59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97938.41</v>
      </c>
      <c r="C10" s="30" t="n">
        <f aca="false">[4]t4!C9</f>
        <v>288686.54</v>
      </c>
      <c r="D10" s="30" t="str">
        <f aca="false">[4]t4!D9</f>
        <v>-</v>
      </c>
      <c r="E10" s="30" t="n">
        <f aca="false">[4]t4!E9</f>
        <v>109274.51</v>
      </c>
      <c r="F10" s="30" t="n">
        <f aca="false">[4]t4!F9</f>
        <v>3568.67</v>
      </c>
      <c r="G10" s="30" t="n">
        <f aca="false">[4]t4!G9</f>
        <v>2287.21</v>
      </c>
      <c r="H10" s="30" t="n">
        <f aca="false">[4]t4!H9</f>
        <v>68112.68</v>
      </c>
      <c r="I10" s="30" t="n">
        <f aca="false">[4]t4!I9</f>
        <v>98548.02</v>
      </c>
      <c r="J10" s="30" t="n">
        <f aca="false">[4]t4!J9</f>
        <v>16207.65</v>
      </c>
      <c r="K10" s="30" t="n">
        <f aca="false">[4]t4!K9</f>
        <v>28755.99</v>
      </c>
      <c r="L10" s="30" t="n">
        <f aca="false">[4]t4!L9</f>
        <v>1449.8</v>
      </c>
      <c r="M10" s="30" t="n">
        <f aca="false">[4]t4!M9</f>
        <v>2102.92</v>
      </c>
      <c r="N10" s="13" t="s">
        <v>54</v>
      </c>
      <c r="O10" s="30" t="str">
        <f aca="false">[4]t4!N9</f>
        <v>-</v>
      </c>
      <c r="P10" s="30" t="n">
        <f aca="false">[4]t4!O9</f>
        <v>3974.16</v>
      </c>
      <c r="Q10" s="30" t="n">
        <f aca="false">[4]t4!P9</f>
        <v>7564.73</v>
      </c>
      <c r="R10" s="30" t="n">
        <f aca="false">[4]t4!Q9</f>
        <v>26970.15</v>
      </c>
      <c r="S10" s="30" t="n">
        <f aca="false">[4]t4!R9</f>
        <v>13140.82</v>
      </c>
      <c r="T10" s="30" t="n">
        <f aca="false">[4]t4!S9</f>
        <v>1624.18</v>
      </c>
      <c r="U10" s="30" t="n">
        <f aca="false">[4]t4!T9</f>
        <v>8030.61</v>
      </c>
      <c r="V10" s="30" t="n">
        <f aca="false">[4]t4!U9</f>
        <v>16446.72</v>
      </c>
      <c r="W10" s="30" t="n">
        <f aca="false">[4]t4!V9</f>
        <v>1193.04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65142.82</v>
      </c>
      <c r="C11" s="30" t="n">
        <f aca="false">[4]t4!C10</f>
        <v>186147.26</v>
      </c>
      <c r="D11" s="30" t="str">
        <f aca="false">[4]t4!D10</f>
        <v>-</v>
      </c>
      <c r="E11" s="30" t="n">
        <f aca="false">[4]t4!E10</f>
        <v>114843.33</v>
      </c>
      <c r="F11" s="30" t="n">
        <f aca="false">[4]t4!F10</f>
        <v>775.54</v>
      </c>
      <c r="G11" s="30" t="n">
        <f aca="false">[4]t4!G10</f>
        <v>3996.55</v>
      </c>
      <c r="H11" s="30" t="n">
        <f aca="false">[4]t4!H10</f>
        <v>8693.23</v>
      </c>
      <c r="I11" s="30" t="n">
        <f aca="false">[4]t4!I10</f>
        <v>94469.3</v>
      </c>
      <c r="J11" s="30" t="n">
        <f aca="false">[4]t4!J10</f>
        <v>161.46</v>
      </c>
      <c r="K11" s="30" t="n">
        <f aca="false">[4]t4!K10</f>
        <v>48540.45</v>
      </c>
      <c r="L11" s="30" t="n">
        <f aca="false">[4]t4!L10</f>
        <v>3247.97</v>
      </c>
      <c r="M11" s="30" t="n">
        <f aca="false">[4]t4!M10</f>
        <v>6495.2</v>
      </c>
      <c r="N11" s="13" t="s">
        <v>55</v>
      </c>
      <c r="O11" s="30" t="n">
        <f aca="false">[4]t4!N10</f>
        <v>1110.14</v>
      </c>
      <c r="P11" s="30" t="n">
        <f aca="false">[4]t4!O10</f>
        <v>4051.8</v>
      </c>
      <c r="Q11" s="30" t="n">
        <f aca="false">[4]t4!P10</f>
        <v>3440.62</v>
      </c>
      <c r="R11" s="30" t="n">
        <f aca="false">[4]t4!Q10</f>
        <v>16154.74</v>
      </c>
      <c r="S11" s="30" t="n">
        <f aca="false">[4]t4!R10</f>
        <v>18942.83</v>
      </c>
      <c r="T11" s="30" t="n">
        <f aca="false">[4]t4!S10</f>
        <v>11983.68</v>
      </c>
      <c r="U11" s="30" t="n">
        <f aca="false">[4]t4!T10</f>
        <v>8688.95</v>
      </c>
      <c r="V11" s="30" t="n">
        <f aca="false">[4]t4!U10</f>
        <v>29392.22</v>
      </c>
      <c r="W11" s="30" t="n">
        <f aca="false">[4]t4!V10</f>
        <v>4007.55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73037.24</v>
      </c>
      <c r="C12" s="29" t="n">
        <f aca="false">[4]t4!C11</f>
        <v>361353.35</v>
      </c>
      <c r="D12" s="29" t="str">
        <f aca="false">[4]t4!D11</f>
        <v>-</v>
      </c>
      <c r="E12" s="29" t="n">
        <f aca="false">[4]t4!E11</f>
        <v>54062.36</v>
      </c>
      <c r="F12" s="29" t="n">
        <f aca="false">[4]t4!F11</f>
        <v>1442.81</v>
      </c>
      <c r="G12" s="29" t="n">
        <f aca="false">[4]t4!G11</f>
        <v>587.97</v>
      </c>
      <c r="H12" s="29" t="n">
        <f aca="false">[4]t4!H11</f>
        <v>50699.87</v>
      </c>
      <c r="I12" s="29" t="n">
        <f aca="false">[4]t4!I11</f>
        <v>88948.37</v>
      </c>
      <c r="J12" s="29" t="n">
        <f aca="false">[4]t4!J11</f>
        <v>7295.3</v>
      </c>
      <c r="K12" s="29" t="n">
        <f aca="false">[4]t4!K11</f>
        <v>43625.87</v>
      </c>
      <c r="L12" s="29" t="n">
        <f aca="false">[4]t4!L11</f>
        <v>540.72</v>
      </c>
      <c r="M12" s="29" t="n">
        <f aca="false">[4]t4!M11</f>
        <v>1648.59</v>
      </c>
      <c r="N12" s="10" t="s">
        <v>112</v>
      </c>
      <c r="O12" s="29" t="str">
        <f aca="false">[4]t4!N11</f>
        <v>-</v>
      </c>
      <c r="P12" s="29" t="n">
        <f aca="false">[4]t4!O11</f>
        <v>713.67</v>
      </c>
      <c r="Q12" s="29" t="n">
        <f aca="false">[4]t4!P11</f>
        <v>1732.83</v>
      </c>
      <c r="R12" s="29" t="n">
        <f aca="false">[4]t4!Q11</f>
        <v>25670.55</v>
      </c>
      <c r="S12" s="29" t="n">
        <f aca="false">[4]t4!R11</f>
        <v>22166.16</v>
      </c>
      <c r="T12" s="29" t="n">
        <f aca="false">[4]t4!S11</f>
        <v>5466.17</v>
      </c>
      <c r="U12" s="29" t="n">
        <f aca="false">[4]t4!T11</f>
        <v>322.43</v>
      </c>
      <c r="V12" s="29" t="n">
        <f aca="false">[4]t4!U11</f>
        <v>3654.63</v>
      </c>
      <c r="W12" s="29" t="n">
        <f aca="false">[4]t4!V11</f>
        <v>3105.59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7764.59</v>
      </c>
      <c r="C13" s="30" t="n">
        <f aca="false">[4]t4!C12</f>
        <v>196436.81</v>
      </c>
      <c r="D13" s="30" t="str">
        <f aca="false">[4]t4!D12</f>
        <v>-</v>
      </c>
      <c r="E13" s="30" t="n">
        <f aca="false">[4]t4!E12</f>
        <v>23621.38</v>
      </c>
      <c r="F13" s="30" t="n">
        <f aca="false">[4]t4!F12</f>
        <v>1442.81</v>
      </c>
      <c r="G13" s="30" t="n">
        <f aca="false">[4]t4!G12</f>
        <v>587.97</v>
      </c>
      <c r="H13" s="30" t="n">
        <f aca="false">[4]t4!H12</f>
        <v>43760.95</v>
      </c>
      <c r="I13" s="30" t="n">
        <f aca="false">[4]t4!I12</f>
        <v>39403.3</v>
      </c>
      <c r="J13" s="30" t="n">
        <f aca="false">[4]t4!J12</f>
        <v>7051.45</v>
      </c>
      <c r="K13" s="30" t="n">
        <f aca="false">[4]t4!K12</f>
        <v>16114.84</v>
      </c>
      <c r="L13" s="30" t="n">
        <f aca="false">[4]t4!L12</f>
        <v>540.72</v>
      </c>
      <c r="M13" s="30" t="str">
        <f aca="false">[4]t4!M12</f>
        <v>-</v>
      </c>
      <c r="N13" s="13" t="s">
        <v>54</v>
      </c>
      <c r="O13" s="30" t="str">
        <f aca="false">[4]t4!N12</f>
        <v>-</v>
      </c>
      <c r="P13" s="30" t="n">
        <f aca="false">[4]t4!O12</f>
        <v>386.51</v>
      </c>
      <c r="Q13" s="30" t="n">
        <f aca="false">[4]t4!P12</f>
        <v>1274.49</v>
      </c>
      <c r="R13" s="30" t="n">
        <f aca="false">[4]t4!Q12</f>
        <v>17016.29</v>
      </c>
      <c r="S13" s="30" t="n">
        <f aca="false">[4]t4!R12</f>
        <v>7711.2</v>
      </c>
      <c r="T13" s="30" t="n">
        <f aca="false">[4]t4!S12</f>
        <v>1209.29</v>
      </c>
      <c r="U13" s="30" t="n">
        <f aca="false">[4]t4!T12</f>
        <v>322.43</v>
      </c>
      <c r="V13" s="30" t="n">
        <f aca="false">[4]t4!U12</f>
        <v>884.15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15272.65</v>
      </c>
      <c r="C14" s="30" t="n">
        <f aca="false">[4]t4!C13</f>
        <v>164916.54</v>
      </c>
      <c r="D14" s="30" t="str">
        <f aca="false">[4]t4!D13</f>
        <v>-</v>
      </c>
      <c r="E14" s="30" t="n">
        <f aca="false">[4]t4!E13</f>
        <v>30440.98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6938.92</v>
      </c>
      <c r="I14" s="30" t="n">
        <f aca="false">[4]t4!I13</f>
        <v>49545.07</v>
      </c>
      <c r="J14" s="30" t="n">
        <f aca="false">[4]t4!J13</f>
        <v>243.85</v>
      </c>
      <c r="K14" s="30" t="n">
        <f aca="false">[4]t4!K13</f>
        <v>27511.02</v>
      </c>
      <c r="L14" s="30" t="str">
        <f aca="false">[4]t4!L13</f>
        <v>-</v>
      </c>
      <c r="M14" s="30" t="n">
        <f aca="false">[4]t4!M13</f>
        <v>1648.59</v>
      </c>
      <c r="N14" s="13" t="s">
        <v>55</v>
      </c>
      <c r="O14" s="30" t="str">
        <f aca="false">[4]t4!N13</f>
        <v>-</v>
      </c>
      <c r="P14" s="30" t="n">
        <f aca="false">[4]t4!O13</f>
        <v>327.16</v>
      </c>
      <c r="Q14" s="30" t="n">
        <f aca="false">[4]t4!P13</f>
        <v>458.34</v>
      </c>
      <c r="R14" s="30" t="n">
        <f aca="false">[4]t4!Q13</f>
        <v>8654.26</v>
      </c>
      <c r="S14" s="30" t="n">
        <f aca="false">[4]t4!R13</f>
        <v>14454.96</v>
      </c>
      <c r="T14" s="30" t="n">
        <f aca="false">[4]t4!S13</f>
        <v>4256.88</v>
      </c>
      <c r="U14" s="30" t="str">
        <f aca="false">[4]t4!T13</f>
        <v>-</v>
      </c>
      <c r="V14" s="30" t="n">
        <f aca="false">[4]t4!U13</f>
        <v>2770.48</v>
      </c>
      <c r="W14" s="30" t="n">
        <f aca="false">[4]t4!V13</f>
        <v>3105.59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04969.2</v>
      </c>
      <c r="C15" s="29" t="n">
        <f aca="false">[4]t4!C14</f>
        <v>251054.35</v>
      </c>
      <c r="D15" s="29" t="n">
        <f aca="false">[4]t4!D14</f>
        <v>630.06</v>
      </c>
      <c r="E15" s="29" t="n">
        <f aca="false">[4]t4!E14</f>
        <v>46313.94</v>
      </c>
      <c r="F15" s="29" t="n">
        <f aca="false">[4]t4!F14</f>
        <v>1445.66</v>
      </c>
      <c r="G15" s="29" t="n">
        <f aca="false">[4]t4!G14</f>
        <v>708.16</v>
      </c>
      <c r="H15" s="29" t="n">
        <f aca="false">[4]t4!H14</f>
        <v>31978.85</v>
      </c>
      <c r="I15" s="29" t="n">
        <f aca="false">[4]t4!I14</f>
        <v>79427.43</v>
      </c>
      <c r="J15" s="29" t="n">
        <f aca="false">[4]t4!J14</f>
        <v>3943.95</v>
      </c>
      <c r="K15" s="29" t="n">
        <f aca="false">[4]t4!K14</f>
        <v>19829.54</v>
      </c>
      <c r="L15" s="29" t="str">
        <f aca="false">[4]t4!L14</f>
        <v>-</v>
      </c>
      <c r="M15" s="29" t="n">
        <f aca="false">[4]t4!M14</f>
        <v>3780.91</v>
      </c>
      <c r="N15" s="10" t="s">
        <v>113</v>
      </c>
      <c r="O15" s="29" t="n">
        <f aca="false">[4]t4!N14</f>
        <v>144.38</v>
      </c>
      <c r="P15" s="29" t="n">
        <f aca="false">[4]t4!O14</f>
        <v>2380.28</v>
      </c>
      <c r="Q15" s="29" t="n">
        <f aca="false">[4]t4!P14</f>
        <v>837.3</v>
      </c>
      <c r="R15" s="29" t="n">
        <f aca="false">[4]t4!Q14</f>
        <v>24288.05</v>
      </c>
      <c r="S15" s="29" t="n">
        <f aca="false">[4]t4!R14</f>
        <v>19155.64</v>
      </c>
      <c r="T15" s="29" t="n">
        <f aca="false">[4]t4!S14</f>
        <v>6028.86</v>
      </c>
      <c r="U15" s="29" t="n">
        <f aca="false">[4]t4!T14</f>
        <v>4971.02</v>
      </c>
      <c r="V15" s="29" t="n">
        <f aca="false">[4]t4!U14</f>
        <v>6361.43</v>
      </c>
      <c r="W15" s="29" t="n">
        <f aca="false">[4]t4!V14</f>
        <v>1689.4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79976.94</v>
      </c>
      <c r="C16" s="30" t="n">
        <f aca="false">[4]t4!C15</f>
        <v>148827.29</v>
      </c>
      <c r="D16" s="30" t="n">
        <f aca="false">[4]t4!D15</f>
        <v>630.06</v>
      </c>
      <c r="E16" s="30" t="n">
        <f aca="false">[4]t4!E15</f>
        <v>20417.43</v>
      </c>
      <c r="F16" s="30" t="n">
        <f aca="false">[4]t4!F15</f>
        <v>781.37</v>
      </c>
      <c r="G16" s="30" t="n">
        <f aca="false">[4]t4!G15</f>
        <v>708.16</v>
      </c>
      <c r="H16" s="30" t="n">
        <f aca="false">[4]t4!H15</f>
        <v>29055.9</v>
      </c>
      <c r="I16" s="30" t="n">
        <f aca="false">[4]t4!I15</f>
        <v>39142.99</v>
      </c>
      <c r="J16" s="30" t="n">
        <f aca="false">[4]t4!J15</f>
        <v>3016.24</v>
      </c>
      <c r="K16" s="30" t="n">
        <f aca="false">[4]t4!K15</f>
        <v>7472.18</v>
      </c>
      <c r="L16" s="30" t="str">
        <f aca="false">[4]t4!L15</f>
        <v>-</v>
      </c>
      <c r="M16" s="30" t="n">
        <f aca="false">[4]t4!M15</f>
        <v>2066.9</v>
      </c>
      <c r="N16" s="13" t="s">
        <v>54</v>
      </c>
      <c r="O16" s="30" t="str">
        <f aca="false">[4]t4!N15</f>
        <v>-</v>
      </c>
      <c r="P16" s="30" t="n">
        <f aca="false">[4]t4!O15</f>
        <v>2181.29</v>
      </c>
      <c r="Q16" s="30" t="n">
        <f aca="false">[4]t4!P15</f>
        <v>285.84</v>
      </c>
      <c r="R16" s="30" t="n">
        <f aca="false">[4]t4!Q15</f>
        <v>13784.67</v>
      </c>
      <c r="S16" s="30" t="n">
        <f aca="false">[4]t4!R15</f>
        <v>6278.21</v>
      </c>
      <c r="T16" s="30" t="n">
        <f aca="false">[4]t4!S15</f>
        <v>725.36</v>
      </c>
      <c r="U16" s="30" t="n">
        <f aca="false">[4]t4!T15</f>
        <v>1476.85</v>
      </c>
      <c r="V16" s="30" t="n">
        <f aca="false">[4]t4!U15</f>
        <v>2547.72</v>
      </c>
      <c r="W16" s="30" t="n">
        <f aca="false">[4]t4!V15</f>
        <v>578.48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4992.27</v>
      </c>
      <c r="C17" s="30" t="n">
        <f aca="false">[4]t4!C16</f>
        <v>102227.06</v>
      </c>
      <c r="D17" s="30" t="str">
        <f aca="false">[4]t4!D16</f>
        <v>-</v>
      </c>
      <c r="E17" s="30" t="n">
        <f aca="false">[4]t4!E16</f>
        <v>25896.5</v>
      </c>
      <c r="F17" s="30" t="n">
        <f aca="false">[4]t4!F16</f>
        <v>664.29</v>
      </c>
      <c r="G17" s="30" t="str">
        <f aca="false">[4]t4!G16</f>
        <v>-</v>
      </c>
      <c r="H17" s="30" t="n">
        <f aca="false">[4]t4!H16</f>
        <v>2922.95</v>
      </c>
      <c r="I17" s="30" t="n">
        <f aca="false">[4]t4!I16</f>
        <v>40284.44</v>
      </c>
      <c r="J17" s="30" t="n">
        <f aca="false">[4]t4!J16</f>
        <v>927.71</v>
      </c>
      <c r="K17" s="30" t="n">
        <f aca="false">[4]t4!K16</f>
        <v>12357.37</v>
      </c>
      <c r="L17" s="30" t="str">
        <f aca="false">[4]t4!L16</f>
        <v>-</v>
      </c>
      <c r="M17" s="30" t="n">
        <f aca="false">[4]t4!M16</f>
        <v>1714.01</v>
      </c>
      <c r="N17" s="13" t="s">
        <v>55</v>
      </c>
      <c r="O17" s="30" t="n">
        <f aca="false">[4]t4!N16</f>
        <v>144.38</v>
      </c>
      <c r="P17" s="30" t="n">
        <f aca="false">[4]t4!O16</f>
        <v>198.99</v>
      </c>
      <c r="Q17" s="30" t="n">
        <f aca="false">[4]t4!P16</f>
        <v>551.45</v>
      </c>
      <c r="R17" s="30" t="n">
        <f aca="false">[4]t4!Q16</f>
        <v>10503.38</v>
      </c>
      <c r="S17" s="30" t="n">
        <f aca="false">[4]t4!R16</f>
        <v>12877.42</v>
      </c>
      <c r="T17" s="30" t="n">
        <f aca="false">[4]t4!S16</f>
        <v>5303.5</v>
      </c>
      <c r="U17" s="30" t="n">
        <f aca="false">[4]t4!T16</f>
        <v>3494.18</v>
      </c>
      <c r="V17" s="30" t="n">
        <f aca="false">[4]t4!U16</f>
        <v>3813.71</v>
      </c>
      <c r="W17" s="30" t="n">
        <f aca="false">[4]t4!V16</f>
        <v>1110.93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67996.52</v>
      </c>
      <c r="C18" s="29" t="n">
        <f aca="false">[4]t4!C17</f>
        <v>439767.9</v>
      </c>
      <c r="D18" s="29" t="n">
        <f aca="false">[4]t4!D17</f>
        <v>529.74</v>
      </c>
      <c r="E18" s="29" t="n">
        <f aca="false">[4]t4!E17</f>
        <v>11541.05</v>
      </c>
      <c r="F18" s="29" t="n">
        <f aca="false">[4]t4!F17</f>
        <v>174.84</v>
      </c>
      <c r="G18" s="29" t="n">
        <f aca="false">[4]t4!G17</f>
        <v>488.99</v>
      </c>
      <c r="H18" s="29" t="n">
        <f aca="false">[4]t4!H17</f>
        <v>4748.37</v>
      </c>
      <c r="I18" s="29" t="n">
        <f aca="false">[4]t4!I17</f>
        <v>41746.7</v>
      </c>
      <c r="J18" s="29" t="n">
        <f aca="false">[4]t4!J17</f>
        <v>2357.17</v>
      </c>
      <c r="K18" s="29" t="n">
        <f aca="false">[4]t4!K17</f>
        <v>12984.18</v>
      </c>
      <c r="L18" s="29" t="str">
        <f aca="false">[4]t4!L17</f>
        <v>-</v>
      </c>
      <c r="M18" s="29" t="n">
        <f aca="false">[4]t4!M17</f>
        <v>672.1</v>
      </c>
      <c r="N18" s="10" t="s">
        <v>114</v>
      </c>
      <c r="O18" s="29" t="n">
        <f aca="false">[4]t4!N17</f>
        <v>571.04</v>
      </c>
      <c r="P18" s="29" t="n">
        <f aca="false">[4]t4!O17</f>
        <v>562.32</v>
      </c>
      <c r="Q18" s="29" t="n">
        <f aca="false">[4]t4!P17</f>
        <v>95.36</v>
      </c>
      <c r="R18" s="29" t="n">
        <f aca="false">[4]t4!Q17</f>
        <v>22765.02</v>
      </c>
      <c r="S18" s="29" t="n">
        <f aca="false">[4]t4!R17</f>
        <v>18145.38</v>
      </c>
      <c r="T18" s="29" t="n">
        <f aca="false">[4]t4!S17</f>
        <v>7008.35</v>
      </c>
      <c r="U18" s="29" t="n">
        <f aca="false">[4]t4!T17</f>
        <v>131.76</v>
      </c>
      <c r="V18" s="29" t="n">
        <f aca="false">[4]t4!U17</f>
        <v>3154.5</v>
      </c>
      <c r="W18" s="29" t="n">
        <f aca="false">[4]t4!V17</f>
        <v>551.74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0186.5</v>
      </c>
      <c r="C19" s="30" t="n">
        <f aca="false">[4]t4!C18</f>
        <v>230374.85</v>
      </c>
      <c r="D19" s="30" t="n">
        <f aca="false">[4]t4!D18</f>
        <v>529.74</v>
      </c>
      <c r="E19" s="30" t="n">
        <f aca="false">[4]t4!E18</f>
        <v>3621.72</v>
      </c>
      <c r="F19" s="30" t="n">
        <f aca="false">[4]t4!F18</f>
        <v>174.84</v>
      </c>
      <c r="G19" s="30" t="n">
        <f aca="false">[4]t4!G18</f>
        <v>420.84</v>
      </c>
      <c r="H19" s="30" t="n">
        <f aca="false">[4]t4!H18</f>
        <v>3707.08</v>
      </c>
      <c r="I19" s="30" t="n">
        <f aca="false">[4]t4!I18</f>
        <v>21464.6</v>
      </c>
      <c r="J19" s="30" t="n">
        <f aca="false">[4]t4!J18</f>
        <v>2269.47</v>
      </c>
      <c r="K19" s="30" t="n">
        <f aca="false">[4]t4!K18</f>
        <v>4292.91</v>
      </c>
      <c r="L19" s="30" t="str">
        <f aca="false">[4]t4!L18</f>
        <v>-</v>
      </c>
      <c r="M19" s="30" t="n">
        <f aca="false">[4]t4!M18</f>
        <v>292.9</v>
      </c>
      <c r="N19" s="13" t="s">
        <v>54</v>
      </c>
      <c r="O19" s="30" t="n">
        <f aca="false">[4]t4!N18</f>
        <v>379.3</v>
      </c>
      <c r="P19" s="30" t="str">
        <f aca="false">[4]t4!O18</f>
        <v>-</v>
      </c>
      <c r="Q19" s="30" t="n">
        <f aca="false">[4]t4!P18</f>
        <v>95.36</v>
      </c>
      <c r="R19" s="30" t="n">
        <f aca="false">[4]t4!Q18</f>
        <v>12476.12</v>
      </c>
      <c r="S19" s="30" t="n">
        <f aca="false">[4]t4!R18</f>
        <v>7671.47</v>
      </c>
      <c r="T19" s="30" t="n">
        <f aca="false">[4]t4!S18</f>
        <v>564.39</v>
      </c>
      <c r="U19" s="30" t="n">
        <f aca="false">[4]t4!T18</f>
        <v>131.76</v>
      </c>
      <c r="V19" s="30" t="n">
        <f aca="false">[4]t4!U18</f>
        <v>1719.17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77810.02</v>
      </c>
      <c r="C20" s="30" t="n">
        <f aca="false">[4]t4!C19</f>
        <v>209393.05</v>
      </c>
      <c r="D20" s="30" t="str">
        <f aca="false">[4]t4!D19</f>
        <v>-</v>
      </c>
      <c r="E20" s="30" t="n">
        <f aca="false">[4]t4!E19</f>
        <v>7919.33</v>
      </c>
      <c r="F20" s="30" t="str">
        <f aca="false">[4]t4!F19</f>
        <v>-</v>
      </c>
      <c r="G20" s="30" t="n">
        <f aca="false">[4]t4!G19</f>
        <v>68.15</v>
      </c>
      <c r="H20" s="30" t="n">
        <f aca="false">[4]t4!H19</f>
        <v>1041.29</v>
      </c>
      <c r="I20" s="30" t="n">
        <f aca="false">[4]t4!I19</f>
        <v>20282.1</v>
      </c>
      <c r="J20" s="30" t="n">
        <f aca="false">[4]t4!J19</f>
        <v>87.7</v>
      </c>
      <c r="K20" s="30" t="n">
        <f aca="false">[4]t4!K19</f>
        <v>8691.27</v>
      </c>
      <c r="L20" s="30" t="str">
        <f aca="false">[4]t4!L19</f>
        <v>-</v>
      </c>
      <c r="M20" s="30" t="n">
        <f aca="false">[4]t4!M19</f>
        <v>379.21</v>
      </c>
      <c r="N20" s="13" t="s">
        <v>55</v>
      </c>
      <c r="O20" s="30" t="n">
        <f aca="false">[4]t4!N19</f>
        <v>191.74</v>
      </c>
      <c r="P20" s="30" t="n">
        <f aca="false">[4]t4!O19</f>
        <v>562.32</v>
      </c>
      <c r="Q20" s="30" t="str">
        <f aca="false">[4]t4!P19</f>
        <v>-</v>
      </c>
      <c r="R20" s="30" t="n">
        <f aca="false">[4]t4!Q19</f>
        <v>10288.9</v>
      </c>
      <c r="S20" s="30" t="n">
        <f aca="false">[4]t4!R19</f>
        <v>10473.92</v>
      </c>
      <c r="T20" s="30" t="n">
        <f aca="false">[4]t4!S19</f>
        <v>6443.96</v>
      </c>
      <c r="U20" s="30" t="str">
        <f aca="false">[4]t4!T19</f>
        <v>-</v>
      </c>
      <c r="V20" s="30" t="n">
        <f aca="false">[4]t4!U19</f>
        <v>1435.33</v>
      </c>
      <c r="W20" s="30" t="n">
        <f aca="false">[4]t4!V19</f>
        <v>551.74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75683.56</v>
      </c>
      <c r="C21" s="29" t="n">
        <f aca="false">[4]t4!C20</f>
        <v>509420.47</v>
      </c>
      <c r="D21" s="29" t="str">
        <f aca="false">[4]t4!D20</f>
        <v>-</v>
      </c>
      <c r="E21" s="29" t="n">
        <f aca="false">[4]t4!E20</f>
        <v>76826.17</v>
      </c>
      <c r="F21" s="29" t="n">
        <f aca="false">[4]t4!F20</f>
        <v>759.68</v>
      </c>
      <c r="G21" s="29" t="n">
        <f aca="false">[4]t4!G20</f>
        <v>1783.18</v>
      </c>
      <c r="H21" s="29" t="n">
        <f aca="false">[4]t4!H20</f>
        <v>34105.02</v>
      </c>
      <c r="I21" s="29" t="n">
        <f aca="false">[4]t4!I20</f>
        <v>90678.13</v>
      </c>
      <c r="J21" s="29" t="n">
        <f aca="false">[4]t4!J20</f>
        <v>13115.33</v>
      </c>
      <c r="K21" s="29" t="n">
        <f aca="false">[4]t4!K20</f>
        <v>38508.38</v>
      </c>
      <c r="L21" s="29" t="n">
        <f aca="false">[4]t4!L20</f>
        <v>1518.77</v>
      </c>
      <c r="M21" s="29" t="n">
        <f aca="false">[4]t4!M20</f>
        <v>2401.97</v>
      </c>
      <c r="N21" s="10" t="s">
        <v>115</v>
      </c>
      <c r="O21" s="29" t="n">
        <f aca="false">[4]t4!N20</f>
        <v>535.91</v>
      </c>
      <c r="P21" s="29" t="n">
        <f aca="false">[4]t4!O20</f>
        <v>1957.04</v>
      </c>
      <c r="Q21" s="29" t="n">
        <f aca="false">[4]t4!P20</f>
        <v>1439.77</v>
      </c>
      <c r="R21" s="29" t="n">
        <f aca="false">[4]t4!Q20</f>
        <v>36205.37</v>
      </c>
      <c r="S21" s="29" t="n">
        <f aca="false">[4]t4!R20</f>
        <v>22551.65</v>
      </c>
      <c r="T21" s="29" t="n">
        <f aca="false">[4]t4!S20</f>
        <v>15886.96</v>
      </c>
      <c r="U21" s="29" t="n">
        <f aca="false">[4]t4!T20</f>
        <v>3768.95</v>
      </c>
      <c r="V21" s="29" t="n">
        <f aca="false">[4]t4!U20</f>
        <v>23538.68</v>
      </c>
      <c r="W21" s="29" t="n">
        <f aca="false">[4]t4!V20</f>
        <v>682.1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94119.28</v>
      </c>
      <c r="C22" s="30" t="n">
        <f aca="false">[4]t4!C21</f>
        <v>295994.44</v>
      </c>
      <c r="D22" s="30" t="str">
        <f aca="false">[4]t4!D21</f>
        <v>-</v>
      </c>
      <c r="E22" s="30" t="n">
        <f aca="false">[4]t4!E21</f>
        <v>40395.62</v>
      </c>
      <c r="F22" s="30" t="n">
        <f aca="false">[4]t4!F21</f>
        <v>444.61</v>
      </c>
      <c r="G22" s="30" t="n">
        <f aca="false">[4]t4!G21</f>
        <v>1060.4</v>
      </c>
      <c r="H22" s="30" t="n">
        <f aca="false">[4]t4!H21</f>
        <v>31653.06</v>
      </c>
      <c r="I22" s="30" t="n">
        <f aca="false">[4]t4!I21</f>
        <v>40841.21</v>
      </c>
      <c r="J22" s="30" t="n">
        <f aca="false">[4]t4!J21</f>
        <v>12047.88</v>
      </c>
      <c r="K22" s="30" t="n">
        <f aca="false">[4]t4!K21</f>
        <v>15269.08</v>
      </c>
      <c r="L22" s="30" t="n">
        <f aca="false">[4]t4!L21</f>
        <v>199.81</v>
      </c>
      <c r="M22" s="30" t="n">
        <f aca="false">[4]t4!M21</f>
        <v>1004.02</v>
      </c>
      <c r="N22" s="13" t="s">
        <v>54</v>
      </c>
      <c r="O22" s="30" t="n">
        <f aca="false">[4]t4!N21</f>
        <v>535.91</v>
      </c>
      <c r="P22" s="30" t="n">
        <f aca="false">[4]t4!O21</f>
        <v>1480.29</v>
      </c>
      <c r="Q22" s="30" t="n">
        <f aca="false">[4]t4!P21</f>
        <v>1439.77</v>
      </c>
      <c r="R22" s="30" t="n">
        <f aca="false">[4]t4!Q21</f>
        <v>24309.11</v>
      </c>
      <c r="S22" s="30" t="n">
        <f aca="false">[4]t4!R21</f>
        <v>8418.84</v>
      </c>
      <c r="T22" s="30" t="n">
        <f aca="false">[4]t4!S21</f>
        <v>2216.99</v>
      </c>
      <c r="U22" s="30" t="n">
        <f aca="false">[4]t4!T21</f>
        <v>2853.16</v>
      </c>
      <c r="V22" s="30" t="n">
        <f aca="false">[4]t4!U21</f>
        <v>13955.09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1564.27</v>
      </c>
      <c r="C23" s="30" t="n">
        <f aca="false">[4]t4!C22</f>
        <v>213426.03</v>
      </c>
      <c r="D23" s="30" t="str">
        <f aca="false">[4]t4!D22</f>
        <v>-</v>
      </c>
      <c r="E23" s="30" t="n">
        <f aca="false">[4]t4!E22</f>
        <v>36430.54</v>
      </c>
      <c r="F23" s="30" t="n">
        <f aca="false">[4]t4!F22</f>
        <v>315.07</v>
      </c>
      <c r="G23" s="30" t="n">
        <f aca="false">[4]t4!G22</f>
        <v>722.78</v>
      </c>
      <c r="H23" s="30" t="n">
        <f aca="false">[4]t4!H22</f>
        <v>2451.96</v>
      </c>
      <c r="I23" s="30" t="n">
        <f aca="false">[4]t4!I22</f>
        <v>49836.93</v>
      </c>
      <c r="J23" s="30" t="n">
        <f aca="false">[4]t4!J22</f>
        <v>1067.45</v>
      </c>
      <c r="K23" s="30" t="n">
        <f aca="false">[4]t4!K22</f>
        <v>23239.29</v>
      </c>
      <c r="L23" s="30" t="n">
        <f aca="false">[4]t4!L22</f>
        <v>1318.97</v>
      </c>
      <c r="M23" s="30" t="n">
        <f aca="false">[4]t4!M22</f>
        <v>1397.96</v>
      </c>
      <c r="N23" s="13" t="s">
        <v>55</v>
      </c>
      <c r="O23" s="30" t="str">
        <f aca="false">[4]t4!N22</f>
        <v>-</v>
      </c>
      <c r="P23" s="30" t="n">
        <f aca="false">[4]t4!O22</f>
        <v>476.75</v>
      </c>
      <c r="Q23" s="30" t="str">
        <f aca="false">[4]t4!P22</f>
        <v>-</v>
      </c>
      <c r="R23" s="30" t="n">
        <f aca="false">[4]t4!Q22</f>
        <v>11896.26</v>
      </c>
      <c r="S23" s="30" t="n">
        <f aca="false">[4]t4!R22</f>
        <v>14132.81</v>
      </c>
      <c r="T23" s="30" t="n">
        <f aca="false">[4]t4!S22</f>
        <v>13669.97</v>
      </c>
      <c r="U23" s="30" t="n">
        <f aca="false">[4]t4!T22</f>
        <v>915.8</v>
      </c>
      <c r="V23" s="30" t="n">
        <f aca="false">[4]t4!U22</f>
        <v>9583.59</v>
      </c>
      <c r="W23" s="30" t="n">
        <f aca="false">[4]t4!V22</f>
        <v>682.1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2318.31</v>
      </c>
      <c r="C29" s="29" t="n">
        <f aca="false">[4]t4!C23</f>
        <v>203685.79</v>
      </c>
      <c r="D29" s="29" t="str">
        <f aca="false">[4]t4!D23</f>
        <v>-</v>
      </c>
      <c r="E29" s="29" t="n">
        <f aca="false">[4]t4!E23</f>
        <v>13807.78</v>
      </c>
      <c r="F29" s="29" t="str">
        <f aca="false">[4]t4!F23</f>
        <v>-</v>
      </c>
      <c r="G29" s="29" t="str">
        <f aca="false">[4]t4!G23</f>
        <v>-</v>
      </c>
      <c r="H29" s="29" t="n">
        <f aca="false">[4]t4!H23</f>
        <v>5767.56</v>
      </c>
      <c r="I29" s="29" t="n">
        <f aca="false">[4]t4!I23</f>
        <v>34068.62</v>
      </c>
      <c r="J29" s="29" t="n">
        <f aca="false">[4]t4!J23</f>
        <v>828.85</v>
      </c>
      <c r="K29" s="29" t="n">
        <f aca="false">[4]t4!K23</f>
        <v>6941.37</v>
      </c>
      <c r="L29" s="29" t="str">
        <f aca="false">[4]t4!L23</f>
        <v>-</v>
      </c>
      <c r="M29" s="29" t="n">
        <f aca="false">[4]t4!M23</f>
        <v>918.6</v>
      </c>
      <c r="N29" s="10" t="s">
        <v>117</v>
      </c>
      <c r="O29" s="29" t="str">
        <f aca="false">[4]t4!N23</f>
        <v>-</v>
      </c>
      <c r="P29" s="29" t="n">
        <f aca="false">[4]t4!O23</f>
        <v>113.8</v>
      </c>
      <c r="Q29" s="29" t="n">
        <f aca="false">[4]t4!P23</f>
        <v>133.77</v>
      </c>
      <c r="R29" s="29" t="n">
        <f aca="false">[4]t4!Q23</f>
        <v>10443.3</v>
      </c>
      <c r="S29" s="29" t="n">
        <f aca="false">[4]t4!R23</f>
        <v>6961.2</v>
      </c>
      <c r="T29" s="29" t="n">
        <f aca="false">[4]t4!S23</f>
        <v>7380.08</v>
      </c>
      <c r="U29" s="29" t="n">
        <f aca="false">[4]t4!T23</f>
        <v>383.66</v>
      </c>
      <c r="V29" s="29" t="n">
        <f aca="false">[4]t4!U23</f>
        <v>619.13</v>
      </c>
      <c r="W29" s="29" t="n">
        <f aca="false">[4]t4!V23</f>
        <v>264.79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9709.33</v>
      </c>
      <c r="C30" s="30" t="n">
        <f aca="false">[4]t4!C28</f>
        <v>106732.7</v>
      </c>
      <c r="D30" s="30" t="str">
        <f aca="false">[4]t4!D28</f>
        <v>-</v>
      </c>
      <c r="E30" s="30" t="n">
        <f aca="false">[4]t4!E28</f>
        <v>4863.48</v>
      </c>
      <c r="F30" s="30" t="str">
        <f aca="false">[4]t4!F28</f>
        <v>-</v>
      </c>
      <c r="G30" s="30" t="str">
        <f aca="false">[4]t4!G28</f>
        <v>-</v>
      </c>
      <c r="H30" s="30" t="n">
        <f aca="false">[4]t4!H28</f>
        <v>5388.37</v>
      </c>
      <c r="I30" s="30" t="n">
        <f aca="false">[4]t4!I28</f>
        <v>15785.73</v>
      </c>
      <c r="J30" s="30" t="n">
        <f aca="false">[4]t4!J28</f>
        <v>828.85</v>
      </c>
      <c r="K30" s="30" t="n">
        <f aca="false">[4]t4!K28</f>
        <v>1811.34</v>
      </c>
      <c r="L30" s="30" t="str">
        <f aca="false">[4]t4!L28</f>
        <v>-</v>
      </c>
      <c r="M30" s="30" t="n">
        <f aca="false">[4]t4!M28</f>
        <v>731.98</v>
      </c>
      <c r="N30" s="13" t="s">
        <v>54</v>
      </c>
      <c r="O30" s="30" t="str">
        <f aca="false">[4]t4!N28</f>
        <v>-</v>
      </c>
      <c r="P30" s="30" t="str">
        <f aca="false">[4]t4!O28</f>
        <v>-</v>
      </c>
      <c r="Q30" s="30" t="n">
        <f aca="false">[4]t4!P28</f>
        <v>82.32</v>
      </c>
      <c r="R30" s="30" t="n">
        <f aca="false">[4]t4!Q28</f>
        <v>8064.23</v>
      </c>
      <c r="S30" s="30" t="n">
        <f aca="false">[4]t4!R28</f>
        <v>3044.74</v>
      </c>
      <c r="T30" s="30" t="n">
        <f aca="false">[4]t4!S28</f>
        <v>1907.6</v>
      </c>
      <c r="U30" s="30" t="n">
        <f aca="false">[4]t4!T28</f>
        <v>383.66</v>
      </c>
      <c r="V30" s="30" t="n">
        <f aca="false">[4]t4!U28</f>
        <v>84.32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2608.98</v>
      </c>
      <c r="C31" s="30" t="n">
        <f aca="false">[4]t4!C29</f>
        <v>96953.09</v>
      </c>
      <c r="D31" s="30" t="str">
        <f aca="false">[4]t4!D29</f>
        <v>-</v>
      </c>
      <c r="E31" s="30" t="n">
        <f aca="false">[4]t4!E29</f>
        <v>8944.3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379.19</v>
      </c>
      <c r="I31" s="30" t="n">
        <f aca="false">[4]t4!I29</f>
        <v>18282.88</v>
      </c>
      <c r="J31" s="30" t="str">
        <f aca="false">[4]t4!J29</f>
        <v>-</v>
      </c>
      <c r="K31" s="30" t="n">
        <f aca="false">[4]t4!K29</f>
        <v>5130.03</v>
      </c>
      <c r="L31" s="30" t="str">
        <f aca="false">[4]t4!L29</f>
        <v>-</v>
      </c>
      <c r="M31" s="30" t="n">
        <f aca="false">[4]t4!M29</f>
        <v>186.62</v>
      </c>
      <c r="N31" s="13" t="s">
        <v>55</v>
      </c>
      <c r="O31" s="30" t="str">
        <f aca="false">[4]t4!N29</f>
        <v>-</v>
      </c>
      <c r="P31" s="30" t="n">
        <f aca="false">[4]t4!O29</f>
        <v>113.8</v>
      </c>
      <c r="Q31" s="30" t="n">
        <f aca="false">[4]t4!P29</f>
        <v>51.45</v>
      </c>
      <c r="R31" s="30" t="n">
        <f aca="false">[4]t4!Q29</f>
        <v>2379.07</v>
      </c>
      <c r="S31" s="30" t="n">
        <f aca="false">[4]t4!R29</f>
        <v>3916.46</v>
      </c>
      <c r="T31" s="30" t="n">
        <f aca="false">[4]t4!S29</f>
        <v>5472.49</v>
      </c>
      <c r="U31" s="30" t="str">
        <f aca="false">[4]t4!T29</f>
        <v>-</v>
      </c>
      <c r="V31" s="30" t="n">
        <f aca="false">[4]t4!U29</f>
        <v>534.8</v>
      </c>
      <c r="W31" s="30" t="n">
        <f aca="false">[4]t4!V29</f>
        <v>264.79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71089.9</v>
      </c>
      <c r="C32" s="29" t="n">
        <f aca="false">[4]t4!C30</f>
        <v>268103.68</v>
      </c>
      <c r="D32" s="29" t="str">
        <f aca="false">[4]t4!D30</f>
        <v>-</v>
      </c>
      <c r="E32" s="29" t="n">
        <f aca="false">[4]t4!E30</f>
        <v>30722.05</v>
      </c>
      <c r="F32" s="29" t="n">
        <f aca="false">[4]t4!F30</f>
        <v>2280.66</v>
      </c>
      <c r="G32" s="29" t="n">
        <f aca="false">[4]t4!G30</f>
        <v>218.28</v>
      </c>
      <c r="H32" s="29" t="n">
        <f aca="false">[4]t4!H30</f>
        <v>18876.91</v>
      </c>
      <c r="I32" s="29" t="n">
        <f aca="false">[4]t4!I30</f>
        <v>53202.58</v>
      </c>
      <c r="J32" s="29" t="n">
        <f aca="false">[4]t4!J30</f>
        <v>5828.07</v>
      </c>
      <c r="K32" s="29" t="n">
        <f aca="false">[4]t4!K30</f>
        <v>20365.39</v>
      </c>
      <c r="L32" s="29" t="str">
        <f aca="false">[4]t4!L30</f>
        <v>-</v>
      </c>
      <c r="M32" s="29" t="n">
        <f aca="false">[4]t4!M30</f>
        <v>1396.02</v>
      </c>
      <c r="N32" s="10" t="s">
        <v>118</v>
      </c>
      <c r="O32" s="29" t="n">
        <f aca="false">[4]t4!N30</f>
        <v>89.41</v>
      </c>
      <c r="P32" s="29" t="n">
        <f aca="false">[4]t4!O30</f>
        <v>432.22</v>
      </c>
      <c r="Q32" s="29" t="n">
        <f aca="false">[4]t4!P30</f>
        <v>1478.26</v>
      </c>
      <c r="R32" s="29" t="n">
        <f aca="false">[4]t4!Q30</f>
        <v>13742.01</v>
      </c>
      <c r="S32" s="29" t="n">
        <f aca="false">[4]t4!R30</f>
        <v>13569.47</v>
      </c>
      <c r="T32" s="29" t="n">
        <f aca="false">[4]t4!S30</f>
        <v>4858.94</v>
      </c>
      <c r="U32" s="29" t="n">
        <f aca="false">[4]t4!T30</f>
        <v>657.52</v>
      </c>
      <c r="V32" s="29" t="n">
        <f aca="false">[4]t4!U30</f>
        <v>34031.51</v>
      </c>
      <c r="W32" s="29" t="n">
        <f aca="false">[4]t4!V30</f>
        <v>1236.93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4985.88</v>
      </c>
      <c r="C33" s="30" t="n">
        <f aca="false">[4]t4!C31</f>
        <v>154604.88</v>
      </c>
      <c r="D33" s="30" t="str">
        <f aca="false">[4]t4!D31</f>
        <v>-</v>
      </c>
      <c r="E33" s="30" t="n">
        <f aca="false">[4]t4!E31</f>
        <v>14237.76</v>
      </c>
      <c r="F33" s="30" t="n">
        <f aca="false">[4]t4!F31</f>
        <v>2137.44</v>
      </c>
      <c r="G33" s="30" t="n">
        <f aca="false">[4]t4!G31</f>
        <v>218.28</v>
      </c>
      <c r="H33" s="30" t="n">
        <f aca="false">[4]t4!H31</f>
        <v>15529.13</v>
      </c>
      <c r="I33" s="30" t="n">
        <f aca="false">[4]t4!I31</f>
        <v>28132.99</v>
      </c>
      <c r="J33" s="30" t="n">
        <f aca="false">[4]t4!J31</f>
        <v>5381.74</v>
      </c>
      <c r="K33" s="30" t="n">
        <f aca="false">[4]t4!K31</f>
        <v>5883.47</v>
      </c>
      <c r="L33" s="30" t="str">
        <f aca="false">[4]t4!L31</f>
        <v>-</v>
      </c>
      <c r="M33" s="30" t="n">
        <f aca="false">[4]t4!M31</f>
        <v>790.27</v>
      </c>
      <c r="N33" s="13" t="s">
        <v>54</v>
      </c>
      <c r="O33" s="30" t="n">
        <f aca="false">[4]t4!N31</f>
        <v>89.41</v>
      </c>
      <c r="P33" s="30" t="n">
        <f aca="false">[4]t4!O31</f>
        <v>282.28</v>
      </c>
      <c r="Q33" s="30" t="n">
        <f aca="false">[4]t4!P31</f>
        <v>1478.26</v>
      </c>
      <c r="R33" s="30" t="n">
        <f aca="false">[4]t4!Q31</f>
        <v>9633.32</v>
      </c>
      <c r="S33" s="30" t="n">
        <f aca="false">[4]t4!R31</f>
        <v>5260.59</v>
      </c>
      <c r="T33" s="30" t="n">
        <f aca="false">[4]t4!S31</f>
        <v>1015.76</v>
      </c>
      <c r="U33" s="30" t="n">
        <f aca="false">[4]t4!T31</f>
        <v>657.52</v>
      </c>
      <c r="V33" s="30" t="n">
        <f aca="false">[4]t4!U31</f>
        <v>19652.78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6104.01</v>
      </c>
      <c r="C34" s="30" t="n">
        <f aca="false">[4]t4!C32</f>
        <v>113498.79</v>
      </c>
      <c r="D34" s="30" t="str">
        <f aca="false">[4]t4!D32</f>
        <v>-</v>
      </c>
      <c r="E34" s="30" t="n">
        <f aca="false">[4]t4!E32</f>
        <v>16484.29</v>
      </c>
      <c r="F34" s="30" t="n">
        <f aca="false">[4]t4!F32</f>
        <v>143.22</v>
      </c>
      <c r="G34" s="30" t="str">
        <f aca="false">[4]t4!G32</f>
        <v>-</v>
      </c>
      <c r="H34" s="30" t="n">
        <f aca="false">[4]t4!H32</f>
        <v>3347.78</v>
      </c>
      <c r="I34" s="30" t="n">
        <f aca="false">[4]t4!I32</f>
        <v>25069.58</v>
      </c>
      <c r="J34" s="30" t="n">
        <f aca="false">[4]t4!J32</f>
        <v>446.33</v>
      </c>
      <c r="K34" s="30" t="n">
        <f aca="false">[4]t4!K32</f>
        <v>14481.92</v>
      </c>
      <c r="L34" s="30" t="str">
        <f aca="false">[4]t4!L32</f>
        <v>-</v>
      </c>
      <c r="M34" s="30" t="n">
        <f aca="false">[4]t4!M32</f>
        <v>605.75</v>
      </c>
      <c r="N34" s="13" t="s">
        <v>55</v>
      </c>
      <c r="O34" s="30" t="str">
        <f aca="false">[4]t4!N32</f>
        <v>-</v>
      </c>
      <c r="P34" s="30" t="n">
        <f aca="false">[4]t4!O32</f>
        <v>149.94</v>
      </c>
      <c r="Q34" s="30" t="str">
        <f aca="false">[4]t4!P32</f>
        <v>-</v>
      </c>
      <c r="R34" s="30" t="n">
        <f aca="false">[4]t4!Q32</f>
        <v>4108.69</v>
      </c>
      <c r="S34" s="30" t="n">
        <f aca="false">[4]t4!R32</f>
        <v>8308.88</v>
      </c>
      <c r="T34" s="30" t="n">
        <f aca="false">[4]t4!S32</f>
        <v>3843.18</v>
      </c>
      <c r="U34" s="30" t="str">
        <f aca="false">[4]t4!T32</f>
        <v>-</v>
      </c>
      <c r="V34" s="30" t="n">
        <f aca="false">[4]t4!U32</f>
        <v>14378.73</v>
      </c>
      <c r="W34" s="30" t="n">
        <f aca="false">[4]t4!V32</f>
        <v>1236.93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45285.43</v>
      </c>
      <c r="C35" s="29" t="n">
        <f aca="false">[4]t4!C33</f>
        <v>93702.86</v>
      </c>
      <c r="D35" s="29" t="str">
        <f aca="false">[4]t4!D33</f>
        <v>-</v>
      </c>
      <c r="E35" s="29" t="n">
        <f aca="false">[4]t4!E33</f>
        <v>6545.91</v>
      </c>
      <c r="F35" s="29" t="n">
        <f aca="false">[4]t4!F33</f>
        <v>360.15</v>
      </c>
      <c r="G35" s="29" t="n">
        <f aca="false">[4]t4!G33</f>
        <v>212.5</v>
      </c>
      <c r="H35" s="29" t="n">
        <f aca="false">[4]t4!H33</f>
        <v>3687.43</v>
      </c>
      <c r="I35" s="29" t="n">
        <f aca="false">[4]t4!I33</f>
        <v>13257.06</v>
      </c>
      <c r="J35" s="29" t="n">
        <f aca="false">[4]t4!J33</f>
        <v>260.47</v>
      </c>
      <c r="K35" s="29" t="n">
        <f aca="false">[4]t4!K33</f>
        <v>7269.75</v>
      </c>
      <c r="L35" s="29" t="n">
        <f aca="false">[4]t4!L33</f>
        <v>432.93</v>
      </c>
      <c r="M35" s="29" t="n">
        <f aca="false">[4]t4!M33</f>
        <v>789.39</v>
      </c>
      <c r="N35" s="10" t="s">
        <v>119</v>
      </c>
      <c r="O35" s="29" t="str">
        <f aca="false">[4]t4!N33</f>
        <v>-</v>
      </c>
      <c r="P35" s="29" t="n">
        <f aca="false">[4]t4!O33</f>
        <v>406.77</v>
      </c>
      <c r="Q35" s="29" t="str">
        <f aca="false">[4]t4!P33</f>
        <v>-</v>
      </c>
      <c r="R35" s="29" t="n">
        <f aca="false">[4]t4!Q33</f>
        <v>9224.86</v>
      </c>
      <c r="S35" s="29" t="n">
        <f aca="false">[4]t4!R33</f>
        <v>5564.06</v>
      </c>
      <c r="T35" s="29" t="n">
        <f aca="false">[4]t4!S33</f>
        <v>1472.91</v>
      </c>
      <c r="U35" s="29" t="n">
        <f aca="false">[4]t4!T33</f>
        <v>722.37</v>
      </c>
      <c r="V35" s="29" t="n">
        <f aca="false">[4]t4!U33</f>
        <v>1376.02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1026.8</v>
      </c>
      <c r="C36" s="30" t="n">
        <f aca="false">[4]t4!C34</f>
        <v>56419.11</v>
      </c>
      <c r="D36" s="30" t="str">
        <f aca="false">[4]t4!D34</f>
        <v>-</v>
      </c>
      <c r="E36" s="30" t="n">
        <f aca="false">[4]t4!E34</f>
        <v>2997.16</v>
      </c>
      <c r="F36" s="30" t="n">
        <f aca="false">[4]t4!F34</f>
        <v>209.86</v>
      </c>
      <c r="G36" s="30" t="n">
        <f aca="false">[4]t4!G34</f>
        <v>139.3</v>
      </c>
      <c r="H36" s="30" t="n">
        <f aca="false">[4]t4!H34</f>
        <v>3543.62</v>
      </c>
      <c r="I36" s="30" t="n">
        <f aca="false">[4]t4!I34</f>
        <v>5197.42</v>
      </c>
      <c r="J36" s="30" t="n">
        <f aca="false">[4]t4!J34</f>
        <v>121.49</v>
      </c>
      <c r="K36" s="30" t="n">
        <f aca="false">[4]t4!K34</f>
        <v>2758.77</v>
      </c>
      <c r="L36" s="30" t="n">
        <f aca="false">[4]t4!L34</f>
        <v>432.93</v>
      </c>
      <c r="M36" s="30" t="n">
        <f aca="false">[4]t4!M34</f>
        <v>321.72</v>
      </c>
      <c r="N36" s="13" t="s">
        <v>54</v>
      </c>
      <c r="O36" s="30" t="str">
        <f aca="false">[4]t4!N34</f>
        <v>-</v>
      </c>
      <c r="P36" s="30" t="n">
        <f aca="false">[4]t4!O34</f>
        <v>69.58</v>
      </c>
      <c r="Q36" s="30" t="str">
        <f aca="false">[4]t4!P34</f>
        <v>-</v>
      </c>
      <c r="R36" s="30" t="n">
        <f aca="false">[4]t4!Q34</f>
        <v>5207.93</v>
      </c>
      <c r="S36" s="30" t="n">
        <f aca="false">[4]t4!R34</f>
        <v>2251.6</v>
      </c>
      <c r="T36" s="30" t="n">
        <f aca="false">[4]t4!S34</f>
        <v>225.2</v>
      </c>
      <c r="U36" s="30" t="n">
        <f aca="false">[4]t4!T34</f>
        <v>402.06</v>
      </c>
      <c r="V36" s="30" t="n">
        <f aca="false">[4]t4!U34</f>
        <v>729.07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4258.64</v>
      </c>
      <c r="C37" s="30" t="n">
        <f aca="false">[4]t4!C35</f>
        <v>37283.75</v>
      </c>
      <c r="D37" s="30" t="str">
        <f aca="false">[4]t4!D35</f>
        <v>-</v>
      </c>
      <c r="E37" s="30" t="n">
        <f aca="false">[4]t4!E35</f>
        <v>3548.75</v>
      </c>
      <c r="F37" s="30" t="n">
        <f aca="false">[4]t4!F35</f>
        <v>150.29</v>
      </c>
      <c r="G37" s="30" t="n">
        <f aca="false">[4]t4!G35</f>
        <v>73.2</v>
      </c>
      <c r="H37" s="30" t="n">
        <f aca="false">[4]t4!H35</f>
        <v>143.81</v>
      </c>
      <c r="I37" s="30" t="n">
        <f aca="false">[4]t4!I35</f>
        <v>8059.64</v>
      </c>
      <c r="J37" s="30" t="n">
        <f aca="false">[4]t4!J35</f>
        <v>138.98</v>
      </c>
      <c r="K37" s="30" t="n">
        <f aca="false">[4]t4!K35</f>
        <v>4510.98</v>
      </c>
      <c r="L37" s="30" t="str">
        <f aca="false">[4]t4!L35</f>
        <v>-</v>
      </c>
      <c r="M37" s="30" t="n">
        <f aca="false">[4]t4!M35</f>
        <v>467.68</v>
      </c>
      <c r="N37" s="13" t="s">
        <v>55</v>
      </c>
      <c r="O37" s="30" t="str">
        <f aca="false">[4]t4!N35</f>
        <v>-</v>
      </c>
      <c r="P37" s="30" t="n">
        <f aca="false">[4]t4!O35</f>
        <v>337.19</v>
      </c>
      <c r="Q37" s="30" t="str">
        <f aca="false">[4]t4!P35</f>
        <v>-</v>
      </c>
      <c r="R37" s="30" t="n">
        <f aca="false">[4]t4!Q35</f>
        <v>4016.93</v>
      </c>
      <c r="S37" s="30" t="n">
        <f aca="false">[4]t4!R35</f>
        <v>3312.46</v>
      </c>
      <c r="T37" s="30" t="n">
        <f aca="false">[4]t4!S35</f>
        <v>1247.71</v>
      </c>
      <c r="U37" s="30" t="n">
        <f aca="false">[4]t4!T35</f>
        <v>320.32</v>
      </c>
      <c r="V37" s="30" t="n">
        <f aca="false">[4]t4!U35</f>
        <v>646.95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91139.14</v>
      </c>
      <c r="C38" s="29" t="n">
        <f aca="false">[4]t4!C36</f>
        <v>146909.51</v>
      </c>
      <c r="D38" s="29" t="n">
        <f aca="false">[4]t4!D36</f>
        <v>57.67</v>
      </c>
      <c r="E38" s="29" t="n">
        <f aca="false">[4]t4!E36</f>
        <v>6598.46</v>
      </c>
      <c r="F38" s="29" t="n">
        <f aca="false">[4]t4!F36</f>
        <v>52.25</v>
      </c>
      <c r="G38" s="29" t="str">
        <f aca="false">[4]t4!G36</f>
        <v>-</v>
      </c>
      <c r="H38" s="29" t="n">
        <f aca="false">[4]t4!H36</f>
        <v>4606.77</v>
      </c>
      <c r="I38" s="29" t="n">
        <f aca="false">[4]t4!I36</f>
        <v>14518.32</v>
      </c>
      <c r="J38" s="29" t="n">
        <f aca="false">[4]t4!J36</f>
        <v>448.45</v>
      </c>
      <c r="K38" s="29" t="n">
        <f aca="false">[4]t4!K36</f>
        <v>3437.25</v>
      </c>
      <c r="L38" s="29" t="str">
        <f aca="false">[4]t4!L36</f>
        <v>-</v>
      </c>
      <c r="M38" s="29" t="n">
        <f aca="false">[4]t4!M36</f>
        <v>106.13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197.8</v>
      </c>
      <c r="R38" s="29" t="n">
        <f aca="false">[4]t4!Q36</f>
        <v>6448.51</v>
      </c>
      <c r="S38" s="29" t="n">
        <f aca="false">[4]t4!R36</f>
        <v>4457.33</v>
      </c>
      <c r="T38" s="29" t="n">
        <f aca="false">[4]t4!S36</f>
        <v>2155.97</v>
      </c>
      <c r="U38" s="29" t="n">
        <f aca="false">[4]t4!T36</f>
        <v>102.26</v>
      </c>
      <c r="V38" s="29" t="n">
        <f aca="false">[4]t4!U36</f>
        <v>992.07</v>
      </c>
      <c r="W38" s="29" t="n">
        <f aca="false">[4]t4!V36</f>
        <v>50.39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100277.99</v>
      </c>
      <c r="C39" s="30" t="n">
        <f aca="false">[4]t4!C37</f>
        <v>78658.53</v>
      </c>
      <c r="D39" s="30" t="n">
        <f aca="false">[4]t4!D37</f>
        <v>57.67</v>
      </c>
      <c r="E39" s="30" t="n">
        <f aca="false">[4]t4!E37</f>
        <v>3553.26</v>
      </c>
      <c r="F39" s="30" t="n">
        <f aca="false">[4]t4!F37</f>
        <v>52.25</v>
      </c>
      <c r="G39" s="30" t="str">
        <f aca="false">[4]t4!G37</f>
        <v>-</v>
      </c>
      <c r="H39" s="30" t="n">
        <f aca="false">[4]t4!H37</f>
        <v>3354.06</v>
      </c>
      <c r="I39" s="30" t="n">
        <f aca="false">[4]t4!I37</f>
        <v>6425.86</v>
      </c>
      <c r="J39" s="30" t="n">
        <f aca="false">[4]t4!J37</f>
        <v>448.45</v>
      </c>
      <c r="K39" s="30" t="n">
        <f aca="false">[4]t4!K37</f>
        <v>811.97</v>
      </c>
      <c r="L39" s="30" t="str">
        <f aca="false">[4]t4!L37</f>
        <v>-</v>
      </c>
      <c r="M39" s="30" t="n">
        <f aca="false">[4]t4!M37</f>
        <v>106.13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197.8</v>
      </c>
      <c r="R39" s="30" t="n">
        <f aca="false">[4]t4!Q37</f>
        <v>4183.86</v>
      </c>
      <c r="S39" s="30" t="n">
        <f aca="false">[4]t4!R37</f>
        <v>1553.22</v>
      </c>
      <c r="T39" s="30" t="n">
        <f aca="false">[4]t4!S37</f>
        <v>533.01</v>
      </c>
      <c r="U39" s="30" t="n">
        <f aca="false">[4]t4!T37</f>
        <v>66.32</v>
      </c>
      <c r="V39" s="30" t="n">
        <f aca="false">[4]t4!U37</f>
        <v>275.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90861.15</v>
      </c>
      <c r="C40" s="30" t="n">
        <f aca="false">[4]t4!C38</f>
        <v>68250.98</v>
      </c>
      <c r="D40" s="30" t="str">
        <f aca="false">[4]t4!D38</f>
        <v>-</v>
      </c>
      <c r="E40" s="30" t="n">
        <f aca="false">[4]t4!E38</f>
        <v>3045.2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252.71</v>
      </c>
      <c r="I40" s="30" t="n">
        <f aca="false">[4]t4!I38</f>
        <v>8092.46</v>
      </c>
      <c r="J40" s="30" t="str">
        <f aca="false">[4]t4!J38</f>
        <v>-</v>
      </c>
      <c r="K40" s="30" t="n">
        <f aca="false">[4]t4!K38</f>
        <v>2625.29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264.64</v>
      </c>
      <c r="S40" s="30" t="n">
        <f aca="false">[4]t4!R38</f>
        <v>2904.11</v>
      </c>
      <c r="T40" s="30" t="n">
        <f aca="false">[4]t4!S38</f>
        <v>1622.96</v>
      </c>
      <c r="U40" s="30" t="n">
        <f aca="false">[4]t4!T38</f>
        <v>35.94</v>
      </c>
      <c r="V40" s="30" t="n">
        <f aca="false">[4]t4!U38</f>
        <v>716.47</v>
      </c>
      <c r="W40" s="30" t="n">
        <f aca="false">[4]t4!V38</f>
        <v>50.39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31356.91</v>
      </c>
      <c r="C41" s="29" t="n">
        <f aca="false">[4]t4!C39</f>
        <v>127585.61</v>
      </c>
      <c r="D41" s="29" t="str">
        <f aca="false">[4]t4!D39</f>
        <v>-</v>
      </c>
      <c r="E41" s="29" t="n">
        <f aca="false">[4]t4!E39</f>
        <v>19804.95</v>
      </c>
      <c r="F41" s="29" t="n">
        <f aca="false">[4]t4!F39</f>
        <v>304.44</v>
      </c>
      <c r="G41" s="29" t="n">
        <f aca="false">[4]t4!G39</f>
        <v>289.57</v>
      </c>
      <c r="H41" s="29" t="n">
        <f aca="false">[4]t4!H39</f>
        <v>8016.29</v>
      </c>
      <c r="I41" s="29" t="n">
        <f aca="false">[4]t4!I39</f>
        <v>34833.9</v>
      </c>
      <c r="J41" s="29" t="n">
        <f aca="false">[4]t4!J39</f>
        <v>2389.28</v>
      </c>
      <c r="K41" s="29" t="n">
        <f aca="false">[4]t4!K39</f>
        <v>6635.63</v>
      </c>
      <c r="L41" s="29" t="n">
        <f aca="false">[4]t4!L39</f>
        <v>961.61</v>
      </c>
      <c r="M41" s="29" t="n">
        <f aca="false">[4]t4!M39</f>
        <v>553.34</v>
      </c>
      <c r="N41" s="10" t="s">
        <v>121</v>
      </c>
      <c r="O41" s="29" t="str">
        <f aca="false">[4]t4!N39</f>
        <v>-</v>
      </c>
      <c r="P41" s="29" t="n">
        <f aca="false">[4]t4!O39</f>
        <v>269.2</v>
      </c>
      <c r="Q41" s="29" t="n">
        <f aca="false">[4]t4!P39</f>
        <v>575.55</v>
      </c>
      <c r="R41" s="29" t="n">
        <f aca="false">[4]t4!Q39</f>
        <v>9295.99</v>
      </c>
      <c r="S41" s="29" t="n">
        <f aca="false">[4]t4!R39</f>
        <v>8818.9</v>
      </c>
      <c r="T41" s="29" t="n">
        <f aca="false">[4]t4!S39</f>
        <v>3791.22</v>
      </c>
      <c r="U41" s="29" t="n">
        <f aca="false">[4]t4!T39</f>
        <v>2511.42</v>
      </c>
      <c r="V41" s="29" t="n">
        <f aca="false">[4]t4!U39</f>
        <v>4720.03</v>
      </c>
      <c r="W41" s="29" t="str">
        <f aca="false">[4]t4!V39</f>
        <v>-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603.39</v>
      </c>
      <c r="C42" s="30" t="n">
        <f aca="false">[4]t4!C40</f>
        <v>79730.16</v>
      </c>
      <c r="D42" s="30" t="str">
        <f aca="false">[4]t4!D40</f>
        <v>-</v>
      </c>
      <c r="E42" s="30" t="n">
        <f aca="false">[4]t4!E40</f>
        <v>7628.19</v>
      </c>
      <c r="F42" s="30" t="n">
        <f aca="false">[4]t4!F40</f>
        <v>304.44</v>
      </c>
      <c r="G42" s="30" t="n">
        <f aca="false">[4]t4!G40</f>
        <v>289.57</v>
      </c>
      <c r="H42" s="30" t="n">
        <f aca="false">[4]t4!H40</f>
        <v>6098.78</v>
      </c>
      <c r="I42" s="30" t="n">
        <f aca="false">[4]t4!I40</f>
        <v>15862.09</v>
      </c>
      <c r="J42" s="30" t="n">
        <f aca="false">[4]t4!J40</f>
        <v>2197.82</v>
      </c>
      <c r="K42" s="30" t="n">
        <f aca="false">[4]t4!K40</f>
        <v>1144.24</v>
      </c>
      <c r="L42" s="30" t="n">
        <f aca="false">[4]t4!L40</f>
        <v>719.57</v>
      </c>
      <c r="M42" s="30" t="n">
        <f aca="false">[4]t4!M40</f>
        <v>259.94</v>
      </c>
      <c r="N42" s="13" t="s">
        <v>54</v>
      </c>
      <c r="O42" s="30" t="str">
        <f aca="false">[4]t4!N40</f>
        <v>-</v>
      </c>
      <c r="P42" s="30" t="n">
        <f aca="false">[4]t4!O40</f>
        <v>153.63</v>
      </c>
      <c r="Q42" s="30" t="n">
        <f aca="false">[4]t4!P40</f>
        <v>575.55</v>
      </c>
      <c r="R42" s="30" t="n">
        <f aca="false">[4]t4!Q40</f>
        <v>5503.55</v>
      </c>
      <c r="S42" s="30" t="n">
        <f aca="false">[4]t4!R40</f>
        <v>3556.08</v>
      </c>
      <c r="T42" s="30" t="n">
        <f aca="false">[4]t4!S40</f>
        <v>319.28</v>
      </c>
      <c r="U42" s="30" t="n">
        <f aca="false">[4]t4!T40</f>
        <v>1470.63</v>
      </c>
      <c r="V42" s="30" t="n">
        <f aca="false">[4]t4!U40</f>
        <v>2789.87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2753.53</v>
      </c>
      <c r="C43" s="30" t="n">
        <f aca="false">[4]t4!C41</f>
        <v>47855.45</v>
      </c>
      <c r="D43" s="30" t="str">
        <f aca="false">[4]t4!D41</f>
        <v>-</v>
      </c>
      <c r="E43" s="30" t="n">
        <f aca="false">[4]t4!E41</f>
        <v>12176.76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917.51</v>
      </c>
      <c r="I43" s="30" t="n">
        <f aca="false">[4]t4!I41</f>
        <v>18971.82</v>
      </c>
      <c r="J43" s="30" t="n">
        <f aca="false">[4]t4!J41</f>
        <v>191.46</v>
      </c>
      <c r="K43" s="30" t="n">
        <f aca="false">[4]t4!K41</f>
        <v>5491.39</v>
      </c>
      <c r="L43" s="30" t="n">
        <f aca="false">[4]t4!L41</f>
        <v>242.03</v>
      </c>
      <c r="M43" s="30" t="n">
        <f aca="false">[4]t4!M41</f>
        <v>293.4</v>
      </c>
      <c r="N43" s="13" t="s">
        <v>55</v>
      </c>
      <c r="O43" s="30" t="str">
        <f aca="false">[4]t4!N41</f>
        <v>-</v>
      </c>
      <c r="P43" s="30" t="n">
        <f aca="false">[4]t4!O41</f>
        <v>115.57</v>
      </c>
      <c r="Q43" s="30" t="str">
        <f aca="false">[4]t4!P41</f>
        <v>-</v>
      </c>
      <c r="R43" s="30" t="n">
        <f aca="false">[4]t4!Q41</f>
        <v>3792.44</v>
      </c>
      <c r="S43" s="30" t="n">
        <f aca="false">[4]t4!R41</f>
        <v>5262.82</v>
      </c>
      <c r="T43" s="30" t="n">
        <f aca="false">[4]t4!S41</f>
        <v>3471.93</v>
      </c>
      <c r="U43" s="30" t="n">
        <f aca="false">[4]t4!T41</f>
        <v>1040.79</v>
      </c>
      <c r="V43" s="30" t="n">
        <f aca="false">[4]t4!U41</f>
        <v>1930.16</v>
      </c>
      <c r="W43" s="30" t="str">
        <f aca="false">[4]t4!V41</f>
        <v>-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47216.13</v>
      </c>
      <c r="C44" s="29" t="n">
        <f aca="false">[4]t4!C42</f>
        <v>423831.1</v>
      </c>
      <c r="D44" s="29" t="n">
        <f aca="false">[4]t4!D42</f>
        <v>1536.83</v>
      </c>
      <c r="E44" s="29" t="n">
        <f aca="false">[4]t4!E42</f>
        <v>97788.21</v>
      </c>
      <c r="F44" s="29" t="n">
        <f aca="false">[4]t4!F42</f>
        <v>8462.26</v>
      </c>
      <c r="G44" s="29" t="n">
        <f aca="false">[4]t4!G42</f>
        <v>1490.92</v>
      </c>
      <c r="H44" s="29" t="n">
        <f aca="false">[4]t4!H42</f>
        <v>77791.15</v>
      </c>
      <c r="I44" s="29" t="n">
        <f aca="false">[4]t4!I42</f>
        <v>138311.25</v>
      </c>
      <c r="J44" s="29" t="n">
        <f aca="false">[4]t4!J42</f>
        <v>12099.64</v>
      </c>
      <c r="K44" s="29" t="n">
        <f aca="false">[4]t4!K42</f>
        <v>52347.85</v>
      </c>
      <c r="L44" s="29" t="n">
        <f aca="false">[4]t4!L42</f>
        <v>3401.3</v>
      </c>
      <c r="M44" s="29" t="n">
        <f aca="false">[4]t4!M42</f>
        <v>5713.49</v>
      </c>
      <c r="N44" s="10" t="s">
        <v>122</v>
      </c>
      <c r="O44" s="29" t="n">
        <f aca="false">[4]t4!N42</f>
        <v>5108.66</v>
      </c>
      <c r="P44" s="29" t="n">
        <f aca="false">[4]t4!O42</f>
        <v>1701.79</v>
      </c>
      <c r="Q44" s="29" t="n">
        <f aca="false">[4]t4!P42</f>
        <v>4023.27</v>
      </c>
      <c r="R44" s="29" t="n">
        <f aca="false">[4]t4!Q42</f>
        <v>37176.87</v>
      </c>
      <c r="S44" s="29" t="n">
        <f aca="false">[4]t4!R42</f>
        <v>41367.69</v>
      </c>
      <c r="T44" s="29" t="n">
        <f aca="false">[4]t4!S42</f>
        <v>13325.97</v>
      </c>
      <c r="U44" s="29" t="n">
        <f aca="false">[4]t4!T42</f>
        <v>2464.88</v>
      </c>
      <c r="V44" s="29" t="n">
        <f aca="false">[4]t4!U42</f>
        <v>14488.57</v>
      </c>
      <c r="W44" s="29" t="n">
        <f aca="false">[4]t4!V42</f>
        <v>4784.43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09170.57</v>
      </c>
      <c r="C45" s="30" t="n">
        <f aca="false">[4]t4!C43</f>
        <v>236206.44</v>
      </c>
      <c r="D45" s="30" t="n">
        <f aca="false">[4]t4!D43</f>
        <v>1536.83</v>
      </c>
      <c r="E45" s="30" t="n">
        <f aca="false">[4]t4!E43</f>
        <v>38789.17</v>
      </c>
      <c r="F45" s="30" t="n">
        <f aca="false">[4]t4!F43</f>
        <v>3855.47</v>
      </c>
      <c r="G45" s="30" t="n">
        <f aca="false">[4]t4!G43</f>
        <v>1046.52</v>
      </c>
      <c r="H45" s="30" t="n">
        <f aca="false">[4]t4!H43</f>
        <v>67618.65</v>
      </c>
      <c r="I45" s="30" t="n">
        <f aca="false">[4]t4!I43</f>
        <v>63584.9</v>
      </c>
      <c r="J45" s="30" t="n">
        <f aca="false">[4]t4!J43</f>
        <v>11346.01</v>
      </c>
      <c r="K45" s="30" t="n">
        <f aca="false">[4]t4!K43</f>
        <v>18520.26</v>
      </c>
      <c r="L45" s="30" t="n">
        <f aca="false">[4]t4!L43</f>
        <v>1370.35</v>
      </c>
      <c r="M45" s="30" t="n">
        <f aca="false">[4]t4!M43</f>
        <v>4174.12</v>
      </c>
      <c r="N45" s="13" t="s">
        <v>54</v>
      </c>
      <c r="O45" s="30" t="n">
        <f aca="false">[4]t4!N43</f>
        <v>744.1</v>
      </c>
      <c r="P45" s="30" t="n">
        <f aca="false">[4]t4!O43</f>
        <v>644.41</v>
      </c>
      <c r="Q45" s="30" t="n">
        <f aca="false">[4]t4!P43</f>
        <v>1116.18</v>
      </c>
      <c r="R45" s="30" t="n">
        <f aca="false">[4]t4!Q43</f>
        <v>24502.05</v>
      </c>
      <c r="S45" s="30" t="n">
        <f aca="false">[4]t4!R43</f>
        <v>18528.27</v>
      </c>
      <c r="T45" s="30" t="n">
        <f aca="false">[4]t4!S43</f>
        <v>2434.37</v>
      </c>
      <c r="U45" s="30" t="n">
        <f aca="false">[4]t4!T43</f>
        <v>535.05</v>
      </c>
      <c r="V45" s="30" t="n">
        <f aca="false">[4]t4!U43</f>
        <v>9830.6</v>
      </c>
      <c r="W45" s="30" t="n">
        <f aca="false">[4]t4!V43</f>
        <v>2786.82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38045.56</v>
      </c>
      <c r="C46" s="30" t="n">
        <f aca="false">[4]t4!C44</f>
        <v>187624.65</v>
      </c>
      <c r="D46" s="30" t="str">
        <f aca="false">[4]t4!D44</f>
        <v>-</v>
      </c>
      <c r="E46" s="30" t="n">
        <f aca="false">[4]t4!E44</f>
        <v>58999.03</v>
      </c>
      <c r="F46" s="30" t="n">
        <f aca="false">[4]t4!F44</f>
        <v>4606.79</v>
      </c>
      <c r="G46" s="30" t="n">
        <f aca="false">[4]t4!G44</f>
        <v>444.41</v>
      </c>
      <c r="H46" s="30" t="n">
        <f aca="false">[4]t4!H44</f>
        <v>10172.49</v>
      </c>
      <c r="I46" s="30" t="n">
        <f aca="false">[4]t4!I44</f>
        <v>74726.35</v>
      </c>
      <c r="J46" s="30" t="n">
        <f aca="false">[4]t4!J44</f>
        <v>753.63</v>
      </c>
      <c r="K46" s="30" t="n">
        <f aca="false">[4]t4!K44</f>
        <v>33827.59</v>
      </c>
      <c r="L46" s="30" t="n">
        <f aca="false">[4]t4!L44</f>
        <v>2030.95</v>
      </c>
      <c r="M46" s="30" t="n">
        <f aca="false">[4]t4!M44</f>
        <v>1539.37</v>
      </c>
      <c r="N46" s="13" t="s">
        <v>55</v>
      </c>
      <c r="O46" s="30" t="n">
        <f aca="false">[4]t4!N44</f>
        <v>4364.57</v>
      </c>
      <c r="P46" s="30" t="n">
        <f aca="false">[4]t4!O44</f>
        <v>1057.38</v>
      </c>
      <c r="Q46" s="30" t="n">
        <f aca="false">[4]t4!P44</f>
        <v>2907.09</v>
      </c>
      <c r="R46" s="30" t="n">
        <f aca="false">[4]t4!Q44</f>
        <v>12674.82</v>
      </c>
      <c r="S46" s="30" t="n">
        <f aca="false">[4]t4!R44</f>
        <v>22839.42</v>
      </c>
      <c r="T46" s="30" t="n">
        <f aca="false">[4]t4!S44</f>
        <v>10891.6</v>
      </c>
      <c r="U46" s="30" t="n">
        <f aca="false">[4]t4!T44</f>
        <v>1929.83</v>
      </c>
      <c r="V46" s="30" t="n">
        <f aca="false">[4]t4!U44</f>
        <v>4657.98</v>
      </c>
      <c r="W46" s="30" t="n">
        <f aca="false">[4]t4!V44</f>
        <v>1997.61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32962.07</v>
      </c>
      <c r="C52" s="29" t="n">
        <f aca="false">[4]t4!C45</f>
        <v>314311.47</v>
      </c>
      <c r="D52" s="29" t="n">
        <f aca="false">[4]t4!D45</f>
        <v>15179.25</v>
      </c>
      <c r="E52" s="29" t="n">
        <f aca="false">[4]t4!E45</f>
        <v>33180.89</v>
      </c>
      <c r="F52" s="29" t="n">
        <f aca="false">[4]t4!F45</f>
        <v>1126.03</v>
      </c>
      <c r="G52" s="29" t="n">
        <f aca="false">[4]t4!G45</f>
        <v>248.67</v>
      </c>
      <c r="H52" s="29" t="n">
        <f aca="false">[4]t4!H45</f>
        <v>43047.09</v>
      </c>
      <c r="I52" s="29" t="n">
        <f aca="false">[4]t4!I45</f>
        <v>98473.46</v>
      </c>
      <c r="J52" s="29" t="n">
        <f aca="false">[4]t4!J45</f>
        <v>4945.28</v>
      </c>
      <c r="K52" s="29" t="n">
        <f aca="false">[4]t4!K45</f>
        <v>21367.24</v>
      </c>
      <c r="L52" s="29" t="n">
        <f aca="false">[4]t4!L45</f>
        <v>1606.41</v>
      </c>
      <c r="M52" s="29" t="n">
        <f aca="false">[4]t4!M45</f>
        <v>8232.61</v>
      </c>
      <c r="N52" s="10" t="s">
        <v>123</v>
      </c>
      <c r="O52" s="29" t="n">
        <f aca="false">[4]t4!N45</f>
        <v>1998.63</v>
      </c>
      <c r="P52" s="29" t="n">
        <f aca="false">[4]t4!O45</f>
        <v>2625.72</v>
      </c>
      <c r="Q52" s="29" t="n">
        <f aca="false">[4]t4!P45</f>
        <v>5435.43</v>
      </c>
      <c r="R52" s="29" t="n">
        <f aca="false">[4]t4!Q45</f>
        <v>29597</v>
      </c>
      <c r="S52" s="29" t="n">
        <f aca="false">[4]t4!R45</f>
        <v>23718.62</v>
      </c>
      <c r="T52" s="29" t="n">
        <f aca="false">[4]t4!S45</f>
        <v>14375.56</v>
      </c>
      <c r="U52" s="29" t="n">
        <f aca="false">[4]t4!T45</f>
        <v>856.94</v>
      </c>
      <c r="V52" s="29" t="n">
        <f aca="false">[4]t4!U45</f>
        <v>10668.89</v>
      </c>
      <c r="W52" s="29" t="n">
        <f aca="false">[4]t4!V45</f>
        <v>1966.8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6191.37</v>
      </c>
      <c r="C53" s="30" t="n">
        <f aca="false">[4]t4!C46</f>
        <v>176565.12</v>
      </c>
      <c r="D53" s="30" t="n">
        <f aca="false">[4]t4!D46</f>
        <v>9382.59</v>
      </c>
      <c r="E53" s="30" t="n">
        <f aca="false">[4]t4!E46</f>
        <v>16894.04</v>
      </c>
      <c r="F53" s="30" t="n">
        <f aca="false">[4]t4!F46</f>
        <v>655.29</v>
      </c>
      <c r="G53" s="30" t="n">
        <f aca="false">[4]t4!G46</f>
        <v>248.67</v>
      </c>
      <c r="H53" s="30" t="n">
        <f aca="false">[4]t4!H46</f>
        <v>37168.37</v>
      </c>
      <c r="I53" s="30" t="n">
        <f aca="false">[4]t4!I46</f>
        <v>49829.16</v>
      </c>
      <c r="J53" s="30" t="n">
        <f aca="false">[4]t4!J46</f>
        <v>4562.26</v>
      </c>
      <c r="K53" s="30" t="n">
        <f aca="false">[4]t4!K46</f>
        <v>4639.9</v>
      </c>
      <c r="L53" s="30" t="n">
        <f aca="false">[4]t4!L46</f>
        <v>998.42</v>
      </c>
      <c r="M53" s="30" t="n">
        <f aca="false">[4]t4!M46</f>
        <v>1734.86</v>
      </c>
      <c r="N53" s="13" t="s">
        <v>54</v>
      </c>
      <c r="O53" s="30" t="str">
        <f aca="false">[4]t4!N46</f>
        <v>-</v>
      </c>
      <c r="P53" s="30" t="n">
        <f aca="false">[4]t4!O46</f>
        <v>2179.9</v>
      </c>
      <c r="Q53" s="30" t="n">
        <f aca="false">[4]t4!P46</f>
        <v>2405.09</v>
      </c>
      <c r="R53" s="30" t="n">
        <f aca="false">[4]t4!Q46</f>
        <v>20860.05</v>
      </c>
      <c r="S53" s="30" t="n">
        <f aca="false">[4]t4!R46</f>
        <v>8223.19</v>
      </c>
      <c r="T53" s="30" t="n">
        <f aca="false">[4]t4!S46</f>
        <v>5048.6</v>
      </c>
      <c r="U53" s="30" t="n">
        <f aca="false">[4]t4!T46</f>
        <v>679.75</v>
      </c>
      <c r="V53" s="30" t="n">
        <f aca="false">[4]t4!U46</f>
        <v>3811.66</v>
      </c>
      <c r="W53" s="30" t="n">
        <f aca="false">[4]t4!V46</f>
        <v>304.45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6770.7</v>
      </c>
      <c r="C54" s="30" t="n">
        <f aca="false">[4]t4!C51</f>
        <v>137746.34</v>
      </c>
      <c r="D54" s="30" t="n">
        <f aca="false">[4]t4!D51</f>
        <v>5796.65</v>
      </c>
      <c r="E54" s="30" t="n">
        <f aca="false">[4]t4!E51</f>
        <v>16286.85</v>
      </c>
      <c r="F54" s="30" t="n">
        <f aca="false">[4]t4!F51</f>
        <v>470.74</v>
      </c>
      <c r="G54" s="30" t="str">
        <f aca="false">[4]t4!G51</f>
        <v>-</v>
      </c>
      <c r="H54" s="30" t="n">
        <f aca="false">[4]t4!H51</f>
        <v>5878.71</v>
      </c>
      <c r="I54" s="30" t="n">
        <f aca="false">[4]t4!I51</f>
        <v>48644.3</v>
      </c>
      <c r="J54" s="30" t="n">
        <f aca="false">[4]t4!J51</f>
        <v>383.02</v>
      </c>
      <c r="K54" s="30" t="n">
        <f aca="false">[4]t4!K51</f>
        <v>16727.34</v>
      </c>
      <c r="L54" s="30" t="n">
        <f aca="false">[4]t4!L51</f>
        <v>607.99</v>
      </c>
      <c r="M54" s="30" t="n">
        <f aca="false">[4]t4!M51</f>
        <v>6497.75</v>
      </c>
      <c r="N54" s="13" t="s">
        <v>55</v>
      </c>
      <c r="O54" s="30" t="n">
        <f aca="false">[4]t4!N51</f>
        <v>1998.63</v>
      </c>
      <c r="P54" s="30" t="n">
        <f aca="false">[4]t4!O51</f>
        <v>445.82</v>
      </c>
      <c r="Q54" s="30" t="n">
        <f aca="false">[4]t4!P51</f>
        <v>3030.34</v>
      </c>
      <c r="R54" s="30" t="n">
        <f aca="false">[4]t4!Q51</f>
        <v>8736.95</v>
      </c>
      <c r="S54" s="30" t="n">
        <f aca="false">[4]t4!R51</f>
        <v>15495.43</v>
      </c>
      <c r="T54" s="30" t="n">
        <f aca="false">[4]t4!S51</f>
        <v>9326.96</v>
      </c>
      <c r="U54" s="30" t="n">
        <f aca="false">[4]t4!T51</f>
        <v>177.19</v>
      </c>
      <c r="V54" s="30" t="n">
        <f aca="false">[4]t4!U51</f>
        <v>6857.24</v>
      </c>
      <c r="W54" s="30" t="n">
        <f aca="false">[4]t4!V51</f>
        <v>1662.43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296221.65</v>
      </c>
      <c r="C55" s="29" t="n">
        <f aca="false">[4]t4!C52</f>
        <v>177627.33</v>
      </c>
      <c r="D55" s="29" t="n">
        <f aca="false">[4]t4!D52</f>
        <v>127.26</v>
      </c>
      <c r="E55" s="29" t="n">
        <f aca="false">[4]t4!E52</f>
        <v>9099.06</v>
      </c>
      <c r="F55" s="29" t="n">
        <f aca="false">[4]t4!F52</f>
        <v>185.05</v>
      </c>
      <c r="G55" s="29" t="n">
        <f aca="false">[4]t4!G52</f>
        <v>117.43</v>
      </c>
      <c r="H55" s="29" t="n">
        <f aca="false">[4]t4!H52</f>
        <v>9524.53</v>
      </c>
      <c r="I55" s="29" t="n">
        <f aca="false">[4]t4!I52</f>
        <v>31035.46</v>
      </c>
      <c r="J55" s="29" t="n">
        <f aca="false">[4]t4!J52</f>
        <v>2304.86</v>
      </c>
      <c r="K55" s="29" t="n">
        <f aca="false">[4]t4!K52</f>
        <v>15339.19</v>
      </c>
      <c r="L55" s="29" t="n">
        <f aca="false">[4]t4!L52</f>
        <v>1003.76</v>
      </c>
      <c r="M55" s="29" t="n">
        <f aca="false">[4]t4!M52</f>
        <v>1704.07</v>
      </c>
      <c r="N55" s="10" t="s">
        <v>124</v>
      </c>
      <c r="O55" s="29" t="n">
        <f aca="false">[4]t4!N52</f>
        <v>151.06</v>
      </c>
      <c r="P55" s="29" t="n">
        <f aca="false">[4]t4!O52</f>
        <v>771.3</v>
      </c>
      <c r="Q55" s="29" t="n">
        <f aca="false">[4]t4!P52</f>
        <v>151.07</v>
      </c>
      <c r="R55" s="29" t="n">
        <f aca="false">[4]t4!Q52</f>
        <v>10899.17</v>
      </c>
      <c r="S55" s="29" t="n">
        <f aca="false">[4]t4!R52</f>
        <v>6590.31</v>
      </c>
      <c r="T55" s="29" t="n">
        <f aca="false">[4]t4!S52</f>
        <v>4078.03</v>
      </c>
      <c r="U55" s="29" t="n">
        <f aca="false">[4]t4!T52</f>
        <v>21750.72</v>
      </c>
      <c r="V55" s="29" t="n">
        <f aca="false">[4]t4!U52</f>
        <v>3329.59</v>
      </c>
      <c r="W55" s="29" t="n">
        <f aca="false">[4]t4!V52</f>
        <v>432.42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5226.82</v>
      </c>
      <c r="C56" s="30" t="n">
        <f aca="false">[4]t4!C53</f>
        <v>105188.16</v>
      </c>
      <c r="D56" s="30" t="n">
        <f aca="false">[4]t4!D53</f>
        <v>127.26</v>
      </c>
      <c r="E56" s="30" t="n">
        <f aca="false">[4]t4!E53</f>
        <v>5487.6</v>
      </c>
      <c r="F56" s="30" t="n">
        <f aca="false">[4]t4!F53</f>
        <v>97.28</v>
      </c>
      <c r="G56" s="30" t="n">
        <f aca="false">[4]t4!G53</f>
        <v>117.43</v>
      </c>
      <c r="H56" s="30" t="n">
        <f aca="false">[4]t4!H53</f>
        <v>8183.5</v>
      </c>
      <c r="I56" s="30" t="n">
        <f aca="false">[4]t4!I53</f>
        <v>14708.13</v>
      </c>
      <c r="J56" s="30" t="n">
        <f aca="false">[4]t4!J53</f>
        <v>2163.31</v>
      </c>
      <c r="K56" s="30" t="n">
        <f aca="false">[4]t4!K53</f>
        <v>3993.72</v>
      </c>
      <c r="L56" s="30" t="n">
        <f aca="false">[4]t4!L53</f>
        <v>96.78</v>
      </c>
      <c r="M56" s="30" t="n">
        <f aca="false">[4]t4!M53</f>
        <v>897.03</v>
      </c>
      <c r="N56" s="13" t="s">
        <v>54</v>
      </c>
      <c r="O56" s="30" t="str">
        <f aca="false">[4]t4!N53</f>
        <v>-</v>
      </c>
      <c r="P56" s="30" t="n">
        <f aca="false">[4]t4!O53</f>
        <v>650.55</v>
      </c>
      <c r="Q56" s="30" t="str">
        <f aca="false">[4]t4!P53</f>
        <v>-</v>
      </c>
      <c r="R56" s="30" t="n">
        <f aca="false">[4]t4!Q53</f>
        <v>6037.56</v>
      </c>
      <c r="S56" s="30" t="n">
        <f aca="false">[4]t4!R53</f>
        <v>2300.67</v>
      </c>
      <c r="T56" s="30" t="n">
        <f aca="false">[4]t4!S53</f>
        <v>1027.43</v>
      </c>
      <c r="U56" s="30" t="n">
        <f aca="false">[4]t4!T53</f>
        <v>12531.91</v>
      </c>
      <c r="V56" s="30" t="n">
        <f aca="false">[4]t4!U53</f>
        <v>1618.49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0994.83</v>
      </c>
      <c r="C57" s="30" t="n">
        <f aca="false">[4]t4!C54</f>
        <v>72439.18</v>
      </c>
      <c r="D57" s="30" t="str">
        <f aca="false">[4]t4!D54</f>
        <v>-</v>
      </c>
      <c r="E57" s="30" t="n">
        <f aca="false">[4]t4!E54</f>
        <v>3611.46</v>
      </c>
      <c r="F57" s="30" t="n">
        <f aca="false">[4]t4!F54</f>
        <v>87.77</v>
      </c>
      <c r="G57" s="30" t="str">
        <f aca="false">[4]t4!G54</f>
        <v>-</v>
      </c>
      <c r="H57" s="30" t="n">
        <f aca="false">[4]t4!H54</f>
        <v>1341.03</v>
      </c>
      <c r="I57" s="30" t="n">
        <f aca="false">[4]t4!I54</f>
        <v>16327.32</v>
      </c>
      <c r="J57" s="30" t="n">
        <f aca="false">[4]t4!J54</f>
        <v>141.55</v>
      </c>
      <c r="K57" s="30" t="n">
        <f aca="false">[4]t4!K54</f>
        <v>11345.47</v>
      </c>
      <c r="L57" s="30" t="n">
        <f aca="false">[4]t4!L54</f>
        <v>906.97</v>
      </c>
      <c r="M57" s="30" t="n">
        <f aca="false">[4]t4!M54</f>
        <v>807.04</v>
      </c>
      <c r="N57" s="13" t="s">
        <v>55</v>
      </c>
      <c r="O57" s="30" t="n">
        <f aca="false">[4]t4!N54</f>
        <v>151.06</v>
      </c>
      <c r="P57" s="30" t="n">
        <f aca="false">[4]t4!O54</f>
        <v>120.75</v>
      </c>
      <c r="Q57" s="30" t="n">
        <f aca="false">[4]t4!P54</f>
        <v>151.07</v>
      </c>
      <c r="R57" s="30" t="n">
        <f aca="false">[4]t4!Q54</f>
        <v>4861.61</v>
      </c>
      <c r="S57" s="30" t="n">
        <f aca="false">[4]t4!R54</f>
        <v>4289.64</v>
      </c>
      <c r="T57" s="30" t="n">
        <f aca="false">[4]t4!S54</f>
        <v>3050.6</v>
      </c>
      <c r="U57" s="30" t="n">
        <f aca="false">[4]t4!T54</f>
        <v>9218.81</v>
      </c>
      <c r="V57" s="30" t="n">
        <f aca="false">[4]t4!U54</f>
        <v>1711.1</v>
      </c>
      <c r="W57" s="30" t="n">
        <f aca="false">[4]t4!V54</f>
        <v>432.42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1109.11</v>
      </c>
      <c r="C58" s="29" t="n">
        <f aca="false">[4]t4!C55</f>
        <v>95798.07</v>
      </c>
      <c r="D58" s="29" t="n">
        <f aca="false">[4]t4!D55</f>
        <v>234.36</v>
      </c>
      <c r="E58" s="29" t="n">
        <f aca="false">[4]t4!E55</f>
        <v>11021.64</v>
      </c>
      <c r="F58" s="29" t="n">
        <f aca="false">[4]t4!F55</f>
        <v>868.52</v>
      </c>
      <c r="G58" s="29" t="n">
        <f aca="false">[4]t4!G55</f>
        <v>1232.56</v>
      </c>
      <c r="H58" s="29" t="n">
        <f aca="false">[4]t4!H55</f>
        <v>14525.96</v>
      </c>
      <c r="I58" s="29" t="n">
        <f aca="false">[4]t4!I55</f>
        <v>27659.93</v>
      </c>
      <c r="J58" s="29" t="n">
        <f aca="false">[4]t4!J55</f>
        <v>1901.38</v>
      </c>
      <c r="K58" s="29" t="n">
        <f aca="false">[4]t4!K55</f>
        <v>14033.88</v>
      </c>
      <c r="L58" s="29" t="n">
        <f aca="false">[4]t4!L55</f>
        <v>166.33</v>
      </c>
      <c r="M58" s="29" t="n">
        <f aca="false">[4]t4!M55</f>
        <v>1504.68</v>
      </c>
      <c r="N58" s="10" t="s">
        <v>125</v>
      </c>
      <c r="O58" s="29" t="n">
        <f aca="false">[4]t4!N55</f>
        <v>614.07</v>
      </c>
      <c r="P58" s="29" t="n">
        <f aca="false">[4]t4!O55</f>
        <v>1683.19</v>
      </c>
      <c r="Q58" s="29" t="n">
        <f aca="false">[4]t4!P55</f>
        <v>982.85</v>
      </c>
      <c r="R58" s="29" t="n">
        <f aca="false">[4]t4!Q55</f>
        <v>15689.53</v>
      </c>
      <c r="S58" s="29" t="n">
        <f aca="false">[4]t4!R55</f>
        <v>9395.75</v>
      </c>
      <c r="T58" s="29" t="n">
        <f aca="false">[4]t4!S55</f>
        <v>3391.82</v>
      </c>
      <c r="U58" s="29" t="n">
        <f aca="false">[4]t4!T55</f>
        <v>902.41</v>
      </c>
      <c r="V58" s="29" t="n">
        <f aca="false">[4]t4!U55</f>
        <v>8721.56</v>
      </c>
      <c r="W58" s="29" t="n">
        <f aca="false">[4]t4!V55</f>
        <v>780.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8288.49</v>
      </c>
      <c r="C59" s="30" t="n">
        <f aca="false">[4]t4!C56</f>
        <v>56969.54</v>
      </c>
      <c r="D59" s="30" t="n">
        <f aca="false">[4]t4!D56</f>
        <v>234.36</v>
      </c>
      <c r="E59" s="30" t="n">
        <f aca="false">[4]t4!E56</f>
        <v>6514.99</v>
      </c>
      <c r="F59" s="30" t="n">
        <f aca="false">[4]t4!F56</f>
        <v>795.69</v>
      </c>
      <c r="G59" s="30" t="n">
        <f aca="false">[4]t4!G56</f>
        <v>851.25</v>
      </c>
      <c r="H59" s="30" t="n">
        <f aca="false">[4]t4!H56</f>
        <v>11936.35</v>
      </c>
      <c r="I59" s="30" t="n">
        <f aca="false">[4]t4!I56</f>
        <v>10541.7</v>
      </c>
      <c r="J59" s="30" t="n">
        <f aca="false">[4]t4!J56</f>
        <v>1843.26</v>
      </c>
      <c r="K59" s="30" t="n">
        <f aca="false">[4]t4!K56</f>
        <v>3572.54</v>
      </c>
      <c r="L59" s="30" t="n">
        <f aca="false">[4]t4!L56</f>
        <v>166.33</v>
      </c>
      <c r="M59" s="30" t="n">
        <f aca="false">[4]t4!M56</f>
        <v>713.78</v>
      </c>
      <c r="N59" s="13" t="s">
        <v>54</v>
      </c>
      <c r="O59" s="30" t="n">
        <f aca="false">[4]t4!N56</f>
        <v>439.33</v>
      </c>
      <c r="P59" s="30" t="n">
        <f aca="false">[4]t4!O56</f>
        <v>1262.04</v>
      </c>
      <c r="Q59" s="30" t="n">
        <f aca="false">[4]t4!P56</f>
        <v>560.04</v>
      </c>
      <c r="R59" s="30" t="n">
        <f aca="false">[4]t4!Q56</f>
        <v>11325.9</v>
      </c>
      <c r="S59" s="30" t="n">
        <f aca="false">[4]t4!R56</f>
        <v>3470.86</v>
      </c>
      <c r="T59" s="30" t="n">
        <f aca="false">[4]t4!S56</f>
        <v>1245.27</v>
      </c>
      <c r="U59" s="30" t="n">
        <f aca="false">[4]t4!T56</f>
        <v>459.26</v>
      </c>
      <c r="V59" s="30" t="n">
        <f aca="false">[4]t4!U56</f>
        <v>4937.09</v>
      </c>
      <c r="W59" s="30" t="n">
        <f aca="false">[4]t4!V56</f>
        <v>448.92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2820.62</v>
      </c>
      <c r="C60" s="30" t="n">
        <f aca="false">[4]t4!C57</f>
        <v>38828.53</v>
      </c>
      <c r="D60" s="30" t="str">
        <f aca="false">[4]t4!D57</f>
        <v>-</v>
      </c>
      <c r="E60" s="30" t="n">
        <f aca="false">[4]t4!E57</f>
        <v>4506.66</v>
      </c>
      <c r="F60" s="30" t="n">
        <f aca="false">[4]t4!F57</f>
        <v>72.83</v>
      </c>
      <c r="G60" s="30" t="n">
        <f aca="false">[4]t4!G57</f>
        <v>381.31</v>
      </c>
      <c r="H60" s="30" t="n">
        <f aca="false">[4]t4!H57</f>
        <v>2589.61</v>
      </c>
      <c r="I60" s="30" t="n">
        <f aca="false">[4]t4!I57</f>
        <v>17118.23</v>
      </c>
      <c r="J60" s="30" t="n">
        <f aca="false">[4]t4!J57</f>
        <v>58.12</v>
      </c>
      <c r="K60" s="30" t="n">
        <f aca="false">[4]t4!K57</f>
        <v>10461.34</v>
      </c>
      <c r="L60" s="30" t="str">
        <f aca="false">[4]t4!L57</f>
        <v>-</v>
      </c>
      <c r="M60" s="30" t="n">
        <f aca="false">[4]t4!M57</f>
        <v>790.91</v>
      </c>
      <c r="N60" s="13" t="s">
        <v>55</v>
      </c>
      <c r="O60" s="30" t="n">
        <f aca="false">[4]t4!N57</f>
        <v>174.74</v>
      </c>
      <c r="P60" s="30" t="n">
        <f aca="false">[4]t4!O57</f>
        <v>421.15</v>
      </c>
      <c r="Q60" s="30" t="n">
        <f aca="false">[4]t4!P57</f>
        <v>422.82</v>
      </c>
      <c r="R60" s="30" t="n">
        <f aca="false">[4]t4!Q57</f>
        <v>4363.63</v>
      </c>
      <c r="S60" s="30" t="n">
        <f aca="false">[4]t4!R57</f>
        <v>5924.89</v>
      </c>
      <c r="T60" s="30" t="n">
        <f aca="false">[4]t4!S57</f>
        <v>2146.54</v>
      </c>
      <c r="U60" s="30" t="n">
        <f aca="false">[4]t4!T57</f>
        <v>443.16</v>
      </c>
      <c r="V60" s="30" t="n">
        <f aca="false">[4]t4!U57</f>
        <v>3784.47</v>
      </c>
      <c r="W60" s="30" t="n">
        <f aca="false">[4]t4!V57</f>
        <v>331.68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52332.18</v>
      </c>
      <c r="C61" s="29" t="n">
        <f aca="false">[4]t4!C58</f>
        <v>214086.42</v>
      </c>
      <c r="D61" s="29" t="str">
        <f aca="false">[4]t4!D58</f>
        <v>-</v>
      </c>
      <c r="E61" s="29" t="n">
        <f aca="false">[4]t4!E58</f>
        <v>45050.86</v>
      </c>
      <c r="F61" s="29" t="n">
        <f aca="false">[4]t4!F58</f>
        <v>1172.04</v>
      </c>
      <c r="G61" s="29" t="n">
        <f aca="false">[4]t4!G58</f>
        <v>1570.2</v>
      </c>
      <c r="H61" s="29" t="n">
        <f aca="false">[4]t4!H58</f>
        <v>24535.74</v>
      </c>
      <c r="I61" s="29" t="n">
        <f aca="false">[4]t4!I58</f>
        <v>67152.36</v>
      </c>
      <c r="J61" s="29" t="n">
        <f aca="false">[4]t4!J58</f>
        <v>5744.72</v>
      </c>
      <c r="K61" s="29" t="n">
        <f aca="false">[4]t4!K58</f>
        <v>21021.47</v>
      </c>
      <c r="L61" s="29" t="n">
        <f aca="false">[4]t4!L58</f>
        <v>746.45</v>
      </c>
      <c r="M61" s="29" t="n">
        <f aca="false">[4]t4!M58</f>
        <v>2129.86</v>
      </c>
      <c r="N61" s="10" t="s">
        <v>126</v>
      </c>
      <c r="O61" s="29" t="str">
        <f aca="false">[4]t4!N58</f>
        <v>-</v>
      </c>
      <c r="P61" s="29" t="n">
        <f aca="false">[4]t4!O58</f>
        <v>850.47</v>
      </c>
      <c r="Q61" s="29" t="n">
        <f aca="false">[4]t4!P58</f>
        <v>4732.19</v>
      </c>
      <c r="R61" s="29" t="n">
        <f aca="false">[4]t4!Q58</f>
        <v>27426.52</v>
      </c>
      <c r="S61" s="29" t="n">
        <f aca="false">[4]t4!R58</f>
        <v>22281.3</v>
      </c>
      <c r="T61" s="29" t="n">
        <f aca="false">[4]t4!S58</f>
        <v>6616.74</v>
      </c>
      <c r="U61" s="29" t="n">
        <f aca="false">[4]t4!T58</f>
        <v>534.79</v>
      </c>
      <c r="V61" s="29" t="n">
        <f aca="false">[4]t4!U58</f>
        <v>5615.3</v>
      </c>
      <c r="W61" s="29" t="n">
        <f aca="false">[4]t4!V58</f>
        <v>1064.78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44641.64</v>
      </c>
      <c r="C62" s="30" t="n">
        <f aca="false">[4]t4!C59</f>
        <v>123419.06</v>
      </c>
      <c r="D62" s="30" t="str">
        <f aca="false">[4]t4!D59</f>
        <v>-</v>
      </c>
      <c r="E62" s="30" t="n">
        <f aca="false">[4]t4!E59</f>
        <v>18123.58</v>
      </c>
      <c r="F62" s="30" t="n">
        <f aca="false">[4]t4!F59</f>
        <v>1073.66</v>
      </c>
      <c r="G62" s="30" t="n">
        <f aca="false">[4]t4!G59</f>
        <v>746.32</v>
      </c>
      <c r="H62" s="30" t="n">
        <f aca="false">[4]t4!H59</f>
        <v>22624.1</v>
      </c>
      <c r="I62" s="30" t="n">
        <f aca="false">[4]t4!I59</f>
        <v>33353.6</v>
      </c>
      <c r="J62" s="30" t="n">
        <f aca="false">[4]t4!J59</f>
        <v>5329.42</v>
      </c>
      <c r="K62" s="30" t="n">
        <f aca="false">[4]t4!K59</f>
        <v>4980.86</v>
      </c>
      <c r="L62" s="30" t="n">
        <f aca="false">[4]t4!L59</f>
        <v>439.03</v>
      </c>
      <c r="M62" s="30" t="n">
        <f aca="false">[4]t4!M59</f>
        <v>1191.66</v>
      </c>
      <c r="N62" s="13" t="s">
        <v>54</v>
      </c>
      <c r="O62" s="30" t="str">
        <f aca="false">[4]t4!N59</f>
        <v>-</v>
      </c>
      <c r="P62" s="30" t="n">
        <f aca="false">[4]t4!O59</f>
        <v>230.32</v>
      </c>
      <c r="Q62" s="30" t="n">
        <f aca="false">[4]t4!P59</f>
        <v>2039.95</v>
      </c>
      <c r="R62" s="30" t="n">
        <f aca="false">[4]t4!Q59</f>
        <v>21927.66</v>
      </c>
      <c r="S62" s="30" t="n">
        <f aca="false">[4]t4!R59</f>
        <v>4767.04</v>
      </c>
      <c r="T62" s="30" t="n">
        <f aca="false">[4]t4!S59</f>
        <v>671.89</v>
      </c>
      <c r="U62" s="30" t="n">
        <f aca="false">[4]t4!T59</f>
        <v>534.79</v>
      </c>
      <c r="V62" s="30" t="n">
        <f aca="false">[4]t4!U59</f>
        <v>2484.03</v>
      </c>
      <c r="W62" s="30" t="n">
        <f aca="false">[4]t4!V59</f>
        <v>704.68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07690.55</v>
      </c>
      <c r="C63" s="30" t="n">
        <f aca="false">[4]t4!C60</f>
        <v>90667.37</v>
      </c>
      <c r="D63" s="30" t="str">
        <f aca="false">[4]t4!D60</f>
        <v>-</v>
      </c>
      <c r="E63" s="30" t="n">
        <f aca="false">[4]t4!E60</f>
        <v>26927.28</v>
      </c>
      <c r="F63" s="30" t="n">
        <f aca="false">[4]t4!F60</f>
        <v>98.37</v>
      </c>
      <c r="G63" s="30" t="n">
        <f aca="false">[4]t4!G60</f>
        <v>823.87</v>
      </c>
      <c r="H63" s="30" t="n">
        <f aca="false">[4]t4!H60</f>
        <v>1911.64</v>
      </c>
      <c r="I63" s="30" t="n">
        <f aca="false">[4]t4!I60</f>
        <v>33798.76</v>
      </c>
      <c r="J63" s="30" t="n">
        <f aca="false">[4]t4!J60</f>
        <v>415.3</v>
      </c>
      <c r="K63" s="30" t="n">
        <f aca="false">[4]t4!K60</f>
        <v>16040.61</v>
      </c>
      <c r="L63" s="30" t="n">
        <f aca="false">[4]t4!L60</f>
        <v>307.42</v>
      </c>
      <c r="M63" s="30" t="n">
        <f aca="false">[4]t4!M60</f>
        <v>938.2</v>
      </c>
      <c r="N63" s="13" t="s">
        <v>55</v>
      </c>
      <c r="O63" s="30" t="str">
        <f aca="false">[4]t4!N60</f>
        <v>-</v>
      </c>
      <c r="P63" s="30" t="n">
        <f aca="false">[4]t4!O60</f>
        <v>620.15</v>
      </c>
      <c r="Q63" s="30" t="n">
        <f aca="false">[4]t4!P60</f>
        <v>2692.23</v>
      </c>
      <c r="R63" s="30" t="n">
        <f aca="false">[4]t4!Q60</f>
        <v>5498.86</v>
      </c>
      <c r="S63" s="30" t="n">
        <f aca="false">[4]t4!R60</f>
        <v>17514.26</v>
      </c>
      <c r="T63" s="30" t="n">
        <f aca="false">[4]t4!S60</f>
        <v>5944.86</v>
      </c>
      <c r="U63" s="30" t="str">
        <f aca="false">[4]t4!T60</f>
        <v>-</v>
      </c>
      <c r="V63" s="30" t="n">
        <f aca="false">[4]t4!U60</f>
        <v>3131.27</v>
      </c>
      <c r="W63" s="30" t="n">
        <f aca="false">[4]t4!V60</f>
        <v>360.1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43977.93</v>
      </c>
      <c r="C64" s="29" t="n">
        <f aca="false">[4]t4!C61</f>
        <v>293382.45</v>
      </c>
      <c r="D64" s="29" t="str">
        <f aca="false">[4]t4!D61</f>
        <v>-</v>
      </c>
      <c r="E64" s="29" t="n">
        <f aca="false">[4]t4!E61</f>
        <v>36040.55</v>
      </c>
      <c r="F64" s="29" t="n">
        <f aca="false">[4]t4!F61</f>
        <v>1667.93</v>
      </c>
      <c r="G64" s="29" t="n">
        <f aca="false">[4]t4!G61</f>
        <v>1521.78</v>
      </c>
      <c r="H64" s="29" t="n">
        <f aca="false">[4]t4!H61</f>
        <v>23115.66</v>
      </c>
      <c r="I64" s="29" t="n">
        <f aca="false">[4]t4!I61</f>
        <v>87069.48</v>
      </c>
      <c r="J64" s="29" t="n">
        <f aca="false">[4]t4!J61</f>
        <v>4874.49</v>
      </c>
      <c r="K64" s="29" t="n">
        <f aca="false">[4]t4!K61</f>
        <v>17290.32</v>
      </c>
      <c r="L64" s="29" t="str">
        <f aca="false">[4]t4!L61</f>
        <v>-</v>
      </c>
      <c r="M64" s="29" t="n">
        <f aca="false">[4]t4!M61</f>
        <v>1828.79</v>
      </c>
      <c r="N64" s="10" t="s">
        <v>127</v>
      </c>
      <c r="O64" s="29" t="n">
        <f aca="false">[4]t4!N61</f>
        <v>1174.59</v>
      </c>
      <c r="P64" s="29" t="n">
        <f aca="false">[4]t4!O61</f>
        <v>583.36</v>
      </c>
      <c r="Q64" s="29" t="n">
        <f aca="false">[4]t4!P61</f>
        <v>548.98</v>
      </c>
      <c r="R64" s="29" t="n">
        <f aca="false">[4]t4!Q61</f>
        <v>29327.26</v>
      </c>
      <c r="S64" s="29" t="n">
        <f aca="false">[4]t4!R61</f>
        <v>21367.27</v>
      </c>
      <c r="T64" s="29" t="n">
        <f aca="false">[4]t4!S61</f>
        <v>6449.72</v>
      </c>
      <c r="U64" s="29" t="n">
        <f aca="false">[4]t4!T61</f>
        <v>756.58</v>
      </c>
      <c r="V64" s="29" t="n">
        <f aca="false">[4]t4!U61</f>
        <v>15906.8</v>
      </c>
      <c r="W64" s="29" t="n">
        <f aca="false">[4]t4!V61</f>
        <v>1071.94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2284.42</v>
      </c>
      <c r="C65" s="30" t="n">
        <f aca="false">[4]t4!C62</f>
        <v>164603.72</v>
      </c>
      <c r="D65" s="30" t="str">
        <f aca="false">[4]t4!D62</f>
        <v>-</v>
      </c>
      <c r="E65" s="30" t="n">
        <f aca="false">[4]t4!E62</f>
        <v>14445.65</v>
      </c>
      <c r="F65" s="30" t="n">
        <f aca="false">[4]t4!F62</f>
        <v>1667.93</v>
      </c>
      <c r="G65" s="30" t="n">
        <f aca="false">[4]t4!G62</f>
        <v>1207.24</v>
      </c>
      <c r="H65" s="30" t="n">
        <f aca="false">[4]t4!H62</f>
        <v>19644.54</v>
      </c>
      <c r="I65" s="30" t="n">
        <f aca="false">[4]t4!I62</f>
        <v>41740.09</v>
      </c>
      <c r="J65" s="30" t="n">
        <f aca="false">[4]t4!J62</f>
        <v>4633.33</v>
      </c>
      <c r="K65" s="30" t="n">
        <f aca="false">[4]t4!K62</f>
        <v>7985.28</v>
      </c>
      <c r="L65" s="30" t="str">
        <f aca="false">[4]t4!L62</f>
        <v>-</v>
      </c>
      <c r="M65" s="30" t="n">
        <f aca="false">[4]t4!M62</f>
        <v>701.87</v>
      </c>
      <c r="N65" s="13" t="s">
        <v>54</v>
      </c>
      <c r="O65" s="30" t="n">
        <f aca="false">[4]t4!N62</f>
        <v>913.41</v>
      </c>
      <c r="P65" s="30" t="n">
        <f aca="false">[4]t4!O62</f>
        <v>583.36</v>
      </c>
      <c r="Q65" s="30" t="n">
        <f aca="false">[4]t4!P62</f>
        <v>548.98</v>
      </c>
      <c r="R65" s="30" t="n">
        <f aca="false">[4]t4!Q62</f>
        <v>20892.62</v>
      </c>
      <c r="S65" s="30" t="n">
        <f aca="false">[4]t4!R62</f>
        <v>10419.96</v>
      </c>
      <c r="T65" s="30" t="n">
        <f aca="false">[4]t4!S62</f>
        <v>1478.76</v>
      </c>
      <c r="U65" s="30" t="str">
        <f aca="false">[4]t4!T62</f>
        <v>-</v>
      </c>
      <c r="V65" s="30" t="n">
        <f aca="false">[4]t4!U62</f>
        <v>10652.43</v>
      </c>
      <c r="W65" s="30" t="n">
        <f aca="false">[4]t4!V62</f>
        <v>165.25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1693.51</v>
      </c>
      <c r="C66" s="30" t="n">
        <f aca="false">[4]t4!C63</f>
        <v>128778.73</v>
      </c>
      <c r="D66" s="30" t="str">
        <f aca="false">[4]t4!D63</f>
        <v>-</v>
      </c>
      <c r="E66" s="30" t="n">
        <f aca="false">[4]t4!E63</f>
        <v>21594.89</v>
      </c>
      <c r="F66" s="30" t="str">
        <f aca="false">[4]t4!F63</f>
        <v>-</v>
      </c>
      <c r="G66" s="30" t="n">
        <f aca="false">[4]t4!G63</f>
        <v>314.54</v>
      </c>
      <c r="H66" s="30" t="n">
        <f aca="false">[4]t4!H63</f>
        <v>3471.12</v>
      </c>
      <c r="I66" s="30" t="n">
        <f aca="false">[4]t4!I63</f>
        <v>45329.39</v>
      </c>
      <c r="J66" s="30" t="n">
        <f aca="false">[4]t4!J63</f>
        <v>241.16</v>
      </c>
      <c r="K66" s="30" t="n">
        <f aca="false">[4]t4!K63</f>
        <v>9305.03</v>
      </c>
      <c r="L66" s="30" t="str">
        <f aca="false">[4]t4!L63</f>
        <v>-</v>
      </c>
      <c r="M66" s="30" t="n">
        <f aca="false">[4]t4!M63</f>
        <v>1126.92</v>
      </c>
      <c r="N66" s="13" t="s">
        <v>55</v>
      </c>
      <c r="O66" s="30" t="n">
        <f aca="false">[4]t4!N63</f>
        <v>261.18</v>
      </c>
      <c r="P66" s="30" t="str">
        <f aca="false">[4]t4!O63</f>
        <v>-</v>
      </c>
      <c r="Q66" s="30" t="str">
        <f aca="false">[4]t4!P63</f>
        <v>-</v>
      </c>
      <c r="R66" s="30" t="n">
        <f aca="false">[4]t4!Q63</f>
        <v>8434.63</v>
      </c>
      <c r="S66" s="30" t="n">
        <f aca="false">[4]t4!R63</f>
        <v>10947.32</v>
      </c>
      <c r="T66" s="30" t="n">
        <f aca="false">[4]t4!S63</f>
        <v>4970.95</v>
      </c>
      <c r="U66" s="30" t="n">
        <f aca="false">[4]t4!T63</f>
        <v>756.58</v>
      </c>
      <c r="V66" s="30" t="n">
        <f aca="false">[4]t4!U63</f>
        <v>5254.37</v>
      </c>
      <c r="W66" s="30" t="n">
        <f aca="false">[4]t4!V63</f>
        <v>906.69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18314.22</v>
      </c>
      <c r="C67" s="29" t="n">
        <f aca="false">[4]t4!C64</f>
        <v>252316.68</v>
      </c>
      <c r="D67" s="29" t="str">
        <f aca="false">[4]t4!D64</f>
        <v>-</v>
      </c>
      <c r="E67" s="29" t="n">
        <f aca="false">[4]t4!E64</f>
        <v>28133.62</v>
      </c>
      <c r="F67" s="29" t="n">
        <f aca="false">[4]t4!F64</f>
        <v>610.2</v>
      </c>
      <c r="G67" s="29" t="n">
        <f aca="false">[4]t4!G64</f>
        <v>1102.14</v>
      </c>
      <c r="H67" s="29" t="n">
        <f aca="false">[4]t4!H64</f>
        <v>12328.96</v>
      </c>
      <c r="I67" s="29" t="n">
        <f aca="false">[4]t4!I64</f>
        <v>51538.08</v>
      </c>
      <c r="J67" s="29" t="n">
        <f aca="false">[4]t4!J64</f>
        <v>1232.59</v>
      </c>
      <c r="K67" s="29" t="n">
        <f aca="false">[4]t4!K64</f>
        <v>12476.37</v>
      </c>
      <c r="L67" s="29" t="n">
        <f aca="false">[4]t4!L64</f>
        <v>836.49</v>
      </c>
      <c r="M67" s="29" t="n">
        <f aca="false">[4]t4!M64</f>
        <v>1447.75</v>
      </c>
      <c r="N67" s="10" t="s">
        <v>128</v>
      </c>
      <c r="O67" s="29" t="str">
        <f aca="false">[4]t4!N64</f>
        <v>-</v>
      </c>
      <c r="P67" s="29" t="n">
        <f aca="false">[4]t4!O64</f>
        <v>633.95</v>
      </c>
      <c r="Q67" s="29" t="n">
        <f aca="false">[4]t4!P64</f>
        <v>337.26</v>
      </c>
      <c r="R67" s="29" t="n">
        <f aca="false">[4]t4!Q64</f>
        <v>27784.23</v>
      </c>
      <c r="S67" s="29" t="n">
        <f aca="false">[4]t4!R64</f>
        <v>15340.07</v>
      </c>
      <c r="T67" s="29" t="n">
        <f aca="false">[4]t4!S64</f>
        <v>5484.92</v>
      </c>
      <c r="U67" s="29" t="n">
        <f aca="false">[4]t4!T64</f>
        <v>763.46</v>
      </c>
      <c r="V67" s="29" t="n">
        <f aca="false">[4]t4!U64</f>
        <v>5028.01</v>
      </c>
      <c r="W67" s="29" t="n">
        <f aca="false">[4]t4!V64</f>
        <v>919.4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1766.79</v>
      </c>
      <c r="C68" s="30" t="n">
        <f aca="false">[4]t4!C65</f>
        <v>148680.14</v>
      </c>
      <c r="D68" s="30" t="str">
        <f aca="false">[4]t4!D65</f>
        <v>-</v>
      </c>
      <c r="E68" s="30" t="n">
        <f aca="false">[4]t4!E65</f>
        <v>11012.03</v>
      </c>
      <c r="F68" s="30" t="n">
        <f aca="false">[4]t4!F65</f>
        <v>610.2</v>
      </c>
      <c r="G68" s="30" t="n">
        <f aca="false">[4]t4!G65</f>
        <v>989.89</v>
      </c>
      <c r="H68" s="30" t="n">
        <f aca="false">[4]t4!H65</f>
        <v>10997.53</v>
      </c>
      <c r="I68" s="30" t="n">
        <f aca="false">[4]t4!I65</f>
        <v>26506.15</v>
      </c>
      <c r="J68" s="30" t="n">
        <f aca="false">[4]t4!J65</f>
        <v>1232.59</v>
      </c>
      <c r="K68" s="30" t="n">
        <f aca="false">[4]t4!K65</f>
        <v>4940.97</v>
      </c>
      <c r="L68" s="30" t="n">
        <f aca="false">[4]t4!L65</f>
        <v>308.86</v>
      </c>
      <c r="M68" s="30" t="n">
        <f aca="false">[4]t4!M65</f>
        <v>510.41</v>
      </c>
      <c r="N68" s="13" t="s">
        <v>54</v>
      </c>
      <c r="O68" s="30" t="str">
        <f aca="false">[4]t4!N65</f>
        <v>-</v>
      </c>
      <c r="P68" s="30" t="n">
        <f aca="false">[4]t4!O65</f>
        <v>439.35</v>
      </c>
      <c r="Q68" s="30" t="n">
        <f aca="false">[4]t4!P65</f>
        <v>210.08</v>
      </c>
      <c r="R68" s="30" t="n">
        <f aca="false">[4]t4!Q65</f>
        <v>16300.69</v>
      </c>
      <c r="S68" s="30" t="n">
        <f aca="false">[4]t4!R65</f>
        <v>5440.94</v>
      </c>
      <c r="T68" s="30" t="n">
        <f aca="false">[4]t4!S65</f>
        <v>422.09</v>
      </c>
      <c r="U68" s="30" t="n">
        <f aca="false">[4]t4!T65</f>
        <v>331.95</v>
      </c>
      <c r="V68" s="30" t="n">
        <f aca="false">[4]t4!U65</f>
        <v>2492.42</v>
      </c>
      <c r="W68" s="30" t="n">
        <f aca="false">[4]t4!V65</f>
        <v>340.49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6547.43</v>
      </c>
      <c r="C69" s="30" t="n">
        <f aca="false">[4]t4!C66</f>
        <v>103636.54</v>
      </c>
      <c r="D69" s="30" t="str">
        <f aca="false">[4]t4!D66</f>
        <v>-</v>
      </c>
      <c r="E69" s="30" t="n">
        <f aca="false">[4]t4!E66</f>
        <v>17121.59</v>
      </c>
      <c r="F69" s="30" t="str">
        <f aca="false">[4]t4!F66</f>
        <v>-</v>
      </c>
      <c r="G69" s="30" t="n">
        <f aca="false">[4]t4!G66</f>
        <v>112.25</v>
      </c>
      <c r="H69" s="30" t="n">
        <f aca="false">[4]t4!H66</f>
        <v>1331.43</v>
      </c>
      <c r="I69" s="30" t="n">
        <f aca="false">[4]t4!I66</f>
        <v>25031.93</v>
      </c>
      <c r="J69" s="30" t="str">
        <f aca="false">[4]t4!J66</f>
        <v>-</v>
      </c>
      <c r="K69" s="30" t="n">
        <f aca="false">[4]t4!K66</f>
        <v>7535.4</v>
      </c>
      <c r="L69" s="30" t="n">
        <f aca="false">[4]t4!L66</f>
        <v>527.63</v>
      </c>
      <c r="M69" s="30" t="n">
        <f aca="false">[4]t4!M66</f>
        <v>937.34</v>
      </c>
      <c r="N69" s="13" t="s">
        <v>55</v>
      </c>
      <c r="O69" s="30" t="str">
        <f aca="false">[4]t4!N66</f>
        <v>-</v>
      </c>
      <c r="P69" s="30" t="n">
        <f aca="false">[4]t4!O66</f>
        <v>194.6</v>
      </c>
      <c r="Q69" s="30" t="n">
        <f aca="false">[4]t4!P66</f>
        <v>127.18</v>
      </c>
      <c r="R69" s="30" t="n">
        <f aca="false">[4]t4!Q66</f>
        <v>11483.54</v>
      </c>
      <c r="S69" s="30" t="n">
        <f aca="false">[4]t4!R66</f>
        <v>9899.14</v>
      </c>
      <c r="T69" s="30" t="n">
        <f aca="false">[4]t4!S66</f>
        <v>5062.83</v>
      </c>
      <c r="U69" s="30" t="n">
        <f aca="false">[4]t4!T66</f>
        <v>431.51</v>
      </c>
      <c r="V69" s="30" t="n">
        <f aca="false">[4]t4!U66</f>
        <v>2535.59</v>
      </c>
      <c r="W69" s="30" t="n">
        <f aca="false">[4]t4!V66</f>
        <v>578.9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4 (ตุลาคม -ธันวาคม)  2561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398807.28</v>
      </c>
      <c r="C75" s="29" t="n">
        <f aca="false">[4]t4!C67</f>
        <v>271219.73</v>
      </c>
      <c r="D75" s="29" t="str">
        <f aca="false">[4]t4!D67</f>
        <v>-</v>
      </c>
      <c r="E75" s="29" t="n">
        <f aca="false">[4]t4!E67</f>
        <v>13400.83</v>
      </c>
      <c r="F75" s="29" t="str">
        <f aca="false">[4]t4!F67</f>
        <v>-</v>
      </c>
      <c r="G75" s="29" t="n">
        <f aca="false">[4]t4!G67</f>
        <v>391.73</v>
      </c>
      <c r="H75" s="29" t="n">
        <f aca="false">[4]t4!H67</f>
        <v>9287.23</v>
      </c>
      <c r="I75" s="29" t="n">
        <f aca="false">[4]t4!I67</f>
        <v>49942.27</v>
      </c>
      <c r="J75" s="29" t="n">
        <f aca="false">[4]t4!J67</f>
        <v>1992.91</v>
      </c>
      <c r="K75" s="29" t="n">
        <f aca="false">[4]t4!K67</f>
        <v>10414.21</v>
      </c>
      <c r="L75" s="29" t="n">
        <f aca="false">[4]t4!L67</f>
        <v>1277.29</v>
      </c>
      <c r="M75" s="29" t="n">
        <f aca="false">[4]t4!M67</f>
        <v>3320.73</v>
      </c>
      <c r="N75" s="10" t="s">
        <v>129</v>
      </c>
      <c r="O75" s="29" t="str">
        <f aca="false">[4]t4!N67</f>
        <v>-</v>
      </c>
      <c r="P75" s="29" t="n">
        <f aca="false">[4]t4!O67</f>
        <v>702.42</v>
      </c>
      <c r="Q75" s="29" t="n">
        <f aca="false">[4]t4!P67</f>
        <v>263.42</v>
      </c>
      <c r="R75" s="29" t="n">
        <f aca="false">[4]t4!Q67</f>
        <v>15370.72</v>
      </c>
      <c r="S75" s="29" t="n">
        <f aca="false">[4]t4!R67</f>
        <v>7257.83</v>
      </c>
      <c r="T75" s="29" t="n">
        <f aca="false">[4]t4!S67</f>
        <v>4898.89</v>
      </c>
      <c r="U75" s="29" t="n">
        <f aca="false">[4]t4!T67</f>
        <v>957.94</v>
      </c>
      <c r="V75" s="29" t="n">
        <f aca="false">[4]t4!U67</f>
        <v>7957.7</v>
      </c>
      <c r="W75" s="29" t="n">
        <f aca="false">[4]t4!V67</f>
        <v>151.4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0247.18</v>
      </c>
      <c r="C76" s="30" t="n">
        <f aca="false">[4]t4!C68</f>
        <v>158295.79</v>
      </c>
      <c r="D76" s="30" t="str">
        <f aca="false">[4]t4!D68</f>
        <v>-</v>
      </c>
      <c r="E76" s="30" t="n">
        <f aca="false">[4]t4!E68</f>
        <v>6805.9</v>
      </c>
      <c r="F76" s="30" t="str">
        <f aca="false">[4]t4!F68</f>
        <v>-</v>
      </c>
      <c r="G76" s="30" t="n">
        <f aca="false">[4]t4!G68</f>
        <v>391.73</v>
      </c>
      <c r="H76" s="30" t="n">
        <f aca="false">[4]t4!H68</f>
        <v>7037.04</v>
      </c>
      <c r="I76" s="30" t="n">
        <f aca="false">[4]t4!I68</f>
        <v>27937.9</v>
      </c>
      <c r="J76" s="30" t="n">
        <f aca="false">[4]t4!J68</f>
        <v>1992.91</v>
      </c>
      <c r="K76" s="30" t="n">
        <f aca="false">[4]t4!K68</f>
        <v>3458.44</v>
      </c>
      <c r="L76" s="30" t="n">
        <f aca="false">[4]t4!L68</f>
        <v>1277.29</v>
      </c>
      <c r="M76" s="30" t="n">
        <f aca="false">[4]t4!M68</f>
        <v>1915.05</v>
      </c>
      <c r="N76" s="13" t="s">
        <v>54</v>
      </c>
      <c r="O76" s="30" t="str">
        <f aca="false">[4]t4!N68</f>
        <v>-</v>
      </c>
      <c r="P76" s="30" t="n">
        <f aca="false">[4]t4!O68</f>
        <v>702.42</v>
      </c>
      <c r="Q76" s="30" t="str">
        <f aca="false">[4]t4!P68</f>
        <v>-</v>
      </c>
      <c r="R76" s="30" t="n">
        <f aca="false">[4]t4!Q68</f>
        <v>9577.68</v>
      </c>
      <c r="S76" s="30" t="n">
        <f aca="false">[4]t4!R68</f>
        <v>3477.19</v>
      </c>
      <c r="T76" s="30" t="n">
        <f aca="false">[4]t4!S68</f>
        <v>1726.57</v>
      </c>
      <c r="U76" s="30" t="n">
        <f aca="false">[4]t4!T68</f>
        <v>562.69</v>
      </c>
      <c r="V76" s="30" t="n">
        <f aca="false">[4]t4!U68</f>
        <v>4937.14</v>
      </c>
      <c r="W76" s="30" t="n">
        <f aca="false">[4]t4!V68</f>
        <v>151.43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8560.1</v>
      </c>
      <c r="C77" s="30" t="n">
        <f aca="false">[4]t4!C69</f>
        <v>112923.93</v>
      </c>
      <c r="D77" s="30" t="str">
        <f aca="false">[4]t4!D69</f>
        <v>-</v>
      </c>
      <c r="E77" s="30" t="n">
        <f aca="false">[4]t4!E69</f>
        <v>6594.93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2250.19</v>
      </c>
      <c r="I77" s="30" t="n">
        <f aca="false">[4]t4!I69</f>
        <v>22004.37</v>
      </c>
      <c r="J77" s="30" t="str">
        <f aca="false">[4]t4!J69</f>
        <v>-</v>
      </c>
      <c r="K77" s="30" t="n">
        <f aca="false">[4]t4!K69</f>
        <v>6955.77</v>
      </c>
      <c r="L77" s="30" t="str">
        <f aca="false">[4]t4!L69</f>
        <v>-</v>
      </c>
      <c r="M77" s="30" t="n">
        <f aca="false">[4]t4!M69</f>
        <v>1405.68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263.42</v>
      </c>
      <c r="R77" s="30" t="n">
        <f aca="false">[4]t4!Q69</f>
        <v>5793.05</v>
      </c>
      <c r="S77" s="30" t="n">
        <f aca="false">[4]t4!R69</f>
        <v>3780.64</v>
      </c>
      <c r="T77" s="30" t="n">
        <f aca="false">[4]t4!S69</f>
        <v>3172.32</v>
      </c>
      <c r="U77" s="30" t="n">
        <f aca="false">[4]t4!T69</f>
        <v>395.25</v>
      </c>
      <c r="V77" s="30" t="n">
        <f aca="false">[4]t4!U69</f>
        <v>3020.57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2281.7</v>
      </c>
      <c r="C78" s="29" t="n">
        <f aca="false">[4]t4!C74</f>
        <v>152234.77</v>
      </c>
      <c r="D78" s="29" t="n">
        <f aca="false">[4]t4!D74</f>
        <v>618.59</v>
      </c>
      <c r="E78" s="29" t="n">
        <f aca="false">[4]t4!E74</f>
        <v>19600.2</v>
      </c>
      <c r="F78" s="29" t="n">
        <f aca="false">[4]t4!F74</f>
        <v>275.98</v>
      </c>
      <c r="G78" s="29" t="n">
        <f aca="false">[4]t4!G74</f>
        <v>476.57</v>
      </c>
      <c r="H78" s="29" t="n">
        <f aca="false">[4]t4!H74</f>
        <v>15320.07</v>
      </c>
      <c r="I78" s="29" t="n">
        <f aca="false">[4]t4!I74</f>
        <v>33732.97</v>
      </c>
      <c r="J78" s="29" t="n">
        <f aca="false">[4]t4!J74</f>
        <v>3131.55</v>
      </c>
      <c r="K78" s="29" t="n">
        <f aca="false">[4]t4!K74</f>
        <v>13172.47</v>
      </c>
      <c r="L78" s="29" t="n">
        <f aca="false">[4]t4!L74</f>
        <v>414.71</v>
      </c>
      <c r="M78" s="29" t="n">
        <f aca="false">[4]t4!M74</f>
        <v>1470.9</v>
      </c>
      <c r="N78" s="10" t="s">
        <v>130</v>
      </c>
      <c r="O78" s="29" t="str">
        <f aca="false">[4]t4!N74</f>
        <v>-</v>
      </c>
      <c r="P78" s="29" t="n">
        <f aca="false">[4]t4!O74</f>
        <v>771.38</v>
      </c>
      <c r="Q78" s="29" t="n">
        <f aca="false">[4]t4!P74</f>
        <v>998.75</v>
      </c>
      <c r="R78" s="29" t="n">
        <f aca="false">[4]t4!Q74</f>
        <v>11514.56</v>
      </c>
      <c r="S78" s="29" t="n">
        <f aca="false">[4]t4!R74</f>
        <v>9750.34</v>
      </c>
      <c r="T78" s="29" t="n">
        <f aca="false">[4]t4!S74</f>
        <v>4071.55</v>
      </c>
      <c r="U78" s="29" t="n">
        <f aca="false">[4]t4!T74</f>
        <v>739.85</v>
      </c>
      <c r="V78" s="29" t="n">
        <f aca="false">[4]t4!U74</f>
        <v>3682.45</v>
      </c>
      <c r="W78" s="29" t="n">
        <f aca="false">[4]t4!V74</f>
        <v>304.04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3427.23</v>
      </c>
      <c r="C79" s="30" t="n">
        <f aca="false">[4]t4!C75</f>
        <v>92051.76</v>
      </c>
      <c r="D79" s="30" t="n">
        <f aca="false">[4]t4!D75</f>
        <v>332.16</v>
      </c>
      <c r="E79" s="30" t="n">
        <f aca="false">[4]t4!E75</f>
        <v>11138.85</v>
      </c>
      <c r="F79" s="30" t="n">
        <f aca="false">[4]t4!F75</f>
        <v>203.45</v>
      </c>
      <c r="G79" s="30" t="n">
        <f aca="false">[4]t4!G75</f>
        <v>400.66</v>
      </c>
      <c r="H79" s="30" t="n">
        <f aca="false">[4]t4!H75</f>
        <v>13427.88</v>
      </c>
      <c r="I79" s="30" t="n">
        <f aca="false">[4]t4!I75</f>
        <v>14024.42</v>
      </c>
      <c r="J79" s="30" t="n">
        <f aca="false">[4]t4!J75</f>
        <v>2289.34</v>
      </c>
      <c r="K79" s="30" t="n">
        <f aca="false">[4]t4!K75</f>
        <v>3724.61</v>
      </c>
      <c r="L79" s="30" t="n">
        <f aca="false">[4]t4!L75</f>
        <v>268.58</v>
      </c>
      <c r="M79" s="30" t="n">
        <f aca="false">[4]t4!M75</f>
        <v>721.51</v>
      </c>
      <c r="N79" s="13" t="s">
        <v>54</v>
      </c>
      <c r="O79" s="30" t="str">
        <f aca="false">[4]t4!N75</f>
        <v>-</v>
      </c>
      <c r="P79" s="30" t="n">
        <f aca="false">[4]t4!O75</f>
        <v>405.57</v>
      </c>
      <c r="Q79" s="30" t="n">
        <f aca="false">[4]t4!P75</f>
        <v>430.22</v>
      </c>
      <c r="R79" s="30" t="n">
        <f aca="false">[4]t4!Q75</f>
        <v>7962.38</v>
      </c>
      <c r="S79" s="30" t="n">
        <f aca="false">[4]t4!R75</f>
        <v>3631.52</v>
      </c>
      <c r="T79" s="30" t="n">
        <f aca="false">[4]t4!S75</f>
        <v>503.9</v>
      </c>
      <c r="U79" s="30" t="n">
        <f aca="false">[4]t4!T75</f>
        <v>201.27</v>
      </c>
      <c r="V79" s="30" t="n">
        <f aca="false">[4]t4!U75</f>
        <v>1514.63</v>
      </c>
      <c r="W79" s="30" t="n">
        <f aca="false">[4]t4!V75</f>
        <v>194.49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8854.48</v>
      </c>
      <c r="C80" s="30" t="n">
        <f aca="false">[4]t4!C76</f>
        <v>60183.01</v>
      </c>
      <c r="D80" s="30" t="n">
        <f aca="false">[4]t4!D76</f>
        <v>286.44</v>
      </c>
      <c r="E80" s="30" t="n">
        <f aca="false">[4]t4!E76</f>
        <v>8461.35</v>
      </c>
      <c r="F80" s="30" t="n">
        <f aca="false">[4]t4!F76</f>
        <v>72.53</v>
      </c>
      <c r="G80" s="30" t="n">
        <f aca="false">[4]t4!G76</f>
        <v>75.91</v>
      </c>
      <c r="H80" s="30" t="n">
        <f aca="false">[4]t4!H76</f>
        <v>1892.19</v>
      </c>
      <c r="I80" s="30" t="n">
        <f aca="false">[4]t4!I76</f>
        <v>19708.55</v>
      </c>
      <c r="J80" s="30" t="n">
        <f aca="false">[4]t4!J76</f>
        <v>842.21</v>
      </c>
      <c r="K80" s="30" t="n">
        <f aca="false">[4]t4!K76</f>
        <v>9447.86</v>
      </c>
      <c r="L80" s="30" t="n">
        <f aca="false">[4]t4!L76</f>
        <v>146.12</v>
      </c>
      <c r="M80" s="30" t="n">
        <f aca="false">[4]t4!M76</f>
        <v>749.39</v>
      </c>
      <c r="N80" s="13" t="s">
        <v>55</v>
      </c>
      <c r="O80" s="30" t="str">
        <f aca="false">[4]t4!N76</f>
        <v>-</v>
      </c>
      <c r="P80" s="30" t="n">
        <f aca="false">[4]t4!O76</f>
        <v>365.81</v>
      </c>
      <c r="Q80" s="30" t="n">
        <f aca="false">[4]t4!P76</f>
        <v>568.52</v>
      </c>
      <c r="R80" s="30" t="n">
        <f aca="false">[4]t4!Q76</f>
        <v>3552.18</v>
      </c>
      <c r="S80" s="30" t="n">
        <f aca="false">[4]t4!R76</f>
        <v>6118.82</v>
      </c>
      <c r="T80" s="30" t="n">
        <f aca="false">[4]t4!S76</f>
        <v>3567.64</v>
      </c>
      <c r="U80" s="30" t="n">
        <f aca="false">[4]t4!T76</f>
        <v>538.58</v>
      </c>
      <c r="V80" s="30" t="n">
        <f aca="false">[4]t4!U76</f>
        <v>2167.82</v>
      </c>
      <c r="W80" s="30" t="n">
        <f aca="false">[4]t4!V76</f>
        <v>109.55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92009.66</v>
      </c>
      <c r="C81" s="29" t="n">
        <f aca="false">[4]t4!C77</f>
        <v>121105.08</v>
      </c>
      <c r="D81" s="29" t="n">
        <f aca="false">[4]t4!D77</f>
        <v>37.15</v>
      </c>
      <c r="E81" s="29" t="n">
        <f aca="false">[4]t4!E77</f>
        <v>8206.49</v>
      </c>
      <c r="F81" s="29" t="n">
        <f aca="false">[4]t4!F77</f>
        <v>328.5</v>
      </c>
      <c r="G81" s="29" t="str">
        <f aca="false">[4]t4!G77</f>
        <v>-</v>
      </c>
      <c r="H81" s="29" t="n">
        <f aca="false">[4]t4!H77</f>
        <v>5039.35</v>
      </c>
      <c r="I81" s="29" t="n">
        <f aca="false">[4]t4!I77</f>
        <v>22900.07</v>
      </c>
      <c r="J81" s="29" t="n">
        <f aca="false">[4]t4!J77</f>
        <v>2800.93</v>
      </c>
      <c r="K81" s="29" t="n">
        <f aca="false">[4]t4!K77</f>
        <v>6623.41</v>
      </c>
      <c r="L81" s="29" t="n">
        <f aca="false">[4]t4!L77</f>
        <v>682.42</v>
      </c>
      <c r="M81" s="29" t="n">
        <f aca="false">[4]t4!M77</f>
        <v>1001.1</v>
      </c>
      <c r="N81" s="10" t="s">
        <v>131</v>
      </c>
      <c r="O81" s="29" t="n">
        <f aca="false">[4]t4!N77</f>
        <v>112.12</v>
      </c>
      <c r="P81" s="29" t="n">
        <f aca="false">[4]t4!O77</f>
        <v>464.86</v>
      </c>
      <c r="Q81" s="29" t="n">
        <f aca="false">[4]t4!P77</f>
        <v>316.82</v>
      </c>
      <c r="R81" s="29" t="n">
        <f aca="false">[4]t4!Q77</f>
        <v>10131.9</v>
      </c>
      <c r="S81" s="29" t="n">
        <f aca="false">[4]t4!R77</f>
        <v>6247.1</v>
      </c>
      <c r="T81" s="29" t="n">
        <f aca="false">[4]t4!S77</f>
        <v>2475.47</v>
      </c>
      <c r="U81" s="29" t="n">
        <f aca="false">[4]t4!T77</f>
        <v>317.29</v>
      </c>
      <c r="V81" s="29" t="n">
        <f aca="false">[4]t4!U77</f>
        <v>2733.85</v>
      </c>
      <c r="W81" s="29" t="n">
        <f aca="false">[4]t4!V77</f>
        <v>485.7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3962.53</v>
      </c>
      <c r="C82" s="30" t="n">
        <f aca="false">[4]t4!C78</f>
        <v>67590.2</v>
      </c>
      <c r="D82" s="30" t="str">
        <f aca="false">[4]t4!D78</f>
        <v>-</v>
      </c>
      <c r="E82" s="30" t="n">
        <f aca="false">[4]t4!E78</f>
        <v>3711.61</v>
      </c>
      <c r="F82" s="30" t="n">
        <f aca="false">[4]t4!F78</f>
        <v>328.5</v>
      </c>
      <c r="G82" s="30" t="str">
        <f aca="false">[4]t4!G78</f>
        <v>-</v>
      </c>
      <c r="H82" s="30" t="n">
        <f aca="false">[4]t4!H78</f>
        <v>4194.28</v>
      </c>
      <c r="I82" s="30" t="n">
        <f aca="false">[4]t4!I78</f>
        <v>11573.92</v>
      </c>
      <c r="J82" s="30" t="n">
        <f aca="false">[4]t4!J78</f>
        <v>2760.25</v>
      </c>
      <c r="K82" s="30" t="n">
        <f aca="false">[4]t4!K78</f>
        <v>1975.02</v>
      </c>
      <c r="L82" s="30" t="n">
        <f aca="false">[4]t4!L78</f>
        <v>682.42</v>
      </c>
      <c r="M82" s="30" t="n">
        <f aca="false">[4]t4!M78</f>
        <v>210.13</v>
      </c>
      <c r="N82" s="13" t="s">
        <v>54</v>
      </c>
      <c r="O82" s="30" t="str">
        <f aca="false">[4]t4!N78</f>
        <v>-</v>
      </c>
      <c r="P82" s="30" t="n">
        <f aca="false">[4]t4!O78</f>
        <v>262.74</v>
      </c>
      <c r="Q82" s="30" t="n">
        <f aca="false">[4]t4!P78</f>
        <v>316.82</v>
      </c>
      <c r="R82" s="30" t="n">
        <f aca="false">[4]t4!Q78</f>
        <v>7025.9</v>
      </c>
      <c r="S82" s="30" t="n">
        <f aca="false">[4]t4!R78</f>
        <v>2445.79</v>
      </c>
      <c r="T82" s="30" t="n">
        <f aca="false">[4]t4!S78</f>
        <v>288.31</v>
      </c>
      <c r="U82" s="30" t="str">
        <f aca="false">[4]t4!T78</f>
        <v>-</v>
      </c>
      <c r="V82" s="30" t="n">
        <f aca="false">[4]t4!U78</f>
        <v>596.67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8047.14</v>
      </c>
      <c r="C83" s="30" t="n">
        <f aca="false">[4]t4!C79</f>
        <v>53514.89</v>
      </c>
      <c r="D83" s="30" t="n">
        <f aca="false">[4]t4!D79</f>
        <v>37.15</v>
      </c>
      <c r="E83" s="30" t="n">
        <f aca="false">[4]t4!E79</f>
        <v>4494.89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845.07</v>
      </c>
      <c r="I83" s="30" t="n">
        <f aca="false">[4]t4!I79</f>
        <v>11326.15</v>
      </c>
      <c r="J83" s="30" t="n">
        <f aca="false">[4]t4!J79</f>
        <v>40.69</v>
      </c>
      <c r="K83" s="30" t="n">
        <f aca="false">[4]t4!K79</f>
        <v>4648.38</v>
      </c>
      <c r="L83" s="30" t="str">
        <f aca="false">[4]t4!L79</f>
        <v>-</v>
      </c>
      <c r="M83" s="30" t="n">
        <f aca="false">[4]t4!M79</f>
        <v>790.97</v>
      </c>
      <c r="N83" s="13" t="s">
        <v>55</v>
      </c>
      <c r="O83" s="30" t="n">
        <f aca="false">[4]t4!N79</f>
        <v>112.12</v>
      </c>
      <c r="P83" s="30" t="n">
        <f aca="false">[4]t4!O79</f>
        <v>202.12</v>
      </c>
      <c r="Q83" s="30" t="str">
        <f aca="false">[4]t4!P79</f>
        <v>-</v>
      </c>
      <c r="R83" s="30" t="n">
        <f aca="false">[4]t4!Q79</f>
        <v>3106</v>
      </c>
      <c r="S83" s="30" t="n">
        <f aca="false">[4]t4!R79</f>
        <v>3801.32</v>
      </c>
      <c r="T83" s="30" t="n">
        <f aca="false">[4]t4!S79</f>
        <v>2187.16</v>
      </c>
      <c r="U83" s="30" t="n">
        <f aca="false">[4]t4!T79</f>
        <v>317.29</v>
      </c>
      <c r="V83" s="30" t="n">
        <f aca="false">[4]t4!U79</f>
        <v>2137.19</v>
      </c>
      <c r="W83" s="30" t="n">
        <f aca="false">[4]t4!V79</f>
        <v>485.75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076163.74</v>
      </c>
      <c r="C6" s="11" t="n">
        <f aca="false">[5]t4!C5</f>
        <v>2111614.43</v>
      </c>
      <c r="D6" s="11" t="n">
        <f aca="false">[5]t4!D5</f>
        <v>13777.29</v>
      </c>
      <c r="E6" s="11" t="n">
        <f aca="false">[5]t4!E5</f>
        <v>406245.52</v>
      </c>
      <c r="F6" s="11" t="n">
        <f aca="false">[5]t4!F5</f>
        <v>18733.43</v>
      </c>
      <c r="G6" s="11" t="n">
        <f aca="false">[5]t4!G5</f>
        <v>6762.84</v>
      </c>
      <c r="H6" s="11" t="n">
        <f aca="false">[5]t4!H5</f>
        <v>276022.92</v>
      </c>
      <c r="I6" s="11" t="n">
        <f aca="false">[5]t4!I5</f>
        <v>850552.12</v>
      </c>
      <c r="J6" s="11" t="n">
        <f aca="false">[5]t4!J5</f>
        <v>107961.79</v>
      </c>
      <c r="K6" s="11" t="n">
        <f aca="false">[5]t4!K5</f>
        <v>487131.05</v>
      </c>
      <c r="L6" s="11" t="n">
        <f aca="false">[5]t4!L5</f>
        <v>13365.38</v>
      </c>
      <c r="M6" s="11" t="n">
        <f aca="false">[5]t4!M5</f>
        <v>42111.39</v>
      </c>
      <c r="N6" s="10" t="s">
        <v>64</v>
      </c>
      <c r="O6" s="11" t="n">
        <f aca="false">[5]t4!N5</f>
        <v>14031.43</v>
      </c>
      <c r="P6" s="11" t="n">
        <f aca="false">[5]t4!O5</f>
        <v>34438.16</v>
      </c>
      <c r="Q6" s="11" t="n">
        <f aca="false">[5]t4!P5</f>
        <v>64226.67</v>
      </c>
      <c r="R6" s="11" t="n">
        <f aca="false">[5]t4!Q5</f>
        <v>213840.82</v>
      </c>
      <c r="S6" s="11" t="n">
        <f aca="false">[5]t4!R5</f>
        <v>158005.92</v>
      </c>
      <c r="T6" s="11" t="n">
        <f aca="false">[5]t4!S5</f>
        <v>81099.13</v>
      </c>
      <c r="U6" s="11" t="n">
        <f aca="false">[5]t4!T5</f>
        <v>24334.74</v>
      </c>
      <c r="V6" s="11" t="n">
        <f aca="false">[5]t4!U5</f>
        <v>133665.26</v>
      </c>
      <c r="W6" s="11" t="n">
        <f aca="false">[5]t4!V5</f>
        <v>18243.46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36419.73</v>
      </c>
      <c r="C7" s="11" t="n">
        <f aca="false">[5]t4!C6</f>
        <v>1285939.38</v>
      </c>
      <c r="D7" s="11" t="n">
        <f aca="false">[5]t4!D6</f>
        <v>10987.08</v>
      </c>
      <c r="E7" s="11" t="n">
        <f aca="false">[5]t4!E6</f>
        <v>215645.26</v>
      </c>
      <c r="F7" s="11" t="n">
        <f aca="false">[5]t4!F6</f>
        <v>16152.34</v>
      </c>
      <c r="G7" s="11" t="n">
        <f aca="false">[5]t4!G6</f>
        <v>3992.42</v>
      </c>
      <c r="H7" s="11" t="n">
        <f aca="false">[5]t4!H6</f>
        <v>251129.93</v>
      </c>
      <c r="I7" s="11" t="n">
        <f aca="false">[5]t4!I6</f>
        <v>410668.72</v>
      </c>
      <c r="J7" s="11" t="n">
        <f aca="false">[5]t4!J6</f>
        <v>96644.17</v>
      </c>
      <c r="K7" s="11" t="n">
        <f aca="false">[5]t4!K6</f>
        <v>166265.97</v>
      </c>
      <c r="L7" s="11" t="n">
        <f aca="false">[5]t4!L6</f>
        <v>9446.59</v>
      </c>
      <c r="M7" s="11" t="n">
        <f aca="false">[5]t4!M6</f>
        <v>16478.9</v>
      </c>
      <c r="N7" s="10" t="s">
        <v>54</v>
      </c>
      <c r="O7" s="11" t="n">
        <f aca="false">[5]t4!N6</f>
        <v>4435.1</v>
      </c>
      <c r="P7" s="11" t="n">
        <f aca="false">[5]t4!O6</f>
        <v>17939.33</v>
      </c>
      <c r="Q7" s="11" t="n">
        <f aca="false">[5]t4!P6</f>
        <v>43850.9</v>
      </c>
      <c r="R7" s="11" t="n">
        <f aca="false">[5]t4!Q6</f>
        <v>140039.86</v>
      </c>
      <c r="S7" s="11" t="n">
        <f aca="false">[5]t4!R6</f>
        <v>45560.4</v>
      </c>
      <c r="T7" s="11" t="n">
        <f aca="false">[5]t4!S6</f>
        <v>13310.55</v>
      </c>
      <c r="U7" s="11" t="n">
        <f aca="false">[5]t4!T6</f>
        <v>13958.03</v>
      </c>
      <c r="V7" s="11" t="n">
        <f aca="false">[5]t4!U6</f>
        <v>71267.56</v>
      </c>
      <c r="W7" s="11" t="n">
        <f aca="false">[5]t4!V6</f>
        <v>2707.25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39744.01</v>
      </c>
      <c r="C8" s="11" t="n">
        <f aca="false">[5]t4!C7</f>
        <v>825675.05</v>
      </c>
      <c r="D8" s="11" t="n">
        <f aca="false">[5]t4!D7</f>
        <v>2790.21</v>
      </c>
      <c r="E8" s="11" t="n">
        <f aca="false">[5]t4!E7</f>
        <v>190600.26</v>
      </c>
      <c r="F8" s="11" t="n">
        <f aca="false">[5]t4!F7</f>
        <v>2581.09</v>
      </c>
      <c r="G8" s="11" t="n">
        <f aca="false">[5]t4!G7</f>
        <v>2770.41</v>
      </c>
      <c r="H8" s="11" t="n">
        <f aca="false">[5]t4!H7</f>
        <v>24892.99</v>
      </c>
      <c r="I8" s="11" t="n">
        <f aca="false">[5]t4!I7</f>
        <v>439883.4</v>
      </c>
      <c r="J8" s="11" t="n">
        <f aca="false">[5]t4!J7</f>
        <v>11317.61</v>
      </c>
      <c r="K8" s="11" t="n">
        <f aca="false">[5]t4!K7</f>
        <v>320865.08</v>
      </c>
      <c r="L8" s="11" t="n">
        <f aca="false">[5]t4!L7</f>
        <v>3918.8</v>
      </c>
      <c r="M8" s="11" t="n">
        <f aca="false">[5]t4!M7</f>
        <v>25632.49</v>
      </c>
      <c r="N8" s="10" t="s">
        <v>55</v>
      </c>
      <c r="O8" s="11" t="n">
        <f aca="false">[5]t4!N7</f>
        <v>9596.33</v>
      </c>
      <c r="P8" s="11" t="n">
        <f aca="false">[5]t4!O7</f>
        <v>16498.83</v>
      </c>
      <c r="Q8" s="11" t="n">
        <f aca="false">[5]t4!P7</f>
        <v>20375.77</v>
      </c>
      <c r="R8" s="11" t="n">
        <f aca="false">[5]t4!Q7</f>
        <v>73800.96</v>
      </c>
      <c r="S8" s="11" t="n">
        <f aca="false">[5]t4!R7</f>
        <v>112445.52</v>
      </c>
      <c r="T8" s="11" t="n">
        <f aca="false">[5]t4!S7</f>
        <v>67788.58</v>
      </c>
      <c r="U8" s="11" t="n">
        <f aca="false">[5]t4!T7</f>
        <v>10376.71</v>
      </c>
      <c r="V8" s="11" t="n">
        <f aca="false">[5]t4!U7</f>
        <v>62397.7</v>
      </c>
      <c r="W8" s="11" t="n">
        <f aca="false">[5]t4!V7</f>
        <v>15536.21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48392.67</v>
      </c>
      <c r="C9" s="11" t="n">
        <f aca="false">[5]t4!C8</f>
        <v>345327.1</v>
      </c>
      <c r="D9" s="11" t="n">
        <f aca="false">[5]t4!D8</f>
        <v>6603.62</v>
      </c>
      <c r="E9" s="11" t="n">
        <f aca="false">[5]t4!E8</f>
        <v>62413.19</v>
      </c>
      <c r="F9" s="11" t="n">
        <f aca="false">[5]t4!F8</f>
        <v>3534.95</v>
      </c>
      <c r="G9" s="11" t="n">
        <f aca="false">[5]t4!G8</f>
        <v>1271.61</v>
      </c>
      <c r="H9" s="11" t="n">
        <f aca="false">[5]t4!H8</f>
        <v>65408.6</v>
      </c>
      <c r="I9" s="11" t="n">
        <f aca="false">[5]t4!I8</f>
        <v>149524.58</v>
      </c>
      <c r="J9" s="11" t="n">
        <f aca="false">[5]t4!J8</f>
        <v>13821.84</v>
      </c>
      <c r="K9" s="11" t="n">
        <f aca="false">[5]t4!K8</f>
        <v>69561.68</v>
      </c>
      <c r="L9" s="11" t="n">
        <f aca="false">[5]t4!L8</f>
        <v>2413.51</v>
      </c>
      <c r="M9" s="11" t="n">
        <f aca="false">[5]t4!M8</f>
        <v>5917.29</v>
      </c>
      <c r="N9" s="10" t="s">
        <v>133</v>
      </c>
      <c r="O9" s="11" t="n">
        <f aca="false">[5]t4!N8</f>
        <v>201.77</v>
      </c>
      <c r="P9" s="11" t="n">
        <f aca="false">[5]t4!O8</f>
        <v>2266.59</v>
      </c>
      <c r="Q9" s="11" t="n">
        <f aca="false">[5]t4!P8</f>
        <v>8860.99</v>
      </c>
      <c r="R9" s="11" t="n">
        <f aca="false">[5]t4!Q8</f>
        <v>25356.3</v>
      </c>
      <c r="S9" s="11" t="n">
        <f aca="false">[5]t4!R8</f>
        <v>28076.13</v>
      </c>
      <c r="T9" s="11" t="n">
        <f aca="false">[5]t4!S8</f>
        <v>9485.37</v>
      </c>
      <c r="U9" s="11" t="n">
        <f aca="false">[5]t4!T8</f>
        <v>4562.72</v>
      </c>
      <c r="V9" s="11" t="n">
        <f aca="false">[5]t4!U8</f>
        <v>41163.89</v>
      </c>
      <c r="W9" s="11" t="n">
        <f aca="false">[5]t4!V8</f>
        <v>2620.94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0161.88</v>
      </c>
      <c r="C10" s="14" t="n">
        <f aca="false">[5]t4!C9</f>
        <v>213301.74</v>
      </c>
      <c r="D10" s="14" t="n">
        <f aca="false">[5]t4!D9</f>
        <v>4663.87</v>
      </c>
      <c r="E10" s="14" t="n">
        <f aca="false">[5]t4!E9</f>
        <v>26717.27</v>
      </c>
      <c r="F10" s="14" t="n">
        <f aca="false">[5]t4!F9</f>
        <v>3179.15</v>
      </c>
      <c r="G10" s="14" t="n">
        <f aca="false">[5]t4!G9</f>
        <v>191.55</v>
      </c>
      <c r="H10" s="14" t="n">
        <f aca="false">[5]t4!H9</f>
        <v>57019.18</v>
      </c>
      <c r="I10" s="14" t="n">
        <f aca="false">[5]t4!I9</f>
        <v>77587.25</v>
      </c>
      <c r="J10" s="14" t="n">
        <f aca="false">[5]t4!J9</f>
        <v>13821.84</v>
      </c>
      <c r="K10" s="14" t="n">
        <f aca="false">[5]t4!K9</f>
        <v>21444.41</v>
      </c>
      <c r="L10" s="14" t="n">
        <f aca="false">[5]t4!L9</f>
        <v>2413.51</v>
      </c>
      <c r="M10" s="14" t="n">
        <f aca="false">[5]t4!M9</f>
        <v>2680.59</v>
      </c>
      <c r="N10" s="13" t="s">
        <v>54</v>
      </c>
      <c r="O10" s="14" t="str">
        <f aca="false">[5]t4!N9</f>
        <v>-</v>
      </c>
      <c r="P10" s="14" t="n">
        <f aca="false">[5]t4!O9</f>
        <v>327.58</v>
      </c>
      <c r="Q10" s="14" t="n">
        <f aca="false">[5]t4!P9</f>
        <v>6000.4</v>
      </c>
      <c r="R10" s="14" t="n">
        <f aca="false">[5]t4!Q9</f>
        <v>14230.56</v>
      </c>
      <c r="S10" s="14" t="n">
        <f aca="false">[5]t4!R9</f>
        <v>7379.74</v>
      </c>
      <c r="T10" s="14" t="n">
        <f aca="false">[5]t4!S9</f>
        <v>931.26</v>
      </c>
      <c r="U10" s="14" t="n">
        <f aca="false">[5]t4!T9</f>
        <v>1867.91</v>
      </c>
      <c r="V10" s="14" t="n">
        <f aca="false">[5]t4!U9</f>
        <v>26213.04</v>
      </c>
      <c r="W10" s="14" t="n">
        <f aca="false">[5]t4!V9</f>
        <v>191.04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68230.79</v>
      </c>
      <c r="C11" s="14" t="n">
        <f aca="false">[5]t4!C10</f>
        <v>132025.36</v>
      </c>
      <c r="D11" s="14" t="n">
        <f aca="false">[5]t4!D10</f>
        <v>1939.75</v>
      </c>
      <c r="E11" s="14" t="n">
        <f aca="false">[5]t4!E10</f>
        <v>35695.91</v>
      </c>
      <c r="F11" s="14" t="n">
        <f aca="false">[5]t4!F10</f>
        <v>355.79</v>
      </c>
      <c r="G11" s="14" t="n">
        <f aca="false">[5]t4!G10</f>
        <v>1080.06</v>
      </c>
      <c r="H11" s="14" t="n">
        <f aca="false">[5]t4!H10</f>
        <v>8389.42</v>
      </c>
      <c r="I11" s="14" t="n">
        <f aca="false">[5]t4!I10</f>
        <v>71937.33</v>
      </c>
      <c r="J11" s="14" t="str">
        <f aca="false">[5]t4!J10</f>
        <v>-</v>
      </c>
      <c r="K11" s="14" t="n">
        <f aca="false">[5]t4!K10</f>
        <v>48117.28</v>
      </c>
      <c r="L11" s="14" t="str">
        <f aca="false">[5]t4!L10</f>
        <v>-</v>
      </c>
      <c r="M11" s="14" t="n">
        <f aca="false">[5]t4!M10</f>
        <v>3236.7</v>
      </c>
      <c r="N11" s="13" t="s">
        <v>55</v>
      </c>
      <c r="O11" s="14" t="n">
        <f aca="false">[5]t4!N10</f>
        <v>201.77</v>
      </c>
      <c r="P11" s="14" t="n">
        <f aca="false">[5]t4!O10</f>
        <v>1939.01</v>
      </c>
      <c r="Q11" s="14" t="n">
        <f aca="false">[5]t4!P10</f>
        <v>2860.59</v>
      </c>
      <c r="R11" s="14" t="n">
        <f aca="false">[5]t4!Q10</f>
        <v>11125.74</v>
      </c>
      <c r="S11" s="14" t="n">
        <f aca="false">[5]t4!R10</f>
        <v>20696.4</v>
      </c>
      <c r="T11" s="14" t="n">
        <f aca="false">[5]t4!S10</f>
        <v>8554.11</v>
      </c>
      <c r="U11" s="14" t="n">
        <f aca="false">[5]t4!T10</f>
        <v>2694.82</v>
      </c>
      <c r="V11" s="14" t="n">
        <f aca="false">[5]t4!U10</f>
        <v>14950.86</v>
      </c>
      <c r="W11" s="14" t="n">
        <f aca="false">[5]t4!V10</f>
        <v>2429.9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8167.03</v>
      </c>
      <c r="C12" s="11" t="n">
        <f aca="false">[5]t4!C11</f>
        <v>108623.93</v>
      </c>
      <c r="D12" s="11" t="str">
        <f aca="false">[5]t4!D11</f>
        <v>-</v>
      </c>
      <c r="E12" s="11" t="n">
        <f aca="false">[5]t4!E11</f>
        <v>7032.28</v>
      </c>
      <c r="F12" s="11" t="n">
        <f aca="false">[5]t4!F11</f>
        <v>37.58</v>
      </c>
      <c r="G12" s="11" t="n">
        <f aca="false">[5]t4!G11</f>
        <v>592.27</v>
      </c>
      <c r="H12" s="11" t="n">
        <f aca="false">[5]t4!H11</f>
        <v>10478.75</v>
      </c>
      <c r="I12" s="11" t="n">
        <f aca="false">[5]t4!I11</f>
        <v>32423.9</v>
      </c>
      <c r="J12" s="11" t="n">
        <f aca="false">[5]t4!J11</f>
        <v>7180.94</v>
      </c>
      <c r="K12" s="11" t="n">
        <f aca="false">[5]t4!K11</f>
        <v>24525.62</v>
      </c>
      <c r="L12" s="11" t="n">
        <f aca="false">[5]t4!L11</f>
        <v>566.21</v>
      </c>
      <c r="M12" s="11" t="n">
        <f aca="false">[5]t4!M11</f>
        <v>2236.34</v>
      </c>
      <c r="N12" s="10" t="s">
        <v>134</v>
      </c>
      <c r="O12" s="11" t="n">
        <f aca="false">[5]t4!N11</f>
        <v>795.61</v>
      </c>
      <c r="P12" s="11" t="n">
        <f aca="false">[5]t4!O11</f>
        <v>716.32</v>
      </c>
      <c r="Q12" s="11" t="n">
        <f aca="false">[5]t4!P11</f>
        <v>2878.66</v>
      </c>
      <c r="R12" s="11" t="n">
        <f aca="false">[5]t4!Q11</f>
        <v>5043.26</v>
      </c>
      <c r="S12" s="11" t="n">
        <f aca="false">[5]t4!R11</f>
        <v>6371.1</v>
      </c>
      <c r="T12" s="11" t="n">
        <f aca="false">[5]t4!S11</f>
        <v>4685.85</v>
      </c>
      <c r="U12" s="11" t="n">
        <f aca="false">[5]t4!T11</f>
        <v>772.24</v>
      </c>
      <c r="V12" s="11" t="n">
        <f aca="false">[5]t4!U11</f>
        <v>2405.73</v>
      </c>
      <c r="W12" s="11" t="n">
        <f aca="false">[5]t4!V11</f>
        <v>800.4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2045.95</v>
      </c>
      <c r="C13" s="14" t="n">
        <f aca="false">[5]t4!C12</f>
        <v>67869.16</v>
      </c>
      <c r="D13" s="14" t="str">
        <f aca="false">[5]t4!D12</f>
        <v>-</v>
      </c>
      <c r="E13" s="14" t="n">
        <f aca="false">[5]t4!E12</f>
        <v>4602.1</v>
      </c>
      <c r="F13" s="14" t="str">
        <f aca="false">[5]t4!F12</f>
        <v>-</v>
      </c>
      <c r="G13" s="14" t="n">
        <f aca="false">[5]t4!G12</f>
        <v>33.48</v>
      </c>
      <c r="H13" s="14" t="n">
        <f aca="false">[5]t4!H12</f>
        <v>10069.97</v>
      </c>
      <c r="I13" s="14" t="n">
        <f aca="false">[5]t4!I12</f>
        <v>14982.66</v>
      </c>
      <c r="J13" s="14" t="n">
        <f aca="false">[5]t4!J12</f>
        <v>6314.03</v>
      </c>
      <c r="K13" s="14" t="n">
        <f aca="false">[5]t4!K12</f>
        <v>7654.2</v>
      </c>
      <c r="L13" s="14" t="n">
        <f aca="false">[5]t4!L12</f>
        <v>35.42</v>
      </c>
      <c r="M13" s="14" t="n">
        <f aca="false">[5]t4!M12</f>
        <v>460.05</v>
      </c>
      <c r="N13" s="13" t="s">
        <v>54</v>
      </c>
      <c r="O13" s="14" t="n">
        <f aca="false">[5]t4!N12</f>
        <v>231.71</v>
      </c>
      <c r="P13" s="14" t="n">
        <f aca="false">[5]t4!O12</f>
        <v>716.32</v>
      </c>
      <c r="Q13" s="14" t="n">
        <f aca="false">[5]t4!P12</f>
        <v>2222.78</v>
      </c>
      <c r="R13" s="14" t="n">
        <f aca="false">[5]t4!Q12</f>
        <v>3676.67</v>
      </c>
      <c r="S13" s="14" t="n">
        <f aca="false">[5]t4!R12</f>
        <v>1606.34</v>
      </c>
      <c r="T13" s="14" t="n">
        <f aca="false">[5]t4!S12</f>
        <v>158.71</v>
      </c>
      <c r="U13" s="14" t="n">
        <f aca="false">[5]t4!T12</f>
        <v>550.55</v>
      </c>
      <c r="V13" s="14" t="n">
        <f aca="false">[5]t4!U12</f>
        <v>861.7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6121.08</v>
      </c>
      <c r="C14" s="14" t="n">
        <f aca="false">[5]t4!C13</f>
        <v>40754.77</v>
      </c>
      <c r="D14" s="14" t="str">
        <f aca="false">[5]t4!D13</f>
        <v>-</v>
      </c>
      <c r="E14" s="14" t="n">
        <f aca="false">[5]t4!E13</f>
        <v>2430.19</v>
      </c>
      <c r="F14" s="14" t="n">
        <f aca="false">[5]t4!F13</f>
        <v>37.58</v>
      </c>
      <c r="G14" s="14" t="n">
        <f aca="false">[5]t4!G13</f>
        <v>558.79</v>
      </c>
      <c r="H14" s="14" t="n">
        <f aca="false">[5]t4!H13</f>
        <v>408.78</v>
      </c>
      <c r="I14" s="14" t="n">
        <f aca="false">[5]t4!I13</f>
        <v>17441.24</v>
      </c>
      <c r="J14" s="14" t="n">
        <f aca="false">[5]t4!J13</f>
        <v>866.91</v>
      </c>
      <c r="K14" s="14" t="n">
        <f aca="false">[5]t4!K13</f>
        <v>16871.42</v>
      </c>
      <c r="L14" s="14" t="n">
        <f aca="false">[5]t4!L13</f>
        <v>530.78</v>
      </c>
      <c r="M14" s="14" t="n">
        <f aca="false">[5]t4!M13</f>
        <v>1776.29</v>
      </c>
      <c r="N14" s="13" t="s">
        <v>55</v>
      </c>
      <c r="O14" s="14" t="n">
        <f aca="false">[5]t4!N13</f>
        <v>563.9</v>
      </c>
      <c r="P14" s="14" t="str">
        <f aca="false">[5]t4!O13</f>
        <v>-</v>
      </c>
      <c r="Q14" s="14" t="n">
        <f aca="false">[5]t4!P13</f>
        <v>655.87</v>
      </c>
      <c r="R14" s="14" t="n">
        <f aca="false">[5]t4!Q13</f>
        <v>1366.59</v>
      </c>
      <c r="S14" s="14" t="n">
        <f aca="false">[5]t4!R13</f>
        <v>4764.76</v>
      </c>
      <c r="T14" s="14" t="n">
        <f aca="false">[5]t4!S13</f>
        <v>4527.14</v>
      </c>
      <c r="U14" s="14" t="n">
        <f aca="false">[5]t4!T13</f>
        <v>221.69</v>
      </c>
      <c r="V14" s="14" t="n">
        <f aca="false">[5]t4!U13</f>
        <v>1543.94</v>
      </c>
      <c r="W14" s="14" t="n">
        <f aca="false">[5]t4!V13</f>
        <v>800.4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7447.51</v>
      </c>
      <c r="C15" s="11" t="n">
        <f aca="false">[5]t4!C14</f>
        <v>49312.18</v>
      </c>
      <c r="D15" s="11" t="n">
        <f aca="false">[5]t4!D14</f>
        <v>186.83</v>
      </c>
      <c r="E15" s="11" t="n">
        <f aca="false">[5]t4!E14</f>
        <v>9689.22</v>
      </c>
      <c r="F15" s="11" t="n">
        <f aca="false">[5]t4!F14</f>
        <v>312.23</v>
      </c>
      <c r="G15" s="11" t="n">
        <f aca="false">[5]t4!G14</f>
        <v>176.45</v>
      </c>
      <c r="H15" s="11" t="n">
        <f aca="false">[5]t4!H14</f>
        <v>6811.75</v>
      </c>
      <c r="I15" s="11" t="n">
        <f aca="false">[5]t4!I14</f>
        <v>25988.8</v>
      </c>
      <c r="J15" s="11" t="n">
        <f aca="false">[5]t4!J14</f>
        <v>3685.42</v>
      </c>
      <c r="K15" s="11" t="n">
        <f aca="false">[5]t4!K14</f>
        <v>24194.31</v>
      </c>
      <c r="L15" s="11" t="n">
        <f aca="false">[5]t4!L14</f>
        <v>703.21</v>
      </c>
      <c r="M15" s="11" t="n">
        <f aca="false">[5]t4!M14</f>
        <v>2331.35</v>
      </c>
      <c r="N15" s="10" t="s">
        <v>135</v>
      </c>
      <c r="O15" s="11" t="n">
        <f aca="false">[5]t4!N14</f>
        <v>339.75</v>
      </c>
      <c r="P15" s="11" t="n">
        <f aca="false">[5]t4!O14</f>
        <v>919.03</v>
      </c>
      <c r="Q15" s="11" t="n">
        <f aca="false">[5]t4!P14</f>
        <v>2483.44</v>
      </c>
      <c r="R15" s="11" t="n">
        <f aca="false">[5]t4!Q14</f>
        <v>7851.56</v>
      </c>
      <c r="S15" s="11" t="n">
        <f aca="false">[5]t4!R14</f>
        <v>6066.28</v>
      </c>
      <c r="T15" s="11" t="n">
        <f aca="false">[5]t4!S14</f>
        <v>1591.15</v>
      </c>
      <c r="U15" s="11" t="n">
        <f aca="false">[5]t4!T14</f>
        <v>618.09</v>
      </c>
      <c r="V15" s="11" t="n">
        <f aca="false">[5]t4!U14</f>
        <v>3624.48</v>
      </c>
      <c r="W15" s="11" t="n">
        <f aca="false">[5]t4!V14</f>
        <v>561.97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90219.44</v>
      </c>
      <c r="C16" s="14" t="n">
        <f aca="false">[5]t4!C15</f>
        <v>38784.86</v>
      </c>
      <c r="D16" s="14" t="n">
        <f aca="false">[5]t4!D15</f>
        <v>186.83</v>
      </c>
      <c r="E16" s="14" t="n">
        <f aca="false">[5]t4!E15</f>
        <v>5068.34</v>
      </c>
      <c r="F16" s="14" t="n">
        <f aca="false">[5]t4!F15</f>
        <v>312.23</v>
      </c>
      <c r="G16" s="14" t="n">
        <f aca="false">[5]t4!G15</f>
        <v>133.67</v>
      </c>
      <c r="H16" s="14" t="n">
        <f aca="false">[5]t4!H15</f>
        <v>6811.75</v>
      </c>
      <c r="I16" s="14" t="n">
        <f aca="false">[5]t4!I15</f>
        <v>15287.49</v>
      </c>
      <c r="J16" s="14" t="n">
        <f aca="false">[5]t4!J15</f>
        <v>3324.17</v>
      </c>
      <c r="K16" s="14" t="n">
        <f aca="false">[5]t4!K15</f>
        <v>8604.86</v>
      </c>
      <c r="L16" s="14" t="n">
        <f aca="false">[5]t4!L15</f>
        <v>658.2</v>
      </c>
      <c r="M16" s="14" t="n">
        <f aca="false">[5]t4!M15</f>
        <v>538.53</v>
      </c>
      <c r="N16" s="13" t="s">
        <v>54</v>
      </c>
      <c r="O16" s="14" t="n">
        <f aca="false">[5]t4!N15</f>
        <v>43.06</v>
      </c>
      <c r="P16" s="14" t="n">
        <f aca="false">[5]t4!O15</f>
        <v>618.59</v>
      </c>
      <c r="Q16" s="14" t="n">
        <f aca="false">[5]t4!P15</f>
        <v>1579.24</v>
      </c>
      <c r="R16" s="14" t="n">
        <f aca="false">[5]t4!Q15</f>
        <v>4907.29</v>
      </c>
      <c r="S16" s="14" t="n">
        <f aca="false">[5]t4!R15</f>
        <v>1727.5</v>
      </c>
      <c r="T16" s="14" t="n">
        <f aca="false">[5]t4!S15</f>
        <v>653.79</v>
      </c>
      <c r="U16" s="14" t="n">
        <f aca="false">[5]t4!T15</f>
        <v>355.51</v>
      </c>
      <c r="V16" s="14" t="n">
        <f aca="false">[5]t4!U15</f>
        <v>623.52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7228.07</v>
      </c>
      <c r="C17" s="14" t="n">
        <f aca="false">[5]t4!C16</f>
        <v>10527.32</v>
      </c>
      <c r="D17" s="14" t="str">
        <f aca="false">[5]t4!D16</f>
        <v>-</v>
      </c>
      <c r="E17" s="14" t="n">
        <f aca="false">[5]t4!E16</f>
        <v>4620.89</v>
      </c>
      <c r="F17" s="14" t="str">
        <f aca="false">[5]t4!F16</f>
        <v>-</v>
      </c>
      <c r="G17" s="14" t="n">
        <f aca="false">[5]t4!G16</f>
        <v>42.78</v>
      </c>
      <c r="H17" s="14" t="str">
        <f aca="false">[5]t4!H16</f>
        <v>-</v>
      </c>
      <c r="I17" s="14" t="n">
        <f aca="false">[5]t4!I16</f>
        <v>10701.3</v>
      </c>
      <c r="J17" s="14" t="n">
        <f aca="false">[5]t4!J16</f>
        <v>361.26</v>
      </c>
      <c r="K17" s="14" t="n">
        <f aca="false">[5]t4!K16</f>
        <v>15589.45</v>
      </c>
      <c r="L17" s="14" t="n">
        <f aca="false">[5]t4!L16</f>
        <v>45.01</v>
      </c>
      <c r="M17" s="14" t="n">
        <f aca="false">[5]t4!M16</f>
        <v>1792.82</v>
      </c>
      <c r="N17" s="13" t="s">
        <v>55</v>
      </c>
      <c r="O17" s="14" t="n">
        <f aca="false">[5]t4!N16</f>
        <v>296.69</v>
      </c>
      <c r="P17" s="14" t="n">
        <f aca="false">[5]t4!O16</f>
        <v>300.44</v>
      </c>
      <c r="Q17" s="14" t="n">
        <f aca="false">[5]t4!P16</f>
        <v>904.2</v>
      </c>
      <c r="R17" s="14" t="n">
        <f aca="false">[5]t4!Q16</f>
        <v>2944.27</v>
      </c>
      <c r="S17" s="14" t="n">
        <f aca="false">[5]t4!R16</f>
        <v>4338.78</v>
      </c>
      <c r="T17" s="14" t="n">
        <f aca="false">[5]t4!S16</f>
        <v>937.36</v>
      </c>
      <c r="U17" s="14" t="n">
        <f aca="false">[5]t4!T16</f>
        <v>262.58</v>
      </c>
      <c r="V17" s="14" t="n">
        <f aca="false">[5]t4!U16</f>
        <v>3000.95</v>
      </c>
      <c r="W17" s="14" t="n">
        <f aca="false">[5]t4!V16</f>
        <v>561.97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5464.53</v>
      </c>
      <c r="C18" s="11" t="n">
        <f aca="false">[5]t4!C17</f>
        <v>11612.31</v>
      </c>
      <c r="D18" s="11" t="n">
        <f aca="false">[5]t4!D17</f>
        <v>651.25</v>
      </c>
      <c r="E18" s="11" t="n">
        <f aca="false">[5]t4!E17</f>
        <v>18204.41</v>
      </c>
      <c r="F18" s="11" t="n">
        <f aca="false">[5]t4!F17</f>
        <v>126.32</v>
      </c>
      <c r="G18" s="11" t="n">
        <f aca="false">[5]t4!G17</f>
        <v>644.53</v>
      </c>
      <c r="H18" s="11" t="n">
        <f aca="false">[5]t4!H17</f>
        <v>17848.58</v>
      </c>
      <c r="I18" s="11" t="n">
        <f aca="false">[5]t4!I17</f>
        <v>57657.86</v>
      </c>
      <c r="J18" s="11" t="n">
        <f aca="false">[5]t4!J17</f>
        <v>24084.64</v>
      </c>
      <c r="K18" s="11" t="n">
        <f aca="false">[5]t4!K17</f>
        <v>98711.17</v>
      </c>
      <c r="L18" s="11" t="n">
        <f aca="false">[5]t4!L17</f>
        <v>2107.14</v>
      </c>
      <c r="M18" s="11" t="n">
        <f aca="false">[5]t4!M17</f>
        <v>3756.26</v>
      </c>
      <c r="N18" s="10" t="s">
        <v>136</v>
      </c>
      <c r="O18" s="11" t="n">
        <f aca="false">[5]t4!N17</f>
        <v>5574.37</v>
      </c>
      <c r="P18" s="11" t="n">
        <f aca="false">[5]t4!O17</f>
        <v>3407.41</v>
      </c>
      <c r="Q18" s="11" t="n">
        <f aca="false">[5]t4!P17</f>
        <v>31475.8</v>
      </c>
      <c r="R18" s="11" t="n">
        <f aca="false">[5]t4!Q17</f>
        <v>7800.62</v>
      </c>
      <c r="S18" s="11" t="n">
        <f aca="false">[5]t4!R17</f>
        <v>8039.16</v>
      </c>
      <c r="T18" s="11" t="n">
        <f aca="false">[5]t4!S17</f>
        <v>6203.82</v>
      </c>
      <c r="U18" s="11" t="n">
        <f aca="false">[5]t4!T17</f>
        <v>7022.15</v>
      </c>
      <c r="V18" s="11" t="n">
        <f aca="false">[5]t4!U17</f>
        <v>15183.3</v>
      </c>
      <c r="W18" s="11" t="n">
        <f aca="false">[5]t4!V17</f>
        <v>5353.4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8812.65</v>
      </c>
      <c r="C19" s="14" t="n">
        <f aca="false">[5]t4!C18</f>
        <v>8612.89</v>
      </c>
      <c r="D19" s="14" t="str">
        <f aca="false">[5]t4!D18</f>
        <v>-</v>
      </c>
      <c r="E19" s="14" t="n">
        <f aca="false">[5]t4!E18</f>
        <v>10971</v>
      </c>
      <c r="F19" s="14" t="n">
        <f aca="false">[5]t4!F18</f>
        <v>126.32</v>
      </c>
      <c r="G19" s="14" t="n">
        <f aca="false">[5]t4!G18</f>
        <v>644.53</v>
      </c>
      <c r="H19" s="14" t="n">
        <f aca="false">[5]t4!H18</f>
        <v>15961.44</v>
      </c>
      <c r="I19" s="14" t="n">
        <f aca="false">[5]t4!I18</f>
        <v>28536.08</v>
      </c>
      <c r="J19" s="14" t="n">
        <f aca="false">[5]t4!J18</f>
        <v>22337.07</v>
      </c>
      <c r="K19" s="14" t="n">
        <f aca="false">[5]t4!K18</f>
        <v>45529.61</v>
      </c>
      <c r="L19" s="14" t="n">
        <f aca="false">[5]t4!L18</f>
        <v>1826.19</v>
      </c>
      <c r="M19" s="14" t="n">
        <f aca="false">[5]t4!M18</f>
        <v>2242.96</v>
      </c>
      <c r="N19" s="13" t="s">
        <v>54</v>
      </c>
      <c r="O19" s="14" t="n">
        <f aca="false">[5]t4!N18</f>
        <v>2432.09</v>
      </c>
      <c r="P19" s="14" t="n">
        <f aca="false">[5]t4!O18</f>
        <v>1462.22</v>
      </c>
      <c r="Q19" s="14" t="n">
        <f aca="false">[5]t4!P18</f>
        <v>21348.89</v>
      </c>
      <c r="R19" s="14" t="n">
        <f aca="false">[5]t4!Q18</f>
        <v>4921.03</v>
      </c>
      <c r="S19" s="14" t="n">
        <f aca="false">[5]t4!R18</f>
        <v>1542.28</v>
      </c>
      <c r="T19" s="14" t="n">
        <f aca="false">[5]t4!S18</f>
        <v>1728.04</v>
      </c>
      <c r="U19" s="14" t="n">
        <f aca="false">[5]t4!T18</f>
        <v>3982.9</v>
      </c>
      <c r="V19" s="14" t="n">
        <f aca="false">[5]t4!U18</f>
        <v>3167.33</v>
      </c>
      <c r="W19" s="14" t="n">
        <f aca="false">[5]t4!V18</f>
        <v>1439.7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6651.88</v>
      </c>
      <c r="C20" s="14" t="n">
        <f aca="false">[5]t4!C19</f>
        <v>2999.41</v>
      </c>
      <c r="D20" s="14" t="n">
        <f aca="false">[5]t4!D19</f>
        <v>651.25</v>
      </c>
      <c r="E20" s="14" t="n">
        <f aca="false">[5]t4!E19</f>
        <v>7233.42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1887.14</v>
      </c>
      <c r="I20" s="14" t="n">
        <f aca="false">[5]t4!I19</f>
        <v>29121.78</v>
      </c>
      <c r="J20" s="14" t="n">
        <f aca="false">[5]t4!J19</f>
        <v>1747.58</v>
      </c>
      <c r="K20" s="14" t="n">
        <f aca="false">[5]t4!K19</f>
        <v>53181.56</v>
      </c>
      <c r="L20" s="14" t="n">
        <f aca="false">[5]t4!L19</f>
        <v>280.95</v>
      </c>
      <c r="M20" s="14" t="n">
        <f aca="false">[5]t4!M19</f>
        <v>1513.3</v>
      </c>
      <c r="N20" s="13" t="s">
        <v>55</v>
      </c>
      <c r="O20" s="14" t="n">
        <f aca="false">[5]t4!N19</f>
        <v>3142.28</v>
      </c>
      <c r="P20" s="14" t="n">
        <f aca="false">[5]t4!O19</f>
        <v>1945.19</v>
      </c>
      <c r="Q20" s="14" t="n">
        <f aca="false">[5]t4!P19</f>
        <v>10126.92</v>
      </c>
      <c r="R20" s="14" t="n">
        <f aca="false">[5]t4!Q19</f>
        <v>2879.59</v>
      </c>
      <c r="S20" s="14" t="n">
        <f aca="false">[5]t4!R19</f>
        <v>6496.88</v>
      </c>
      <c r="T20" s="14" t="n">
        <f aca="false">[5]t4!S19</f>
        <v>4475.78</v>
      </c>
      <c r="U20" s="14" t="n">
        <f aca="false">[5]t4!T19</f>
        <v>3039.25</v>
      </c>
      <c r="V20" s="14" t="n">
        <f aca="false">[5]t4!U19</f>
        <v>12015.97</v>
      </c>
      <c r="W20" s="14" t="n">
        <f aca="false">[5]t4!V19</f>
        <v>3913.63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95800.85</v>
      </c>
      <c r="C21" s="11" t="n">
        <f aca="false">[5]t4!C20</f>
        <v>294443.84</v>
      </c>
      <c r="D21" s="11" t="n">
        <f aca="false">[5]t4!D20</f>
        <v>2965.7</v>
      </c>
      <c r="E21" s="11" t="n">
        <f aca="false">[5]t4!E20</f>
        <v>38627.34</v>
      </c>
      <c r="F21" s="11" t="n">
        <f aca="false">[5]t4!F20</f>
        <v>967.46</v>
      </c>
      <c r="G21" s="11" t="str">
        <f aca="false">[5]t4!G20</f>
        <v>-</v>
      </c>
      <c r="H21" s="11" t="n">
        <f aca="false">[5]t4!H20</f>
        <v>23776.01</v>
      </c>
      <c r="I21" s="11" t="n">
        <f aca="false">[5]t4!I20</f>
        <v>99434.17</v>
      </c>
      <c r="J21" s="11" t="n">
        <f aca="false">[5]t4!J20</f>
        <v>14148.07</v>
      </c>
      <c r="K21" s="11" t="n">
        <f aca="false">[5]t4!K20</f>
        <v>52634.14</v>
      </c>
      <c r="L21" s="11" t="n">
        <f aca="false">[5]t4!L20</f>
        <v>1417.25</v>
      </c>
      <c r="M21" s="11" t="n">
        <f aca="false">[5]t4!M20</f>
        <v>5071.25</v>
      </c>
      <c r="N21" s="10" t="s">
        <v>137</v>
      </c>
      <c r="O21" s="11" t="n">
        <f aca="false">[5]t4!N20</f>
        <v>307.92</v>
      </c>
      <c r="P21" s="11" t="n">
        <f aca="false">[5]t4!O20</f>
        <v>1934.15</v>
      </c>
      <c r="Q21" s="11" t="n">
        <f aca="false">[5]t4!P20</f>
        <v>2920.19</v>
      </c>
      <c r="R21" s="11" t="n">
        <f aca="false">[5]t4!Q20</f>
        <v>22722.73</v>
      </c>
      <c r="S21" s="11" t="n">
        <f aca="false">[5]t4!R20</f>
        <v>14885.51</v>
      </c>
      <c r="T21" s="11" t="n">
        <f aca="false">[5]t4!S20</f>
        <v>8056.56</v>
      </c>
      <c r="U21" s="11" t="n">
        <f aca="false">[5]t4!T20</f>
        <v>994.72</v>
      </c>
      <c r="V21" s="11" t="n">
        <f aca="false">[5]t4!U20</f>
        <v>8232.82</v>
      </c>
      <c r="W21" s="11" t="n">
        <f aca="false">[5]t4!V20</f>
        <v>2261.02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6391.7</v>
      </c>
      <c r="C22" s="14" t="n">
        <f aca="false">[5]t4!C21</f>
        <v>185066.9</v>
      </c>
      <c r="D22" s="14" t="n">
        <f aca="false">[5]t4!D21</f>
        <v>2965.7</v>
      </c>
      <c r="E22" s="14" t="n">
        <f aca="false">[5]t4!E21</f>
        <v>26898.3</v>
      </c>
      <c r="F22" s="14" t="n">
        <f aca="false">[5]t4!F21</f>
        <v>606.97</v>
      </c>
      <c r="G22" s="14" t="str">
        <f aca="false">[5]t4!G21</f>
        <v>-</v>
      </c>
      <c r="H22" s="14" t="n">
        <f aca="false">[5]t4!H21</f>
        <v>21204.11</v>
      </c>
      <c r="I22" s="14" t="n">
        <f aca="false">[5]t4!I21</f>
        <v>41909.48</v>
      </c>
      <c r="J22" s="14" t="n">
        <f aca="false">[5]t4!J21</f>
        <v>10876.15</v>
      </c>
      <c r="K22" s="14" t="n">
        <f aca="false">[5]t4!K21</f>
        <v>19020.88</v>
      </c>
      <c r="L22" s="14" t="n">
        <f aca="false">[5]t4!L21</f>
        <v>854.04</v>
      </c>
      <c r="M22" s="14" t="n">
        <f aca="false">[5]t4!M21</f>
        <v>1825.33</v>
      </c>
      <c r="N22" s="13" t="s">
        <v>54</v>
      </c>
      <c r="O22" s="14" t="str">
        <f aca="false">[5]t4!N21</f>
        <v>-</v>
      </c>
      <c r="P22" s="14" t="n">
        <f aca="false">[5]t4!O21</f>
        <v>891.07</v>
      </c>
      <c r="Q22" s="14" t="n">
        <f aca="false">[5]t4!P21</f>
        <v>1988.19</v>
      </c>
      <c r="R22" s="14" t="n">
        <f aca="false">[5]t4!Q21</f>
        <v>12471.4</v>
      </c>
      <c r="S22" s="14" t="n">
        <f aca="false">[5]t4!R21</f>
        <v>4604.1</v>
      </c>
      <c r="T22" s="14" t="n">
        <f aca="false">[5]t4!S21</f>
        <v>1265.17</v>
      </c>
      <c r="U22" s="14" t="n">
        <f aca="false">[5]t4!T21</f>
        <v>853.89</v>
      </c>
      <c r="V22" s="14" t="n">
        <f aca="false">[5]t4!U21</f>
        <v>2811.78</v>
      </c>
      <c r="W22" s="14" t="n">
        <f aca="false">[5]t4!V21</f>
        <v>278.25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9409.15</v>
      </c>
      <c r="C23" s="14" t="n">
        <f aca="false">[5]t4!C22</f>
        <v>109376.94</v>
      </c>
      <c r="D23" s="14" t="str">
        <f aca="false">[5]t4!D22</f>
        <v>-</v>
      </c>
      <c r="E23" s="14" t="n">
        <f aca="false">[5]t4!E22</f>
        <v>11729.04</v>
      </c>
      <c r="F23" s="14" t="n">
        <f aca="false">[5]t4!F22</f>
        <v>360.48</v>
      </c>
      <c r="G23" s="14" t="str">
        <f aca="false">[5]t4!G22</f>
        <v>-</v>
      </c>
      <c r="H23" s="14" t="n">
        <f aca="false">[5]t4!H22</f>
        <v>2571.9</v>
      </c>
      <c r="I23" s="14" t="n">
        <f aca="false">[5]t4!I22</f>
        <v>57524.69</v>
      </c>
      <c r="J23" s="14" t="n">
        <f aca="false">[5]t4!J22</f>
        <v>3271.92</v>
      </c>
      <c r="K23" s="14" t="n">
        <f aca="false">[5]t4!K22</f>
        <v>33613.26</v>
      </c>
      <c r="L23" s="14" t="n">
        <f aca="false">[5]t4!L22</f>
        <v>563.21</v>
      </c>
      <c r="M23" s="14" t="n">
        <f aca="false">[5]t4!M22</f>
        <v>3245.92</v>
      </c>
      <c r="N23" s="13" t="s">
        <v>55</v>
      </c>
      <c r="O23" s="14" t="n">
        <f aca="false">[5]t4!N22</f>
        <v>307.92</v>
      </c>
      <c r="P23" s="14" t="n">
        <f aca="false">[5]t4!O22</f>
        <v>1043.08</v>
      </c>
      <c r="Q23" s="14" t="n">
        <f aca="false">[5]t4!P22</f>
        <v>932</v>
      </c>
      <c r="R23" s="14" t="n">
        <f aca="false">[5]t4!Q22</f>
        <v>10251.33</v>
      </c>
      <c r="S23" s="14" t="n">
        <f aca="false">[5]t4!R22</f>
        <v>10281.41</v>
      </c>
      <c r="T23" s="14" t="n">
        <f aca="false">[5]t4!S22</f>
        <v>6791.39</v>
      </c>
      <c r="U23" s="14" t="n">
        <f aca="false">[5]t4!T22</f>
        <v>140.83</v>
      </c>
      <c r="V23" s="14" t="n">
        <f aca="false">[5]t4!U22</f>
        <v>5421.05</v>
      </c>
      <c r="W23" s="14" t="n">
        <f aca="false">[5]t4!V22</f>
        <v>1982.77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4400.34</v>
      </c>
      <c r="C29" s="11" t="n">
        <f aca="false">[5]t4!C23</f>
        <v>56302.22</v>
      </c>
      <c r="D29" s="11" t="n">
        <f aca="false">[5]t4!D23</f>
        <v>108.48</v>
      </c>
      <c r="E29" s="11" t="n">
        <f aca="false">[5]t4!E23</f>
        <v>13001.22</v>
      </c>
      <c r="F29" s="11" t="n">
        <f aca="false">[5]t4!F23</f>
        <v>973.52</v>
      </c>
      <c r="G29" s="11" t="str">
        <f aca="false">[5]t4!G23</f>
        <v>-</v>
      </c>
      <c r="H29" s="11" t="n">
        <f aca="false">[5]t4!H23</f>
        <v>5721.57</v>
      </c>
      <c r="I29" s="11" t="n">
        <f aca="false">[5]t4!I23</f>
        <v>27860.17</v>
      </c>
      <c r="J29" s="11" t="n">
        <f aca="false">[5]t4!J23</f>
        <v>3561.38</v>
      </c>
      <c r="K29" s="11" t="n">
        <f aca="false">[5]t4!K23</f>
        <v>7347.09</v>
      </c>
      <c r="L29" s="11" t="n">
        <f aca="false">[5]t4!L23</f>
        <v>390.12</v>
      </c>
      <c r="M29" s="11" t="n">
        <f aca="false">[5]t4!M23</f>
        <v>467.98</v>
      </c>
      <c r="N29" s="10" t="s">
        <v>139</v>
      </c>
      <c r="O29" s="29" t="str">
        <f aca="false">[5]t4!N23</f>
        <v>-</v>
      </c>
      <c r="P29" s="29" t="n">
        <f aca="false">[5]t4!O23</f>
        <v>405.72</v>
      </c>
      <c r="Q29" s="29" t="n">
        <f aca="false">[5]t4!P23</f>
        <v>527.84</v>
      </c>
      <c r="R29" s="29" t="n">
        <f aca="false">[5]t4!Q23</f>
        <v>8458.75</v>
      </c>
      <c r="S29" s="29" t="n">
        <f aca="false">[5]t4!R23</f>
        <v>3183.74</v>
      </c>
      <c r="T29" s="29" t="n">
        <f aca="false">[5]t4!S23</f>
        <v>2896.96</v>
      </c>
      <c r="U29" s="29" t="n">
        <f aca="false">[5]t4!T23</f>
        <v>1109.56</v>
      </c>
      <c r="V29" s="29" t="n">
        <f aca="false">[5]t4!U23</f>
        <v>1524.21</v>
      </c>
      <c r="W29" s="29" t="n">
        <f aca="false">[5]t4!V23</f>
        <v>559.78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661.04</v>
      </c>
      <c r="C30" s="14" t="n">
        <f aca="false">[5]t4!C28</f>
        <v>41959.58</v>
      </c>
      <c r="D30" s="14" t="n">
        <f aca="false">[5]t4!D28</f>
        <v>108.48</v>
      </c>
      <c r="E30" s="14" t="n">
        <f aca="false">[5]t4!E28</f>
        <v>5687.63</v>
      </c>
      <c r="F30" s="14" t="n">
        <f aca="false">[5]t4!F28</f>
        <v>774.14</v>
      </c>
      <c r="G30" s="14" t="str">
        <f aca="false">[5]t4!G28</f>
        <v>-</v>
      </c>
      <c r="H30" s="14" t="n">
        <f aca="false">[5]t4!H28</f>
        <v>5447.98</v>
      </c>
      <c r="I30" s="14" t="n">
        <f aca="false">[5]t4!I28</f>
        <v>15565.52</v>
      </c>
      <c r="J30" s="14" t="n">
        <f aca="false">[5]t4!J28</f>
        <v>3087.19</v>
      </c>
      <c r="K30" s="14" t="n">
        <f aca="false">[5]t4!K28</f>
        <v>2360.07</v>
      </c>
      <c r="L30" s="14" t="str">
        <f aca="false">[5]t4!L28</f>
        <v>-</v>
      </c>
      <c r="M30" s="14" t="n">
        <f aca="false">[5]t4!M28</f>
        <v>159.92</v>
      </c>
      <c r="N30" s="13" t="s">
        <v>54</v>
      </c>
      <c r="O30" s="30" t="str">
        <f aca="false">[5]t4!N28</f>
        <v>-</v>
      </c>
      <c r="P30" s="30" t="n">
        <f aca="false">[5]t4!O28</f>
        <v>277.79</v>
      </c>
      <c r="Q30" s="30" t="n">
        <f aca="false">[5]t4!P28</f>
        <v>380.68</v>
      </c>
      <c r="R30" s="30" t="n">
        <f aca="false">[5]t4!Q28</f>
        <v>6176.73</v>
      </c>
      <c r="S30" s="30" t="n">
        <f aca="false">[5]t4!R28</f>
        <v>834.46</v>
      </c>
      <c r="T30" s="30" t="n">
        <f aca="false">[5]t4!S28</f>
        <v>567.88</v>
      </c>
      <c r="U30" s="30" t="n">
        <f aca="false">[5]t4!T28</f>
        <v>692.07</v>
      </c>
      <c r="V30" s="30" t="n">
        <f aca="false">[5]t4!U28</f>
        <v>580.92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739.3</v>
      </c>
      <c r="C31" s="14" t="n">
        <f aca="false">[5]t4!C29</f>
        <v>14342.65</v>
      </c>
      <c r="D31" s="14" t="str">
        <f aca="false">[5]t4!D29</f>
        <v>-</v>
      </c>
      <c r="E31" s="14" t="n">
        <f aca="false">[5]t4!E29</f>
        <v>7313.59</v>
      </c>
      <c r="F31" s="14" t="n">
        <f aca="false">[5]t4!F29</f>
        <v>199.38</v>
      </c>
      <c r="G31" s="14" t="str">
        <f aca="false">[5]t4!G29</f>
        <v>-</v>
      </c>
      <c r="H31" s="14" t="n">
        <f aca="false">[5]t4!H29</f>
        <v>273.58</v>
      </c>
      <c r="I31" s="14" t="n">
        <f aca="false">[5]t4!I29</f>
        <v>12294.66</v>
      </c>
      <c r="J31" s="14" t="n">
        <f aca="false">[5]t4!J29</f>
        <v>474.19</v>
      </c>
      <c r="K31" s="14" t="n">
        <f aca="false">[5]t4!K29</f>
        <v>4987.01</v>
      </c>
      <c r="L31" s="14" t="n">
        <f aca="false">[5]t4!L29</f>
        <v>390.12</v>
      </c>
      <c r="M31" s="14" t="n">
        <f aca="false">[5]t4!M29</f>
        <v>308.06</v>
      </c>
      <c r="N31" s="13" t="s">
        <v>55</v>
      </c>
      <c r="O31" s="30" t="str">
        <f aca="false">[5]t4!N29</f>
        <v>-</v>
      </c>
      <c r="P31" s="30" t="n">
        <f aca="false">[5]t4!O29</f>
        <v>127.93</v>
      </c>
      <c r="Q31" s="30" t="n">
        <f aca="false">[5]t4!P29</f>
        <v>147.16</v>
      </c>
      <c r="R31" s="30" t="n">
        <f aca="false">[5]t4!Q29</f>
        <v>2282.02</v>
      </c>
      <c r="S31" s="30" t="n">
        <f aca="false">[5]t4!R29</f>
        <v>2349.28</v>
      </c>
      <c r="T31" s="30" t="n">
        <f aca="false">[5]t4!S29</f>
        <v>2329.08</v>
      </c>
      <c r="U31" s="30" t="n">
        <f aca="false">[5]t4!T29</f>
        <v>417.49</v>
      </c>
      <c r="V31" s="30" t="n">
        <f aca="false">[5]t4!U29</f>
        <v>943.29</v>
      </c>
      <c r="W31" s="30" t="n">
        <f aca="false">[5]t4!V29</f>
        <v>559.78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87802.07</v>
      </c>
      <c r="C32" s="11" t="n">
        <f aca="false">[5]t4!C30</f>
        <v>159277.19</v>
      </c>
      <c r="D32" s="11" t="str">
        <f aca="false">[5]t4!D30</f>
        <v>-</v>
      </c>
      <c r="E32" s="11" t="n">
        <f aca="false">[5]t4!E30</f>
        <v>13049.7</v>
      </c>
      <c r="F32" s="11" t="n">
        <f aca="false">[5]t4!F30</f>
        <v>1313.86</v>
      </c>
      <c r="G32" s="11" t="str">
        <f aca="false">[5]t4!G30</f>
        <v>-</v>
      </c>
      <c r="H32" s="11" t="n">
        <f aca="false">[5]t4!H30</f>
        <v>9828.45</v>
      </c>
      <c r="I32" s="11" t="n">
        <f aca="false">[5]t4!I30</f>
        <v>48947.31</v>
      </c>
      <c r="J32" s="11" t="n">
        <f aca="false">[5]t4!J30</f>
        <v>5119.39</v>
      </c>
      <c r="K32" s="11" t="n">
        <f aca="false">[5]t4!K30</f>
        <v>17340.17</v>
      </c>
      <c r="L32" s="11" t="n">
        <f aca="false">[5]t4!L30</f>
        <v>113.02</v>
      </c>
      <c r="M32" s="11" t="n">
        <f aca="false">[5]t4!M30</f>
        <v>3794.48</v>
      </c>
      <c r="N32" s="10" t="s">
        <v>140</v>
      </c>
      <c r="O32" s="29" t="n">
        <f aca="false">[5]t4!N30</f>
        <v>415</v>
      </c>
      <c r="P32" s="29" t="n">
        <f aca="false">[5]t4!O30</f>
        <v>1223.75</v>
      </c>
      <c r="Q32" s="29" t="n">
        <f aca="false">[5]t4!P30</f>
        <v>67.14</v>
      </c>
      <c r="R32" s="29" t="n">
        <f aca="false">[5]t4!Q30</f>
        <v>11102.56</v>
      </c>
      <c r="S32" s="29" t="n">
        <f aca="false">[5]t4!R30</f>
        <v>6669.95</v>
      </c>
      <c r="T32" s="29" t="n">
        <f aca="false">[5]t4!S30</f>
        <v>4067.68</v>
      </c>
      <c r="U32" s="29" t="n">
        <f aca="false">[5]t4!T30</f>
        <v>743.2</v>
      </c>
      <c r="V32" s="29" t="n">
        <f aca="false">[5]t4!U30</f>
        <v>4472.66</v>
      </c>
      <c r="W32" s="29" t="n">
        <f aca="false">[5]t4!V30</f>
        <v>256.57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506.09</v>
      </c>
      <c r="C33" s="14" t="n">
        <f aca="false">[5]t4!C31</f>
        <v>106839.49</v>
      </c>
      <c r="D33" s="14" t="str">
        <f aca="false">[5]t4!D31</f>
        <v>-</v>
      </c>
      <c r="E33" s="14" t="n">
        <f aca="false">[5]t4!E31</f>
        <v>6558.78</v>
      </c>
      <c r="F33" s="14" t="n">
        <f aca="false">[5]t4!F31</f>
        <v>1110.41</v>
      </c>
      <c r="G33" s="14" t="str">
        <f aca="false">[5]t4!G31</f>
        <v>-</v>
      </c>
      <c r="H33" s="14" t="n">
        <f aca="false">[5]t4!H31</f>
        <v>8396.95</v>
      </c>
      <c r="I33" s="14" t="n">
        <f aca="false">[5]t4!I31</f>
        <v>22770.06</v>
      </c>
      <c r="J33" s="14" t="n">
        <f aca="false">[5]t4!J31</f>
        <v>4131.18</v>
      </c>
      <c r="K33" s="14" t="n">
        <f aca="false">[5]t4!K31</f>
        <v>5017.72</v>
      </c>
      <c r="L33" s="14" t="str">
        <f aca="false">[5]t4!L31</f>
        <v>-</v>
      </c>
      <c r="M33" s="14" t="n">
        <f aca="false">[5]t4!M31</f>
        <v>1758.26</v>
      </c>
      <c r="N33" s="13" t="s">
        <v>54</v>
      </c>
      <c r="O33" s="30" t="n">
        <f aca="false">[5]t4!N31</f>
        <v>101.28</v>
      </c>
      <c r="P33" s="30" t="n">
        <f aca="false">[5]t4!O31</f>
        <v>872.14</v>
      </c>
      <c r="Q33" s="30" t="n">
        <f aca="false">[5]t4!P31</f>
        <v>67.14</v>
      </c>
      <c r="R33" s="30" t="n">
        <f aca="false">[5]t4!Q31</f>
        <v>7616.44</v>
      </c>
      <c r="S33" s="30" t="n">
        <f aca="false">[5]t4!R31</f>
        <v>2091.89</v>
      </c>
      <c r="T33" s="30" t="n">
        <f aca="false">[5]t4!S31</f>
        <v>1274.39</v>
      </c>
      <c r="U33" s="30" t="n">
        <f aca="false">[5]t4!T31</f>
        <v>628.64</v>
      </c>
      <c r="V33" s="30" t="n">
        <f aca="false">[5]t4!U31</f>
        <v>1125.89</v>
      </c>
      <c r="W33" s="30" t="n">
        <f aca="false">[5]t4!V31</f>
        <v>145.42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7295.99</v>
      </c>
      <c r="C34" s="14" t="n">
        <f aca="false">[5]t4!C32</f>
        <v>52437.69</v>
      </c>
      <c r="D34" s="14" t="str">
        <f aca="false">[5]t4!D32</f>
        <v>-</v>
      </c>
      <c r="E34" s="14" t="n">
        <f aca="false">[5]t4!E32</f>
        <v>6490.92</v>
      </c>
      <c r="F34" s="14" t="n">
        <f aca="false">[5]t4!F32</f>
        <v>203.44</v>
      </c>
      <c r="G34" s="14" t="str">
        <f aca="false">[5]t4!G32</f>
        <v>-</v>
      </c>
      <c r="H34" s="14" t="n">
        <f aca="false">[5]t4!H32</f>
        <v>1431.5</v>
      </c>
      <c r="I34" s="14" t="n">
        <f aca="false">[5]t4!I32</f>
        <v>26177.24</v>
      </c>
      <c r="J34" s="14" t="n">
        <f aca="false">[5]t4!J32</f>
        <v>988.21</v>
      </c>
      <c r="K34" s="14" t="n">
        <f aca="false">[5]t4!K32</f>
        <v>12322.45</v>
      </c>
      <c r="L34" s="14" t="n">
        <f aca="false">[5]t4!L32</f>
        <v>113.02</v>
      </c>
      <c r="M34" s="14" t="n">
        <f aca="false">[5]t4!M32</f>
        <v>2036.22</v>
      </c>
      <c r="N34" s="13" t="s">
        <v>55</v>
      </c>
      <c r="O34" s="30" t="n">
        <f aca="false">[5]t4!N32</f>
        <v>313.71</v>
      </c>
      <c r="P34" s="30" t="n">
        <f aca="false">[5]t4!O32</f>
        <v>351.62</v>
      </c>
      <c r="Q34" s="30" t="str">
        <f aca="false">[5]t4!P32</f>
        <v>-</v>
      </c>
      <c r="R34" s="30" t="n">
        <f aca="false">[5]t4!Q32</f>
        <v>3486.12</v>
      </c>
      <c r="S34" s="30" t="n">
        <f aca="false">[5]t4!R32</f>
        <v>4578.06</v>
      </c>
      <c r="T34" s="30" t="n">
        <f aca="false">[5]t4!S32</f>
        <v>2793.29</v>
      </c>
      <c r="U34" s="30" t="n">
        <f aca="false">[5]t4!T32</f>
        <v>114.56</v>
      </c>
      <c r="V34" s="30" t="n">
        <f aca="false">[5]t4!U32</f>
        <v>3346.77</v>
      </c>
      <c r="W34" s="30" t="n">
        <f aca="false">[5]t4!V32</f>
        <v>111.15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56401.01</v>
      </c>
      <c r="C35" s="11" t="n">
        <f aca="false">[5]t4!C33</f>
        <v>277118.46</v>
      </c>
      <c r="D35" s="11" t="n">
        <f aca="false">[5]t4!D33</f>
        <v>2226.52</v>
      </c>
      <c r="E35" s="11" t="n">
        <f aca="false">[5]t4!E33</f>
        <v>119730.35</v>
      </c>
      <c r="F35" s="11" t="n">
        <f aca="false">[5]t4!F33</f>
        <v>6681.31</v>
      </c>
      <c r="G35" s="11" t="n">
        <f aca="false">[5]t4!G33</f>
        <v>1452.99</v>
      </c>
      <c r="H35" s="11" t="n">
        <f aca="false">[5]t4!H33</f>
        <v>48169.04</v>
      </c>
      <c r="I35" s="11" t="n">
        <f aca="false">[5]t4!I33</f>
        <v>167857.86</v>
      </c>
      <c r="J35" s="11" t="n">
        <f aca="false">[5]t4!J33</f>
        <v>17323.73</v>
      </c>
      <c r="K35" s="11" t="n">
        <f aca="false">[5]t4!K33</f>
        <v>86460.55</v>
      </c>
      <c r="L35" s="11" t="n">
        <f aca="false">[5]t4!L33</f>
        <v>1485.47</v>
      </c>
      <c r="M35" s="11" t="n">
        <f aca="false">[5]t4!M33</f>
        <v>8768.46</v>
      </c>
      <c r="N35" s="10" t="s">
        <v>141</v>
      </c>
      <c r="O35" s="29" t="n">
        <f aca="false">[5]t4!N33</f>
        <v>5726.17</v>
      </c>
      <c r="P35" s="29" t="n">
        <f aca="false">[5]t4!O33</f>
        <v>18554.99</v>
      </c>
      <c r="Q35" s="29" t="n">
        <f aca="false">[5]t4!P33</f>
        <v>8605.64</v>
      </c>
      <c r="R35" s="29" t="n">
        <f aca="false">[5]t4!Q33</f>
        <v>28342.68</v>
      </c>
      <c r="S35" s="29" t="n">
        <f aca="false">[5]t4!R33</f>
        <v>22282.93</v>
      </c>
      <c r="T35" s="29" t="n">
        <f aca="false">[5]t4!S33</f>
        <v>18215.02</v>
      </c>
      <c r="U35" s="29" t="n">
        <f aca="false">[5]t4!T33</f>
        <v>2287.43</v>
      </c>
      <c r="V35" s="29" t="n">
        <f aca="false">[5]t4!U33</f>
        <v>13984.36</v>
      </c>
      <c r="W35" s="29" t="n">
        <f aca="false">[5]t4!V33</f>
        <v>1127.0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2315.23</v>
      </c>
      <c r="C36" s="14" t="n">
        <f aca="false">[5]t4!C34</f>
        <v>153787.45</v>
      </c>
      <c r="D36" s="14" t="n">
        <f aca="false">[5]t4!D34</f>
        <v>2226.52</v>
      </c>
      <c r="E36" s="14" t="n">
        <f aca="false">[5]t4!E34</f>
        <v>67835.35</v>
      </c>
      <c r="F36" s="14" t="n">
        <f aca="false">[5]t4!F34</f>
        <v>6065.12</v>
      </c>
      <c r="G36" s="14" t="n">
        <f aca="false">[5]t4!G34</f>
        <v>552.91</v>
      </c>
      <c r="H36" s="14" t="n">
        <f aca="false">[5]t4!H34</f>
        <v>42393.05</v>
      </c>
      <c r="I36" s="14" t="n">
        <f aca="false">[5]t4!I34</f>
        <v>74044.45</v>
      </c>
      <c r="J36" s="14" t="n">
        <f aca="false">[5]t4!J34</f>
        <v>16280.39</v>
      </c>
      <c r="K36" s="14" t="n">
        <f aca="false">[5]t4!K34</f>
        <v>31527.7</v>
      </c>
      <c r="L36" s="14" t="n">
        <f aca="false">[5]t4!L34</f>
        <v>1138.12</v>
      </c>
      <c r="M36" s="14" t="n">
        <f aca="false">[5]t4!M34</f>
        <v>2923.03</v>
      </c>
      <c r="N36" s="13" t="s">
        <v>54</v>
      </c>
      <c r="O36" s="30" t="n">
        <f aca="false">[5]t4!N34</f>
        <v>1090.62</v>
      </c>
      <c r="P36" s="30" t="n">
        <f aca="false">[5]t4!O34</f>
        <v>10484.81</v>
      </c>
      <c r="Q36" s="30" t="n">
        <f aca="false">[5]t4!P34</f>
        <v>5737.06</v>
      </c>
      <c r="R36" s="30" t="n">
        <f aca="false">[5]t4!Q34</f>
        <v>20335.6</v>
      </c>
      <c r="S36" s="30" t="n">
        <f aca="false">[5]t4!R34</f>
        <v>5017.63</v>
      </c>
      <c r="T36" s="30" t="n">
        <f aca="false">[5]t4!S34</f>
        <v>2441.62</v>
      </c>
      <c r="U36" s="30" t="n">
        <f aca="false">[5]t4!T34</f>
        <v>1819.14</v>
      </c>
      <c r="V36" s="30" t="n">
        <f aca="false">[5]t4!U34</f>
        <v>6207.92</v>
      </c>
      <c r="W36" s="30" t="n">
        <f aca="false">[5]t4!V34</f>
        <v>406.74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4085.78</v>
      </c>
      <c r="C37" s="14" t="n">
        <f aca="false">[5]t4!C35</f>
        <v>123331.01</v>
      </c>
      <c r="D37" s="14" t="str">
        <f aca="false">[5]t4!D35</f>
        <v>-</v>
      </c>
      <c r="E37" s="14" t="n">
        <f aca="false">[5]t4!E35</f>
        <v>51895</v>
      </c>
      <c r="F37" s="14" t="n">
        <f aca="false">[5]t4!F35</f>
        <v>616.19</v>
      </c>
      <c r="G37" s="14" t="n">
        <f aca="false">[5]t4!G35</f>
        <v>900.07</v>
      </c>
      <c r="H37" s="14" t="n">
        <f aca="false">[5]t4!H35</f>
        <v>5775.98</v>
      </c>
      <c r="I37" s="14" t="n">
        <f aca="false">[5]t4!I35</f>
        <v>93813.41</v>
      </c>
      <c r="J37" s="14" t="n">
        <f aca="false">[5]t4!J35</f>
        <v>1043.35</v>
      </c>
      <c r="K37" s="14" t="n">
        <f aca="false">[5]t4!K35</f>
        <v>54932.85</v>
      </c>
      <c r="L37" s="14" t="n">
        <f aca="false">[5]t4!L35</f>
        <v>347.35</v>
      </c>
      <c r="M37" s="14" t="n">
        <f aca="false">[5]t4!M35</f>
        <v>5845.43</v>
      </c>
      <c r="N37" s="13" t="s">
        <v>55</v>
      </c>
      <c r="O37" s="30" t="n">
        <f aca="false">[5]t4!N35</f>
        <v>4635.55</v>
      </c>
      <c r="P37" s="30" t="n">
        <f aca="false">[5]t4!O35</f>
        <v>8070.18</v>
      </c>
      <c r="Q37" s="30" t="n">
        <f aca="false">[5]t4!P35</f>
        <v>2868.58</v>
      </c>
      <c r="R37" s="30" t="n">
        <f aca="false">[5]t4!Q35</f>
        <v>8007.08</v>
      </c>
      <c r="S37" s="30" t="n">
        <f aca="false">[5]t4!R35</f>
        <v>17265.3</v>
      </c>
      <c r="T37" s="30" t="n">
        <f aca="false">[5]t4!S35</f>
        <v>15773.4</v>
      </c>
      <c r="U37" s="30" t="n">
        <f aca="false">[5]t4!T35</f>
        <v>468.29</v>
      </c>
      <c r="V37" s="30" t="n">
        <f aca="false">[5]t4!U35</f>
        <v>7776.43</v>
      </c>
      <c r="W37" s="30" t="n">
        <f aca="false">[5]t4!V35</f>
        <v>720.32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9165.73</v>
      </c>
      <c r="C38" s="11" t="n">
        <f aca="false">[5]t4!C36</f>
        <v>74453.98</v>
      </c>
      <c r="D38" s="11" t="n">
        <f aca="false">[5]t4!D36</f>
        <v>144.91</v>
      </c>
      <c r="E38" s="11" t="n">
        <f aca="false">[5]t4!E36</f>
        <v>9929.21</v>
      </c>
      <c r="F38" s="11" t="n">
        <f aca="false">[5]t4!F36</f>
        <v>672.21</v>
      </c>
      <c r="G38" s="11" t="n">
        <f aca="false">[5]t4!G36</f>
        <v>89.16</v>
      </c>
      <c r="H38" s="11" t="n">
        <f aca="false">[5]t4!H36</f>
        <v>5083.76</v>
      </c>
      <c r="I38" s="11" t="n">
        <f aca="false">[5]t4!I36</f>
        <v>24607.91</v>
      </c>
      <c r="J38" s="11" t="n">
        <f aca="false">[5]t4!J36</f>
        <v>1675.32</v>
      </c>
      <c r="K38" s="11" t="n">
        <f aca="false">[5]t4!K36</f>
        <v>9352.02</v>
      </c>
      <c r="L38" s="11" t="n">
        <f aca="false">[5]t4!L36</f>
        <v>430.38</v>
      </c>
      <c r="M38" s="11" t="n">
        <f aca="false">[5]t4!M36</f>
        <v>1627.5</v>
      </c>
      <c r="N38" s="10" t="s">
        <v>142</v>
      </c>
      <c r="O38" s="29" t="n">
        <f aca="false">[5]t4!N36</f>
        <v>168.55</v>
      </c>
      <c r="P38" s="29" t="n">
        <f aca="false">[5]t4!O36</f>
        <v>251.16</v>
      </c>
      <c r="Q38" s="29" t="n">
        <f aca="false">[5]t4!P36</f>
        <v>1010.88</v>
      </c>
      <c r="R38" s="29" t="n">
        <f aca="false">[5]t4!Q36</f>
        <v>8358.01</v>
      </c>
      <c r="S38" s="29" t="n">
        <f aca="false">[5]t4!R36</f>
        <v>7329.28</v>
      </c>
      <c r="T38" s="29" t="n">
        <f aca="false">[5]t4!S36</f>
        <v>2218.89</v>
      </c>
      <c r="U38" s="29" t="n">
        <f aca="false">[5]t4!T36</f>
        <v>862.78</v>
      </c>
      <c r="V38" s="29" t="n">
        <f aca="false">[5]t4!U36</f>
        <v>809.53</v>
      </c>
      <c r="W38" s="29" t="n">
        <f aca="false">[5]t4!V36</f>
        <v>90.3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064.05</v>
      </c>
      <c r="C39" s="14" t="n">
        <f aca="false">[5]t4!C37</f>
        <v>49216.74</v>
      </c>
      <c r="D39" s="14" t="n">
        <f aca="false">[5]t4!D37</f>
        <v>144.91</v>
      </c>
      <c r="E39" s="14" t="n">
        <f aca="false">[5]t4!E37</f>
        <v>5467.1</v>
      </c>
      <c r="F39" s="14" t="n">
        <f aca="false">[5]t4!F37</f>
        <v>507.6</v>
      </c>
      <c r="G39" s="14" t="n">
        <f aca="false">[5]t4!G37</f>
        <v>89.16</v>
      </c>
      <c r="H39" s="14" t="n">
        <f aca="false">[5]t4!H37</f>
        <v>5005.68</v>
      </c>
      <c r="I39" s="14" t="n">
        <f aca="false">[5]t4!I37</f>
        <v>11097.24</v>
      </c>
      <c r="J39" s="14" t="n">
        <f aca="false">[5]t4!J37</f>
        <v>1522.41</v>
      </c>
      <c r="K39" s="14" t="n">
        <f aca="false">[5]t4!K37</f>
        <v>1545.74</v>
      </c>
      <c r="L39" s="14" t="n">
        <f aca="false">[5]t4!L37</f>
        <v>183.94</v>
      </c>
      <c r="M39" s="14" t="n">
        <f aca="false">[5]t4!M37</f>
        <v>961.04</v>
      </c>
      <c r="N39" s="13" t="s">
        <v>54</v>
      </c>
      <c r="O39" s="30" t="n">
        <f aca="false">[5]t4!N37</f>
        <v>102.6</v>
      </c>
      <c r="P39" s="30" t="n">
        <f aca="false">[5]t4!O37</f>
        <v>222.46</v>
      </c>
      <c r="Q39" s="30" t="n">
        <f aca="false">[5]t4!P37</f>
        <v>646.5</v>
      </c>
      <c r="R39" s="30" t="n">
        <f aca="false">[5]t4!Q37</f>
        <v>5419.18</v>
      </c>
      <c r="S39" s="30" t="n">
        <f aca="false">[5]t4!R37</f>
        <v>1880.37</v>
      </c>
      <c r="T39" s="30" t="n">
        <f aca="false">[5]t4!S37</f>
        <v>491.83</v>
      </c>
      <c r="U39" s="30" t="n">
        <f aca="false">[5]t4!T37</f>
        <v>405.87</v>
      </c>
      <c r="V39" s="30" t="n">
        <f aca="false">[5]t4!U37</f>
        <v>153.7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4101.68</v>
      </c>
      <c r="C40" s="14" t="n">
        <f aca="false">[5]t4!C38</f>
        <v>25237.23</v>
      </c>
      <c r="D40" s="14" t="str">
        <f aca="false">[5]t4!D38</f>
        <v>-</v>
      </c>
      <c r="E40" s="14" t="n">
        <f aca="false">[5]t4!E38</f>
        <v>4462.1</v>
      </c>
      <c r="F40" s="14" t="n">
        <f aca="false">[5]t4!F38</f>
        <v>164.61</v>
      </c>
      <c r="G40" s="14" t="str">
        <f aca="false">[5]t4!G38</f>
        <v>-</v>
      </c>
      <c r="H40" s="14" t="n">
        <f aca="false">[5]t4!H38</f>
        <v>78.08</v>
      </c>
      <c r="I40" s="14" t="n">
        <f aca="false">[5]t4!I38</f>
        <v>13510.68</v>
      </c>
      <c r="J40" s="14" t="n">
        <f aca="false">[5]t4!J38</f>
        <v>152.91</v>
      </c>
      <c r="K40" s="14" t="n">
        <f aca="false">[5]t4!K38</f>
        <v>7806.28</v>
      </c>
      <c r="L40" s="14" t="n">
        <f aca="false">[5]t4!L38</f>
        <v>246.44</v>
      </c>
      <c r="M40" s="14" t="n">
        <f aca="false">[5]t4!M38</f>
        <v>666.46</v>
      </c>
      <c r="N40" s="13" t="s">
        <v>55</v>
      </c>
      <c r="O40" s="30" t="n">
        <f aca="false">[5]t4!N38</f>
        <v>65.95</v>
      </c>
      <c r="P40" s="30" t="n">
        <f aca="false">[5]t4!O38</f>
        <v>28.7</v>
      </c>
      <c r="Q40" s="30" t="n">
        <f aca="false">[5]t4!P38</f>
        <v>364.38</v>
      </c>
      <c r="R40" s="30" t="n">
        <f aca="false">[5]t4!Q38</f>
        <v>2938.83</v>
      </c>
      <c r="S40" s="30" t="n">
        <f aca="false">[5]t4!R38</f>
        <v>5448.91</v>
      </c>
      <c r="T40" s="30" t="n">
        <f aca="false">[5]t4!S38</f>
        <v>1727.07</v>
      </c>
      <c r="U40" s="30" t="n">
        <f aca="false">[5]t4!T38</f>
        <v>456.91</v>
      </c>
      <c r="V40" s="30" t="n">
        <f aca="false">[5]t4!U38</f>
        <v>655.83</v>
      </c>
      <c r="W40" s="30" t="n">
        <f aca="false">[5]t4!V38</f>
        <v>90.3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67713.92</v>
      </c>
      <c r="C41" s="11" t="n">
        <f aca="false">[5]t4!C39</f>
        <v>170257.3</v>
      </c>
      <c r="D41" s="11" t="n">
        <f aca="false">[5]t4!D39</f>
        <v>417.93</v>
      </c>
      <c r="E41" s="11" t="n">
        <f aca="false">[5]t4!E39</f>
        <v>40579.1</v>
      </c>
      <c r="F41" s="11" t="n">
        <f aca="false">[5]t4!F39</f>
        <v>1031.13</v>
      </c>
      <c r="G41" s="11" t="n">
        <f aca="false">[5]t4!G39</f>
        <v>654.19</v>
      </c>
      <c r="H41" s="11" t="n">
        <f aca="false">[5]t4!H39</f>
        <v>15607.8</v>
      </c>
      <c r="I41" s="11" t="n">
        <f aca="false">[5]t4!I39</f>
        <v>51846.11</v>
      </c>
      <c r="J41" s="11" t="n">
        <f aca="false">[5]t4!J39</f>
        <v>6041.3</v>
      </c>
      <c r="K41" s="11" t="n">
        <f aca="false">[5]t4!K39</f>
        <v>27476.21</v>
      </c>
      <c r="L41" s="11" t="n">
        <f aca="false">[5]t4!L39</f>
        <v>2325.25</v>
      </c>
      <c r="M41" s="11" t="n">
        <f aca="false">[5]t4!M39</f>
        <v>2950.55</v>
      </c>
      <c r="N41" s="10" t="s">
        <v>143</v>
      </c>
      <c r="O41" s="29" t="n">
        <f aca="false">[5]t4!N39</f>
        <v>373.66</v>
      </c>
      <c r="P41" s="29" t="n">
        <f aca="false">[5]t4!O39</f>
        <v>1914.87</v>
      </c>
      <c r="Q41" s="29" t="n">
        <f aca="false">[5]t4!P39</f>
        <v>2015.18</v>
      </c>
      <c r="R41" s="29" t="n">
        <f aca="false">[5]t4!Q39</f>
        <v>15156.2</v>
      </c>
      <c r="S41" s="29" t="n">
        <f aca="false">[5]t4!R39</f>
        <v>9153.43</v>
      </c>
      <c r="T41" s="29" t="n">
        <f aca="false">[5]t4!S39</f>
        <v>7356.91</v>
      </c>
      <c r="U41" s="29" t="n">
        <f aca="false">[5]t4!T39</f>
        <v>3112.65</v>
      </c>
      <c r="V41" s="29" t="n">
        <f aca="false">[5]t4!U39</f>
        <v>8314.09</v>
      </c>
      <c r="W41" s="29" t="n">
        <f aca="false">[5]t4!V39</f>
        <v>1130.04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965.8</v>
      </c>
      <c r="C42" s="14" t="n">
        <f aca="false">[5]t4!C40</f>
        <v>100132.67</v>
      </c>
      <c r="D42" s="14" t="n">
        <f aca="false">[5]t4!D40</f>
        <v>417.93</v>
      </c>
      <c r="E42" s="14" t="n">
        <f aca="false">[5]t4!E40</f>
        <v>22363.97</v>
      </c>
      <c r="F42" s="14" t="n">
        <f aca="false">[5]t4!F40</f>
        <v>986.13</v>
      </c>
      <c r="G42" s="14" t="n">
        <f aca="false">[5]t4!G40</f>
        <v>654.19</v>
      </c>
      <c r="H42" s="14" t="n">
        <f aca="false">[5]t4!H40</f>
        <v>12883.69</v>
      </c>
      <c r="I42" s="14" t="n">
        <f aca="false">[5]t4!I40</f>
        <v>24885.46</v>
      </c>
      <c r="J42" s="14" t="n">
        <f aca="false">[5]t4!J40</f>
        <v>4530.86</v>
      </c>
      <c r="K42" s="14" t="n">
        <f aca="false">[5]t4!K40</f>
        <v>8601.33</v>
      </c>
      <c r="L42" s="14" t="n">
        <f aca="false">[5]t4!L40</f>
        <v>1791.24</v>
      </c>
      <c r="M42" s="14" t="n">
        <f aca="false">[5]t4!M40</f>
        <v>518.33</v>
      </c>
      <c r="N42" s="13" t="s">
        <v>54</v>
      </c>
      <c r="O42" s="30" t="n">
        <f aca="false">[5]t4!N40</f>
        <v>305.12</v>
      </c>
      <c r="P42" s="30" t="n">
        <f aca="false">[5]t4!O40</f>
        <v>1293.01</v>
      </c>
      <c r="Q42" s="30" t="n">
        <f aca="false">[5]t4!P40</f>
        <v>1854.66</v>
      </c>
      <c r="R42" s="30" t="n">
        <f aca="false">[5]t4!Q40</f>
        <v>9185.6</v>
      </c>
      <c r="S42" s="30" t="n">
        <f aca="false">[5]t4!R40</f>
        <v>1819.05</v>
      </c>
      <c r="T42" s="30" t="n">
        <f aca="false">[5]t4!S40</f>
        <v>92.2</v>
      </c>
      <c r="U42" s="30" t="n">
        <f aca="false">[5]t4!T40</f>
        <v>1241.99</v>
      </c>
      <c r="V42" s="30" t="n">
        <f aca="false">[5]t4!U40</f>
        <v>3408.38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0748.11</v>
      </c>
      <c r="C43" s="14" t="n">
        <f aca="false">[5]t4!C41</f>
        <v>70124.64</v>
      </c>
      <c r="D43" s="14" t="str">
        <f aca="false">[5]t4!D41</f>
        <v>-</v>
      </c>
      <c r="E43" s="14" t="n">
        <f aca="false">[5]t4!E41</f>
        <v>18215.12</v>
      </c>
      <c r="F43" s="14" t="n">
        <f aca="false">[5]t4!F41</f>
        <v>45.01</v>
      </c>
      <c r="G43" s="14" t="str">
        <f aca="false">[5]t4!G41</f>
        <v>-</v>
      </c>
      <c r="H43" s="14" t="n">
        <f aca="false">[5]t4!H41</f>
        <v>2724.11</v>
      </c>
      <c r="I43" s="14" t="n">
        <f aca="false">[5]t4!I41</f>
        <v>26960.66</v>
      </c>
      <c r="J43" s="14" t="n">
        <f aca="false">[5]t4!J41</f>
        <v>1510.45</v>
      </c>
      <c r="K43" s="14" t="n">
        <f aca="false">[5]t4!K41</f>
        <v>18874.88</v>
      </c>
      <c r="L43" s="14" t="n">
        <f aca="false">[5]t4!L41</f>
        <v>534.01</v>
      </c>
      <c r="M43" s="14" t="n">
        <f aca="false">[5]t4!M41</f>
        <v>2432.22</v>
      </c>
      <c r="N43" s="13" t="s">
        <v>55</v>
      </c>
      <c r="O43" s="30" t="n">
        <f aca="false">[5]t4!N41</f>
        <v>68.55</v>
      </c>
      <c r="P43" s="30" t="n">
        <f aca="false">[5]t4!O41</f>
        <v>621.85</v>
      </c>
      <c r="Q43" s="30" t="n">
        <f aca="false">[5]t4!P41</f>
        <v>160.52</v>
      </c>
      <c r="R43" s="30" t="n">
        <f aca="false">[5]t4!Q41</f>
        <v>5970.59</v>
      </c>
      <c r="S43" s="30" t="n">
        <f aca="false">[5]t4!R41</f>
        <v>7334.38</v>
      </c>
      <c r="T43" s="30" t="n">
        <f aca="false">[5]t4!S41</f>
        <v>7264.71</v>
      </c>
      <c r="U43" s="30" t="n">
        <f aca="false">[5]t4!T41</f>
        <v>1870.66</v>
      </c>
      <c r="V43" s="30" t="n">
        <f aca="false">[5]t4!U41</f>
        <v>4905.71</v>
      </c>
      <c r="W43" s="30" t="n">
        <f aca="false">[5]t4!V41</f>
        <v>1130.04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5344.53</v>
      </c>
      <c r="C44" s="11" t="n">
        <f aca="false">[5]t4!C42</f>
        <v>158929.39</v>
      </c>
      <c r="D44" s="11" t="n">
        <f aca="false">[5]t4!D42</f>
        <v>307.38</v>
      </c>
      <c r="E44" s="11" t="n">
        <f aca="false">[5]t4!E42</f>
        <v>25917.42</v>
      </c>
      <c r="F44" s="11" t="n">
        <f aca="false">[5]t4!F42</f>
        <v>1171.85</v>
      </c>
      <c r="G44" s="11" t="n">
        <f aca="false">[5]t4!G42</f>
        <v>755.36</v>
      </c>
      <c r="H44" s="11" t="n">
        <f aca="false">[5]t4!H42</f>
        <v>14549.9</v>
      </c>
      <c r="I44" s="11" t="n">
        <f aca="false">[5]t4!I42</f>
        <v>36701.98</v>
      </c>
      <c r="J44" s="11" t="n">
        <f aca="false">[5]t4!J42</f>
        <v>2362.65</v>
      </c>
      <c r="K44" s="11" t="n">
        <f aca="false">[5]t4!K42</f>
        <v>18562.94</v>
      </c>
      <c r="L44" s="11" t="n">
        <f aca="false">[5]t4!L42</f>
        <v>371.03</v>
      </c>
      <c r="M44" s="11" t="n">
        <f aca="false">[5]t4!M42</f>
        <v>1147.91</v>
      </c>
      <c r="N44" s="10" t="s">
        <v>144</v>
      </c>
      <c r="O44" s="29" t="str">
        <f aca="false">[5]t4!N42</f>
        <v>-</v>
      </c>
      <c r="P44" s="29" t="n">
        <f aca="false">[5]t4!O42</f>
        <v>614.01</v>
      </c>
      <c r="Q44" s="29" t="n">
        <f aca="false">[5]t4!P42</f>
        <v>419.15</v>
      </c>
      <c r="R44" s="29" t="n">
        <f aca="false">[5]t4!Q42</f>
        <v>14357.99</v>
      </c>
      <c r="S44" s="29" t="n">
        <f aca="false">[5]t4!R42</f>
        <v>6324.89</v>
      </c>
      <c r="T44" s="29" t="n">
        <f aca="false">[5]t4!S42</f>
        <v>3926.27</v>
      </c>
      <c r="U44" s="29" t="n">
        <f aca="false">[5]t4!T42</f>
        <v>1160.6</v>
      </c>
      <c r="V44" s="29" t="n">
        <f aca="false">[5]t4!U42</f>
        <v>6778.88</v>
      </c>
      <c r="W44" s="29" t="n">
        <f aca="false">[5]t4!V42</f>
        <v>984.95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6521.74</v>
      </c>
      <c r="C45" s="14" t="n">
        <f aca="false">[5]t4!C43</f>
        <v>87348.08</v>
      </c>
      <c r="D45" s="14" t="n">
        <f aca="false">[5]t4!D43</f>
        <v>108.17</v>
      </c>
      <c r="E45" s="14" t="n">
        <f aca="false">[5]t4!E43</f>
        <v>11453.42</v>
      </c>
      <c r="F45" s="14" t="n">
        <f aca="false">[5]t4!F43</f>
        <v>1006.4</v>
      </c>
      <c r="G45" s="14" t="n">
        <f aca="false">[5]t4!G43</f>
        <v>622.29</v>
      </c>
      <c r="H45" s="14" t="n">
        <f aca="false">[5]t4!H43</f>
        <v>14403.29</v>
      </c>
      <c r="I45" s="14" t="n">
        <f aca="false">[5]t4!I43</f>
        <v>18073.29</v>
      </c>
      <c r="J45" s="14" t="n">
        <f aca="false">[5]t4!J43</f>
        <v>2201.1</v>
      </c>
      <c r="K45" s="14" t="n">
        <f aca="false">[5]t4!K43</f>
        <v>4486.9</v>
      </c>
      <c r="L45" s="14" t="n">
        <f aca="false">[5]t4!L43</f>
        <v>205.39</v>
      </c>
      <c r="M45" s="14" t="n">
        <f aca="false">[5]t4!M43</f>
        <v>340.43</v>
      </c>
      <c r="N45" s="13" t="s">
        <v>54</v>
      </c>
      <c r="O45" s="30" t="str">
        <f aca="false">[5]t4!N43</f>
        <v>-</v>
      </c>
      <c r="P45" s="30" t="n">
        <f aca="false">[5]t4!O43</f>
        <v>339.92</v>
      </c>
      <c r="Q45" s="30" t="n">
        <f aca="false">[5]t4!P43</f>
        <v>419.15</v>
      </c>
      <c r="R45" s="30" t="n">
        <f aca="false">[5]t4!Q43</f>
        <v>9002.69</v>
      </c>
      <c r="S45" s="30" t="n">
        <f aca="false">[5]t4!R43</f>
        <v>1989.53</v>
      </c>
      <c r="T45" s="30" t="n">
        <f aca="false">[5]t4!S43</f>
        <v>485.88</v>
      </c>
      <c r="U45" s="30" t="n">
        <f aca="false">[5]t4!T43</f>
        <v>588.35</v>
      </c>
      <c r="V45" s="30" t="n">
        <f aca="false">[5]t4!U43</f>
        <v>3447.45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8822.79</v>
      </c>
      <c r="C46" s="14" t="n">
        <f aca="false">[5]t4!C44</f>
        <v>71581.3</v>
      </c>
      <c r="D46" s="14" t="n">
        <f aca="false">[5]t4!D44</f>
        <v>199.21</v>
      </c>
      <c r="E46" s="14" t="n">
        <f aca="false">[5]t4!E44</f>
        <v>14464</v>
      </c>
      <c r="F46" s="14" t="n">
        <f aca="false">[5]t4!F44</f>
        <v>165.46</v>
      </c>
      <c r="G46" s="14" t="n">
        <f aca="false">[5]t4!G44</f>
        <v>133.07</v>
      </c>
      <c r="H46" s="14" t="n">
        <f aca="false">[5]t4!H44</f>
        <v>146.61</v>
      </c>
      <c r="I46" s="14" t="n">
        <f aca="false">[5]t4!I44</f>
        <v>18628.69</v>
      </c>
      <c r="J46" s="14" t="n">
        <f aca="false">[5]t4!J44</f>
        <v>161.55</v>
      </c>
      <c r="K46" s="14" t="n">
        <f aca="false">[5]t4!K44</f>
        <v>14076.03</v>
      </c>
      <c r="L46" s="14" t="n">
        <f aca="false">[5]t4!L44</f>
        <v>165.64</v>
      </c>
      <c r="M46" s="14" t="n">
        <f aca="false">[5]t4!M44</f>
        <v>807.48</v>
      </c>
      <c r="N46" s="13" t="s">
        <v>55</v>
      </c>
      <c r="O46" s="30" t="str">
        <f aca="false">[5]t4!N44</f>
        <v>-</v>
      </c>
      <c r="P46" s="30" t="n">
        <f aca="false">[5]t4!O44</f>
        <v>274.09</v>
      </c>
      <c r="Q46" s="30" t="str">
        <f aca="false">[5]t4!P44</f>
        <v>-</v>
      </c>
      <c r="R46" s="30" t="n">
        <f aca="false">[5]t4!Q44</f>
        <v>5355.3</v>
      </c>
      <c r="S46" s="30" t="n">
        <f aca="false">[5]t4!R44</f>
        <v>4335.36</v>
      </c>
      <c r="T46" s="30" t="n">
        <f aca="false">[5]t4!S44</f>
        <v>3440.38</v>
      </c>
      <c r="U46" s="30" t="n">
        <f aca="false">[5]t4!T44</f>
        <v>572.25</v>
      </c>
      <c r="V46" s="30" t="n">
        <f aca="false">[5]t4!U44</f>
        <v>3331.42</v>
      </c>
      <c r="W46" s="30" t="n">
        <f aca="false">[5]t4!V44</f>
        <v>984.95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4 (ตุลาคม -ธันวาคม)  2561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0478.26</v>
      </c>
      <c r="C52" s="11" t="n">
        <f aca="false">[5]t4!C45</f>
        <v>110171.94</v>
      </c>
      <c r="D52" s="11" t="n">
        <f aca="false">[5]t4!D45</f>
        <v>164.66</v>
      </c>
      <c r="E52" s="11" t="n">
        <f aca="false">[5]t4!E45</f>
        <v>28366.3</v>
      </c>
      <c r="F52" s="11" t="n">
        <f aca="false">[5]t4!F45</f>
        <v>421.48</v>
      </c>
      <c r="G52" s="11" t="n">
        <f aca="false">[5]t4!G45</f>
        <v>370</v>
      </c>
      <c r="H52" s="11" t="n">
        <f aca="false">[5]t4!H45</f>
        <v>27129.09</v>
      </c>
      <c r="I52" s="11" t="n">
        <f aca="false">[5]t4!I45</f>
        <v>51000.83</v>
      </c>
      <c r="J52" s="11" t="n">
        <f aca="false">[5]t4!J45</f>
        <v>4166.55</v>
      </c>
      <c r="K52" s="11" t="n">
        <f aca="false">[5]t4!K45</f>
        <v>22841.11</v>
      </c>
      <c r="L52" s="11" t="n">
        <f aca="false">[5]t4!L45</f>
        <v>85.57</v>
      </c>
      <c r="M52" s="11" t="n">
        <f aca="false">[5]t4!M45</f>
        <v>1853.77</v>
      </c>
      <c r="N52" s="10" t="s">
        <v>145</v>
      </c>
      <c r="O52" s="29" t="str">
        <f aca="false">[5]t4!N45</f>
        <v>-</v>
      </c>
      <c r="P52" s="29" t="n">
        <f aca="false">[5]t4!O45</f>
        <v>239.73</v>
      </c>
      <c r="Q52" s="29" t="n">
        <f aca="false">[5]t4!P45</f>
        <v>1895.64</v>
      </c>
      <c r="R52" s="29" t="n">
        <f aca="false">[5]t4!Q45</f>
        <v>18684.65</v>
      </c>
      <c r="S52" s="29" t="n">
        <f aca="false">[5]t4!R45</f>
        <v>16334.4</v>
      </c>
      <c r="T52" s="29" t="n">
        <f aca="false">[5]t4!S45</f>
        <v>4324.47</v>
      </c>
      <c r="U52" s="29" t="n">
        <f aca="false">[5]t4!T45</f>
        <v>610.92</v>
      </c>
      <c r="V52" s="29" t="n">
        <f aca="false">[5]t4!U45</f>
        <v>9944.5</v>
      </c>
      <c r="W52" s="29" t="n">
        <f aca="false">[5]t4!V45</f>
        <v>1872.63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3915.07</v>
      </c>
      <c r="C53" s="14" t="n">
        <f aca="false">[5]t4!C46</f>
        <v>64985.89</v>
      </c>
      <c r="D53" s="14" t="n">
        <f aca="false">[5]t4!D46</f>
        <v>164.66</v>
      </c>
      <c r="E53" s="14" t="n">
        <f aca="false">[5]t4!E46</f>
        <v>12244.63</v>
      </c>
      <c r="F53" s="14" t="n">
        <f aca="false">[5]t4!F46</f>
        <v>421.48</v>
      </c>
      <c r="G53" s="14" t="n">
        <f aca="false">[5]t4!G46</f>
        <v>314.34</v>
      </c>
      <c r="H53" s="14" t="n">
        <f aca="false">[5]t4!H46</f>
        <v>26880.48</v>
      </c>
      <c r="I53" s="14" t="n">
        <f aca="false">[5]t4!I46</f>
        <v>28951.56</v>
      </c>
      <c r="J53" s="14" t="n">
        <f aca="false">[5]t4!J46</f>
        <v>4107.3</v>
      </c>
      <c r="K53" s="14" t="n">
        <f aca="false">[5]t4!K46</f>
        <v>4396.91</v>
      </c>
      <c r="L53" s="14" t="n">
        <f aca="false">[5]t4!L46</f>
        <v>85.57</v>
      </c>
      <c r="M53" s="14" t="n">
        <f aca="false">[5]t4!M46</f>
        <v>993.93</v>
      </c>
      <c r="N53" s="13" t="s">
        <v>54</v>
      </c>
      <c r="O53" s="30" t="str">
        <f aca="false">[5]t4!N46</f>
        <v>-</v>
      </c>
      <c r="P53" s="30" t="n">
        <f aca="false">[5]t4!O46</f>
        <v>83.41</v>
      </c>
      <c r="Q53" s="30" t="n">
        <f aca="false">[5]t4!P46</f>
        <v>1387.5</v>
      </c>
      <c r="R53" s="30" t="n">
        <f aca="false">[5]t4!Q46</f>
        <v>13269.46</v>
      </c>
      <c r="S53" s="30" t="n">
        <f aca="false">[5]t4!R46</f>
        <v>6470.58</v>
      </c>
      <c r="T53" s="30" t="n">
        <f aca="false">[5]t4!S46</f>
        <v>1167.1</v>
      </c>
      <c r="U53" s="30" t="n">
        <f aca="false">[5]t4!T46</f>
        <v>610.92</v>
      </c>
      <c r="V53" s="30" t="n">
        <f aca="false">[5]t4!U46</f>
        <v>7379.34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6563.2</v>
      </c>
      <c r="C54" s="14" t="n">
        <f aca="false">[5]t4!C51</f>
        <v>45186.05</v>
      </c>
      <c r="D54" s="14" t="str">
        <f aca="false">[5]t4!D51</f>
        <v>-</v>
      </c>
      <c r="E54" s="14" t="n">
        <f aca="false">[5]t4!E51</f>
        <v>16121.67</v>
      </c>
      <c r="F54" s="14" t="str">
        <f aca="false">[5]t4!F51</f>
        <v>-</v>
      </c>
      <c r="G54" s="14" t="n">
        <f aca="false">[5]t4!G51</f>
        <v>55.66</v>
      </c>
      <c r="H54" s="14" t="n">
        <f aca="false">[5]t4!H51</f>
        <v>248.61</v>
      </c>
      <c r="I54" s="14" t="n">
        <f aca="false">[5]t4!I51</f>
        <v>22049.28</v>
      </c>
      <c r="J54" s="14" t="n">
        <f aca="false">[5]t4!J51</f>
        <v>59.25</v>
      </c>
      <c r="K54" s="14" t="n">
        <f aca="false">[5]t4!K51</f>
        <v>18444.2</v>
      </c>
      <c r="L54" s="14" t="str">
        <f aca="false">[5]t4!L51</f>
        <v>-</v>
      </c>
      <c r="M54" s="14" t="n">
        <f aca="false">[5]t4!M51</f>
        <v>859.84</v>
      </c>
      <c r="N54" s="13" t="s">
        <v>55</v>
      </c>
      <c r="O54" s="30" t="str">
        <f aca="false">[5]t4!N51</f>
        <v>-</v>
      </c>
      <c r="P54" s="30" t="n">
        <f aca="false">[5]t4!O51</f>
        <v>156.32</v>
      </c>
      <c r="Q54" s="30" t="n">
        <f aca="false">[5]t4!P51</f>
        <v>508.14</v>
      </c>
      <c r="R54" s="30" t="n">
        <f aca="false">[5]t4!Q51</f>
        <v>5415.19</v>
      </c>
      <c r="S54" s="30" t="n">
        <f aca="false">[5]t4!R51</f>
        <v>9863.82</v>
      </c>
      <c r="T54" s="30" t="n">
        <f aca="false">[5]t4!S51</f>
        <v>3157.37</v>
      </c>
      <c r="U54" s="30" t="str">
        <f aca="false">[5]t4!T51</f>
        <v>-</v>
      </c>
      <c r="V54" s="30" t="n">
        <f aca="false">[5]t4!U51</f>
        <v>2565.17</v>
      </c>
      <c r="W54" s="30" t="n">
        <f aca="false">[5]t4!V51</f>
        <v>1872.63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8111.21</v>
      </c>
      <c r="C55" s="11" t="n">
        <f aca="false">[5]t4!C52</f>
        <v>153433.01</v>
      </c>
      <c r="D55" s="11" t="str">
        <f aca="false">[5]t4!D52</f>
        <v>-</v>
      </c>
      <c r="E55" s="11" t="n">
        <f aca="false">[5]t4!E52</f>
        <v>5925.84</v>
      </c>
      <c r="F55" s="11" t="n">
        <f aca="false">[5]t4!F52</f>
        <v>253.07</v>
      </c>
      <c r="G55" s="11" t="str">
        <f aca="false">[5]t4!G52</f>
        <v>-</v>
      </c>
      <c r="H55" s="11" t="n">
        <f aca="false">[5]t4!H52</f>
        <v>3866</v>
      </c>
      <c r="I55" s="11" t="n">
        <f aca="false">[5]t4!I52</f>
        <v>33164.02</v>
      </c>
      <c r="J55" s="11" t="n">
        <f aca="false">[5]t4!J52</f>
        <v>1083.4</v>
      </c>
      <c r="K55" s="11" t="n">
        <f aca="false">[5]t4!K52</f>
        <v>11547.24</v>
      </c>
      <c r="L55" s="11" t="n">
        <f aca="false">[5]t4!L52</f>
        <v>292.55</v>
      </c>
      <c r="M55" s="11" t="n">
        <f aca="false">[5]t4!M52</f>
        <v>300.26</v>
      </c>
      <c r="N55" s="10" t="s">
        <v>146</v>
      </c>
      <c r="O55" s="29" t="n">
        <f aca="false">[5]t4!N52</f>
        <v>128.62</v>
      </c>
      <c r="P55" s="29" t="n">
        <f aca="false">[5]t4!O52</f>
        <v>416.66</v>
      </c>
      <c r="Q55" s="29" t="n">
        <f aca="false">[5]t4!P52</f>
        <v>132.48</v>
      </c>
      <c r="R55" s="29" t="n">
        <f aca="false">[5]t4!Q52</f>
        <v>5652.21</v>
      </c>
      <c r="S55" s="29" t="n">
        <f aca="false">[5]t4!R52</f>
        <v>6355.64</v>
      </c>
      <c r="T55" s="29" t="n">
        <f aca="false">[5]t4!S52</f>
        <v>3475.77</v>
      </c>
      <c r="U55" s="29" t="n">
        <f aca="false">[5]t4!T52</f>
        <v>60.82</v>
      </c>
      <c r="V55" s="29" t="n">
        <f aca="false">[5]t4!U52</f>
        <v>1654.34</v>
      </c>
      <c r="W55" s="29" t="n">
        <f aca="false">[5]t4!V52</f>
        <v>369.27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5410.91</v>
      </c>
      <c r="C56" s="14" t="n">
        <f aca="false">[5]t4!C53</f>
        <v>88395.14</v>
      </c>
      <c r="D56" s="14" t="str">
        <f aca="false">[5]t4!D53</f>
        <v>-</v>
      </c>
      <c r="E56" s="14" t="n">
        <f aca="false">[5]t4!E53</f>
        <v>3244.96</v>
      </c>
      <c r="F56" s="14" t="n">
        <f aca="false">[5]t4!F53</f>
        <v>160.79</v>
      </c>
      <c r="G56" s="14" t="str">
        <f aca="false">[5]t4!G53</f>
        <v>-</v>
      </c>
      <c r="H56" s="14" t="n">
        <f aca="false">[5]t4!H53</f>
        <v>3866</v>
      </c>
      <c r="I56" s="14" t="n">
        <f aca="false">[5]t4!I53</f>
        <v>16343.12</v>
      </c>
      <c r="J56" s="14" t="n">
        <f aca="false">[5]t4!J53</f>
        <v>1009.2</v>
      </c>
      <c r="K56" s="14" t="n">
        <f aca="false">[5]t4!K53</f>
        <v>2929.92</v>
      </c>
      <c r="L56" s="14" t="n">
        <f aca="false">[5]t4!L53</f>
        <v>125.16</v>
      </c>
      <c r="M56" s="14" t="n">
        <f aca="false">[5]t4!M53</f>
        <v>129.45</v>
      </c>
      <c r="N56" s="13" t="s">
        <v>54</v>
      </c>
      <c r="O56" s="30" t="n">
        <f aca="false">[5]t4!N53</f>
        <v>128.62</v>
      </c>
      <c r="P56" s="30" t="n">
        <f aca="false">[5]t4!O53</f>
        <v>350.01</v>
      </c>
      <c r="Q56" s="30" t="n">
        <f aca="false">[5]t4!P53</f>
        <v>56.45</v>
      </c>
      <c r="R56" s="30" t="n">
        <f aca="false">[5]t4!Q53</f>
        <v>3772.5</v>
      </c>
      <c r="S56" s="30" t="n">
        <f aca="false">[5]t4!R53</f>
        <v>2419.82</v>
      </c>
      <c r="T56" s="30" t="n">
        <f aca="false">[5]t4!S53</f>
        <v>1249.73</v>
      </c>
      <c r="U56" s="30" t="n">
        <f aca="false">[5]t4!T53</f>
        <v>60.82</v>
      </c>
      <c r="V56" s="30" t="n">
        <f aca="false">[5]t4!U53</f>
        <v>923.21</v>
      </c>
      <c r="W56" s="30" t="n">
        <f aca="false">[5]t4!V53</f>
        <v>24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2700.29</v>
      </c>
      <c r="C57" s="14" t="n">
        <f aca="false">[5]t4!C54</f>
        <v>65037.87</v>
      </c>
      <c r="D57" s="14" t="str">
        <f aca="false">[5]t4!D54</f>
        <v>-</v>
      </c>
      <c r="E57" s="14" t="n">
        <f aca="false">[5]t4!E54</f>
        <v>2680.87</v>
      </c>
      <c r="F57" s="14" t="n">
        <f aca="false">[5]t4!F54</f>
        <v>92.28</v>
      </c>
      <c r="G57" s="14" t="str">
        <f aca="false">[5]t4!G54</f>
        <v>-</v>
      </c>
      <c r="H57" s="14" t="str">
        <f aca="false">[5]t4!H54</f>
        <v>-</v>
      </c>
      <c r="I57" s="14" t="n">
        <f aca="false">[5]t4!I54</f>
        <v>16820.9</v>
      </c>
      <c r="J57" s="14" t="n">
        <f aca="false">[5]t4!J54</f>
        <v>74.2</v>
      </c>
      <c r="K57" s="14" t="n">
        <f aca="false">[5]t4!K54</f>
        <v>8617.33</v>
      </c>
      <c r="L57" s="14" t="n">
        <f aca="false">[5]t4!L54</f>
        <v>167.39</v>
      </c>
      <c r="M57" s="14" t="n">
        <f aca="false">[5]t4!M54</f>
        <v>170.81</v>
      </c>
      <c r="N57" s="13" t="s">
        <v>55</v>
      </c>
      <c r="O57" s="30" t="str">
        <f aca="false">[5]t4!N54</f>
        <v>-</v>
      </c>
      <c r="P57" s="30" t="n">
        <f aca="false">[5]t4!O54</f>
        <v>66.65</v>
      </c>
      <c r="Q57" s="30" t="n">
        <f aca="false">[5]t4!P54</f>
        <v>76.02</v>
      </c>
      <c r="R57" s="30" t="n">
        <f aca="false">[5]t4!Q54</f>
        <v>1879.71</v>
      </c>
      <c r="S57" s="30" t="n">
        <f aca="false">[5]t4!R54</f>
        <v>3935.82</v>
      </c>
      <c r="T57" s="30" t="n">
        <f aca="false">[5]t4!S54</f>
        <v>2226.04</v>
      </c>
      <c r="U57" s="30" t="str">
        <f aca="false">[5]t4!T54</f>
        <v>-</v>
      </c>
      <c r="V57" s="30" t="n">
        <f aca="false">[5]t4!U54</f>
        <v>731.13</v>
      </c>
      <c r="W57" s="30" t="n">
        <f aca="false">[5]t4!V54</f>
        <v>123.2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1474.08</v>
      </c>
      <c r="C58" s="11" t="n">
        <f aca="false">[5]t4!C55</f>
        <v>142351.59</v>
      </c>
      <c r="D58" s="11" t="str">
        <f aca="false">[5]t4!D55</f>
        <v>-</v>
      </c>
      <c r="E58" s="11" t="n">
        <f aca="false">[5]t4!E55</f>
        <v>13779.94</v>
      </c>
      <c r="F58" s="11" t="n">
        <f aca="false">[5]t4!F55</f>
        <v>1236.45</v>
      </c>
      <c r="G58" s="11" t="n">
        <f aca="false">[5]t4!G55</f>
        <v>756.29</v>
      </c>
      <c r="H58" s="11" t="n">
        <f aca="false">[5]t4!H55</f>
        <v>21743.61</v>
      </c>
      <c r="I58" s="11" t="n">
        <f aca="false">[5]t4!I55</f>
        <v>43536.64</v>
      </c>
      <c r="J58" s="11" t="n">
        <f aca="false">[5]t4!J55</f>
        <v>3707.15</v>
      </c>
      <c r="K58" s="11" t="n">
        <f aca="false">[5]t4!K55</f>
        <v>16576.81</v>
      </c>
      <c r="L58" s="11" t="n">
        <f aca="false">[5]t4!L55</f>
        <v>664.68</v>
      </c>
      <c r="M58" s="11" t="n">
        <f aca="false">[5]t4!M55</f>
        <v>1887.99</v>
      </c>
      <c r="N58" s="10" t="s">
        <v>147</v>
      </c>
      <c r="O58" s="29" t="str">
        <f aca="false">[5]t4!N55</f>
        <v>-</v>
      </c>
      <c r="P58" s="29" t="n">
        <f aca="false">[5]t4!O55</f>
        <v>1573.76</v>
      </c>
      <c r="Q58" s="29" t="n">
        <f aca="false">[5]t4!P55</f>
        <v>933.66</v>
      </c>
      <c r="R58" s="29" t="n">
        <f aca="false">[5]t4!Q55</f>
        <v>34953.29</v>
      </c>
      <c r="S58" s="29" t="n">
        <f aca="false">[5]t4!R55</f>
        <v>16933.47</v>
      </c>
      <c r="T58" s="29" t="n">
        <f aca="false">[5]t4!S55</f>
        <v>4594.41</v>
      </c>
      <c r="U58" s="29" t="n">
        <f aca="false">[5]t4!T55</f>
        <v>416.86</v>
      </c>
      <c r="V58" s="29" t="n">
        <f aca="false">[5]t4!U55</f>
        <v>15572.47</v>
      </c>
      <c r="W58" s="29" t="n">
        <f aca="false">[5]t4!V55</f>
        <v>255.0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3428.18</v>
      </c>
      <c r="C59" s="14" t="n">
        <f aca="false">[5]t4!C56</f>
        <v>79638.79</v>
      </c>
      <c r="D59" s="14" t="str">
        <f aca="false">[5]t4!D56</f>
        <v>-</v>
      </c>
      <c r="E59" s="14" t="n">
        <f aca="false">[5]t4!E56</f>
        <v>6532.41</v>
      </c>
      <c r="F59" s="14" t="n">
        <f aca="false">[5]t4!F56</f>
        <v>895.59</v>
      </c>
      <c r="G59" s="14" t="n">
        <f aca="false">[5]t4!G56</f>
        <v>756.29</v>
      </c>
      <c r="H59" s="14" t="n">
        <f aca="false">[5]t4!H56</f>
        <v>20786.34</v>
      </c>
      <c r="I59" s="14" t="n">
        <f aca="false">[5]t4!I56</f>
        <v>20635.08</v>
      </c>
      <c r="J59" s="14" t="n">
        <f aca="false">[5]t4!J56</f>
        <v>3101.3</v>
      </c>
      <c r="K59" s="14" t="n">
        <f aca="false">[5]t4!K56</f>
        <v>3145.73</v>
      </c>
      <c r="L59" s="14" t="n">
        <f aca="false">[5]t4!L56</f>
        <v>129.79</v>
      </c>
      <c r="M59" s="14" t="n">
        <f aca="false">[5]t4!M56</f>
        <v>947.07</v>
      </c>
      <c r="N59" s="13" t="s">
        <v>54</v>
      </c>
      <c r="O59" s="30" t="str">
        <f aca="false">[5]t4!N56</f>
        <v>-</v>
      </c>
      <c r="P59" s="30" t="str">
        <f aca="false">[5]t4!O56</f>
        <v>-</v>
      </c>
      <c r="Q59" s="30" t="n">
        <f aca="false">[5]t4!P56</f>
        <v>162.27</v>
      </c>
      <c r="R59" s="30" t="n">
        <f aca="false">[5]t4!Q56</f>
        <v>25054.69</v>
      </c>
      <c r="S59" s="30" t="n">
        <f aca="false">[5]t4!R56</f>
        <v>6177.12</v>
      </c>
      <c r="T59" s="30" t="n">
        <f aca="false">[5]t4!S56</f>
        <v>802.95</v>
      </c>
      <c r="U59" s="30" t="n">
        <f aca="false">[5]t4!T56</f>
        <v>299.47</v>
      </c>
      <c r="V59" s="30" t="n">
        <f aca="false">[5]t4!U56</f>
        <v>14363.31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8045.9</v>
      </c>
      <c r="C60" s="14" t="n">
        <f aca="false">[5]t4!C57</f>
        <v>62712.8</v>
      </c>
      <c r="D60" s="14" t="str">
        <f aca="false">[5]t4!D57</f>
        <v>-</v>
      </c>
      <c r="E60" s="14" t="n">
        <f aca="false">[5]t4!E57</f>
        <v>7247.53</v>
      </c>
      <c r="F60" s="14" t="n">
        <f aca="false">[5]t4!F57</f>
        <v>340.86</v>
      </c>
      <c r="G60" s="14" t="str">
        <f aca="false">[5]t4!G57</f>
        <v>-</v>
      </c>
      <c r="H60" s="14" t="n">
        <f aca="false">[5]t4!H57</f>
        <v>957.27</v>
      </c>
      <c r="I60" s="14" t="n">
        <f aca="false">[5]t4!I57</f>
        <v>22901.55</v>
      </c>
      <c r="J60" s="14" t="n">
        <f aca="false">[5]t4!J57</f>
        <v>605.84</v>
      </c>
      <c r="K60" s="14" t="n">
        <f aca="false">[5]t4!K57</f>
        <v>13431.08</v>
      </c>
      <c r="L60" s="14" t="n">
        <f aca="false">[5]t4!L57</f>
        <v>534.89</v>
      </c>
      <c r="M60" s="14" t="n">
        <f aca="false">[5]t4!M57</f>
        <v>940.92</v>
      </c>
      <c r="N60" s="13" t="s">
        <v>55</v>
      </c>
      <c r="O60" s="30" t="str">
        <f aca="false">[5]t4!N57</f>
        <v>-</v>
      </c>
      <c r="P60" s="30" t="n">
        <f aca="false">[5]t4!O57</f>
        <v>1573.76</v>
      </c>
      <c r="Q60" s="30" t="n">
        <f aca="false">[5]t4!P57</f>
        <v>771.39</v>
      </c>
      <c r="R60" s="30" t="n">
        <f aca="false">[5]t4!Q57</f>
        <v>9898.6</v>
      </c>
      <c r="S60" s="30" t="n">
        <f aca="false">[5]t4!R57</f>
        <v>10756.35</v>
      </c>
      <c r="T60" s="30" t="n">
        <f aca="false">[5]t4!S57</f>
        <v>3791.47</v>
      </c>
      <c r="U60" s="30" t="n">
        <f aca="false">[5]t4!T57</f>
        <v>117.39</v>
      </c>
      <c r="V60" s="30" t="n">
        <f aca="false">[5]t4!U57</f>
        <v>1209.16</v>
      </c>
      <c r="W60" s="30" t="n">
        <f aca="false">[5]t4!V57</f>
        <v>255.03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8-12-28T07:22:42Z</dcterms:modified>
  <cp:revision>0</cp:revision>
  <dc:subject/>
  <dc:title/>
</cp:coreProperties>
</file>