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-2561</t>
    </r>
  </si>
  <si>
    <t xml:space="preserve">Table</t>
  </si>
  <si>
    <t xml:space="preserve">Quantily of Solid Waste by Province of Southern Region: 2016-2018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9 (2016)</t>
  </si>
  <si>
    <t xml:space="preserve">2560 (2017)</t>
  </si>
  <si>
    <t xml:space="preserve">2561 (2018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Thamma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52680</xdr:colOff>
      <xdr:row>0</xdr:row>
      <xdr:rowOff>0</xdr:rowOff>
    </xdr:from>
    <xdr:to>
      <xdr:col>28</xdr:col>
      <xdr:colOff>341280</xdr:colOff>
      <xdr:row>27</xdr:row>
      <xdr:rowOff>155880</xdr:rowOff>
    </xdr:to>
    <xdr:grpSp>
      <xdr:nvGrpSpPr>
        <xdr:cNvPr id="0" name="Group 222"/>
        <xdr:cNvGrpSpPr/>
      </xdr:nvGrpSpPr>
      <xdr:grpSpPr>
        <a:xfrm>
          <a:off x="14466600" y="0"/>
          <a:ext cx="1108800" cy="6728040"/>
          <a:chOff x="14466600" y="0"/>
          <a:chExt cx="1108800" cy="6728040"/>
        </a:xfrm>
      </xdr:grpSpPr>
      <xdr:sp>
        <xdr:nvSpPr>
          <xdr:cNvPr id="1" name="Text Box 6"/>
          <xdr:cNvSpPr/>
        </xdr:nvSpPr>
        <xdr:spPr>
          <a:xfrm>
            <a:off x="14939280" y="320400"/>
            <a:ext cx="578880" cy="38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6600" y="0"/>
            <a:ext cx="11088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53520"/>
            <a:ext cx="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20.4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7"/>
      <c r="D2" s="4" t="n">
        <v>20.4</v>
      </c>
      <c r="E2" s="6" t="s">
        <v>3</v>
      </c>
    </row>
    <row r="3" customFormat="false" ht="21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Y3" s="10"/>
      <c r="Z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6" t="s">
        <v>15</v>
      </c>
      <c r="G8" s="22"/>
      <c r="H8" s="23" t="s">
        <v>16</v>
      </c>
      <c r="I8" s="23"/>
      <c r="J8" s="23" t="s">
        <v>17</v>
      </c>
      <c r="K8" s="23"/>
      <c r="L8" s="16" t="s">
        <v>15</v>
      </c>
      <c r="M8" s="22"/>
      <c r="N8" s="23" t="s">
        <v>16</v>
      </c>
      <c r="O8" s="23"/>
      <c r="P8" s="23" t="s">
        <v>17</v>
      </c>
      <c r="Q8" s="23"/>
      <c r="R8" s="16" t="s">
        <v>15</v>
      </c>
      <c r="S8" s="22"/>
      <c r="T8" s="23" t="s">
        <v>16</v>
      </c>
      <c r="U8" s="23"/>
      <c r="V8" s="23" t="s">
        <v>17</v>
      </c>
      <c r="W8" s="23"/>
      <c r="X8" s="16"/>
      <c r="Y8" s="16"/>
      <c r="Z8" s="16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23)</f>
        <v>9293</v>
      </c>
      <c r="G9" s="26"/>
      <c r="H9" s="25" t="n">
        <f aca="false">SUM(H10:H23)</f>
        <v>4801</v>
      </c>
      <c r="I9" s="27"/>
      <c r="J9" s="25" t="n">
        <f aca="false">SUM(J10:J23)</f>
        <v>4493</v>
      </c>
      <c r="K9" s="26"/>
      <c r="L9" s="25" t="n">
        <f aca="false">SUM(L10:L23)</f>
        <v>9556</v>
      </c>
      <c r="M9" s="26"/>
      <c r="N9" s="25" t="n">
        <f aca="false">SUM(N10:N23)</f>
        <v>4985</v>
      </c>
      <c r="O9" s="27"/>
      <c r="P9" s="25" t="n">
        <f aca="false">SUM(P10:P23)</f>
        <v>4571</v>
      </c>
      <c r="Q9" s="26"/>
      <c r="R9" s="25" t="n">
        <f aca="false">SUM(R10:R23)</f>
        <v>9601</v>
      </c>
      <c r="S9" s="26"/>
      <c r="T9" s="25" t="n">
        <f aca="false">SUM(T10:T23)</f>
        <v>4958</v>
      </c>
      <c r="U9" s="27"/>
      <c r="V9" s="25" t="n">
        <f aca="false">SUM(V10:V23)</f>
        <v>4643</v>
      </c>
      <c r="W9" s="28"/>
      <c r="X9" s="29" t="s">
        <v>15</v>
      </c>
      <c r="Y9" s="29"/>
      <c r="Z9" s="29"/>
    </row>
    <row r="10" s="5" customFormat="true" ht="21" hidden="false" customHeight="true" outlineLevel="0" collapsed="false">
      <c r="A10" s="30"/>
      <c r="B10" s="31" t="s">
        <v>19</v>
      </c>
      <c r="C10" s="30"/>
      <c r="D10" s="32"/>
      <c r="E10" s="28"/>
      <c r="F10" s="33" t="n">
        <v>1009</v>
      </c>
      <c r="G10" s="28"/>
      <c r="H10" s="34" t="n">
        <v>465</v>
      </c>
      <c r="I10" s="30"/>
      <c r="J10" s="34" t="n">
        <v>544</v>
      </c>
      <c r="K10" s="28"/>
      <c r="L10" s="34" t="n">
        <v>982</v>
      </c>
      <c r="M10" s="28"/>
      <c r="N10" s="34" t="n">
        <v>453</v>
      </c>
      <c r="O10" s="30"/>
      <c r="P10" s="34" t="n">
        <v>529</v>
      </c>
      <c r="Q10" s="28"/>
      <c r="R10" s="34" t="n">
        <v>962</v>
      </c>
      <c r="S10" s="28"/>
      <c r="T10" s="34" t="n">
        <v>441</v>
      </c>
      <c r="U10" s="30"/>
      <c r="V10" s="34" t="n">
        <v>521</v>
      </c>
      <c r="W10" s="28"/>
      <c r="X10" s="34"/>
      <c r="Y10" s="35" t="s">
        <v>20</v>
      </c>
    </row>
    <row r="11" s="5" customFormat="true" ht="21" hidden="false" customHeight="true" outlineLevel="0" collapsed="false">
      <c r="A11" s="30"/>
      <c r="B11" s="31" t="s">
        <v>21</v>
      </c>
      <c r="C11" s="30"/>
      <c r="D11" s="32"/>
      <c r="E11" s="28"/>
      <c r="F11" s="34" t="n">
        <v>541</v>
      </c>
      <c r="G11" s="28"/>
      <c r="H11" s="34" t="n">
        <v>148</v>
      </c>
      <c r="I11" s="30"/>
      <c r="J11" s="34" t="n">
        <v>394</v>
      </c>
      <c r="K11" s="28"/>
      <c r="L11" s="34" t="n">
        <v>564</v>
      </c>
      <c r="M11" s="28"/>
      <c r="N11" s="34" t="n">
        <v>154</v>
      </c>
      <c r="O11" s="30"/>
      <c r="P11" s="34" t="n">
        <v>410</v>
      </c>
      <c r="Q11" s="28"/>
      <c r="R11" s="34" t="n">
        <v>543</v>
      </c>
      <c r="S11" s="28"/>
      <c r="T11" s="34" t="n">
        <v>157</v>
      </c>
      <c r="U11" s="30"/>
      <c r="V11" s="34" t="n">
        <v>386</v>
      </c>
      <c r="W11" s="28"/>
      <c r="X11" s="34"/>
      <c r="Y11" s="35" t="s">
        <v>22</v>
      </c>
    </row>
    <row r="12" s="5" customFormat="true" ht="21" hidden="false" customHeight="true" outlineLevel="0" collapsed="false">
      <c r="A12" s="30"/>
      <c r="B12" s="31" t="s">
        <v>23</v>
      </c>
      <c r="C12" s="30"/>
      <c r="D12" s="32"/>
      <c r="E12" s="28"/>
      <c r="F12" s="30" t="n">
        <v>283</v>
      </c>
      <c r="G12" s="28"/>
      <c r="H12" s="34" t="n">
        <v>112</v>
      </c>
      <c r="I12" s="30"/>
      <c r="J12" s="34" t="n">
        <v>172</v>
      </c>
      <c r="K12" s="28"/>
      <c r="L12" s="30" t="n">
        <v>296</v>
      </c>
      <c r="M12" s="28"/>
      <c r="N12" s="34" t="n">
        <v>124</v>
      </c>
      <c r="O12" s="30"/>
      <c r="P12" s="34" t="n">
        <v>172</v>
      </c>
      <c r="Q12" s="28"/>
      <c r="R12" s="30" t="n">
        <v>305</v>
      </c>
      <c r="S12" s="28"/>
      <c r="T12" s="34" t="n">
        <v>127</v>
      </c>
      <c r="U12" s="30"/>
      <c r="V12" s="34" t="n">
        <v>178</v>
      </c>
      <c r="W12" s="28"/>
      <c r="X12" s="34"/>
      <c r="Y12" s="35" t="s">
        <v>24</v>
      </c>
    </row>
    <row r="13" s="5" customFormat="true" ht="21" hidden="false" customHeight="true" outlineLevel="0" collapsed="false">
      <c r="A13" s="30"/>
      <c r="B13" s="31" t="s">
        <v>25</v>
      </c>
      <c r="C13" s="30"/>
      <c r="D13" s="32"/>
      <c r="F13" s="34" t="n">
        <v>771</v>
      </c>
      <c r="G13" s="28"/>
      <c r="H13" s="34" t="n">
        <v>701</v>
      </c>
      <c r="I13" s="30"/>
      <c r="J13" s="34" t="n">
        <v>70</v>
      </c>
      <c r="K13" s="28"/>
      <c r="L13" s="34" t="n">
        <v>946</v>
      </c>
      <c r="M13" s="28"/>
      <c r="N13" s="34" t="n">
        <v>853</v>
      </c>
      <c r="O13" s="30"/>
      <c r="P13" s="34" t="n">
        <v>93</v>
      </c>
      <c r="Q13" s="28"/>
      <c r="R13" s="36" t="n">
        <v>1032</v>
      </c>
      <c r="S13" s="28"/>
      <c r="T13" s="34" t="n">
        <v>815</v>
      </c>
      <c r="U13" s="30"/>
      <c r="V13" s="34" t="n">
        <v>217</v>
      </c>
      <c r="W13" s="28"/>
      <c r="X13" s="34"/>
      <c r="Y13" s="35" t="s">
        <v>26</v>
      </c>
    </row>
    <row r="14" s="5" customFormat="true" ht="21" hidden="false" customHeight="true" outlineLevel="0" collapsed="false">
      <c r="A14" s="30"/>
      <c r="B14" s="31" t="s">
        <v>27</v>
      </c>
      <c r="C14" s="30"/>
      <c r="D14" s="32"/>
      <c r="F14" s="34" t="n">
        <v>1034</v>
      </c>
      <c r="G14" s="28"/>
      <c r="H14" s="34" t="n">
        <v>661</v>
      </c>
      <c r="I14" s="30"/>
      <c r="J14" s="34" t="n">
        <v>373</v>
      </c>
      <c r="K14" s="28"/>
      <c r="L14" s="33" t="n">
        <v>1049</v>
      </c>
      <c r="M14" s="28"/>
      <c r="N14" s="34" t="n">
        <v>671</v>
      </c>
      <c r="O14" s="30"/>
      <c r="P14" s="34" t="n">
        <v>378</v>
      </c>
      <c r="Q14" s="28"/>
      <c r="R14" s="36" t="n">
        <v>1088</v>
      </c>
      <c r="S14" s="28"/>
      <c r="T14" s="34" t="n">
        <v>729</v>
      </c>
      <c r="U14" s="30"/>
      <c r="V14" s="34" t="n">
        <v>359</v>
      </c>
      <c r="W14" s="28"/>
      <c r="X14" s="34"/>
      <c r="Y14" s="35" t="s">
        <v>28</v>
      </c>
    </row>
    <row r="15" s="5" customFormat="true" ht="21" hidden="false" customHeight="true" outlineLevel="0" collapsed="false">
      <c r="A15" s="30"/>
      <c r="B15" s="31" t="s">
        <v>29</v>
      </c>
      <c r="C15" s="30"/>
      <c r="D15" s="32"/>
      <c r="F15" s="34" t="n">
        <v>187</v>
      </c>
      <c r="G15" s="28"/>
      <c r="H15" s="34" t="n">
        <v>129</v>
      </c>
      <c r="I15" s="30"/>
      <c r="J15" s="34" t="n">
        <v>58</v>
      </c>
      <c r="K15" s="28"/>
      <c r="L15" s="34" t="n">
        <v>189</v>
      </c>
      <c r="M15" s="28"/>
      <c r="N15" s="34" t="n">
        <v>128</v>
      </c>
      <c r="O15" s="30"/>
      <c r="P15" s="34" t="n">
        <v>61</v>
      </c>
      <c r="Q15" s="28"/>
      <c r="R15" s="34" t="n">
        <v>189</v>
      </c>
      <c r="S15" s="28"/>
      <c r="T15" s="34" t="n">
        <v>128</v>
      </c>
      <c r="U15" s="30"/>
      <c r="V15" s="34" t="n">
        <v>61</v>
      </c>
      <c r="W15" s="28"/>
      <c r="X15" s="34"/>
      <c r="Y15" s="35" t="s">
        <v>30</v>
      </c>
    </row>
    <row r="16" s="5" customFormat="true" ht="21" hidden="false" customHeight="true" outlineLevel="0" collapsed="false">
      <c r="A16" s="30"/>
      <c r="B16" s="31" t="s">
        <v>31</v>
      </c>
      <c r="C16" s="30"/>
      <c r="D16" s="32"/>
      <c r="F16" s="34" t="n">
        <v>368</v>
      </c>
      <c r="G16" s="28"/>
      <c r="H16" s="34" t="n">
        <v>161</v>
      </c>
      <c r="I16" s="30"/>
      <c r="J16" s="34" t="n">
        <v>208</v>
      </c>
      <c r="K16" s="28"/>
      <c r="L16" s="34" t="n">
        <v>369</v>
      </c>
      <c r="M16" s="28"/>
      <c r="N16" s="34" t="n">
        <v>156</v>
      </c>
      <c r="O16" s="30"/>
      <c r="P16" s="34" t="n">
        <v>213</v>
      </c>
      <c r="Q16" s="28"/>
      <c r="R16" s="34" t="n">
        <v>367</v>
      </c>
      <c r="S16" s="28"/>
      <c r="T16" s="34" t="n">
        <v>153</v>
      </c>
      <c r="U16" s="30"/>
      <c r="V16" s="34" t="n">
        <v>214</v>
      </c>
      <c r="W16" s="28"/>
      <c r="X16" s="34"/>
      <c r="Y16" s="35" t="s">
        <v>32</v>
      </c>
    </row>
    <row r="17" s="5" customFormat="true" ht="21" hidden="false" customHeight="true" outlineLevel="0" collapsed="false">
      <c r="A17" s="30"/>
      <c r="B17" s="31" t="s">
        <v>33</v>
      </c>
      <c r="C17" s="32"/>
      <c r="D17" s="30"/>
      <c r="E17" s="28"/>
      <c r="F17" s="33" t="n">
        <v>1625</v>
      </c>
      <c r="G17" s="28"/>
      <c r="H17" s="33" t="n">
        <v>1103</v>
      </c>
      <c r="I17" s="30"/>
      <c r="J17" s="34" t="n">
        <v>521</v>
      </c>
      <c r="K17" s="28"/>
      <c r="L17" s="33" t="n">
        <v>1634</v>
      </c>
      <c r="M17" s="28"/>
      <c r="N17" s="33" t="n">
        <v>1107</v>
      </c>
      <c r="O17" s="30"/>
      <c r="P17" s="34" t="n">
        <v>527</v>
      </c>
      <c r="Q17" s="28"/>
      <c r="R17" s="36" t="n">
        <v>1656</v>
      </c>
      <c r="S17" s="28"/>
      <c r="T17" s="36" t="n">
        <v>1133</v>
      </c>
      <c r="U17" s="30"/>
      <c r="V17" s="34" t="n">
        <v>523</v>
      </c>
      <c r="W17" s="28"/>
      <c r="X17" s="34"/>
      <c r="Y17" s="35" t="s">
        <v>34</v>
      </c>
    </row>
    <row r="18" s="5" customFormat="true" ht="21" hidden="false" customHeight="true" outlineLevel="0" collapsed="false">
      <c r="A18" s="30"/>
      <c r="B18" s="31" t="s">
        <v>35</v>
      </c>
      <c r="C18" s="32"/>
      <c r="D18" s="30"/>
      <c r="E18" s="28"/>
      <c r="F18" s="34" t="n">
        <v>298</v>
      </c>
      <c r="G18" s="28"/>
      <c r="H18" s="34" t="n">
        <v>67</v>
      </c>
      <c r="I18" s="30"/>
      <c r="J18" s="34" t="n">
        <v>230</v>
      </c>
      <c r="K18" s="30"/>
      <c r="L18" s="34" t="n">
        <v>302</v>
      </c>
      <c r="M18" s="28"/>
      <c r="N18" s="34" t="n">
        <v>71</v>
      </c>
      <c r="O18" s="30"/>
      <c r="P18" s="34" t="n">
        <v>231</v>
      </c>
      <c r="Q18" s="30"/>
      <c r="R18" s="34" t="n">
        <v>311</v>
      </c>
      <c r="S18" s="28"/>
      <c r="T18" s="34" t="n">
        <v>68</v>
      </c>
      <c r="U18" s="30"/>
      <c r="V18" s="34" t="n">
        <v>243</v>
      </c>
      <c r="W18" s="30"/>
      <c r="X18" s="34"/>
      <c r="Y18" s="35" t="s">
        <v>36</v>
      </c>
    </row>
    <row r="19" s="5" customFormat="true" ht="21" hidden="false" customHeight="true" outlineLevel="0" collapsed="false">
      <c r="A19" s="30"/>
      <c r="B19" s="31" t="s">
        <v>37</v>
      </c>
      <c r="C19" s="32"/>
      <c r="D19" s="30"/>
      <c r="E19" s="28"/>
      <c r="F19" s="34" t="n">
        <v>660</v>
      </c>
      <c r="G19" s="28"/>
      <c r="H19" s="34" t="n">
        <v>229</v>
      </c>
      <c r="I19" s="30"/>
      <c r="J19" s="34" t="n">
        <v>431</v>
      </c>
      <c r="K19" s="30"/>
      <c r="L19" s="34" t="n">
        <v>663</v>
      </c>
      <c r="M19" s="28"/>
      <c r="N19" s="34" t="n">
        <v>232</v>
      </c>
      <c r="O19" s="30"/>
      <c r="P19" s="34" t="n">
        <v>431</v>
      </c>
      <c r="Q19" s="30"/>
      <c r="R19" s="34" t="n">
        <v>659</v>
      </c>
      <c r="S19" s="28"/>
      <c r="T19" s="34" t="n">
        <v>227</v>
      </c>
      <c r="U19" s="30"/>
      <c r="V19" s="34" t="n">
        <v>432</v>
      </c>
      <c r="W19" s="30"/>
      <c r="X19" s="34"/>
      <c r="Y19" s="35" t="s">
        <v>38</v>
      </c>
    </row>
    <row r="20" s="5" customFormat="true" ht="21" hidden="false" customHeight="true" outlineLevel="0" collapsed="false">
      <c r="A20" s="30"/>
      <c r="B20" s="31" t="s">
        <v>39</v>
      </c>
      <c r="C20" s="32"/>
      <c r="D20" s="30"/>
      <c r="E20" s="28"/>
      <c r="F20" s="34" t="n">
        <v>524</v>
      </c>
      <c r="G20" s="28"/>
      <c r="H20" s="34" t="n">
        <v>332</v>
      </c>
      <c r="I20" s="30"/>
      <c r="J20" s="34" t="n">
        <v>192</v>
      </c>
      <c r="K20" s="30"/>
      <c r="L20" s="34" t="n">
        <v>532</v>
      </c>
      <c r="M20" s="28"/>
      <c r="N20" s="34" t="n">
        <v>339</v>
      </c>
      <c r="O20" s="30"/>
      <c r="P20" s="34" t="n">
        <v>193</v>
      </c>
      <c r="Q20" s="30"/>
      <c r="R20" s="34" t="n">
        <v>517</v>
      </c>
      <c r="S20" s="28"/>
      <c r="T20" s="34" t="n">
        <v>323</v>
      </c>
      <c r="U20" s="30"/>
      <c r="V20" s="34" t="n">
        <v>194</v>
      </c>
      <c r="W20" s="30"/>
      <c r="X20" s="34"/>
      <c r="Y20" s="35" t="s">
        <v>40</v>
      </c>
    </row>
    <row r="21" s="5" customFormat="true" ht="21" hidden="false" customHeight="true" outlineLevel="0" collapsed="false">
      <c r="A21" s="30"/>
      <c r="B21" s="31" t="s">
        <v>41</v>
      </c>
      <c r="C21" s="32"/>
      <c r="D21" s="30"/>
      <c r="E21" s="28"/>
      <c r="F21" s="34" t="n">
        <v>648</v>
      </c>
      <c r="G21" s="28"/>
      <c r="H21" s="34" t="n">
        <v>175</v>
      </c>
      <c r="I21" s="30"/>
      <c r="J21" s="34" t="n">
        <v>474</v>
      </c>
      <c r="K21" s="30"/>
      <c r="L21" s="34" t="n">
        <v>666</v>
      </c>
      <c r="M21" s="28"/>
      <c r="N21" s="34" t="n">
        <v>176</v>
      </c>
      <c r="O21" s="30"/>
      <c r="P21" s="34" t="n">
        <v>490</v>
      </c>
      <c r="Q21" s="30"/>
      <c r="R21" s="34" t="n">
        <v>670</v>
      </c>
      <c r="S21" s="28"/>
      <c r="T21" s="34" t="n">
        <v>178</v>
      </c>
      <c r="U21" s="30"/>
      <c r="V21" s="34" t="n">
        <v>492</v>
      </c>
      <c r="W21" s="30"/>
      <c r="X21" s="34"/>
      <c r="Y21" s="35" t="s">
        <v>42</v>
      </c>
    </row>
    <row r="22" s="5" customFormat="true" ht="21" hidden="false" customHeight="true" outlineLevel="0" collapsed="false">
      <c r="A22" s="30"/>
      <c r="B22" s="31" t="s">
        <v>43</v>
      </c>
      <c r="C22" s="32"/>
      <c r="D22" s="30"/>
      <c r="E22" s="28"/>
      <c r="F22" s="34" t="n">
        <v>597</v>
      </c>
      <c r="G22" s="28"/>
      <c r="H22" s="34" t="n">
        <v>293</v>
      </c>
      <c r="I22" s="30"/>
      <c r="J22" s="34" t="n">
        <v>303</v>
      </c>
      <c r="K22" s="30"/>
      <c r="L22" s="34" t="n">
        <v>611</v>
      </c>
      <c r="M22" s="28"/>
      <c r="N22" s="34" t="n">
        <v>296</v>
      </c>
      <c r="O22" s="30"/>
      <c r="P22" s="34" t="n">
        <v>315</v>
      </c>
      <c r="Q22" s="30"/>
      <c r="R22" s="34" t="n">
        <v>557</v>
      </c>
      <c r="S22" s="28"/>
      <c r="T22" s="34" t="n">
        <v>254</v>
      </c>
      <c r="U22" s="30"/>
      <c r="V22" s="34" t="n">
        <v>303</v>
      </c>
      <c r="W22" s="30"/>
      <c r="X22" s="34"/>
      <c r="Y22" s="35" t="s">
        <v>44</v>
      </c>
    </row>
    <row r="23" s="5" customFormat="true" ht="21" hidden="false" customHeight="true" outlineLevel="0" collapsed="false">
      <c r="A23" s="30"/>
      <c r="B23" s="31" t="s">
        <v>45</v>
      </c>
      <c r="C23" s="32"/>
      <c r="D23" s="30"/>
      <c r="E23" s="28"/>
      <c r="F23" s="34" t="n">
        <v>748</v>
      </c>
      <c r="G23" s="28"/>
      <c r="H23" s="34" t="n">
        <v>225</v>
      </c>
      <c r="I23" s="30"/>
      <c r="J23" s="34" t="n">
        <v>523</v>
      </c>
      <c r="K23" s="30"/>
      <c r="L23" s="34" t="n">
        <v>753</v>
      </c>
      <c r="M23" s="28"/>
      <c r="N23" s="34" t="n">
        <v>225</v>
      </c>
      <c r="O23" s="30"/>
      <c r="P23" s="34" t="n">
        <v>528</v>
      </c>
      <c r="Q23" s="30"/>
      <c r="R23" s="34" t="n">
        <v>745</v>
      </c>
      <c r="S23" s="28"/>
      <c r="T23" s="34" t="n">
        <v>225</v>
      </c>
      <c r="U23" s="30"/>
      <c r="V23" s="34" t="n">
        <v>520</v>
      </c>
      <c r="W23" s="30"/>
      <c r="X23" s="34"/>
      <c r="Y23" s="35" t="s">
        <v>46</v>
      </c>
    </row>
    <row r="24" s="5" customFormat="true" ht="21" hidden="false" customHeight="true" outlineLevel="0" collapsed="false">
      <c r="A24" s="30"/>
      <c r="B24" s="30"/>
      <c r="C24" s="32"/>
      <c r="D24" s="30"/>
      <c r="E24" s="28"/>
      <c r="F24" s="34"/>
      <c r="G24" s="28"/>
      <c r="H24" s="34"/>
      <c r="I24" s="30"/>
      <c r="J24" s="34"/>
      <c r="K24" s="30"/>
      <c r="L24" s="34"/>
      <c r="M24" s="28"/>
      <c r="N24" s="34"/>
      <c r="O24" s="30"/>
      <c r="P24" s="34"/>
      <c r="Q24" s="30"/>
      <c r="R24" s="34"/>
      <c r="S24" s="28"/>
      <c r="T24" s="34"/>
      <c r="U24" s="30"/>
      <c r="V24" s="34"/>
      <c r="W24" s="30"/>
      <c r="X24" s="34"/>
      <c r="Y24" s="30"/>
    </row>
    <row r="25" s="5" customFormat="true" ht="3" hidden="false" customHeight="true" outlineLevel="0" collapsed="false">
      <c r="A25" s="37"/>
      <c r="B25" s="37"/>
      <c r="C25" s="37"/>
      <c r="D25" s="38"/>
      <c r="E25" s="39"/>
      <c r="F25" s="40"/>
      <c r="G25" s="39"/>
      <c r="H25" s="40"/>
      <c r="I25" s="37"/>
      <c r="J25" s="40"/>
      <c r="K25" s="37"/>
      <c r="L25" s="40"/>
      <c r="M25" s="39"/>
      <c r="N25" s="40"/>
      <c r="O25" s="37"/>
      <c r="P25" s="40"/>
      <c r="Q25" s="37"/>
      <c r="R25" s="40"/>
      <c r="S25" s="39"/>
      <c r="T25" s="40"/>
      <c r="U25" s="37"/>
      <c r="V25" s="40"/>
      <c r="W25" s="37"/>
      <c r="X25" s="40"/>
      <c r="Y25" s="37"/>
      <c r="Z25" s="37"/>
    </row>
    <row r="26" s="5" customFormat="true" ht="3" hidden="false" customHeight="true" outlineLevel="0" collapsed="false">
      <c r="D26" s="41"/>
    </row>
    <row r="27" s="5" customFormat="true" ht="19.5" hidden="false" customHeight="false" outlineLevel="0" collapsed="false">
      <c r="B27" s="42" t="s">
        <v>47</v>
      </c>
      <c r="D27" s="42" t="s">
        <v>48</v>
      </c>
    </row>
    <row r="28" s="5" customFormat="true" ht="19.5" hidden="false" customHeight="false" outlineLevel="0" collapsed="false">
      <c r="B28" s="5" t="s">
        <v>49</v>
      </c>
      <c r="D28" s="5" t="s">
        <v>5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T880</cp:lastModifiedBy>
  <cp:lastPrinted>2016-05-23T04:48:09Z</cp:lastPrinted>
  <dcterms:modified xsi:type="dcterms:W3CDTF">2019-12-18T07:05:30Z</dcterms:modified>
  <cp:revision>0</cp:revision>
  <dc:subject/>
  <dc:title/>
</cp:coreProperties>
</file>