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-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8.75" hidden="false" customHeight="fals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3" customFormat="true" ht="18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.75" hidden="false" customHeight="false" outlineLevel="0" collapsed="false">
      <c r="A5" s="8"/>
      <c r="B5" s="4"/>
      <c r="C5" s="9" t="s">
        <v>6</v>
      </c>
      <c r="D5" s="4"/>
    </row>
    <row r="6" s="10" customFormat="true" ht="18.75" hidden="false" customHeight="false" outlineLevel="0" collapsed="false">
      <c r="A6" s="10" t="s">
        <v>7</v>
      </c>
      <c r="B6" s="11" t="n">
        <v>867183.73</v>
      </c>
      <c r="C6" s="11" t="n">
        <v>466870.34</v>
      </c>
      <c r="D6" s="11" t="n">
        <v>400313.4</v>
      </c>
    </row>
    <row r="7" s="10" customFormat="true" ht="7.5" hidden="false" customHeight="true" outlineLevel="0" collapsed="false">
      <c r="B7" s="11"/>
      <c r="C7" s="11"/>
      <c r="D7" s="11"/>
    </row>
    <row r="8" s="15" customFormat="true" ht="18.75" hidden="false" customHeight="false" outlineLevel="0" collapsed="false">
      <c r="A8" s="12" t="s">
        <v>8</v>
      </c>
      <c r="B8" s="13" t="n">
        <v>261361.37</v>
      </c>
      <c r="C8" s="13" t="n">
        <v>152450.62</v>
      </c>
      <c r="D8" s="13" t="n">
        <v>108910.75</v>
      </c>
      <c r="E8" s="14"/>
    </row>
    <row r="9" customFormat="false" ht="18.75" hidden="false" customHeight="false" outlineLevel="0" collapsed="false">
      <c r="A9" s="16" t="s">
        <v>9</v>
      </c>
      <c r="B9" s="13" t="n">
        <v>4695.16</v>
      </c>
      <c r="C9" s="13" t="n">
        <v>4371.55</v>
      </c>
      <c r="D9" s="13" t="n">
        <v>323.61</v>
      </c>
    </row>
    <row r="10" customFormat="false" ht="18.75" hidden="false" customHeight="false" outlineLevel="0" collapsed="false">
      <c r="A10" s="16" t="s">
        <v>10</v>
      </c>
      <c r="B10" s="13" t="n">
        <v>116669.27</v>
      </c>
      <c r="C10" s="13" t="n">
        <v>65103.1</v>
      </c>
      <c r="D10" s="13" t="n">
        <v>51566.17</v>
      </c>
    </row>
    <row r="11" customFormat="false" ht="18.75" hidden="false" customHeight="false" outlineLevel="0" collapsed="false">
      <c r="A11" s="16" t="s">
        <v>11</v>
      </c>
      <c r="B11" s="13" t="n">
        <v>2456.32</v>
      </c>
      <c r="C11" s="13" t="n">
        <v>1266.38</v>
      </c>
      <c r="D11" s="13" t="n">
        <v>1189.94</v>
      </c>
    </row>
    <row r="12" customFormat="false" ht="18.75" hidden="false" customHeight="false" outlineLevel="0" collapsed="false">
      <c r="A12" s="16" t="s">
        <v>12</v>
      </c>
      <c r="B12" s="13" t="n">
        <v>3308.27</v>
      </c>
      <c r="C12" s="13" t="n">
        <v>1314.87</v>
      </c>
      <c r="D12" s="13" t="n">
        <v>1993.4</v>
      </c>
    </row>
    <row r="13" customFormat="false" ht="18.75" hidden="false" customHeight="false" outlineLevel="0" collapsed="false">
      <c r="A13" s="16" t="s">
        <v>13</v>
      </c>
      <c r="B13" s="13" t="n">
        <v>43007.97</v>
      </c>
      <c r="C13" s="13" t="n">
        <v>39452.86</v>
      </c>
      <c r="D13" s="13" t="n">
        <v>3555.11</v>
      </c>
    </row>
    <row r="14" customFormat="false" ht="18.75" hidden="false" customHeight="false" outlineLevel="0" collapsed="false">
      <c r="A14" s="16" t="s">
        <v>14</v>
      </c>
      <c r="B14" s="13" t="n">
        <v>178401.23</v>
      </c>
      <c r="C14" s="13" t="n">
        <v>82522.38</v>
      </c>
      <c r="D14" s="13" t="n">
        <v>95878.85</v>
      </c>
    </row>
    <row r="15" customFormat="false" ht="18.75" hidden="false" customHeight="false" outlineLevel="0" collapsed="false">
      <c r="A15" s="16" t="s">
        <v>15</v>
      </c>
      <c r="B15" s="13" t="n">
        <v>27668.93</v>
      </c>
      <c r="C15" s="13" t="n">
        <v>23767.18</v>
      </c>
      <c r="D15" s="13" t="n">
        <v>3901.74</v>
      </c>
    </row>
    <row r="16" customFormat="false" ht="18.75" hidden="false" customHeight="false" outlineLevel="0" collapsed="false">
      <c r="A16" s="16" t="s">
        <v>16</v>
      </c>
      <c r="B16" s="13" t="n">
        <v>95089.3</v>
      </c>
      <c r="C16" s="13" t="n">
        <v>32440.29</v>
      </c>
      <c r="D16" s="13" t="n">
        <v>62649.02</v>
      </c>
    </row>
    <row r="17" customFormat="false" ht="18.75" hidden="false" customHeight="false" outlineLevel="0" collapsed="false">
      <c r="A17" s="16" t="s">
        <v>17</v>
      </c>
      <c r="B17" s="13" t="n">
        <v>2591.17</v>
      </c>
      <c r="C17" s="13" t="n">
        <v>2591.17</v>
      </c>
      <c r="D17" s="13" t="s">
        <v>18</v>
      </c>
    </row>
    <row r="18" customFormat="false" ht="18.75" hidden="false" customHeight="false" outlineLevel="0" collapsed="false">
      <c r="A18" s="16" t="s">
        <v>19</v>
      </c>
      <c r="B18" s="13" t="n">
        <v>7367.27</v>
      </c>
      <c r="C18" s="13" t="n">
        <v>4309.36</v>
      </c>
      <c r="D18" s="13" t="n">
        <v>3057.91</v>
      </c>
    </row>
    <row r="19" customFormat="false" ht="18.75" hidden="false" customHeight="false" outlineLevel="0" collapsed="false">
      <c r="A19" s="16" t="s">
        <v>20</v>
      </c>
      <c r="B19" s="2" t="n">
        <v>1947.64</v>
      </c>
      <c r="C19" s="2" t="n">
        <v>493.62</v>
      </c>
      <c r="D19" s="2" t="n">
        <v>1454.02</v>
      </c>
    </row>
    <row r="20" customFormat="false" ht="18.75" hidden="false" customHeight="false" outlineLevel="0" collapsed="false">
      <c r="A20" s="16" t="s">
        <v>21</v>
      </c>
      <c r="B20" s="2" t="n">
        <v>11902.74</v>
      </c>
      <c r="C20" s="2" t="n">
        <v>5690.14</v>
      </c>
      <c r="D20" s="2" t="n">
        <v>6212.6</v>
      </c>
    </row>
    <row r="21" customFormat="false" ht="18.75" hidden="false" customHeight="false" outlineLevel="0" collapsed="false">
      <c r="A21" s="16" t="s">
        <v>22</v>
      </c>
      <c r="B21" s="2" t="n">
        <v>9341.6</v>
      </c>
      <c r="C21" s="2" t="n">
        <v>5944.56</v>
      </c>
      <c r="D21" s="2" t="n">
        <v>3397.04</v>
      </c>
    </row>
    <row r="22" customFormat="false" ht="18.75" hidden="false" customHeight="false" outlineLevel="0" collapsed="false">
      <c r="A22" s="16" t="s">
        <v>23</v>
      </c>
      <c r="B22" s="2" t="n">
        <v>40805.75</v>
      </c>
      <c r="C22" s="2" t="n">
        <v>25228.16</v>
      </c>
      <c r="D22" s="2" t="n">
        <v>15577.59</v>
      </c>
    </row>
    <row r="23" customFormat="false" ht="18.75" hidden="false" customHeight="false" outlineLevel="0" collapsed="false">
      <c r="A23" s="16" t="s">
        <v>24</v>
      </c>
      <c r="B23" s="2" t="n">
        <v>26033.87</v>
      </c>
      <c r="C23" s="2" t="n">
        <v>10408.29</v>
      </c>
      <c r="D23" s="2" t="n">
        <v>15625.58</v>
      </c>
    </row>
    <row r="24" customFormat="false" ht="18.75" hidden="false" customHeight="false" outlineLevel="0" collapsed="false">
      <c r="A24" s="16" t="s">
        <v>25</v>
      </c>
      <c r="B24" s="2" t="n">
        <v>15071.86</v>
      </c>
      <c r="C24" s="2" t="n">
        <v>2403.91</v>
      </c>
      <c r="D24" s="2" t="n">
        <v>12667.95</v>
      </c>
    </row>
    <row r="25" customFormat="false" ht="18.75" hidden="false" customHeight="false" outlineLevel="0" collapsed="false">
      <c r="A25" s="16" t="s">
        <v>26</v>
      </c>
      <c r="B25" s="2" t="n">
        <v>2611.94</v>
      </c>
      <c r="C25" s="2" t="n">
        <v>1503.7</v>
      </c>
      <c r="D25" s="2" t="n">
        <v>1108.24</v>
      </c>
    </row>
    <row r="26" customFormat="false" ht="18.75" hidden="false" customHeight="false" outlineLevel="0" collapsed="false">
      <c r="A26" s="16" t="s">
        <v>27</v>
      </c>
      <c r="B26" s="2" t="n">
        <v>15292.28</v>
      </c>
      <c r="C26" s="2" t="n">
        <v>5608.19</v>
      </c>
      <c r="D26" s="2" t="n">
        <v>9684.09</v>
      </c>
    </row>
    <row r="27" customFormat="false" ht="18.75" hidden="false" customHeight="false" outlineLevel="0" collapsed="false">
      <c r="A27" s="16" t="s">
        <v>28</v>
      </c>
      <c r="B27" s="2" t="n">
        <v>1559.79</v>
      </c>
      <c r="C27" s="2" t="s">
        <v>18</v>
      </c>
      <c r="D27" s="2" t="n">
        <v>1559.79</v>
      </c>
    </row>
    <row r="28" customFormat="false" ht="18.75" hidden="false" customHeight="false" outlineLevel="0" collapsed="false">
      <c r="A28" s="16" t="s">
        <v>29</v>
      </c>
      <c r="B28" s="2" t="s">
        <v>18</v>
      </c>
      <c r="C28" s="2" t="s">
        <v>18</v>
      </c>
      <c r="D28" s="2" t="s">
        <v>18</v>
      </c>
    </row>
    <row r="29" customFormat="false" ht="18.75" hidden="false" customHeight="false" outlineLevel="0" collapsed="false">
      <c r="A29" s="16" t="s">
        <v>30</v>
      </c>
      <c r="B29" s="2" t="s">
        <v>18</v>
      </c>
      <c r="C29" s="2" t="s">
        <v>18</v>
      </c>
      <c r="D29" s="2" t="s">
        <v>18</v>
      </c>
    </row>
    <row r="30" customFormat="false" ht="18.75" hidden="false" customHeight="false" outlineLevel="0" collapsed="false">
      <c r="B30" s="17"/>
      <c r="C30" s="17"/>
      <c r="D30" s="17"/>
    </row>
    <row r="31" s="3" customFormat="true" ht="18.75" hidden="false" customHeight="false" outlineLevel="0" collapsed="false">
      <c r="B31" s="18"/>
      <c r="C31" s="9" t="s">
        <v>31</v>
      </c>
      <c r="D31" s="18"/>
    </row>
    <row r="32" s="10" customFormat="true" ht="18.75" hidden="false" customHeight="false" outlineLevel="0" collapsed="false">
      <c r="A32" s="10" t="s">
        <v>7</v>
      </c>
      <c r="B32" s="19" t="n">
        <f aca="false">SUM(B34:B55)</f>
        <v>100</v>
      </c>
      <c r="C32" s="19" t="n">
        <f aca="false">SUM(C34:C55)</f>
        <v>99.9999978580777</v>
      </c>
      <c r="D32" s="19" t="n">
        <f aca="false">SUM(D34:D55)</f>
        <v>100</v>
      </c>
      <c r="E32" s="20"/>
    </row>
    <row r="33" s="10" customFormat="true" ht="7.5" hidden="false" customHeight="true" outlineLevel="0" collapsed="false">
      <c r="B33" s="21"/>
      <c r="C33" s="21"/>
      <c r="D33" s="21"/>
      <c r="E33" s="20"/>
    </row>
    <row r="34" s="15" customFormat="true" ht="18.75" hidden="false" customHeight="false" outlineLevel="0" collapsed="false">
      <c r="A34" s="12" t="s">
        <v>8</v>
      </c>
      <c r="B34" s="22" t="n">
        <f aca="false">B8/B6*100</f>
        <v>30.1390998191352</v>
      </c>
      <c r="C34" s="22" t="n">
        <f aca="false">C8/C6*100</f>
        <v>32.6537385090687</v>
      </c>
      <c r="D34" s="22" t="n">
        <f aca="false">D8/D6*100</f>
        <v>27.2063713080801</v>
      </c>
    </row>
    <row r="35" customFormat="false" ht="18.75" hidden="false" customHeight="false" outlineLevel="0" collapsed="false">
      <c r="A35" s="16" t="s">
        <v>9</v>
      </c>
      <c r="B35" s="22" t="n">
        <f aca="false">B9/B6*100</f>
        <v>0.541426209645331</v>
      </c>
      <c r="C35" s="22" t="n">
        <f aca="false">C9/C6*100</f>
        <v>0.936352050121668</v>
      </c>
      <c r="D35" s="22" t="n">
        <f aca="false">D9/D6*100</f>
        <v>0.0808391625161686</v>
      </c>
    </row>
    <row r="36" customFormat="false" ht="18.75" hidden="false" customHeight="false" outlineLevel="0" collapsed="false">
      <c r="A36" s="16" t="s">
        <v>10</v>
      </c>
      <c r="B36" s="22" t="n">
        <f aca="false">B10/B6*100</f>
        <v>13.4538121465909</v>
      </c>
      <c r="C36" s="22" t="n">
        <f aca="false">C10/C6*100</f>
        <v>13.9445782741307</v>
      </c>
      <c r="D36" s="22" t="n">
        <f aca="false">D10/D6*100</f>
        <v>12.8814498840159</v>
      </c>
    </row>
    <row r="37" customFormat="false" ht="18.75" hidden="false" customHeight="false" outlineLevel="0" collapsed="false">
      <c r="A37" s="16" t="s">
        <v>11</v>
      </c>
      <c r="B37" s="22" t="n">
        <f aca="false">B11/B6*100</f>
        <v>0.283252546723864</v>
      </c>
      <c r="C37" s="22" t="n">
        <f aca="false">C11/C6*100</f>
        <v>0.271248758274085</v>
      </c>
      <c r="D37" s="22" t="n">
        <f aca="false">D11/D6*100</f>
        <v>0.297252102977317</v>
      </c>
      <c r="E37" s="22"/>
      <c r="F37" s="22"/>
    </row>
    <row r="38" customFormat="false" ht="18.75" hidden="false" customHeight="false" outlineLevel="0" collapsed="false">
      <c r="A38" s="16" t="s">
        <v>12</v>
      </c>
      <c r="B38" s="22" t="n">
        <f aca="false">B12/B6*100</f>
        <v>0.381495856708474</v>
      </c>
      <c r="C38" s="22" t="n">
        <f aca="false">C12/C6*100</f>
        <v>0.281634939585153</v>
      </c>
      <c r="D38" s="22" t="n">
        <f aca="false">D12/D6*100</f>
        <v>0.497959848458733</v>
      </c>
    </row>
    <row r="39" customFormat="false" ht="18.75" hidden="false" customHeight="false" outlineLevel="0" collapsed="false">
      <c r="A39" s="16" t="s">
        <v>13</v>
      </c>
      <c r="B39" s="22" t="n">
        <f aca="false">B13/B6*100</f>
        <v>4.95949918248582</v>
      </c>
      <c r="C39" s="22" t="n">
        <f aca="false">C13/C6*100</f>
        <v>8.45049612704033</v>
      </c>
      <c r="D39" s="22" t="n">
        <f aca="false">D13/D6*100</f>
        <v>0.888081687997454</v>
      </c>
    </row>
    <row r="40" customFormat="false" ht="18.75" hidden="false" customHeight="false" outlineLevel="0" collapsed="false">
      <c r="A40" s="16" t="s">
        <v>14</v>
      </c>
      <c r="B40" s="22" t="n">
        <f aca="false">B14/B6*100</f>
        <v>20.5724835266455</v>
      </c>
      <c r="C40" s="22" t="n">
        <f aca="false">C14/C6*100</f>
        <v>17.6756527304776</v>
      </c>
      <c r="D40" s="22" t="n">
        <f aca="false">D14/D6*100</f>
        <v>23.9509469330779</v>
      </c>
    </row>
    <row r="41" customFormat="false" ht="18.75" hidden="false" customHeight="false" outlineLevel="0" collapsed="false">
      <c r="A41" s="16" t="s">
        <v>15</v>
      </c>
      <c r="B41" s="22" t="n">
        <f aca="false">B15/B6*100</f>
        <v>3.19066525844529</v>
      </c>
      <c r="C41" s="22" t="n">
        <f aca="false">C15/C6*100</f>
        <v>5.0907453234232</v>
      </c>
      <c r="D41" s="22" t="n">
        <f aca="false">D15/D6*100</f>
        <v>0.974671345001191</v>
      </c>
    </row>
    <row r="42" customFormat="false" ht="18.75" hidden="false" customHeight="false" outlineLevel="0" collapsed="false">
      <c r="A42" s="16" t="s">
        <v>16</v>
      </c>
      <c r="B42" s="22" t="n">
        <f aca="false">B16/B6*100</f>
        <v>10.9653002830208</v>
      </c>
      <c r="C42" s="22" t="n">
        <f aca="false">C16/C6*100</f>
        <v>6.94845810937572</v>
      </c>
      <c r="D42" s="22" t="n">
        <f aca="false">D16/D6*100</f>
        <v>15.6499932303041</v>
      </c>
    </row>
    <row r="43" customFormat="false" ht="18.75" hidden="false" customHeight="false" outlineLevel="0" collapsed="false">
      <c r="A43" s="16" t="s">
        <v>17</v>
      </c>
      <c r="B43" s="22" t="n">
        <f aca="false">B17/B6*100</f>
        <v>0.298802884597477</v>
      </c>
      <c r="C43" s="22" t="n">
        <f aca="false">C17/C6*100</f>
        <v>0.555008484796871</v>
      </c>
      <c r="D43" s="22" t="s">
        <v>18</v>
      </c>
    </row>
    <row r="44" customFormat="false" ht="18.75" hidden="false" customHeight="false" outlineLevel="0" collapsed="false">
      <c r="A44" s="16" t="s">
        <v>19</v>
      </c>
      <c r="B44" s="22" t="n">
        <f aca="false">B18/B6*100</f>
        <v>0.849562756441475</v>
      </c>
      <c r="C44" s="22" t="n">
        <f aca="false">C18/C6*100</f>
        <v>0.923031435237458</v>
      </c>
      <c r="D44" s="22" t="n">
        <f aca="false">D18/D6*100</f>
        <v>0.763879000802871</v>
      </c>
    </row>
    <row r="45" customFormat="false" ht="18.75" hidden="false" customHeight="false" outlineLevel="0" collapsed="false">
      <c r="A45" s="16" t="s">
        <v>20</v>
      </c>
      <c r="B45" s="22" t="n">
        <f aca="false">B19/B6*100</f>
        <v>0.224593697116527</v>
      </c>
      <c r="C45" s="22" t="n">
        <f aca="false">C19/C6*100</f>
        <v>0.105729569370374</v>
      </c>
      <c r="D45" s="22" t="n">
        <f aca="false">D19/D6*100</f>
        <v>0.363220416803435</v>
      </c>
    </row>
    <row r="46" customFormat="false" ht="18.75" hidden="false" customHeight="false" outlineLevel="0" collapsed="false">
      <c r="A46" s="16" t="s">
        <v>21</v>
      </c>
      <c r="B46" s="22" t="n">
        <f aca="false">B20/B6*100</f>
        <v>1.37257418332791</v>
      </c>
      <c r="C46" s="22" t="n">
        <f aca="false">C20/C6*100</f>
        <v>1.21878378480843</v>
      </c>
      <c r="D46" s="22" t="n">
        <f aca="false">D20/D6*100</f>
        <v>1.55193405966425</v>
      </c>
    </row>
    <row r="47" customFormat="false" ht="18.75" hidden="false" customHeight="false" outlineLevel="0" collapsed="false">
      <c r="A47" s="16" t="s">
        <v>22</v>
      </c>
      <c r="B47" s="22" t="n">
        <f aca="false">B21/B6*100</f>
        <v>1.07723423270407</v>
      </c>
      <c r="C47" s="22" t="n">
        <f aca="false">C21/C6*100</f>
        <v>1.27327857237622</v>
      </c>
      <c r="D47" s="22" t="n">
        <f aca="false">D21/D6*100</f>
        <v>0.848595125718999</v>
      </c>
    </row>
    <row r="48" customFormat="false" ht="18.75" hidden="false" customHeight="false" outlineLevel="0" collapsed="false">
      <c r="A48" s="16" t="s">
        <v>23</v>
      </c>
      <c r="B48" s="22" t="n">
        <f aca="false">B22/B6*100</f>
        <v>4.70554838476963</v>
      </c>
      <c r="C48" s="22" t="n">
        <f aca="false">C22/C6*100</f>
        <v>5.40367588996979</v>
      </c>
      <c r="D48" s="22" t="n">
        <f aca="false">D22/D6*100</f>
        <v>3.89134862834969</v>
      </c>
    </row>
    <row r="49" customFormat="false" ht="18.75" hidden="false" customHeight="false" outlineLevel="0" collapsed="false">
      <c r="A49" s="16" t="s">
        <v>24</v>
      </c>
      <c r="B49" s="22" t="n">
        <f aca="false">B23/B6*100</f>
        <v>3.00211697929342</v>
      </c>
      <c r="C49" s="22" t="n">
        <f aca="false">C23/C6*100</f>
        <v>2.22937486240827</v>
      </c>
      <c r="D49" s="22" t="n">
        <f aca="false">D23/D6*100</f>
        <v>3.9033367356676</v>
      </c>
    </row>
    <row r="50" customFormat="false" ht="18.75" hidden="false" customHeight="false" outlineLevel="0" collapsed="false">
      <c r="A50" s="16" t="s">
        <v>25</v>
      </c>
      <c r="B50" s="22" t="n">
        <f aca="false">B24/B6*100</f>
        <v>1.73802384415123</v>
      </c>
      <c r="C50" s="22" t="n">
        <f aca="false">C24/C6*100</f>
        <v>0.514898847504427</v>
      </c>
      <c r="D50" s="22" t="n">
        <f aca="false">D24/D6*100</f>
        <v>3.16450810789746</v>
      </c>
    </row>
    <row r="51" customFormat="false" ht="18.75" hidden="false" customHeight="false" outlineLevel="0" collapsed="false">
      <c r="A51" s="16" t="s">
        <v>26</v>
      </c>
      <c r="B51" s="22" t="n">
        <f aca="false">B25/B6*100</f>
        <v>0.301197994109045</v>
      </c>
      <c r="C51" s="22" t="n">
        <f aca="false">C25/C6*100</f>
        <v>0.322080858681235</v>
      </c>
      <c r="D51" s="22" t="n">
        <f aca="false">D25/D6*100</f>
        <v>0.276843093436293</v>
      </c>
    </row>
    <row r="52" customFormat="false" ht="18.75" hidden="false" customHeight="false" outlineLevel="0" collapsed="false">
      <c r="A52" s="16" t="s">
        <v>27</v>
      </c>
      <c r="B52" s="22" t="n">
        <f aca="false">B26/B6*100</f>
        <v>1.76344175645454</v>
      </c>
      <c r="C52" s="22" t="n">
        <f aca="false">C26/C6*100</f>
        <v>1.20123073142749</v>
      </c>
      <c r="D52" s="22" t="n">
        <f aca="false">D26/D6*100</f>
        <v>2.41912711390625</v>
      </c>
    </row>
    <row r="53" customFormat="false" ht="18.75" hidden="false" customHeight="false" outlineLevel="0" collapsed="false">
      <c r="A53" s="16" t="s">
        <v>28</v>
      </c>
      <c r="B53" s="22" t="n">
        <f aca="false">B27/B6*100</f>
        <v>0.17986845763354</v>
      </c>
      <c r="C53" s="22" t="s">
        <v>18</v>
      </c>
      <c r="D53" s="22" t="n">
        <f aca="false">D27/D6*100</f>
        <v>0.389642215324293</v>
      </c>
    </row>
    <row r="54" customFormat="false" ht="18.75" hidden="false" customHeight="false" outlineLevel="0" collapsed="false">
      <c r="A54" s="16" t="s">
        <v>29</v>
      </c>
      <c r="B54" s="22" t="s">
        <v>18</v>
      </c>
      <c r="C54" s="22" t="s">
        <v>18</v>
      </c>
      <c r="D54" s="22" t="s">
        <v>18</v>
      </c>
    </row>
    <row r="55" customFormat="false" ht="18.75" hidden="false" customHeight="false" outlineLevel="0" collapsed="false">
      <c r="A55" s="23" t="s">
        <v>30</v>
      </c>
      <c r="B55" s="22" t="s">
        <v>18</v>
      </c>
      <c r="C55" s="22" t="s">
        <v>18</v>
      </c>
      <c r="D55" s="22" t="s">
        <v>18</v>
      </c>
    </row>
    <row r="56" customFormat="false" ht="7.5" hidden="false" customHeight="true" outlineLevel="0" collapsed="false">
      <c r="A56" s="24"/>
      <c r="B56" s="25"/>
      <c r="C56" s="25"/>
      <c r="D56" s="25"/>
    </row>
    <row r="57" s="28" customFormat="true" ht="18.75" hidden="false" customHeight="false" outlineLevel="0" collapsed="false">
      <c r="A57" s="26" t="s">
        <v>32</v>
      </c>
      <c r="B57" s="27"/>
      <c r="C57" s="27"/>
      <c r="D57" s="27"/>
    </row>
    <row r="58" s="28" customFormat="true" ht="18.75" hidden="false" customHeight="false" outlineLevel="0" collapsed="false">
      <c r="A58" s="26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6-04-30T05:34:07Z</cp:lastPrinted>
  <dcterms:modified xsi:type="dcterms:W3CDTF">2018-08-06T08:15:58Z</dcterms:modified>
  <cp:revision>0</cp:revision>
  <dc:subject/>
  <dc:title/>
</cp:coreProperties>
</file>