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สิงห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สิงห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23.62"/>
    <col collapsed="false" customWidth="true" hidden="false" outlineLevel="0" max="3" min="3" style="2" width="20.87"/>
    <col collapsed="false" customWidth="true" hidden="false" outlineLevel="0" max="4" min="4" style="2" width="22.37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false" outlineLevel="0" collapsed="false">
      <c r="A5" s="8"/>
      <c r="B5" s="4"/>
      <c r="C5" s="9" t="s">
        <v>6</v>
      </c>
      <c r="D5" s="4"/>
    </row>
    <row r="6" s="10" customFormat="true" ht="18" hidden="false" customHeight="false" outlineLevel="0" collapsed="false">
      <c r="A6" s="10" t="s">
        <v>7</v>
      </c>
      <c r="B6" s="11" t="n">
        <v>874847.28</v>
      </c>
      <c r="C6" s="11" t="n">
        <v>467335.74</v>
      </c>
      <c r="D6" s="11" t="n">
        <v>407511.55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" hidden="false" customHeight="false" outlineLevel="0" collapsed="false">
      <c r="A8" s="12" t="s">
        <v>8</v>
      </c>
      <c r="B8" s="13" t="n">
        <v>288322.8</v>
      </c>
      <c r="C8" s="13" t="n">
        <v>165667.8</v>
      </c>
      <c r="D8" s="13" t="n">
        <v>122655.01</v>
      </c>
      <c r="E8" s="14"/>
    </row>
    <row r="9" customFormat="false" ht="18" hidden="false" customHeight="false" outlineLevel="0" collapsed="false">
      <c r="A9" s="16" t="s">
        <v>9</v>
      </c>
      <c r="B9" s="13" t="n">
        <v>4581.63</v>
      </c>
      <c r="C9" s="13" t="n">
        <v>4581.63</v>
      </c>
      <c r="D9" s="13" t="s">
        <v>10</v>
      </c>
    </row>
    <row r="10" customFormat="false" ht="18" hidden="false" customHeight="false" outlineLevel="0" collapsed="false">
      <c r="A10" s="16" t="s">
        <v>11</v>
      </c>
      <c r="B10" s="13" t="n">
        <v>101844.24</v>
      </c>
      <c r="C10" s="13" t="n">
        <v>51318.41</v>
      </c>
      <c r="D10" s="13" t="n">
        <v>50525.83</v>
      </c>
    </row>
    <row r="11" customFormat="false" ht="18" hidden="false" customHeight="false" outlineLevel="0" collapsed="false">
      <c r="A11" s="16" t="s">
        <v>12</v>
      </c>
      <c r="B11" s="13" t="n">
        <v>6216.55</v>
      </c>
      <c r="C11" s="13" t="n">
        <v>5008.51</v>
      </c>
      <c r="D11" s="13" t="n">
        <v>1208.03</v>
      </c>
    </row>
    <row r="12" customFormat="false" ht="18" hidden="false" customHeight="false" outlineLevel="0" collapsed="false">
      <c r="A12" s="16" t="s">
        <v>13</v>
      </c>
      <c r="B12" s="13" t="s">
        <v>10</v>
      </c>
      <c r="C12" s="13" t="s">
        <v>10</v>
      </c>
      <c r="D12" s="13" t="s">
        <v>10</v>
      </c>
    </row>
    <row r="13" customFormat="false" ht="18" hidden="false" customHeight="false" outlineLevel="0" collapsed="false">
      <c r="A13" s="16" t="s">
        <v>14</v>
      </c>
      <c r="B13" s="13" t="n">
        <v>53177.26</v>
      </c>
      <c r="C13" s="13" t="n">
        <v>47841.17</v>
      </c>
      <c r="D13" s="13" t="n">
        <v>5336.09</v>
      </c>
    </row>
    <row r="14" customFormat="false" ht="18" hidden="false" customHeight="false" outlineLevel="0" collapsed="false">
      <c r="A14" s="16" t="s">
        <v>15</v>
      </c>
      <c r="B14" s="13" t="n">
        <v>176565.03</v>
      </c>
      <c r="C14" s="13" t="n">
        <v>75518.71</v>
      </c>
      <c r="D14" s="13" t="n">
        <v>101046.32</v>
      </c>
    </row>
    <row r="15" customFormat="false" ht="18" hidden="false" customHeight="false" outlineLevel="0" collapsed="false">
      <c r="A15" s="16" t="s">
        <v>16</v>
      </c>
      <c r="B15" s="13" t="n">
        <v>23561.47</v>
      </c>
      <c r="C15" s="13" t="n">
        <v>19817.74</v>
      </c>
      <c r="D15" s="13" t="n">
        <v>3743.73</v>
      </c>
    </row>
    <row r="16" customFormat="false" ht="18" hidden="false" customHeight="false" outlineLevel="0" collapsed="false">
      <c r="A16" s="16" t="s">
        <v>17</v>
      </c>
      <c r="B16" s="13" t="n">
        <v>80903.76</v>
      </c>
      <c r="C16" s="13" t="n">
        <v>31458.34</v>
      </c>
      <c r="D16" s="13" t="n">
        <v>49445.42</v>
      </c>
    </row>
    <row r="17" customFormat="false" ht="18" hidden="false" customHeight="false" outlineLevel="0" collapsed="false">
      <c r="A17" s="16" t="s">
        <v>18</v>
      </c>
      <c r="B17" s="13" t="n">
        <v>3542.63</v>
      </c>
      <c r="C17" s="13" t="n">
        <v>2934.95</v>
      </c>
      <c r="D17" s="13" t="n">
        <v>607.68</v>
      </c>
    </row>
    <row r="18" customFormat="false" ht="18" hidden="false" customHeight="false" outlineLevel="0" collapsed="false">
      <c r="A18" s="16" t="s">
        <v>19</v>
      </c>
      <c r="B18" s="13" t="n">
        <v>8483.11</v>
      </c>
      <c r="C18" s="13" t="n">
        <v>5205.62</v>
      </c>
      <c r="D18" s="13" t="n">
        <v>3277.49</v>
      </c>
    </row>
    <row r="19" customFormat="false" ht="18" hidden="false" customHeight="false" outlineLevel="0" collapsed="false">
      <c r="A19" s="16" t="s">
        <v>20</v>
      </c>
      <c r="B19" s="2" t="n">
        <v>3827.56</v>
      </c>
      <c r="C19" s="2" t="n">
        <v>555.22</v>
      </c>
      <c r="D19" s="2" t="n">
        <v>3272.35</v>
      </c>
    </row>
    <row r="20" customFormat="false" ht="18" hidden="false" customHeight="false" outlineLevel="0" collapsed="false">
      <c r="A20" s="16" t="s">
        <v>21</v>
      </c>
      <c r="B20" s="2" t="n">
        <v>17202.67</v>
      </c>
      <c r="C20" s="2" t="n">
        <v>9222.8</v>
      </c>
      <c r="D20" s="2" t="n">
        <v>7979.87</v>
      </c>
    </row>
    <row r="21" customFormat="false" ht="18" hidden="false" customHeight="false" outlineLevel="0" collapsed="false">
      <c r="A21" s="16" t="s">
        <v>22</v>
      </c>
      <c r="B21" s="2" t="n">
        <v>8647.49</v>
      </c>
      <c r="C21" s="2" t="n">
        <v>4784.01</v>
      </c>
      <c r="D21" s="2" t="n">
        <v>3863.48</v>
      </c>
    </row>
    <row r="22" customFormat="false" ht="18" hidden="false" customHeight="false" outlineLevel="0" collapsed="false">
      <c r="A22" s="16" t="s">
        <v>23</v>
      </c>
      <c r="B22" s="2" t="n">
        <v>38670.71</v>
      </c>
      <c r="C22" s="2" t="n">
        <v>21973.3</v>
      </c>
      <c r="D22" s="2" t="n">
        <v>16697.41</v>
      </c>
    </row>
    <row r="23" customFormat="false" ht="18" hidden="false" customHeight="false" outlineLevel="0" collapsed="false">
      <c r="A23" s="16" t="s">
        <v>24</v>
      </c>
      <c r="B23" s="2" t="n">
        <v>27228.45</v>
      </c>
      <c r="C23" s="2" t="n">
        <v>11818.48</v>
      </c>
      <c r="D23" s="2" t="n">
        <v>15409.97</v>
      </c>
    </row>
    <row r="24" customFormat="false" ht="18" hidden="false" customHeight="false" outlineLevel="0" collapsed="false">
      <c r="A24" s="16" t="s">
        <v>25</v>
      </c>
      <c r="B24" s="2" t="n">
        <v>12696.59</v>
      </c>
      <c r="C24" s="2" t="n">
        <v>2563.13</v>
      </c>
      <c r="D24" s="2" t="n">
        <v>10133.47</v>
      </c>
    </row>
    <row r="25" customFormat="false" ht="18" hidden="false" customHeight="false" outlineLevel="0" collapsed="false">
      <c r="A25" s="16" t="s">
        <v>26</v>
      </c>
      <c r="B25" s="2" t="n">
        <v>3215.37</v>
      </c>
      <c r="C25" s="2" t="n">
        <v>1849.04</v>
      </c>
      <c r="D25" s="2" t="n">
        <v>1366.33</v>
      </c>
    </row>
    <row r="26" customFormat="false" ht="18" hidden="false" customHeight="false" outlineLevel="0" collapsed="false">
      <c r="A26" s="16" t="s">
        <v>27</v>
      </c>
      <c r="B26" s="2" t="n">
        <v>16159.96</v>
      </c>
      <c r="C26" s="2" t="n">
        <v>5216.88</v>
      </c>
      <c r="D26" s="2" t="n">
        <v>10943.09</v>
      </c>
    </row>
    <row r="27" customFormat="false" ht="18" hidden="false" customHeight="false" outlineLevel="0" collapsed="false">
      <c r="A27" s="16" t="s">
        <v>28</v>
      </c>
      <c r="B27" s="2" t="s">
        <v>10</v>
      </c>
      <c r="C27" s="2" t="s">
        <v>10</v>
      </c>
      <c r="D27" s="2" t="s">
        <v>10</v>
      </c>
    </row>
    <row r="28" customFormat="false" ht="18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8" hidden="false" customHeight="false" outlineLevel="0" collapsed="false">
      <c r="B30" s="17"/>
      <c r="C30" s="17"/>
      <c r="D30" s="17"/>
    </row>
    <row r="31" s="3" customFormat="true" ht="18" hidden="false" customHeight="false" outlineLevel="0" collapsed="false">
      <c r="B31" s="18"/>
      <c r="C31" s="9" t="s">
        <v>31</v>
      </c>
      <c r="D31" s="18"/>
    </row>
    <row r="32" s="10" customFormat="true" ht="18" hidden="false" customHeight="false" outlineLevel="0" collapsed="false">
      <c r="A32" s="10" t="s">
        <v>7</v>
      </c>
      <c r="B32" s="19" t="n">
        <f aca="false">SUM(B34:B55)</f>
        <v>100</v>
      </c>
      <c r="C32" s="19" t="n">
        <f aca="false">SUM(C34:C55)</f>
        <v>100</v>
      </c>
      <c r="D32" s="19" t="n">
        <f aca="false">SUM(D34:D55)</f>
        <v>100.000004907836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" hidden="false" customHeight="false" outlineLevel="0" collapsed="false">
      <c r="A34" s="12" t="s">
        <v>8</v>
      </c>
      <c r="B34" s="22" t="n">
        <f aca="false">B8/B6*100</f>
        <v>32.9569293511434</v>
      </c>
      <c r="C34" s="22" t="n">
        <f aca="false">C8/C6*100</f>
        <v>35.4494180136961</v>
      </c>
      <c r="D34" s="22" t="n">
        <f aca="false">D8/D6*100</f>
        <v>30.0985358574499</v>
      </c>
    </row>
    <row r="35" customFormat="false" ht="18" hidden="false" customHeight="false" outlineLevel="0" collapsed="false">
      <c r="A35" s="16" t="s">
        <v>9</v>
      </c>
      <c r="B35" s="22" t="n">
        <f aca="false">B9/B6*100</f>
        <v>0.523706263337757</v>
      </c>
      <c r="C35" s="22" t="n">
        <f aca="false">C9/C6*100</f>
        <v>0.980372269409569</v>
      </c>
      <c r="D35" s="13" t="s">
        <v>10</v>
      </c>
    </row>
    <row r="36" customFormat="false" ht="18" hidden="false" customHeight="false" outlineLevel="0" collapsed="false">
      <c r="A36" s="16" t="s">
        <v>11</v>
      </c>
      <c r="B36" s="22" t="n">
        <f aca="false">B10/B6*100</f>
        <v>11.6413735663669</v>
      </c>
      <c r="C36" s="22" t="n">
        <f aca="false">C10/C6*100</f>
        <v>10.9810582858482</v>
      </c>
      <c r="D36" s="22" t="n">
        <f aca="false">D10/D6*100</f>
        <v>12.3986252659587</v>
      </c>
    </row>
    <row r="37" customFormat="false" ht="18" hidden="false" customHeight="false" outlineLevel="0" collapsed="false">
      <c r="A37" s="16" t="s">
        <v>12</v>
      </c>
      <c r="B37" s="22" t="n">
        <f aca="false">B11/B6*100</f>
        <v>0.710586880946809</v>
      </c>
      <c r="C37" s="22" t="n">
        <f aca="false">C11/C6*100</f>
        <v>1.07171559359017</v>
      </c>
      <c r="D37" s="22" t="n">
        <f aca="false">D11/D6*100</f>
        <v>0.296440677570979</v>
      </c>
      <c r="E37" s="22"/>
      <c r="F37" s="22"/>
    </row>
    <row r="38" customFormat="false" ht="18" hidden="false" customHeight="false" outlineLevel="0" collapsed="false">
      <c r="A38" s="16" t="s">
        <v>13</v>
      </c>
      <c r="B38" s="13" t="s">
        <v>10</v>
      </c>
      <c r="C38" s="13" t="s">
        <v>10</v>
      </c>
      <c r="D38" s="13" t="s">
        <v>10</v>
      </c>
    </row>
    <row r="39" customFormat="false" ht="18" hidden="false" customHeight="false" outlineLevel="0" collapsed="false">
      <c r="A39" s="16" t="s">
        <v>14</v>
      </c>
      <c r="B39" s="22" t="n">
        <f aca="false">B13/B6*100</f>
        <v>6.07846206025811</v>
      </c>
      <c r="C39" s="22" t="n">
        <f aca="false">C13/C6*100</f>
        <v>10.2370022031698</v>
      </c>
      <c r="D39" s="22" t="n">
        <f aca="false">D13/D6*100</f>
        <v>1.30943282466472</v>
      </c>
    </row>
    <row r="40" customFormat="false" ht="18" hidden="false" customHeight="false" outlineLevel="0" collapsed="false">
      <c r="A40" s="16" t="s">
        <v>15</v>
      </c>
      <c r="B40" s="22" t="n">
        <f aca="false">B14/B6*100</f>
        <v>20.1823831469191</v>
      </c>
      <c r="C40" s="22" t="n">
        <f aca="false">C14/C6*100</f>
        <v>16.1594125028828</v>
      </c>
      <c r="D40" s="22" t="n">
        <f aca="false">D14/D6*100</f>
        <v>24.7959401396108</v>
      </c>
    </row>
    <row r="41" customFormat="false" ht="18" hidden="false" customHeight="false" outlineLevel="0" collapsed="false">
      <c r="A41" s="16" t="s">
        <v>16</v>
      </c>
      <c r="B41" s="22" t="n">
        <f aca="false">B15/B6*100</f>
        <v>2.69320949366157</v>
      </c>
      <c r="C41" s="22" t="n">
        <f aca="false">C15/C6*100</f>
        <v>4.24057873254034</v>
      </c>
      <c r="D41" s="22" t="n">
        <f aca="false">D15/D6*100</f>
        <v>0.918680709786017</v>
      </c>
    </row>
    <row r="42" customFormat="false" ht="18" hidden="false" customHeight="false" outlineLevel="0" collapsed="false">
      <c r="A42" s="16" t="s">
        <v>17</v>
      </c>
      <c r="B42" s="22" t="n">
        <f aca="false">B16/B6*100</f>
        <v>9.24775807727264</v>
      </c>
      <c r="C42" s="22" t="n">
        <f aca="false">C16/C6*100</f>
        <v>6.73142182534552</v>
      </c>
      <c r="D42" s="22" t="n">
        <f aca="false">D16/D6*100</f>
        <v>12.1335014921663</v>
      </c>
    </row>
    <row r="43" customFormat="false" ht="18" hidden="false" customHeight="false" outlineLevel="0" collapsed="false">
      <c r="A43" s="16" t="s">
        <v>18</v>
      </c>
      <c r="B43" s="22" t="n">
        <f aca="false">B17/B6*100</f>
        <v>0.404942677537958</v>
      </c>
      <c r="C43" s="22" t="n">
        <f aca="false">C17/C6*100</f>
        <v>0.628017450580604</v>
      </c>
      <c r="D43" s="22" t="n">
        <f aca="false">D17/D6*100</f>
        <v>0.149119699797466</v>
      </c>
    </row>
    <row r="44" customFormat="false" ht="18" hidden="false" customHeight="false" outlineLevel="0" collapsed="false">
      <c r="A44" s="16" t="s">
        <v>19</v>
      </c>
      <c r="B44" s="22" t="n">
        <f aca="false">B18/B6*100</f>
        <v>0.969667528714269</v>
      </c>
      <c r="C44" s="22" t="n">
        <f aca="false">C18/C6*100</f>
        <v>1.11389297980933</v>
      </c>
      <c r="D44" s="22" t="n">
        <f aca="false">D18/D6*100</f>
        <v>0.804269228688119</v>
      </c>
    </row>
    <row r="45" customFormat="false" ht="18" hidden="false" customHeight="false" outlineLevel="0" collapsed="false">
      <c r="A45" s="16" t="s">
        <v>20</v>
      </c>
      <c r="B45" s="22" t="n">
        <f aca="false">B19/B6*100</f>
        <v>0.437511790629331</v>
      </c>
      <c r="C45" s="22" t="n">
        <f aca="false">C19/C6*100</f>
        <v>0.118805379618516</v>
      </c>
      <c r="D45" s="22" t="n">
        <f aca="false">D19/D6*100</f>
        <v>0.803007914744993</v>
      </c>
    </row>
    <row r="46" customFormat="false" ht="18" hidden="false" customHeight="false" outlineLevel="0" collapsed="false">
      <c r="A46" s="16" t="s">
        <v>21</v>
      </c>
      <c r="B46" s="22" t="n">
        <f aca="false">B20/B6*100</f>
        <v>1.96636263188702</v>
      </c>
      <c r="C46" s="22" t="n">
        <f aca="false">C20/C6*100</f>
        <v>1.97348484410801</v>
      </c>
      <c r="D46" s="22" t="n">
        <f aca="false">D20/D6*100</f>
        <v>1.9581948045399</v>
      </c>
    </row>
    <row r="47" customFormat="false" ht="18" hidden="false" customHeight="false" outlineLevel="0" collapsed="false">
      <c r="A47" s="16" t="s">
        <v>22</v>
      </c>
      <c r="B47" s="22" t="n">
        <f aca="false">B21/B6*100</f>
        <v>0.988457093905579</v>
      </c>
      <c r="C47" s="22" t="n">
        <f aca="false">C21/C6*100</f>
        <v>1.02367732457184</v>
      </c>
      <c r="D47" s="22" t="n">
        <f aca="false">D21/D6*100</f>
        <v>0.948066379959047</v>
      </c>
    </row>
    <row r="48" customFormat="false" ht="18" hidden="false" customHeight="false" outlineLevel="0" collapsed="false">
      <c r="A48" s="16" t="s">
        <v>23</v>
      </c>
      <c r="B48" s="22" t="n">
        <f aca="false">B22/B6*100</f>
        <v>4.42028121754005</v>
      </c>
      <c r="C48" s="22" t="n">
        <f aca="false">C22/C6*100</f>
        <v>4.70182314752987</v>
      </c>
      <c r="D48" s="22" t="n">
        <f aca="false">D22/D6*100</f>
        <v>4.09740779126383</v>
      </c>
    </row>
    <row r="49" customFormat="false" ht="18" hidden="false" customHeight="false" outlineLevel="0" collapsed="false">
      <c r="A49" s="16" t="s">
        <v>24</v>
      </c>
      <c r="B49" s="22" t="n">
        <f aca="false">B23/B6*100</f>
        <v>3.1123660806261</v>
      </c>
      <c r="C49" s="22" t="n">
        <f aca="false">C23/C6*100</f>
        <v>2.52890566426612</v>
      </c>
      <c r="D49" s="22" t="n">
        <f aca="false">D23/D6*100</f>
        <v>3.781480549447</v>
      </c>
    </row>
    <row r="50" customFormat="false" ht="18" hidden="false" customHeight="false" outlineLevel="0" collapsed="false">
      <c r="A50" s="16" t="s">
        <v>25</v>
      </c>
      <c r="B50" s="22" t="n">
        <f aca="false">B24/B6*100</f>
        <v>1.45129216153018</v>
      </c>
      <c r="C50" s="22" t="n">
        <f aca="false">C24/C6*100</f>
        <v>0.548455806097775</v>
      </c>
      <c r="D50" s="22" t="n">
        <f aca="false">D24/D6*100</f>
        <v>2.48667062320074</v>
      </c>
    </row>
    <row r="51" customFormat="false" ht="18" hidden="false" customHeight="false" outlineLevel="0" collapsed="false">
      <c r="A51" s="16" t="s">
        <v>26</v>
      </c>
      <c r="B51" s="22" t="n">
        <f aca="false">B25/B6*100</f>
        <v>0.367535005652644</v>
      </c>
      <c r="C51" s="22" t="n">
        <f aca="false">C25/C6*100</f>
        <v>0.395655594412702</v>
      </c>
      <c r="D51" s="22" t="n">
        <f aca="false">D25/D6*100</f>
        <v>0.335286202317456</v>
      </c>
    </row>
    <row r="52" customFormat="false" ht="18" hidden="false" customHeight="false" outlineLevel="0" collapsed="false">
      <c r="A52" s="16" t="s">
        <v>27</v>
      </c>
      <c r="B52" s="22" t="n">
        <f aca="false">B26/B6*100</f>
        <v>1.84717497207055</v>
      </c>
      <c r="C52" s="22" t="n">
        <f aca="false">C26/C6*100</f>
        <v>1.11630238252268</v>
      </c>
      <c r="D52" s="22" t="n">
        <f aca="false">D26/D6*100</f>
        <v>2.68534474667037</v>
      </c>
    </row>
    <row r="53" customFormat="false" ht="18" hidden="false" customHeight="false" outlineLevel="0" collapsed="false">
      <c r="A53" s="16" t="s">
        <v>28</v>
      </c>
      <c r="B53" s="2" t="s">
        <v>10</v>
      </c>
      <c r="C53" s="2" t="s">
        <v>10</v>
      </c>
      <c r="D53" s="2" t="s">
        <v>10</v>
      </c>
    </row>
    <row r="54" customFormat="false" ht="18" hidden="false" customHeight="false" outlineLevel="0" collapsed="false">
      <c r="A54" s="16" t="s">
        <v>29</v>
      </c>
      <c r="B54" s="2" t="s">
        <v>10</v>
      </c>
      <c r="C54" s="2" t="s">
        <v>10</v>
      </c>
      <c r="D54" s="2" t="s">
        <v>10</v>
      </c>
    </row>
    <row r="55" customFormat="false" ht="18" hidden="false" customHeight="false" outlineLevel="0" collapsed="false">
      <c r="A55" s="23" t="s">
        <v>30</v>
      </c>
      <c r="B55" s="2" t="s">
        <v>10</v>
      </c>
      <c r="C55" s="2" t="s">
        <v>10</v>
      </c>
      <c r="D55" s="2" t="s">
        <v>10</v>
      </c>
    </row>
    <row r="56" customFormat="false" ht="7.5" hidden="false" customHeight="true" outlineLevel="0" collapsed="false">
      <c r="A56" s="24"/>
      <c r="B56" s="25"/>
      <c r="C56" s="25"/>
      <c r="D56" s="25"/>
    </row>
    <row r="57" s="28" customFormat="true" ht="18" hidden="false" customHeight="false" outlineLevel="0" collapsed="false">
      <c r="A57" s="26" t="s">
        <v>32</v>
      </c>
      <c r="B57" s="27"/>
      <c r="C57" s="27"/>
      <c r="D57" s="27"/>
    </row>
    <row r="58" s="28" customFormat="true" ht="18" hidden="false" customHeight="false" outlineLevel="0" collapsed="false">
      <c r="A58" s="26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6-04-30T05:34:07Z</cp:lastPrinted>
  <dcterms:modified xsi:type="dcterms:W3CDTF">2018-10-05T03:41:26Z</dcterms:modified>
  <cp:revision>0</cp:revision>
  <dc:subject/>
  <dc:title/>
</cp:coreProperties>
</file>