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ประจำเดือนเมษายน </t>
    </r>
    <r>
      <rPr>
        <b val="true"/>
        <sz val="14"/>
        <rFont val="TH SarabunPSK"/>
        <family val="2"/>
      </rPr>
      <t xml:space="preserve">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-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เดือนเมษ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8.75" hidden="false" customHeight="fals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18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8.75" hidden="false" customHeight="false" outlineLevel="0" collapsed="false">
      <c r="A5" s="8"/>
      <c r="B5" s="9" t="s">
        <v>6</v>
      </c>
      <c r="C5" s="9"/>
      <c r="D5" s="9"/>
    </row>
    <row r="6" s="10" customFormat="true" ht="18.75" hidden="false" customHeight="true" outlineLevel="0" collapsed="false">
      <c r="A6" s="10" t="s">
        <v>7</v>
      </c>
      <c r="B6" s="11" t="n">
        <v>856564.15</v>
      </c>
      <c r="C6" s="11" t="n">
        <v>454509.23</v>
      </c>
      <c r="D6" s="11" t="n">
        <v>402054.92</v>
      </c>
    </row>
    <row r="7" s="15" customFormat="true" ht="18.75" hidden="false" customHeight="true" outlineLevel="0" collapsed="false">
      <c r="A7" s="12" t="s">
        <v>8</v>
      </c>
      <c r="B7" s="13" t="n">
        <v>243151.27</v>
      </c>
      <c r="C7" s="13" t="n">
        <v>150482.94</v>
      </c>
      <c r="D7" s="13" t="n">
        <v>92668.33</v>
      </c>
      <c r="E7" s="14"/>
    </row>
    <row r="8" customFormat="false" ht="18.75" hidden="false" customHeight="false" outlineLevel="0" collapsed="false">
      <c r="A8" s="16" t="s">
        <v>9</v>
      </c>
      <c r="B8" s="13" t="n">
        <v>8003.7</v>
      </c>
      <c r="C8" s="13" t="n">
        <v>7066.51</v>
      </c>
      <c r="D8" s="13" t="n">
        <v>937.19</v>
      </c>
    </row>
    <row r="9" customFormat="false" ht="18.75" hidden="false" customHeight="false" outlineLevel="0" collapsed="false">
      <c r="A9" s="16" t="s">
        <v>10</v>
      </c>
      <c r="B9" s="13" t="n">
        <v>96277.97</v>
      </c>
      <c r="C9" s="13" t="n">
        <v>51955.23</v>
      </c>
      <c r="D9" s="13" t="n">
        <v>44322.74</v>
      </c>
    </row>
    <row r="10" customFormat="false" ht="18.75" hidden="false" customHeight="false" outlineLevel="0" collapsed="false">
      <c r="A10" s="16" t="s">
        <v>11</v>
      </c>
      <c r="B10" s="13" t="n">
        <v>1370.3</v>
      </c>
      <c r="C10" s="13" t="n">
        <v>989.4</v>
      </c>
      <c r="D10" s="13" t="n">
        <v>380.9</v>
      </c>
    </row>
    <row r="11" customFormat="false" ht="18.75" hidden="false" customHeight="false" outlineLevel="0" collapsed="false">
      <c r="A11" s="16" t="s">
        <v>12</v>
      </c>
      <c r="B11" s="13" t="n">
        <v>5335.97</v>
      </c>
      <c r="C11" s="13" t="n">
        <v>3567.77</v>
      </c>
      <c r="D11" s="13" t="n">
        <v>1768.2</v>
      </c>
    </row>
    <row r="12" customFormat="false" ht="18.75" hidden="false" customHeight="false" outlineLevel="0" collapsed="false">
      <c r="A12" s="16" t="s">
        <v>13</v>
      </c>
      <c r="B12" s="13" t="n">
        <v>34298.07</v>
      </c>
      <c r="C12" s="13" t="n">
        <v>30007.41</v>
      </c>
      <c r="D12" s="13" t="n">
        <v>4290.66</v>
      </c>
    </row>
    <row r="13" customFormat="false" ht="18.75" hidden="false" customHeight="false" outlineLevel="0" collapsed="false">
      <c r="A13" s="16" t="s">
        <v>14</v>
      </c>
      <c r="B13" s="13" t="n">
        <v>203119.6</v>
      </c>
      <c r="C13" s="13" t="n">
        <v>94882.68</v>
      </c>
      <c r="D13" s="13" t="n">
        <v>108236.92</v>
      </c>
    </row>
    <row r="14" customFormat="false" ht="18.75" hidden="false" customHeight="false" outlineLevel="0" collapsed="false">
      <c r="A14" s="16" t="s">
        <v>15</v>
      </c>
      <c r="B14" s="13" t="n">
        <v>27461.71</v>
      </c>
      <c r="C14" s="13" t="n">
        <v>23342.36</v>
      </c>
      <c r="D14" s="13" t="n">
        <v>4119.34</v>
      </c>
    </row>
    <row r="15" customFormat="false" ht="18.75" hidden="false" customHeight="false" outlineLevel="0" collapsed="false">
      <c r="A15" s="16" t="s">
        <v>16</v>
      </c>
      <c r="B15" s="13" t="n">
        <v>90745.36</v>
      </c>
      <c r="C15" s="13" t="n">
        <v>29614.41</v>
      </c>
      <c r="D15" s="13" t="n">
        <v>61130.95</v>
      </c>
    </row>
    <row r="16" customFormat="false" ht="18.75" hidden="false" customHeight="false" outlineLevel="0" collapsed="false">
      <c r="A16" s="16" t="s">
        <v>17</v>
      </c>
      <c r="B16" s="13" t="n">
        <v>1913.18</v>
      </c>
      <c r="C16" s="13" t="n">
        <v>1587.01</v>
      </c>
      <c r="D16" s="13" t="n">
        <v>326.17</v>
      </c>
    </row>
    <row r="17" customFormat="false" ht="18.75" hidden="false" customHeight="false" outlineLevel="0" collapsed="false">
      <c r="A17" s="16" t="s">
        <v>18</v>
      </c>
      <c r="B17" s="13" t="n">
        <v>8451.8</v>
      </c>
      <c r="C17" s="13" t="n">
        <v>2231.93</v>
      </c>
      <c r="D17" s="13" t="n">
        <v>6219.87</v>
      </c>
    </row>
    <row r="18" customFormat="false" ht="18.75" hidden="false" customHeight="false" outlineLevel="0" collapsed="false">
      <c r="A18" s="16" t="s">
        <v>19</v>
      </c>
      <c r="B18" s="2" t="n">
        <v>2343.99</v>
      </c>
      <c r="C18" s="2" t="n">
        <v>449.66</v>
      </c>
      <c r="D18" s="2" t="n">
        <v>1894.33</v>
      </c>
    </row>
    <row r="19" customFormat="false" ht="18.75" hidden="false" customHeight="false" outlineLevel="0" collapsed="false">
      <c r="A19" s="16" t="s">
        <v>20</v>
      </c>
      <c r="B19" s="2" t="n">
        <v>11728.39</v>
      </c>
      <c r="C19" s="2" t="n">
        <v>6341.3</v>
      </c>
      <c r="D19" s="2" t="n">
        <v>5387.09</v>
      </c>
    </row>
    <row r="20" customFormat="false" ht="18.75" hidden="false" customHeight="false" outlineLevel="0" collapsed="false">
      <c r="A20" s="16" t="s">
        <v>21</v>
      </c>
      <c r="B20" s="2" t="n">
        <v>12403.83</v>
      </c>
      <c r="C20" s="2" t="n">
        <v>7617.44</v>
      </c>
      <c r="D20" s="2" t="n">
        <v>4786.4</v>
      </c>
    </row>
    <row r="21" customFormat="false" ht="18.75" hidden="false" customHeight="false" outlineLevel="0" collapsed="false">
      <c r="A21" s="16" t="s">
        <v>22</v>
      </c>
      <c r="B21" s="2" t="n">
        <v>41451.02</v>
      </c>
      <c r="C21" s="2" t="n">
        <v>24865.71</v>
      </c>
      <c r="D21" s="2" t="n">
        <v>16585.32</v>
      </c>
    </row>
    <row r="22" customFormat="false" ht="18.75" hidden="false" customHeight="false" outlineLevel="0" collapsed="false">
      <c r="A22" s="16" t="s">
        <v>23</v>
      </c>
      <c r="B22" s="2" t="n">
        <v>30101</v>
      </c>
      <c r="C22" s="2" t="n">
        <v>10282.08</v>
      </c>
      <c r="D22" s="2" t="n">
        <v>19818.93</v>
      </c>
    </row>
    <row r="23" customFormat="false" ht="18.75" hidden="false" customHeight="true" outlineLevel="0" collapsed="false">
      <c r="A23" s="16" t="s">
        <v>24</v>
      </c>
      <c r="B23" s="2" t="n">
        <v>17763.14</v>
      </c>
      <c r="C23" s="2" t="n">
        <v>3093.73</v>
      </c>
      <c r="D23" s="2" t="n">
        <v>14669.41</v>
      </c>
    </row>
    <row r="24" customFormat="false" ht="18.75" hidden="false" customHeight="false" outlineLevel="0" collapsed="false">
      <c r="A24" s="16" t="s">
        <v>25</v>
      </c>
      <c r="B24" s="2" t="n">
        <v>2176.57</v>
      </c>
      <c r="C24" s="2" t="n">
        <v>1322.46</v>
      </c>
      <c r="D24" s="2" t="n">
        <v>854.11</v>
      </c>
    </row>
    <row r="25" customFormat="false" ht="18.75" hidden="false" customHeight="false" outlineLevel="0" collapsed="false">
      <c r="A25" s="16" t="s">
        <v>26</v>
      </c>
      <c r="B25" s="2" t="n">
        <v>16679.76</v>
      </c>
      <c r="C25" s="2" t="n">
        <v>4809.21</v>
      </c>
      <c r="D25" s="2" t="n">
        <v>11870.56</v>
      </c>
    </row>
    <row r="26" customFormat="false" ht="18.75" hidden="false" customHeight="false" outlineLevel="0" collapsed="false">
      <c r="A26" s="16" t="s">
        <v>27</v>
      </c>
      <c r="B26" s="2" t="n">
        <v>1787.53</v>
      </c>
      <c r="C26" s="2" t="s">
        <v>28</v>
      </c>
      <c r="D26" s="2" t="n">
        <v>1787.53</v>
      </c>
    </row>
    <row r="27" customFormat="false" ht="18.75" hidden="false" customHeight="false" outlineLevel="0" collapsed="false">
      <c r="A27" s="16" t="s">
        <v>29</v>
      </c>
      <c r="B27" s="2" t="s">
        <v>28</v>
      </c>
      <c r="C27" s="2" t="s">
        <v>28</v>
      </c>
      <c r="D27" s="2" t="s">
        <v>28</v>
      </c>
    </row>
    <row r="28" customFormat="false" ht="18.75" hidden="false" customHeight="false" outlineLevel="0" collapsed="false">
      <c r="A28" s="16" t="s">
        <v>30</v>
      </c>
      <c r="B28" s="2" t="s">
        <v>28</v>
      </c>
      <c r="C28" s="2" t="s">
        <v>28</v>
      </c>
      <c r="D28" s="2" t="s">
        <v>28</v>
      </c>
    </row>
    <row r="30" s="5" customFormat="true" ht="18.75" hidden="false" customHeight="false" outlineLevel="0" collapsed="false">
      <c r="B30" s="11"/>
      <c r="C30" s="17" t="s">
        <v>31</v>
      </c>
      <c r="D30" s="17"/>
    </row>
    <row r="31" s="10" customFormat="true" ht="18.75" hidden="false" customHeight="true" outlineLevel="0" collapsed="false">
      <c r="A31" s="10" t="s">
        <v>7</v>
      </c>
      <c r="B31" s="18" t="n">
        <f aca="false">SUM(B32:B53)</f>
        <v>100.000001167455</v>
      </c>
      <c r="C31" s="18" t="n">
        <f aca="false">SUM(C32:C53)</f>
        <v>100.000002200175</v>
      </c>
      <c r="D31" s="18" t="n">
        <f aca="false">SUM(D32:D53)</f>
        <v>100.000007461667</v>
      </c>
    </row>
    <row r="32" s="15" customFormat="true" ht="18.75" hidden="false" customHeight="true" outlineLevel="0" collapsed="false">
      <c r="A32" s="12" t="s">
        <v>8</v>
      </c>
      <c r="B32" s="19" t="n">
        <f aca="false">B7/B6*100</f>
        <v>28.3868137605339</v>
      </c>
      <c r="C32" s="19" t="n">
        <f aca="false">C7/C6*100</f>
        <v>33.1088853795114</v>
      </c>
      <c r="D32" s="19" t="n">
        <f aca="false">D7/D6*100</f>
        <v>23.0486745442638</v>
      </c>
    </row>
    <row r="33" customFormat="false" ht="18.75" hidden="false" customHeight="false" outlineLevel="0" collapsed="false">
      <c r="A33" s="16" t="s">
        <v>9</v>
      </c>
      <c r="B33" s="19" t="n">
        <f aca="false">B8/B6*100</f>
        <v>0.934395865154992</v>
      </c>
      <c r="C33" s="19" t="n">
        <f aca="false">C8/C6*100</f>
        <v>1.55475610473301</v>
      </c>
      <c r="D33" s="19" t="n">
        <f aca="false">D8/D6*100</f>
        <v>0.233099995393664</v>
      </c>
    </row>
    <row r="34" customFormat="false" ht="18.75" hidden="false" customHeight="false" outlineLevel="0" collapsed="false">
      <c r="A34" s="16" t="s">
        <v>10</v>
      </c>
      <c r="B34" s="19" t="n">
        <f aca="false">B9/B6*100</f>
        <v>11.2400186255752</v>
      </c>
      <c r="C34" s="19" t="n">
        <f aca="false">C9/C6*100</f>
        <v>11.4310615870221</v>
      </c>
      <c r="D34" s="19" t="n">
        <f aca="false">D9/D6*100</f>
        <v>11.0240511420679</v>
      </c>
    </row>
    <row r="35" customFormat="false" ht="18.75" hidden="false" customHeight="false" outlineLevel="0" collapsed="false">
      <c r="A35" s="16" t="s">
        <v>11</v>
      </c>
      <c r="B35" s="19" t="n">
        <f aca="false">B10/B6*100</f>
        <v>0.15997634269424</v>
      </c>
      <c r="C35" s="19" t="n">
        <f aca="false">C10/C6*100</f>
        <v>0.217685348216141</v>
      </c>
      <c r="D35" s="19" t="n">
        <f aca="false">D10/D6*100</f>
        <v>0.0947383009266495</v>
      </c>
      <c r="E35" s="20"/>
      <c r="F35" s="20"/>
    </row>
    <row r="36" customFormat="false" ht="18.75" hidden="false" customHeight="false" outlineLevel="0" collapsed="false">
      <c r="A36" s="16" t="s">
        <v>12</v>
      </c>
      <c r="B36" s="19" t="n">
        <f aca="false">B11/B6*100</f>
        <v>0.622950423503015</v>
      </c>
      <c r="C36" s="19" t="n">
        <f aca="false">C11/C6*100</f>
        <v>0.784971957555186</v>
      </c>
      <c r="D36" s="19" t="n">
        <f aca="false">D11/D6*100</f>
        <v>0.439790663424788</v>
      </c>
    </row>
    <row r="37" customFormat="false" ht="18.75" hidden="false" customHeight="false" outlineLevel="0" collapsed="false">
      <c r="A37" s="16" t="s">
        <v>13</v>
      </c>
      <c r="B37" s="19" t="n">
        <f aca="false">B12/B6*100</f>
        <v>4.00414493181859</v>
      </c>
      <c r="C37" s="19" t="n">
        <f aca="false">C12/C6*100</f>
        <v>6.60215635224834</v>
      </c>
      <c r="D37" s="19" t="n">
        <f aca="false">D12/D6*100</f>
        <v>1.067182563019</v>
      </c>
    </row>
    <row r="38" customFormat="false" ht="18.75" hidden="false" customHeight="false" outlineLevel="0" collapsed="false">
      <c r="A38" s="16" t="s">
        <v>14</v>
      </c>
      <c r="B38" s="19" t="n">
        <f aca="false">B13/B6*100</f>
        <v>23.7132968966773</v>
      </c>
      <c r="C38" s="19" t="n">
        <f aca="false">C13/C6*100</f>
        <v>20.8758532802513</v>
      </c>
      <c r="D38" s="19" t="n">
        <f aca="false">D13/D6*100</f>
        <v>26.9209291108787</v>
      </c>
    </row>
    <row r="39" customFormat="false" ht="18.75" hidden="false" customHeight="false" outlineLevel="0" collapsed="false">
      <c r="A39" s="16" t="s">
        <v>15</v>
      </c>
      <c r="B39" s="19" t="n">
        <f aca="false">B14/B6*100</f>
        <v>3.2060307450411</v>
      </c>
      <c r="C39" s="19" t="n">
        <f aca="false">C14/C6*100</f>
        <v>5.13572848674602</v>
      </c>
      <c r="D39" s="19" t="n">
        <f aca="false">D14/D6*100</f>
        <v>1.02457146899235</v>
      </c>
    </row>
    <row r="40" customFormat="false" ht="18.75" hidden="false" customHeight="false" outlineLevel="0" collapsed="false">
      <c r="A40" s="16" t="s">
        <v>16</v>
      </c>
      <c r="B40" s="19" t="n">
        <f aca="false">B15/B6*100</f>
        <v>10.5941113692419</v>
      </c>
      <c r="C40" s="19" t="n">
        <f aca="false">C15/C6*100</f>
        <v>6.51568946135593</v>
      </c>
      <c r="D40" s="19" t="n">
        <f aca="false">D15/D6*100</f>
        <v>15.2046267708899</v>
      </c>
    </row>
    <row r="41" customFormat="false" ht="18.75" hidden="false" customHeight="false" outlineLevel="0" collapsed="false">
      <c r="A41" s="16" t="s">
        <v>17</v>
      </c>
      <c r="B41" s="19" t="n">
        <f aca="false">B16/B6*100</f>
        <v>0.22335513341295</v>
      </c>
      <c r="C41" s="19" t="n">
        <f aca="false">C16/C6*100</f>
        <v>0.349170026756112</v>
      </c>
      <c r="D41" s="19" t="n">
        <f aca="false">D16/D6*100</f>
        <v>0.0811257327730252</v>
      </c>
    </row>
    <row r="42" customFormat="false" ht="18.75" hidden="false" customHeight="false" outlineLevel="0" collapsed="false">
      <c r="A42" s="16" t="s">
        <v>18</v>
      </c>
      <c r="B42" s="19" t="n">
        <f aca="false">B17/B6*100</f>
        <v>0.986709518487319</v>
      </c>
      <c r="C42" s="19" t="n">
        <f aca="false">C17/C6*100</f>
        <v>0.491063734833284</v>
      </c>
      <c r="D42" s="19" t="n">
        <f aca="false">D17/D6*100</f>
        <v>1.54701999418388</v>
      </c>
    </row>
    <row r="43" customFormat="false" ht="18.75" hidden="false" customHeight="false" outlineLevel="0" collapsed="false">
      <c r="A43" s="16" t="s">
        <v>19</v>
      </c>
      <c r="B43" s="19" t="n">
        <f aca="false">B18/B6*100</f>
        <v>0.273650257251602</v>
      </c>
      <c r="C43" s="19" t="n">
        <f aca="false">C18/C6*100</f>
        <v>0.0989330843732261</v>
      </c>
      <c r="D43" s="19" t="n">
        <f aca="false">D18/D6*100</f>
        <v>0.471161999460173</v>
      </c>
    </row>
    <row r="44" customFormat="false" ht="18.75" hidden="false" customHeight="false" outlineLevel="0" collapsed="false">
      <c r="A44" s="16" t="s">
        <v>20</v>
      </c>
      <c r="B44" s="19" t="n">
        <f aca="false">B19/B6*100</f>
        <v>1.36923661817974</v>
      </c>
      <c r="C44" s="19" t="n">
        <f aca="false">C19/C6*100</f>
        <v>1.39519718884477</v>
      </c>
      <c r="D44" s="19" t="n">
        <f aca="false">D19/D6*100</f>
        <v>1.3398890877893</v>
      </c>
    </row>
    <row r="45" customFormat="false" ht="18.75" hidden="false" customHeight="false" outlineLevel="0" collapsed="false">
      <c r="A45" s="16" t="s">
        <v>21</v>
      </c>
      <c r="B45" s="19" t="n">
        <f aca="false">B20/B6*100</f>
        <v>1.44809119083492</v>
      </c>
      <c r="C45" s="19" t="n">
        <f aca="false">C20/C6*100</f>
        <v>1.67597036478225</v>
      </c>
      <c r="D45" s="19" t="n">
        <f aca="false">D20/D6*100</f>
        <v>1.19048412590001</v>
      </c>
    </row>
    <row r="46" customFormat="false" ht="18.75" hidden="false" customHeight="false" outlineLevel="0" collapsed="false">
      <c r="A46" s="16" t="s">
        <v>22</v>
      </c>
      <c r="B46" s="19" t="n">
        <f aca="false">B21/B6*100</f>
        <v>4.83921957275471</v>
      </c>
      <c r="C46" s="19" t="n">
        <f aca="false">C21/C6*100</f>
        <v>5.47089219728277</v>
      </c>
      <c r="D46" s="19" t="n">
        <f aca="false">D21/D6*100</f>
        <v>4.12513792891777</v>
      </c>
    </row>
    <row r="47" customFormat="false" ht="18.75" hidden="false" customHeight="false" outlineLevel="0" collapsed="false">
      <c r="A47" s="16" t="s">
        <v>23</v>
      </c>
      <c r="B47" s="19" t="n">
        <f aca="false">B22/B6*100</f>
        <v>3.51415594500424</v>
      </c>
      <c r="C47" s="19" t="n">
        <f aca="false">C22/C6*100</f>
        <v>2.26223788678615</v>
      </c>
      <c r="D47" s="19" t="n">
        <f aca="false">D22/D6*100</f>
        <v>4.92940864894776</v>
      </c>
    </row>
    <row r="48" customFormat="false" ht="18.75" hidden="false" customHeight="false" outlineLevel="0" collapsed="false">
      <c r="A48" s="16" t="s">
        <v>24</v>
      </c>
      <c r="B48" s="19" t="n">
        <f aca="false">B23/B6*100</f>
        <v>2.07376645403616</v>
      </c>
      <c r="C48" s="19" t="n">
        <f aca="false">C23/C6*100</f>
        <v>0.680674845701153</v>
      </c>
      <c r="D48" s="19" t="n">
        <f aca="false">D23/D6*100</f>
        <v>3.64860850353479</v>
      </c>
    </row>
    <row r="49" customFormat="false" ht="18.75" hidden="false" customHeight="false" outlineLevel="0" collapsed="false">
      <c r="A49" s="16" t="s">
        <v>25</v>
      </c>
      <c r="B49" s="19" t="n">
        <f aca="false">B24/B6*100</f>
        <v>0.254104727591039</v>
      </c>
      <c r="C49" s="19" t="n">
        <f aca="false">C24/C6*100</f>
        <v>0.290964388115947</v>
      </c>
      <c r="D49" s="19" t="n">
        <f aca="false">D24/D6*100</f>
        <v>0.212436151757576</v>
      </c>
    </row>
    <row r="50" customFormat="false" ht="18.75" hidden="false" customHeight="false" outlineLevel="0" collapsed="false">
      <c r="A50" s="16" t="s">
        <v>26</v>
      </c>
      <c r="B50" s="19" t="n">
        <f aca="false">B25/B6*100</f>
        <v>1.94728672686103</v>
      </c>
      <c r="C50" s="19" t="n">
        <f aca="false">C25/C6*100</f>
        <v>1.05811052506018</v>
      </c>
      <c r="D50" s="19" t="n">
        <f aca="false">D25/D6*100</f>
        <v>2.95247226423694</v>
      </c>
    </row>
    <row r="51" customFormat="false" ht="18.75" hidden="false" customHeight="false" outlineLevel="0" collapsed="false">
      <c r="A51" s="16" t="s">
        <v>27</v>
      </c>
      <c r="B51" s="19" t="n">
        <f aca="false">B26/B6*100</f>
        <v>0.208686062801017</v>
      </c>
      <c r="C51" s="19" t="s">
        <v>28</v>
      </c>
      <c r="D51" s="19" t="n">
        <f aca="false">D26/D6*100</f>
        <v>0.444598464309304</v>
      </c>
    </row>
    <row r="52" customFormat="false" ht="18.75" hidden="false" customHeight="false" outlineLevel="0" collapsed="false">
      <c r="A52" s="16" t="s">
        <v>29</v>
      </c>
      <c r="B52" s="19" t="s">
        <v>28</v>
      </c>
      <c r="C52" s="19" t="s">
        <v>28</v>
      </c>
      <c r="D52" s="19" t="s">
        <v>28</v>
      </c>
    </row>
    <row r="53" customFormat="false" ht="18.75" hidden="false" customHeight="false" outlineLevel="0" collapsed="false">
      <c r="A53" s="21" t="s">
        <v>30</v>
      </c>
      <c r="B53" s="22" t="s">
        <v>28</v>
      </c>
      <c r="C53" s="22" t="s">
        <v>28</v>
      </c>
      <c r="D53" s="22" t="s">
        <v>28</v>
      </c>
    </row>
    <row r="54" customFormat="false" ht="18.75" hidden="false" customHeight="true" outlineLevel="0" collapsed="false">
      <c r="A54" s="23"/>
    </row>
    <row r="55" s="26" customFormat="true" ht="18.75" hidden="false" customHeight="false" outlineLevel="0" collapsed="false">
      <c r="A55" s="24" t="s">
        <v>32</v>
      </c>
      <c r="B55" s="25"/>
      <c r="C55" s="25"/>
      <c r="D55" s="25"/>
    </row>
    <row r="56" s="26" customFormat="true" ht="18.75" hidden="false" customHeight="false" outlineLevel="0" collapsed="false">
      <c r="A56" s="24" t="s">
        <v>33</v>
      </c>
      <c r="B56" s="2"/>
      <c r="C56" s="2"/>
      <c r="D56" s="2"/>
    </row>
  </sheetData>
  <mergeCells count="1">
    <mergeCell ref="B5:D5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6-04-30T05:34:07Z</cp:lastPrinted>
  <dcterms:modified xsi:type="dcterms:W3CDTF">2018-06-21T01:44:19Z</dcterms:modified>
  <cp:revision>0</cp:revision>
  <dc:subject/>
  <dc:title/>
</cp:coreProperties>
</file>