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4"/>
        <rFont val="Noto Sans Devanagari"/>
        <family val="2"/>
      </rPr>
      <t xml:space="preserve">               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6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-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@"/>
    <numFmt numFmtId="169" formatCode="0.00"/>
    <numFmt numFmtId="170" formatCode="_-* #,##0.0_-;\-* #,##0.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23.56"/>
    <col collapsed="false" customWidth="true" hidden="false" outlineLevel="0" max="3" min="3" style="2" width="20.85"/>
    <col collapsed="false" customWidth="true" hidden="false" outlineLevel="0" max="4" min="4" style="2" width="22.42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A1" s="3" t="s">
        <v>0</v>
      </c>
      <c r="B1" s="4"/>
      <c r="C1" s="4"/>
      <c r="D1" s="4"/>
    </row>
    <row r="2" s="5" customFormat="true" ht="18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" customFormat="true" ht="18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3" customFormat="true" ht="18.75" hidden="false" customHeight="false" outlineLevel="0" collapsed="false">
      <c r="A4" s="8"/>
      <c r="B4" s="4"/>
      <c r="C4" s="4"/>
      <c r="D4" s="4"/>
    </row>
    <row r="5" s="9" customFormat="true" ht="18.75" hidden="false" customHeight="false" outlineLevel="0" collapsed="false">
      <c r="A5" s="9" t="s">
        <v>6</v>
      </c>
      <c r="B5" s="10" t="n">
        <v>856207.67</v>
      </c>
      <c r="C5" s="10" t="n">
        <v>452626.42</v>
      </c>
      <c r="D5" s="10" t="n">
        <v>403581.25</v>
      </c>
    </row>
    <row r="6" s="9" customFormat="true" ht="18.75" hidden="false" customHeight="false" outlineLevel="0" collapsed="false">
      <c r="B6" s="4"/>
      <c r="C6" s="4"/>
      <c r="D6" s="4"/>
    </row>
    <row r="7" s="14" customFormat="true" ht="18.75" hidden="false" customHeight="false" outlineLevel="0" collapsed="false">
      <c r="A7" s="11" t="s">
        <v>7</v>
      </c>
      <c r="B7" s="12" t="n">
        <v>263063.88</v>
      </c>
      <c r="C7" s="12" t="n">
        <v>154692.3</v>
      </c>
      <c r="D7" s="12" t="n">
        <v>108371.58</v>
      </c>
      <c r="E7" s="13"/>
    </row>
    <row r="8" customFormat="false" ht="18.75" hidden="false" customHeight="false" outlineLevel="0" collapsed="false">
      <c r="A8" s="15" t="s">
        <v>8</v>
      </c>
      <c r="B8" s="12" t="n">
        <v>7264.72</v>
      </c>
      <c r="C8" s="12" t="n">
        <v>6631.87</v>
      </c>
      <c r="D8" s="12" t="n">
        <v>632.85</v>
      </c>
    </row>
    <row r="9" customFormat="false" ht="18.75" hidden="false" customHeight="false" outlineLevel="0" collapsed="false">
      <c r="A9" s="15" t="s">
        <v>9</v>
      </c>
      <c r="B9" s="12" t="n">
        <v>120850.06</v>
      </c>
      <c r="C9" s="12" t="n">
        <v>61891.92</v>
      </c>
      <c r="D9" s="12" t="n">
        <v>58958.13</v>
      </c>
    </row>
    <row r="10" customFormat="false" ht="18.75" hidden="false" customHeight="false" outlineLevel="0" collapsed="false">
      <c r="A10" s="15" t="s">
        <v>10</v>
      </c>
      <c r="B10" s="12" t="n">
        <v>3677.07</v>
      </c>
      <c r="C10" s="12" t="n">
        <v>3217.12</v>
      </c>
      <c r="D10" s="12" t="n">
        <v>459.95</v>
      </c>
    </row>
    <row r="11" customFormat="false" ht="18.75" hidden="false" customHeight="false" outlineLevel="0" collapsed="false">
      <c r="A11" s="15" t="s">
        <v>11</v>
      </c>
      <c r="B11" s="12" t="n">
        <v>4159.92</v>
      </c>
      <c r="C11" s="12" t="n">
        <v>3316</v>
      </c>
      <c r="D11" s="12" t="n">
        <v>843.92</v>
      </c>
    </row>
    <row r="12" customFormat="false" ht="18.75" hidden="false" customHeight="false" outlineLevel="0" collapsed="false">
      <c r="A12" s="15" t="s">
        <v>12</v>
      </c>
      <c r="B12" s="12" t="n">
        <v>27877.54</v>
      </c>
      <c r="C12" s="12" t="n">
        <v>25660.31</v>
      </c>
      <c r="D12" s="12" t="n">
        <v>2217.23</v>
      </c>
    </row>
    <row r="13" customFormat="false" ht="18.75" hidden="false" customHeight="false" outlineLevel="0" collapsed="false">
      <c r="A13" s="15" t="s">
        <v>13</v>
      </c>
      <c r="B13" s="12" t="n">
        <v>168477.5</v>
      </c>
      <c r="C13" s="12" t="n">
        <v>83466.09</v>
      </c>
      <c r="D13" s="12" t="n">
        <v>85011.41</v>
      </c>
    </row>
    <row r="14" customFormat="false" ht="18.75" hidden="false" customHeight="false" outlineLevel="0" collapsed="false">
      <c r="A14" s="15" t="s">
        <v>14</v>
      </c>
      <c r="B14" s="12" t="n">
        <v>23660.71</v>
      </c>
      <c r="C14" s="12" t="n">
        <v>21400.77</v>
      </c>
      <c r="D14" s="12" t="n">
        <v>2259.94</v>
      </c>
    </row>
    <row r="15" customFormat="false" ht="18.75" hidden="false" customHeight="false" outlineLevel="0" collapsed="false">
      <c r="A15" s="15" t="s">
        <v>15</v>
      </c>
      <c r="B15" s="12" t="n">
        <v>91336.98</v>
      </c>
      <c r="C15" s="12" t="n">
        <v>29962.97</v>
      </c>
      <c r="D15" s="12" t="n">
        <v>61374.01</v>
      </c>
    </row>
    <row r="16" customFormat="false" ht="18.75" hidden="false" customHeight="false" outlineLevel="0" collapsed="false">
      <c r="A16" s="15" t="s">
        <v>16</v>
      </c>
      <c r="B16" s="12" t="n">
        <v>3007.76</v>
      </c>
      <c r="C16" s="12" t="n">
        <v>1829.23</v>
      </c>
      <c r="D16" s="12" t="n">
        <v>1178.53</v>
      </c>
    </row>
    <row r="17" customFormat="false" ht="18.75" hidden="false" customHeight="false" outlineLevel="0" collapsed="false">
      <c r="A17" s="15" t="s">
        <v>17</v>
      </c>
      <c r="B17" s="12" t="n">
        <v>9030.94</v>
      </c>
      <c r="C17" s="12" t="n">
        <v>2430.25</v>
      </c>
      <c r="D17" s="12" t="n">
        <v>6600.69</v>
      </c>
    </row>
    <row r="18" customFormat="false" ht="18.75" hidden="false" customHeight="false" outlineLevel="0" collapsed="false">
      <c r="A18" s="15" t="s">
        <v>18</v>
      </c>
      <c r="B18" s="2" t="n">
        <v>3880.74</v>
      </c>
      <c r="C18" s="2" t="n">
        <v>1134.26</v>
      </c>
      <c r="D18" s="2" t="n">
        <v>2746.48</v>
      </c>
    </row>
    <row r="19" customFormat="false" ht="18.75" hidden="false" customHeight="false" outlineLevel="0" collapsed="false">
      <c r="A19" s="15" t="s">
        <v>19</v>
      </c>
      <c r="B19" s="2" t="n">
        <v>14392.96</v>
      </c>
      <c r="C19" s="2" t="n">
        <v>10193.12</v>
      </c>
      <c r="D19" s="2" t="n">
        <v>4199.84</v>
      </c>
    </row>
    <row r="20" customFormat="false" ht="18.75" hidden="false" customHeight="false" outlineLevel="0" collapsed="false">
      <c r="A20" s="15" t="s">
        <v>20</v>
      </c>
      <c r="B20" s="2" t="n">
        <v>10061.35</v>
      </c>
      <c r="C20" s="2" t="n">
        <v>4808.51</v>
      </c>
      <c r="D20" s="2" t="n">
        <v>5252.85</v>
      </c>
    </row>
    <row r="21" customFormat="false" ht="18.75" hidden="false" customHeight="false" outlineLevel="0" collapsed="false">
      <c r="A21" s="15" t="s">
        <v>21</v>
      </c>
      <c r="B21" s="2" t="n">
        <v>39006.4</v>
      </c>
      <c r="C21" s="2" t="n">
        <v>24715.64</v>
      </c>
      <c r="D21" s="2" t="n">
        <v>14290.75</v>
      </c>
    </row>
    <row r="22" customFormat="false" ht="18.75" hidden="false" customHeight="false" outlineLevel="0" collapsed="false">
      <c r="A22" s="15" t="s">
        <v>22</v>
      </c>
      <c r="B22" s="2" t="n">
        <v>28250.03</v>
      </c>
      <c r="C22" s="2" t="n">
        <v>6332.62</v>
      </c>
      <c r="D22" s="2" t="n">
        <v>21917.41</v>
      </c>
    </row>
    <row r="23" customFormat="false" ht="18.75" hidden="false" customHeight="false" outlineLevel="0" collapsed="false">
      <c r="A23" s="15" t="s">
        <v>23</v>
      </c>
      <c r="B23" s="2" t="n">
        <v>17946.23</v>
      </c>
      <c r="C23" s="2" t="n">
        <v>2656.39</v>
      </c>
      <c r="D23" s="2" t="n">
        <v>15289.84</v>
      </c>
    </row>
    <row r="24" customFormat="false" ht="18.75" hidden="false" customHeight="false" outlineLevel="0" collapsed="false">
      <c r="A24" s="15" t="s">
        <v>24</v>
      </c>
      <c r="B24" s="2" t="n">
        <v>1494.3</v>
      </c>
      <c r="C24" s="2" t="n">
        <v>1494.3</v>
      </c>
      <c r="D24" s="2" t="s">
        <v>25</v>
      </c>
    </row>
    <row r="25" customFormat="false" ht="18.75" hidden="false" customHeight="false" outlineLevel="0" collapsed="false">
      <c r="A25" s="15" t="s">
        <v>26</v>
      </c>
      <c r="B25" s="2" t="n">
        <v>16069.1</v>
      </c>
      <c r="C25" s="2" t="n">
        <v>6158.88</v>
      </c>
      <c r="D25" s="2" t="n">
        <v>9910.22</v>
      </c>
    </row>
    <row r="26" customFormat="false" ht="18.75" hidden="false" customHeight="false" outlineLevel="0" collapsed="false">
      <c r="A26" s="15" t="s">
        <v>27</v>
      </c>
      <c r="B26" s="2" t="n">
        <v>2699.49</v>
      </c>
      <c r="C26" s="2" t="n">
        <v>633.86</v>
      </c>
      <c r="D26" s="2" t="n">
        <v>2065.63</v>
      </c>
    </row>
    <row r="27" customFormat="false" ht="18.75" hidden="false" customHeight="false" outlineLevel="0" collapsed="false">
      <c r="A27" s="15" t="s">
        <v>28</v>
      </c>
      <c r="B27" s="16" t="s">
        <v>25</v>
      </c>
      <c r="C27" s="17" t="s">
        <v>25</v>
      </c>
      <c r="D27" s="17" t="s">
        <v>25</v>
      </c>
    </row>
    <row r="28" customFormat="false" ht="18.75" hidden="false" customHeight="false" outlineLevel="0" collapsed="false">
      <c r="A28" s="15" t="s">
        <v>29</v>
      </c>
      <c r="B28" s="17" t="s">
        <v>25</v>
      </c>
      <c r="C28" s="17" t="s">
        <v>25</v>
      </c>
      <c r="D28" s="17" t="s">
        <v>25</v>
      </c>
    </row>
    <row r="29" s="3" customFormat="true" ht="18.75" hidden="false" customHeight="false" outlineLevel="0" collapsed="false">
      <c r="B29" s="4"/>
      <c r="C29" s="4"/>
      <c r="D29" s="4"/>
    </row>
    <row r="30" s="9" customFormat="true" ht="18.75" hidden="false" customHeight="false" outlineLevel="0" collapsed="false">
      <c r="A30" s="9" t="s">
        <v>6</v>
      </c>
      <c r="B30" s="18" t="n">
        <f aca="false">SUM(B32:B53)</f>
        <v>100.000001167941</v>
      </c>
      <c r="C30" s="18" t="n">
        <f aca="false">SUM(C32:C53)</f>
        <v>99.9999977906725</v>
      </c>
      <c r="D30" s="18" t="n">
        <f aca="false">SUM(D32:D53)</f>
        <v>99.6340860731265</v>
      </c>
      <c r="E30" s="19"/>
    </row>
    <row r="31" s="9" customFormat="true" ht="18.75" hidden="false" customHeight="false" outlineLevel="0" collapsed="false">
      <c r="B31" s="20"/>
      <c r="C31" s="20"/>
      <c r="D31" s="20"/>
    </row>
    <row r="32" s="14" customFormat="true" ht="18.75" hidden="false" customHeight="false" outlineLevel="0" collapsed="false">
      <c r="A32" s="11" t="s">
        <v>7</v>
      </c>
      <c r="B32" s="21" t="n">
        <f aca="false">B7/B5*100</f>
        <v>30.7243078072403</v>
      </c>
      <c r="C32" s="21" t="n">
        <f aca="false">C7/C5*100</f>
        <v>34.17659534766</v>
      </c>
      <c r="D32" s="21" t="n">
        <f aca="false">D7/D5*100</f>
        <v>26.8524813776656</v>
      </c>
    </row>
    <row r="33" customFormat="false" ht="18.75" hidden="false" customHeight="false" outlineLevel="0" collapsed="false">
      <c r="A33" s="15" t="s">
        <v>8</v>
      </c>
      <c r="B33" s="21" t="n">
        <f aca="false">B8/B5*100</f>
        <v>0.84847639825511</v>
      </c>
      <c r="C33" s="21" t="n">
        <f aca="false">C8/C5*100</f>
        <v>1.46519728123692</v>
      </c>
      <c r="D33" s="21" t="s">
        <v>25</v>
      </c>
    </row>
    <row r="34" customFormat="false" ht="18.75" hidden="false" customHeight="false" outlineLevel="0" collapsed="false">
      <c r="A34" s="15" t="s">
        <v>9</v>
      </c>
      <c r="B34" s="21" t="n">
        <f aca="false">B9/B5*100</f>
        <v>14.1145733954941</v>
      </c>
      <c r="C34" s="21" t="n">
        <f aca="false">C9/C5*100</f>
        <v>13.6739521303242</v>
      </c>
      <c r="D34" s="21" t="n">
        <f aca="false">D9/D5*100</f>
        <v>14.6087386368916</v>
      </c>
    </row>
    <row r="35" customFormat="false" ht="18.75" hidden="false" customHeight="false" outlineLevel="0" collapsed="false">
      <c r="A35" s="15" t="s">
        <v>10</v>
      </c>
      <c r="B35" s="21" t="n">
        <f aca="false">B10/B5*100</f>
        <v>0.429460063117631</v>
      </c>
      <c r="C35" s="21" t="n">
        <f aca="false">C10/C5*100</f>
        <v>0.710767170860243</v>
      </c>
      <c r="D35" s="21" t="n">
        <f aca="false">D10/D5*100</f>
        <v>0.113967137967881</v>
      </c>
      <c r="E35" s="21"/>
      <c r="F35" s="21"/>
    </row>
    <row r="36" customFormat="false" ht="18.75" hidden="false" customHeight="false" outlineLevel="0" collapsed="false">
      <c r="A36" s="15" t="s">
        <v>11</v>
      </c>
      <c r="B36" s="21" t="n">
        <f aca="false">B11/B5*100</f>
        <v>0.485854091916743</v>
      </c>
      <c r="C36" s="21" t="n">
        <f aca="false">C11/C5*100</f>
        <v>0.732613001247254</v>
      </c>
      <c r="D36" s="21" t="s">
        <v>25</v>
      </c>
    </row>
    <row r="37" customFormat="false" ht="18.75" hidden="false" customHeight="false" outlineLevel="0" collapsed="false">
      <c r="A37" s="15" t="s">
        <v>12</v>
      </c>
      <c r="B37" s="21" t="n">
        <f aca="false">B12/B5*100</f>
        <v>3.25593205676375</v>
      </c>
      <c r="C37" s="21" t="n">
        <f aca="false">C12/C5*100</f>
        <v>5.6692028715425</v>
      </c>
      <c r="D37" s="21" t="n">
        <f aca="false">D12/D5*100</f>
        <v>0.549388753813513</v>
      </c>
    </row>
    <row r="38" customFormat="false" ht="18.75" hidden="false" customHeight="false" outlineLevel="0" collapsed="false">
      <c r="A38" s="15" t="s">
        <v>13</v>
      </c>
      <c r="B38" s="21" t="n">
        <f aca="false">B13/B5*100</f>
        <v>19.6771771502584</v>
      </c>
      <c r="C38" s="21" t="n">
        <f aca="false">C13/C5*100</f>
        <v>18.4403928520125</v>
      </c>
      <c r="D38" s="21" t="n">
        <f aca="false">D13/D5*100</f>
        <v>21.0642615334583</v>
      </c>
    </row>
    <row r="39" customFormat="false" ht="18.75" hidden="false" customHeight="false" outlineLevel="0" collapsed="false">
      <c r="A39" s="15" t="s">
        <v>14</v>
      </c>
      <c r="B39" s="21" t="n">
        <f aca="false">B14/B5*100</f>
        <v>2.76343121289722</v>
      </c>
      <c r="C39" s="21" t="n">
        <f aca="false">C14/C5*100</f>
        <v>4.72813098272081</v>
      </c>
      <c r="D39" s="21" t="n">
        <f aca="false">D14/D5*100</f>
        <v>0.559971505118238</v>
      </c>
    </row>
    <row r="40" customFormat="false" ht="18.75" hidden="false" customHeight="false" outlineLevel="0" collapsed="false">
      <c r="A40" s="15" t="s">
        <v>15</v>
      </c>
      <c r="B40" s="21" t="n">
        <f aca="false">B15/B5*100</f>
        <v>10.667619924498</v>
      </c>
      <c r="C40" s="21" t="n">
        <f aca="false">C15/C5*100</f>
        <v>6.61980138057341</v>
      </c>
      <c r="D40" s="21" t="n">
        <f aca="false">D15/D5*100</f>
        <v>15.2073492016787</v>
      </c>
    </row>
    <row r="41" customFormat="false" ht="18.75" hidden="false" customHeight="false" outlineLevel="0" collapsed="false">
      <c r="A41" s="15" t="s">
        <v>16</v>
      </c>
      <c r="B41" s="21" t="n">
        <f aca="false">B16/B5*100</f>
        <v>0.351288607353868</v>
      </c>
      <c r="C41" s="21" t="n">
        <f aca="false">C16/C5*100</f>
        <v>0.40413681552217</v>
      </c>
      <c r="D41" s="21" t="n">
        <f aca="false">D16/D5*100</f>
        <v>0.292018026109984</v>
      </c>
    </row>
    <row r="42" customFormat="false" ht="18.75" hidden="false" customHeight="false" outlineLevel="0" collapsed="false">
      <c r="A42" s="15" t="s">
        <v>17</v>
      </c>
      <c r="B42" s="21" t="n">
        <f aca="false">B17/B5*100</f>
        <v>1.05476046482975</v>
      </c>
      <c r="C42" s="21" t="n">
        <f aca="false">C17/C5*100</f>
        <v>0.536921817334481</v>
      </c>
      <c r="D42" s="21" t="n">
        <f aca="false">D17/D5*100</f>
        <v>1.63552940083317</v>
      </c>
    </row>
    <row r="43" customFormat="false" ht="18.75" hidden="false" customHeight="false" outlineLevel="0" collapsed="false">
      <c r="A43" s="15" t="s">
        <v>18</v>
      </c>
      <c r="B43" s="21" t="n">
        <f aca="false">B18/B5*100</f>
        <v>0.453247516458244</v>
      </c>
      <c r="C43" s="21" t="n">
        <f aca="false">C18/C5*100</f>
        <v>0.250595181783688</v>
      </c>
      <c r="D43" s="21" t="n">
        <f aca="false">D18/D5*100</f>
        <v>0.680527155312592</v>
      </c>
    </row>
    <row r="44" customFormat="false" ht="18.75" hidden="false" customHeight="false" outlineLevel="0" collapsed="false">
      <c r="A44" s="15" t="s">
        <v>19</v>
      </c>
      <c r="B44" s="21" t="n">
        <f aca="false">B19/B5*100</f>
        <v>1.6810127384166</v>
      </c>
      <c r="C44" s="21" t="n">
        <f aca="false">C19/C5*100</f>
        <v>2.25199403958788</v>
      </c>
      <c r="D44" s="21" t="n">
        <f aca="false">D19/D5*100</f>
        <v>1.04064299320149</v>
      </c>
    </row>
    <row r="45" customFormat="false" ht="18.75" hidden="false" customHeight="false" outlineLevel="0" collapsed="false">
      <c r="A45" s="15" t="s">
        <v>20</v>
      </c>
      <c r="B45" s="21" t="n">
        <f aca="false">B20/B5*100</f>
        <v>1.17510626831923</v>
      </c>
      <c r="C45" s="21" t="n">
        <f aca="false">C20/C5*100</f>
        <v>1.06235734096123</v>
      </c>
      <c r="D45" s="21" t="n">
        <f aca="false">D20/D5*100</f>
        <v>1.3015594753225</v>
      </c>
    </row>
    <row r="46" customFormat="false" ht="18.75" hidden="false" customHeight="false" outlineLevel="0" collapsed="false">
      <c r="A46" s="15" t="s">
        <v>21</v>
      </c>
      <c r="B46" s="21" t="n">
        <f aca="false">B21/B5*100</f>
        <v>4.55571718949913</v>
      </c>
      <c r="C46" s="21" t="n">
        <f aca="false">C21/C5*100</f>
        <v>5.46049432995979</v>
      </c>
      <c r="D46" s="21" t="n">
        <f aca="false">D21/D5*100</f>
        <v>3.54098462205566</v>
      </c>
    </row>
    <row r="47" customFormat="false" ht="18.75" hidden="false" customHeight="false" outlineLevel="0" collapsed="false">
      <c r="A47" s="15" t="s">
        <v>22</v>
      </c>
      <c r="B47" s="21" t="n">
        <f aca="false">B22/B5*100</f>
        <v>3.29943668923218</v>
      </c>
      <c r="C47" s="21" t="n">
        <f aca="false">C22/C5*100</f>
        <v>1.39908315559662</v>
      </c>
      <c r="D47" s="21" t="n">
        <f aca="false">D22/D5*100</f>
        <v>5.43073049107212</v>
      </c>
    </row>
    <row r="48" customFormat="false" ht="18.75" hidden="false" customHeight="false" outlineLevel="0" collapsed="false">
      <c r="A48" s="15" t="s">
        <v>23</v>
      </c>
      <c r="B48" s="21" t="n">
        <f aca="false">B23/B5*100</f>
        <v>2.09601369256596</v>
      </c>
      <c r="C48" s="21" t="n">
        <f aca="false">C23/C5*100</f>
        <v>0.586883549572736</v>
      </c>
      <c r="D48" s="21" t="n">
        <f aca="false">D23/D5*100</f>
        <v>3.78854072135413</v>
      </c>
    </row>
    <row r="49" customFormat="false" ht="18.75" hidden="false" customHeight="false" outlineLevel="0" collapsed="false">
      <c r="A49" s="15" t="s">
        <v>24</v>
      </c>
      <c r="B49" s="21" t="n">
        <f aca="false">B24/B5*100</f>
        <v>0.174525416246271</v>
      </c>
      <c r="C49" s="21" t="n">
        <f aca="false">C24/C5*100</f>
        <v>0.330139809337687</v>
      </c>
      <c r="D49" s="21" t="s">
        <v>25</v>
      </c>
    </row>
    <row r="50" customFormat="false" ht="18.75" hidden="false" customHeight="false" outlineLevel="0" collapsed="false">
      <c r="A50" s="15" t="s">
        <v>26</v>
      </c>
      <c r="B50" s="21" t="n">
        <f aca="false">B25/B5*100</f>
        <v>1.87677599290836</v>
      </c>
      <c r="C50" s="21" t="n">
        <f aca="false">C25/C5*100</f>
        <v>1.36069829949387</v>
      </c>
      <c r="D50" s="21" t="n">
        <f aca="false">D25/D5*100</f>
        <v>2.45556997506698</v>
      </c>
    </row>
    <row r="51" customFormat="false" ht="18.75" hidden="false" customHeight="false" outlineLevel="0" collapsed="false">
      <c r="A51" s="15" t="s">
        <v>27</v>
      </c>
      <c r="B51" s="21" t="n">
        <f aca="false">B26/B5*100</f>
        <v>0.315284491670111</v>
      </c>
      <c r="C51" s="21" t="n">
        <f aca="false">C26/C5*100</f>
        <v>0.140040433344567</v>
      </c>
      <c r="D51" s="21" t="n">
        <f aca="false">D26/D5*100</f>
        <v>0.511825066204141</v>
      </c>
    </row>
    <row r="52" customFormat="false" ht="18.75" hidden="false" customHeight="false" outlineLevel="0" collapsed="false">
      <c r="A52" s="15" t="s">
        <v>28</v>
      </c>
      <c r="B52" s="21" t="s">
        <v>25</v>
      </c>
      <c r="C52" s="21" t="s">
        <v>25</v>
      </c>
      <c r="D52" s="21" t="s">
        <v>25</v>
      </c>
    </row>
    <row r="53" customFormat="false" ht="18.75" hidden="false" customHeight="false" outlineLevel="0" collapsed="false">
      <c r="A53" s="22" t="s">
        <v>29</v>
      </c>
      <c r="B53" s="23" t="s">
        <v>25</v>
      </c>
      <c r="C53" s="23" t="s">
        <v>25</v>
      </c>
      <c r="D53" s="23" t="s">
        <v>25</v>
      </c>
    </row>
    <row r="54" customFormat="false" ht="9" hidden="false" customHeight="true" outlineLevel="0" collapsed="false">
      <c r="A54" s="24"/>
    </row>
    <row r="55" s="27" customFormat="true" ht="18.75" hidden="false" customHeight="false" outlineLevel="0" collapsed="false">
      <c r="A55" s="25" t="s">
        <v>30</v>
      </c>
      <c r="B55" s="26"/>
      <c r="C55" s="26"/>
      <c r="D55" s="26"/>
    </row>
    <row r="56" s="27" customFormat="true" ht="18.75" hidden="false" customHeight="false" outlineLevel="0" collapsed="false">
      <c r="A56" s="25" t="s">
        <v>31</v>
      </c>
      <c r="B56" s="4"/>
      <c r="C56" s="4"/>
      <c r="D56" s="4"/>
    </row>
  </sheetData>
  <mergeCells count="1">
    <mergeCell ref="B29:D29"/>
  </mergeCells>
  <printOptions headings="false" gridLines="false" gridLinesSet="true" horizontalCentered="false" verticalCentered="false"/>
  <pageMargins left="0.709722222222222" right="0.7875" top="0.590277777777778" bottom="0.520138888888889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6-04-30T05:34:07Z</cp:lastPrinted>
  <dcterms:modified xsi:type="dcterms:W3CDTF">2018-03-30T09:58:05Z</dcterms:modified>
  <cp:revision>0</cp:revision>
  <dc:subject/>
  <dc:title/>
</cp:coreProperties>
</file>