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4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ุตสาหกรรม และเพศ จังหวัดสงขลา </t>
    </r>
  </si>
  <si>
    <r>
      <rPr>
        <b val="true"/>
        <sz val="14"/>
        <rFont val="Noto Sans Devanagari"/>
        <family val="2"/>
      </rPr>
      <t xml:space="preserve">                ประจำเดือนมีนาคม </t>
    </r>
    <r>
      <rPr>
        <b val="true"/>
        <sz val="14"/>
        <rFont val="TH SarabunPSK"/>
        <family val="2"/>
      </rPr>
      <t xml:space="preserve">256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เกษตรกรรมล่าสัตว์ป่าไม้</t>
  </si>
  <si>
    <t xml:space="preserve">การทำเหมืองแร่</t>
  </si>
  <si>
    <t xml:space="preserve">การผลิต</t>
  </si>
  <si>
    <t xml:space="preserve">การไฟฟ้า ก๊าซและไอน้ำ</t>
  </si>
  <si>
    <t xml:space="preserve">การจัดหาน้ำ บำบัดน้ำเสีย</t>
  </si>
  <si>
    <t xml:space="preserve">การก่อสร้าง</t>
  </si>
  <si>
    <t xml:space="preserve">การขายส่งการขายปลีก</t>
  </si>
  <si>
    <t xml:space="preserve">การขนส่งที่เก็บสินค้า</t>
  </si>
  <si>
    <t xml:space="preserve">กิจกรรมโรงแรมและอาหาร</t>
  </si>
  <si>
    <t xml:space="preserve">ข้อมูลข่าวสาร และการสื่อสาร</t>
  </si>
  <si>
    <t xml:space="preserve">กิจการทางการเงิน และการประกันภัย</t>
  </si>
  <si>
    <t xml:space="preserve">กิจกรรมอสังหาริมทรัพย์</t>
  </si>
  <si>
    <t xml:space="preserve">กิจกรรมทางวิชาชีพ และเทคนิค</t>
  </si>
  <si>
    <t xml:space="preserve">การบริหาร และการสนับสนุน</t>
  </si>
  <si>
    <t xml:space="preserve">การบริการราชการ และป้องกันประเทศ</t>
  </si>
  <si>
    <t xml:space="preserve">การศึกษา</t>
  </si>
  <si>
    <t xml:space="preserve">สุขภาพและสังคมสงเคราะห์</t>
  </si>
  <si>
    <t xml:space="preserve">ศิลปะความบันเทิงนันทนาการ</t>
  </si>
  <si>
    <t xml:space="preserve">กิจกรรมบริการด้านอื่น ๆ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-</t>
  </si>
  <si>
    <t xml:space="preserve">ไม่ทราบ</t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เดือนมีนาคม </t>
    </r>
    <r>
      <rPr>
        <sz val="14"/>
        <rFont val="TH SarabunPSK"/>
        <family val="2"/>
      </rPr>
      <t xml:space="preserve">2561</t>
    </r>
  </si>
  <si>
    <t xml:space="preserve">         สำนักงานสถิติแห่งชาติ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4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2" width="23.56"/>
    <col collapsed="false" customWidth="true" hidden="false" outlineLevel="0" max="3" min="3" style="2" width="20.85"/>
    <col collapsed="false" customWidth="true" hidden="false" outlineLevel="0" max="4" min="4" style="2" width="22.42"/>
    <col collapsed="false" customWidth="true" hidden="false" outlineLevel="0" max="7" min="5" style="1" width="8.99"/>
    <col collapsed="false" customWidth="true" hidden="false" outlineLevel="0" max="8" min="8" style="1" width="12.14"/>
    <col collapsed="false" customWidth="true" hidden="false" outlineLevel="0" max="15" min="9" style="1" width="8.99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A1" s="3" t="s">
        <v>0</v>
      </c>
      <c r="B1" s="4"/>
      <c r="C1" s="4"/>
      <c r="D1" s="4"/>
    </row>
    <row r="2" s="5" customFormat="true" ht="18.75" hidden="false" customHeight="false" outlineLevel="0" collapsed="false">
      <c r="A2" s="5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5" customFormat="true" ht="18.75" hidden="false" customHeight="false" outlineLevel="0" collapsed="false">
      <c r="B3" s="4"/>
      <c r="C3" s="4"/>
      <c r="D3" s="4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3" customFormat="true" ht="18.7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3" customFormat="true" ht="18.75" hidden="false" customHeight="false" outlineLevel="0" collapsed="false">
      <c r="A5" s="8"/>
      <c r="B5" s="9" t="s">
        <v>6</v>
      </c>
      <c r="C5" s="9"/>
      <c r="D5" s="9"/>
    </row>
    <row r="6" s="10" customFormat="true" ht="18.75" hidden="false" customHeight="true" outlineLevel="0" collapsed="false">
      <c r="A6" s="10" t="s">
        <v>7</v>
      </c>
      <c r="B6" s="11" t="n">
        <v>860482.94</v>
      </c>
      <c r="C6" s="11" t="n">
        <v>454310.02</v>
      </c>
      <c r="D6" s="11" t="n">
        <v>406172.92</v>
      </c>
    </row>
    <row r="7" s="15" customFormat="true" ht="18.75" hidden="false" customHeight="true" outlineLevel="0" collapsed="false">
      <c r="A7" s="12" t="s">
        <v>8</v>
      </c>
      <c r="B7" s="13" t="n">
        <v>256927.64</v>
      </c>
      <c r="C7" s="13" t="n">
        <v>154089.73</v>
      </c>
      <c r="D7" s="13" t="n">
        <v>102837.91</v>
      </c>
      <c r="E7" s="14"/>
    </row>
    <row r="8" customFormat="false" ht="18.75" hidden="false" customHeight="false" outlineLevel="0" collapsed="false">
      <c r="A8" s="16" t="s">
        <v>9</v>
      </c>
      <c r="B8" s="13" t="n">
        <v>8224.52</v>
      </c>
      <c r="C8" s="13" t="n">
        <v>7608.4</v>
      </c>
      <c r="D8" s="13" t="n">
        <v>616.13</v>
      </c>
    </row>
    <row r="9" customFormat="false" ht="18.75" hidden="false" customHeight="false" outlineLevel="0" collapsed="false">
      <c r="A9" s="16" t="s">
        <v>10</v>
      </c>
      <c r="B9" s="13" t="n">
        <v>101129.59</v>
      </c>
      <c r="C9" s="13" t="n">
        <v>55175.46</v>
      </c>
      <c r="D9" s="13" t="n">
        <v>45954.13</v>
      </c>
    </row>
    <row r="10" customFormat="false" ht="18.75" hidden="false" customHeight="false" outlineLevel="0" collapsed="false">
      <c r="A10" s="16" t="s">
        <v>11</v>
      </c>
      <c r="B10" s="13" t="n">
        <v>1909.67</v>
      </c>
      <c r="C10" s="13" t="n">
        <v>1550.96</v>
      </c>
      <c r="D10" s="13" t="n">
        <v>358.71</v>
      </c>
    </row>
    <row r="11" customFormat="false" ht="18.75" hidden="false" customHeight="false" outlineLevel="0" collapsed="false">
      <c r="A11" s="16" t="s">
        <v>12</v>
      </c>
      <c r="B11" s="13" t="n">
        <v>4018.93</v>
      </c>
      <c r="C11" s="13" t="n">
        <v>3217.42</v>
      </c>
      <c r="D11" s="13" t="n">
        <v>801.5</v>
      </c>
    </row>
    <row r="12" customFormat="false" ht="18.75" hidden="false" customHeight="false" outlineLevel="0" collapsed="false">
      <c r="A12" s="16" t="s">
        <v>13</v>
      </c>
      <c r="B12" s="13" t="n">
        <v>37943</v>
      </c>
      <c r="C12" s="13" t="n">
        <v>33149.23</v>
      </c>
      <c r="D12" s="13" t="n">
        <v>4793.78</v>
      </c>
    </row>
    <row r="13" customFormat="false" ht="18.75" hidden="false" customHeight="false" outlineLevel="0" collapsed="false">
      <c r="A13" s="16" t="s">
        <v>14</v>
      </c>
      <c r="B13" s="13" t="n">
        <v>190151.57</v>
      </c>
      <c r="C13" s="13" t="n">
        <v>90885.83</v>
      </c>
      <c r="D13" s="13" t="n">
        <v>99265.74</v>
      </c>
    </row>
    <row r="14" customFormat="false" ht="18.75" hidden="false" customHeight="false" outlineLevel="0" collapsed="false">
      <c r="A14" s="16" t="s">
        <v>15</v>
      </c>
      <c r="B14" s="13" t="n">
        <v>24302.15</v>
      </c>
      <c r="C14" s="13" t="n">
        <v>21209.26</v>
      </c>
      <c r="D14" s="13" t="n">
        <v>3092.9</v>
      </c>
    </row>
    <row r="15" customFormat="false" ht="18.75" hidden="false" customHeight="false" outlineLevel="0" collapsed="false">
      <c r="A15" s="16" t="s">
        <v>16</v>
      </c>
      <c r="B15" s="13" t="n">
        <v>89588.33</v>
      </c>
      <c r="C15" s="13" t="n">
        <v>27089.22</v>
      </c>
      <c r="D15" s="13" t="n">
        <v>62499.1</v>
      </c>
    </row>
    <row r="16" customFormat="false" ht="18.75" hidden="false" customHeight="false" outlineLevel="0" collapsed="false">
      <c r="A16" s="16" t="s">
        <v>17</v>
      </c>
      <c r="B16" s="13" t="n">
        <v>2533.37</v>
      </c>
      <c r="C16" s="13" t="n">
        <v>2209.78</v>
      </c>
      <c r="D16" s="13" t="n">
        <v>323.59</v>
      </c>
    </row>
    <row r="17" customFormat="false" ht="18.75" hidden="false" customHeight="false" outlineLevel="0" collapsed="false">
      <c r="A17" s="16" t="s">
        <v>18</v>
      </c>
      <c r="B17" s="13" t="n">
        <v>9789.5</v>
      </c>
      <c r="C17" s="13" t="n">
        <v>1841.76</v>
      </c>
      <c r="D17" s="13" t="n">
        <v>7947.74</v>
      </c>
    </row>
    <row r="18" customFormat="false" ht="18.75" hidden="false" customHeight="false" outlineLevel="0" collapsed="false">
      <c r="A18" s="16" t="s">
        <v>19</v>
      </c>
      <c r="B18" s="17" t="n">
        <v>2495.02</v>
      </c>
      <c r="C18" s="17" t="n">
        <v>499.31</v>
      </c>
      <c r="D18" s="17" t="n">
        <v>1995.71</v>
      </c>
    </row>
    <row r="19" customFormat="false" ht="18.75" hidden="false" customHeight="false" outlineLevel="0" collapsed="false">
      <c r="A19" s="16" t="s">
        <v>20</v>
      </c>
      <c r="B19" s="17" t="n">
        <v>11560.73</v>
      </c>
      <c r="C19" s="17" t="n">
        <v>7229.84</v>
      </c>
      <c r="D19" s="17" t="n">
        <v>4330.89</v>
      </c>
    </row>
    <row r="20" customFormat="false" ht="18.75" hidden="false" customHeight="false" outlineLevel="0" collapsed="false">
      <c r="A20" s="16" t="s">
        <v>21</v>
      </c>
      <c r="B20" s="17" t="n">
        <v>11319.77</v>
      </c>
      <c r="C20" s="17" t="n">
        <v>7263.56</v>
      </c>
      <c r="D20" s="17" t="n">
        <v>4056.2</v>
      </c>
    </row>
    <row r="21" customFormat="false" ht="18.75" hidden="false" customHeight="false" outlineLevel="0" collapsed="false">
      <c r="A21" s="16" t="s">
        <v>22</v>
      </c>
      <c r="B21" s="17" t="n">
        <v>37828.13</v>
      </c>
      <c r="C21" s="17" t="n">
        <v>22251.67</v>
      </c>
      <c r="D21" s="17" t="n">
        <v>15576.46</v>
      </c>
    </row>
    <row r="22" customFormat="false" ht="18.75" hidden="false" customHeight="false" outlineLevel="0" collapsed="false">
      <c r="A22" s="16" t="s">
        <v>23</v>
      </c>
      <c r="B22" s="17" t="n">
        <v>30522.93</v>
      </c>
      <c r="C22" s="17" t="n">
        <v>8757.59</v>
      </c>
      <c r="D22" s="17" t="n">
        <v>21765.34</v>
      </c>
    </row>
    <row r="23" customFormat="false" ht="18.75" hidden="false" customHeight="true" outlineLevel="0" collapsed="false">
      <c r="A23" s="16" t="s">
        <v>24</v>
      </c>
      <c r="B23" s="17" t="n">
        <v>17850.25</v>
      </c>
      <c r="C23" s="17" t="n">
        <v>3167.52</v>
      </c>
      <c r="D23" s="17" t="n">
        <v>14682.73</v>
      </c>
    </row>
    <row r="24" customFormat="false" ht="18.75" hidden="false" customHeight="false" outlineLevel="0" collapsed="false">
      <c r="A24" s="16" t="s">
        <v>25</v>
      </c>
      <c r="B24" s="17" t="n">
        <v>2311.51</v>
      </c>
      <c r="C24" s="17" t="n">
        <v>1389.9</v>
      </c>
      <c r="D24" s="17" t="n">
        <v>921.61</v>
      </c>
    </row>
    <row r="25" customFormat="false" ht="18.75" hidden="false" customHeight="false" outlineLevel="0" collapsed="false">
      <c r="A25" s="16" t="s">
        <v>26</v>
      </c>
      <c r="B25" s="17" t="n">
        <v>17266.81</v>
      </c>
      <c r="C25" s="17" t="n">
        <v>5135.01</v>
      </c>
      <c r="D25" s="17" t="n">
        <v>12131.8</v>
      </c>
    </row>
    <row r="26" customFormat="false" ht="18.75" hidden="false" customHeight="false" outlineLevel="0" collapsed="false">
      <c r="A26" s="16" t="s">
        <v>27</v>
      </c>
      <c r="B26" s="17" t="n">
        <v>2809.52</v>
      </c>
      <c r="C26" s="17" t="n">
        <v>588.57</v>
      </c>
      <c r="D26" s="17" t="n">
        <v>2220.96</v>
      </c>
    </row>
    <row r="27" customFormat="false" ht="18.75" hidden="false" customHeight="false" outlineLevel="0" collapsed="false">
      <c r="A27" s="16" t="s">
        <v>28</v>
      </c>
      <c r="B27" s="17" t="s">
        <v>29</v>
      </c>
      <c r="C27" s="17" t="s">
        <v>29</v>
      </c>
      <c r="D27" s="17" t="s">
        <v>29</v>
      </c>
    </row>
    <row r="28" customFormat="false" ht="18.75" hidden="false" customHeight="false" outlineLevel="0" collapsed="false">
      <c r="A28" s="16" t="s">
        <v>30</v>
      </c>
      <c r="B28" s="17" t="s">
        <v>29</v>
      </c>
      <c r="C28" s="17" t="s">
        <v>29</v>
      </c>
      <c r="D28" s="17" t="s">
        <v>29</v>
      </c>
    </row>
    <row r="30" s="5" customFormat="true" ht="18.75" hidden="false" customHeight="false" outlineLevel="0" collapsed="false">
      <c r="B30" s="11"/>
      <c r="C30" s="18" t="s">
        <v>31</v>
      </c>
      <c r="D30" s="18"/>
    </row>
    <row r="31" s="10" customFormat="true" ht="18.75" hidden="false" customHeight="true" outlineLevel="0" collapsed="false">
      <c r="A31" s="10" t="s">
        <v>7</v>
      </c>
      <c r="B31" s="19" t="n">
        <f aca="false">SUM(B32:B53)</f>
        <v>100</v>
      </c>
      <c r="C31" s="19" t="n">
        <f aca="false">SUM(C32:C53)</f>
        <v>100</v>
      </c>
      <c r="D31" s="19" t="n">
        <f aca="false">SUM(D32:D53)</f>
        <v>100.000002462006</v>
      </c>
    </row>
    <row r="32" s="15" customFormat="true" ht="18.75" hidden="false" customHeight="true" outlineLevel="0" collapsed="false">
      <c r="A32" s="12" t="s">
        <v>8</v>
      </c>
      <c r="B32" s="20" t="n">
        <f aca="false">B7/B6*100</f>
        <v>29.8585396707575</v>
      </c>
      <c r="C32" s="20" t="n">
        <f aca="false">C7/C6*100</f>
        <v>33.917308273324</v>
      </c>
      <c r="D32" s="20" t="n">
        <f aca="false">D7/D6*100</f>
        <v>25.3187509398706</v>
      </c>
    </row>
    <row r="33" customFormat="false" ht="18.75" hidden="false" customHeight="false" outlineLevel="0" collapsed="false">
      <c r="A33" s="16" t="s">
        <v>9</v>
      </c>
      <c r="B33" s="20" t="n">
        <f aca="false">B8/B6*100</f>
        <v>0.955802796043813</v>
      </c>
      <c r="C33" s="20" t="n">
        <f aca="false">C8/C6*100</f>
        <v>1.67471542890469</v>
      </c>
      <c r="D33" s="20" t="n">
        <f aca="false">D8/D6*100</f>
        <v>0.151691550485444</v>
      </c>
    </row>
    <row r="34" customFormat="false" ht="18.75" hidden="false" customHeight="false" outlineLevel="0" collapsed="false">
      <c r="A34" s="16" t="s">
        <v>10</v>
      </c>
      <c r="B34" s="20" t="n">
        <f aca="false">B9/B6*100</f>
        <v>11.7526548521694</v>
      </c>
      <c r="C34" s="20" t="n">
        <f aca="false">C9/C6*100</f>
        <v>12.1448917195355</v>
      </c>
      <c r="D34" s="20" t="n">
        <f aca="false">D9/D6*100</f>
        <v>11.3139324994881</v>
      </c>
    </row>
    <row r="35" customFormat="false" ht="18.75" hidden="false" customHeight="false" outlineLevel="0" collapsed="false">
      <c r="A35" s="16" t="s">
        <v>11</v>
      </c>
      <c r="B35" s="20" t="n">
        <f aca="false">B10/B6*100</f>
        <v>0.221930024551097</v>
      </c>
      <c r="C35" s="20" t="n">
        <f aca="false">C10/C6*100</f>
        <v>0.341388023975346</v>
      </c>
      <c r="D35" s="20" t="n">
        <f aca="false">D10/D6*100</f>
        <v>0.0883146025589298</v>
      </c>
      <c r="E35" s="21"/>
      <c r="F35" s="21"/>
    </row>
    <row r="36" customFormat="false" ht="18.75" hidden="false" customHeight="false" outlineLevel="0" collapsed="false">
      <c r="A36" s="16" t="s">
        <v>12</v>
      </c>
      <c r="B36" s="20" t="n">
        <f aca="false">B11/B6*100</f>
        <v>0.46705516323194</v>
      </c>
      <c r="C36" s="20" t="n">
        <f aca="false">C11/C6*100</f>
        <v>0.70819921603314</v>
      </c>
      <c r="D36" s="20" t="n">
        <f aca="false">D11/D6*100</f>
        <v>0.197329748127965</v>
      </c>
    </row>
    <row r="37" customFormat="false" ht="18.75" hidden="false" customHeight="false" outlineLevel="0" collapsed="false">
      <c r="A37" s="16" t="s">
        <v>13</v>
      </c>
      <c r="B37" s="20" t="n">
        <f aca="false">B12/B6*100</f>
        <v>4.40950055325908</v>
      </c>
      <c r="C37" s="20" t="n">
        <f aca="false">C12/C6*100</f>
        <v>7.29660992288922</v>
      </c>
      <c r="D37" s="20" t="n">
        <f aca="false">D12/D6*100</f>
        <v>1.18023131625811</v>
      </c>
    </row>
    <row r="38" customFormat="false" ht="18.75" hidden="false" customHeight="false" outlineLevel="0" collapsed="false">
      <c r="A38" s="16" t="s">
        <v>14</v>
      </c>
      <c r="B38" s="20" t="n">
        <f aca="false">B13/B6*100</f>
        <v>22.0982382288718</v>
      </c>
      <c r="C38" s="20" t="n">
        <f aca="false">C13/C6*100</f>
        <v>20.0052444363873</v>
      </c>
      <c r="D38" s="20" t="n">
        <f aca="false">D13/D6*100</f>
        <v>24.4392806886289</v>
      </c>
    </row>
    <row r="39" customFormat="false" ht="18.75" hidden="false" customHeight="false" outlineLevel="0" collapsed="false">
      <c r="A39" s="16" t="s">
        <v>15</v>
      </c>
      <c r="B39" s="20" t="n">
        <f aca="false">B14/B6*100</f>
        <v>2.82424541734668</v>
      </c>
      <c r="C39" s="20" t="n">
        <f aca="false">C14/C6*100</f>
        <v>4.66845525440975</v>
      </c>
      <c r="D39" s="20" t="n">
        <f aca="false">D14/D6*100</f>
        <v>0.761473709276335</v>
      </c>
    </row>
    <row r="40" customFormat="false" ht="18.75" hidden="false" customHeight="false" outlineLevel="0" collapsed="false">
      <c r="A40" s="16" t="s">
        <v>16</v>
      </c>
      <c r="B40" s="20" t="n">
        <f aca="false">B15/B6*100</f>
        <v>10.4114010674052</v>
      </c>
      <c r="C40" s="20" t="n">
        <f aca="false">C15/C6*100</f>
        <v>5.96271682495579</v>
      </c>
      <c r="D40" s="20" t="n">
        <f aca="false">D15/D6*100</f>
        <v>15.3873133639732</v>
      </c>
    </row>
    <row r="41" customFormat="false" ht="18.75" hidden="false" customHeight="false" outlineLevel="0" collapsed="false">
      <c r="A41" s="16" t="s">
        <v>17</v>
      </c>
      <c r="B41" s="20" t="n">
        <f aca="false">B16/B6*100</f>
        <v>0.294412577197637</v>
      </c>
      <c r="C41" s="20" t="n">
        <f aca="false">C16/C6*100</f>
        <v>0.486403535629701</v>
      </c>
      <c r="D41" s="20" t="n">
        <f aca="false">D16/D6*100</f>
        <v>0.0796680389229297</v>
      </c>
    </row>
    <row r="42" customFormat="false" ht="18.75" hidden="false" customHeight="false" outlineLevel="0" collapsed="false">
      <c r="A42" s="16" t="s">
        <v>18</v>
      </c>
      <c r="B42" s="20" t="n">
        <f aca="false">B17/B6*100</f>
        <v>1.13767508278549</v>
      </c>
      <c r="C42" s="20" t="n">
        <f aca="false">C17/C6*100</f>
        <v>0.405397177900677</v>
      </c>
      <c r="D42" s="20" t="n">
        <f aca="false">D17/D6*100</f>
        <v>1.9567380316738</v>
      </c>
    </row>
    <row r="43" customFormat="false" ht="18.75" hidden="false" customHeight="false" outlineLevel="0" collapsed="false">
      <c r="A43" s="16" t="s">
        <v>19</v>
      </c>
      <c r="B43" s="20" t="n">
        <f aca="false">B18/B6*100</f>
        <v>0.289955777624133</v>
      </c>
      <c r="C43" s="20" t="n">
        <f aca="false">C18/C6*100</f>
        <v>0.109905126019453</v>
      </c>
      <c r="D43" s="20" t="n">
        <f aca="false">D18/D6*100</f>
        <v>0.491344917824655</v>
      </c>
    </row>
    <row r="44" customFormat="false" ht="18.75" hidden="false" customHeight="false" outlineLevel="0" collapsed="false">
      <c r="A44" s="16" t="s">
        <v>20</v>
      </c>
      <c r="B44" s="20" t="n">
        <f aca="false">B19/B6*100</f>
        <v>1.34351646762456</v>
      </c>
      <c r="C44" s="20" t="n">
        <f aca="false">C19/C6*100</f>
        <v>1.59138906951689</v>
      </c>
      <c r="D44" s="20" t="n">
        <f aca="false">D19/D6*100</f>
        <v>1.06626753945093</v>
      </c>
    </row>
    <row r="45" customFormat="false" ht="18.75" hidden="false" customHeight="false" outlineLevel="0" collapsed="false">
      <c r="A45" s="16" t="s">
        <v>21</v>
      </c>
      <c r="B45" s="20" t="n">
        <f aca="false">B20/B6*100</f>
        <v>1.31551358821826</v>
      </c>
      <c r="C45" s="20" t="n">
        <f aca="false">C20/C6*100</f>
        <v>1.59881131391291</v>
      </c>
      <c r="D45" s="20" t="n">
        <f aca="false">D20/D6*100</f>
        <v>0.99863870786856</v>
      </c>
    </row>
    <row r="46" customFormat="false" ht="18.75" hidden="false" customHeight="false" outlineLevel="0" collapsed="false">
      <c r="A46" s="16" t="s">
        <v>22</v>
      </c>
      <c r="B46" s="20" t="n">
        <f aca="false">B21/B6*100</f>
        <v>4.39615107302418</v>
      </c>
      <c r="C46" s="20" t="n">
        <f aca="false">C21/C6*100</f>
        <v>4.89790429891905</v>
      </c>
      <c r="D46" s="20" t="n">
        <f aca="false">D21/D6*100</f>
        <v>3.83493316097981</v>
      </c>
    </row>
    <row r="47" customFormat="false" ht="18.75" hidden="false" customHeight="false" outlineLevel="0" collapsed="false">
      <c r="A47" s="16" t="s">
        <v>23</v>
      </c>
      <c r="B47" s="20" t="n">
        <f aca="false">B22/B6*100</f>
        <v>3.5471859558308</v>
      </c>
      <c r="C47" s="20" t="n">
        <f aca="false">C22/C6*100</f>
        <v>1.92766824733472</v>
      </c>
      <c r="D47" s="20" t="n">
        <f aca="false">D22/D6*100</f>
        <v>5.35863887725455</v>
      </c>
    </row>
    <row r="48" customFormat="false" ht="18.75" hidden="false" customHeight="false" outlineLevel="0" collapsed="false">
      <c r="A48" s="16" t="s">
        <v>24</v>
      </c>
      <c r="B48" s="20" t="n">
        <f aca="false">B23/B6*100</f>
        <v>2.0744455433364</v>
      </c>
      <c r="C48" s="20" t="n">
        <f aca="false">C23/C6*100</f>
        <v>0.697215526965485</v>
      </c>
      <c r="D48" s="20" t="n">
        <f aca="false">D23/D6*100</f>
        <v>3.61489633528498</v>
      </c>
    </row>
    <row r="49" customFormat="false" ht="18.75" hidden="false" customHeight="false" outlineLevel="0" collapsed="false">
      <c r="A49" s="16" t="s">
        <v>25</v>
      </c>
      <c r="B49" s="20" t="n">
        <f aca="false">B24/B6*100</f>
        <v>0.268629381542416</v>
      </c>
      <c r="C49" s="20" t="n">
        <f aca="false">C24/C6*100</f>
        <v>0.305936461625918</v>
      </c>
      <c r="D49" s="20" t="n">
        <f aca="false">D24/D6*100</f>
        <v>0.226900897282862</v>
      </c>
    </row>
    <row r="50" customFormat="false" ht="18.75" hidden="false" customHeight="false" outlineLevel="0" collapsed="false">
      <c r="A50" s="16" t="s">
        <v>26</v>
      </c>
      <c r="B50" s="20" t="n">
        <f aca="false">B25/B6*100</f>
        <v>2.00664175863847</v>
      </c>
      <c r="C50" s="20" t="n">
        <f aca="false">C25/C6*100</f>
        <v>1.13028763926448</v>
      </c>
      <c r="D50" s="20" t="n">
        <f aca="false">D25/D6*100</f>
        <v>2.98685594303037</v>
      </c>
    </row>
    <row r="51" customFormat="false" ht="18.75" hidden="false" customHeight="false" outlineLevel="0" collapsed="false">
      <c r="A51" s="16" t="s">
        <v>27</v>
      </c>
      <c r="B51" s="20" t="n">
        <f aca="false">B26/B6*100</f>
        <v>0.326505020541139</v>
      </c>
      <c r="C51" s="20" t="n">
        <f aca="false">C26/C6*100</f>
        <v>0.129552502495983</v>
      </c>
      <c r="D51" s="20" t="n">
        <f aca="false">D26/D6*100</f>
        <v>0.546801593764547</v>
      </c>
    </row>
    <row r="52" customFormat="false" ht="18.75" hidden="false" customHeight="false" outlineLevel="0" collapsed="false">
      <c r="A52" s="16" t="s">
        <v>28</v>
      </c>
      <c r="B52" s="20" t="s">
        <v>29</v>
      </c>
      <c r="C52" s="20" t="s">
        <v>29</v>
      </c>
      <c r="D52" s="20" t="s">
        <v>29</v>
      </c>
    </row>
    <row r="53" customFormat="false" ht="18.75" hidden="false" customHeight="false" outlineLevel="0" collapsed="false">
      <c r="A53" s="22" t="s">
        <v>30</v>
      </c>
      <c r="B53" s="23" t="s">
        <v>29</v>
      </c>
      <c r="C53" s="23" t="s">
        <v>29</v>
      </c>
      <c r="D53" s="23" t="s">
        <v>29</v>
      </c>
    </row>
    <row r="54" customFormat="false" ht="18.75" hidden="false" customHeight="true" outlineLevel="0" collapsed="false">
      <c r="A54" s="24"/>
    </row>
    <row r="55" s="26" customFormat="true" ht="18.75" hidden="false" customHeight="false" outlineLevel="0" collapsed="false">
      <c r="A55" s="25" t="s">
        <v>32</v>
      </c>
      <c r="B55" s="17"/>
      <c r="C55" s="17"/>
      <c r="D55" s="17"/>
    </row>
    <row r="56" s="26" customFormat="true" ht="18.75" hidden="false" customHeight="false" outlineLevel="0" collapsed="false">
      <c r="A56" s="25" t="s">
        <v>33</v>
      </c>
      <c r="B56" s="2"/>
      <c r="C56" s="2"/>
      <c r="D56" s="2"/>
    </row>
  </sheetData>
  <mergeCells count="1">
    <mergeCell ref="B5:D5"/>
  </mergeCells>
  <printOptions headings="false" gridLines="false" gridLinesSet="true" horizontalCentered="false" verticalCentered="false"/>
  <pageMargins left="0.709722222222222" right="0.7875" top="0.590277777777778" bottom="0.520138888888889" header="0.511811023622047" footer="0.511811023622047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songkhla</cp:lastModifiedBy>
  <cp:lastPrinted>2016-04-30T05:34:07Z</cp:lastPrinted>
  <dcterms:modified xsi:type="dcterms:W3CDTF">2018-06-04T15:28:38Z</dcterms:modified>
  <cp:revision>0</cp:revision>
  <dc:subject/>
  <dc:title/>
</cp:coreProperties>
</file>