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อุตสาหกรรม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2" width="13.43"/>
    <col collapsed="false" customWidth="true" hidden="false" outlineLevel="0" max="3" min="3" style="3" width="16.1"/>
    <col collapsed="false" customWidth="true" hidden="false" outlineLevel="0" max="4" min="4" style="3" width="16.21"/>
    <col collapsed="false" customWidth="true" hidden="false" outlineLevel="0" max="5" min="5" style="3" width="16.43"/>
    <col collapsed="false" customWidth="true" hidden="false" outlineLevel="0" max="6" min="6" style="3" width="15.99"/>
    <col collapsed="false" customWidth="false" hidden="false" outlineLevel="0" max="7" min="7" style="4" width="9.1"/>
    <col collapsed="false" customWidth="false" hidden="false" outlineLevel="0" max="257" min="8" style="5" width="9.1"/>
  </cols>
  <sheetData>
    <row r="1" s="10" customFormat="true" ht="27" hidden="false" customHeight="true" outlineLevel="0" collapsed="false">
      <c r="A1" s="6" t="s">
        <v>0</v>
      </c>
      <c r="B1" s="7"/>
      <c r="C1" s="8"/>
      <c r="D1" s="8"/>
      <c r="E1" s="8"/>
      <c r="F1" s="8"/>
      <c r="G1" s="9"/>
      <c r="J1" s="9"/>
    </row>
    <row r="2" customFormat="false" ht="7.8" hidden="false" customHeight="true" outlineLevel="0" collapsed="false">
      <c r="A2" s="11"/>
      <c r="B2" s="12"/>
      <c r="C2" s="8"/>
      <c r="D2" s="8"/>
      <c r="E2" s="8"/>
      <c r="F2" s="8"/>
    </row>
    <row r="3" s="17" customFormat="true" ht="19.9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 t="s">
        <v>5</v>
      </c>
      <c r="F3" s="15" t="s">
        <v>6</v>
      </c>
      <c r="G3" s="16"/>
    </row>
    <row r="4" s="17" customFormat="true" ht="6" hidden="false" customHeight="true" outlineLevel="0" collapsed="false">
      <c r="A4" s="11"/>
      <c r="B4" s="18"/>
      <c r="C4" s="8"/>
      <c r="D4" s="8"/>
      <c r="E4" s="8"/>
      <c r="F4" s="8"/>
      <c r="G4" s="16"/>
    </row>
    <row r="5" s="23" customFormat="true" ht="18" hidden="false" customHeight="false" outlineLevel="0" collapsed="false">
      <c r="A5" s="19" t="s">
        <v>7</v>
      </c>
      <c r="B5" s="20" t="n">
        <f aca="false">SUM((C5:F5))/4</f>
        <v>862184.125</v>
      </c>
      <c r="C5" s="21" t="n">
        <v>856207.67</v>
      </c>
      <c r="D5" s="21" t="n">
        <v>861280.54</v>
      </c>
      <c r="E5" s="21" t="n">
        <v>874847.28</v>
      </c>
      <c r="F5" s="21" t="n">
        <v>856401.01</v>
      </c>
      <c r="G5" s="22"/>
    </row>
    <row r="6" customFormat="false" ht="18" hidden="false" customHeight="false" outlineLevel="0" collapsed="false">
      <c r="A6" s="24" t="s">
        <v>8</v>
      </c>
      <c r="B6" s="25" t="n">
        <f aca="false">SUM((C6:F6))/4</f>
        <v>269786.8425</v>
      </c>
      <c r="C6" s="26" t="n">
        <v>263063.88</v>
      </c>
      <c r="D6" s="27" t="n">
        <v>250642.23</v>
      </c>
      <c r="E6" s="28" t="n">
        <v>288322.8</v>
      </c>
      <c r="F6" s="27" t="n">
        <v>277118.46</v>
      </c>
      <c r="G6" s="29"/>
    </row>
    <row r="7" customFormat="false" ht="18" hidden="false" customHeight="false" outlineLevel="0" collapsed="false">
      <c r="A7" s="30" t="s">
        <v>9</v>
      </c>
      <c r="B7" s="25" t="n">
        <f aca="false">SUM((C7:F7))/4</f>
        <v>5311.3725</v>
      </c>
      <c r="C7" s="26" t="n">
        <v>7264.72</v>
      </c>
      <c r="D7" s="27" t="n">
        <v>7172.62</v>
      </c>
      <c r="E7" s="27" t="n">
        <v>4581.63</v>
      </c>
      <c r="F7" s="27" t="n">
        <v>2226.52</v>
      </c>
      <c r="G7" s="29"/>
    </row>
    <row r="8" customFormat="false" ht="18" hidden="false" customHeight="false" outlineLevel="0" collapsed="false">
      <c r="A8" s="30" t="s">
        <v>10</v>
      </c>
      <c r="B8" s="25" t="n">
        <f aca="false">SUM((C8:F8))/4</f>
        <v>112242.975</v>
      </c>
      <c r="C8" s="26" t="n">
        <v>120850.06</v>
      </c>
      <c r="D8" s="27" t="n">
        <v>106547.25</v>
      </c>
      <c r="E8" s="27" t="n">
        <v>101844.24</v>
      </c>
      <c r="F8" s="27" t="n">
        <v>119730.35</v>
      </c>
      <c r="G8" s="29"/>
    </row>
    <row r="9" customFormat="false" ht="18" hidden="false" customHeight="false" outlineLevel="0" collapsed="false">
      <c r="A9" s="30" t="s">
        <v>11</v>
      </c>
      <c r="B9" s="25" t="n">
        <f aca="false">SUM((C9:F9))/4</f>
        <v>4363.16</v>
      </c>
      <c r="C9" s="26" t="n">
        <v>3677.07</v>
      </c>
      <c r="D9" s="27" t="n">
        <v>877.71</v>
      </c>
      <c r="E9" s="27" t="n">
        <v>6216.55</v>
      </c>
      <c r="F9" s="27" t="n">
        <v>6681.31</v>
      </c>
      <c r="G9" s="29"/>
    </row>
    <row r="10" customFormat="false" ht="18" hidden="false" customHeight="false" outlineLevel="0" collapsed="false">
      <c r="A10" s="30" t="s">
        <v>12</v>
      </c>
      <c r="B10" s="25" t="n">
        <f aca="false">SUM((C10:F10))/4</f>
        <v>2363.08</v>
      </c>
      <c r="C10" s="26" t="n">
        <v>4159.92</v>
      </c>
      <c r="D10" s="27" t="n">
        <v>3839.41</v>
      </c>
      <c r="E10" s="27" t="s">
        <v>13</v>
      </c>
      <c r="F10" s="27" t="n">
        <v>1452.99</v>
      </c>
      <c r="G10" s="29"/>
    </row>
    <row r="11" customFormat="false" ht="18" hidden="false" customHeight="false" outlineLevel="0" collapsed="false">
      <c r="A11" s="30" t="s">
        <v>14</v>
      </c>
      <c r="B11" s="25" t="n">
        <f aca="false">SUM((C11:F11))/4</f>
        <v>42644.2225</v>
      </c>
      <c r="C11" s="26" t="n">
        <v>27877.54</v>
      </c>
      <c r="D11" s="27" t="n">
        <v>41353.05</v>
      </c>
      <c r="E11" s="27" t="n">
        <v>53177.26</v>
      </c>
      <c r="F11" s="27" t="n">
        <v>48169.04</v>
      </c>
      <c r="G11" s="29"/>
    </row>
    <row r="12" customFormat="false" ht="18" hidden="false" customHeight="false" outlineLevel="0" collapsed="false">
      <c r="A12" s="30" t="s">
        <v>15</v>
      </c>
      <c r="B12" s="25" t="n">
        <f aca="false">SUM((C12:F12))/4</f>
        <v>175722.6</v>
      </c>
      <c r="C12" s="26" t="n">
        <v>168477.5</v>
      </c>
      <c r="D12" s="27" t="n">
        <v>189990.01</v>
      </c>
      <c r="E12" s="27" t="n">
        <v>176565.03</v>
      </c>
      <c r="F12" s="27" t="n">
        <v>167857.86</v>
      </c>
      <c r="G12" s="31"/>
    </row>
    <row r="13" customFormat="false" ht="18" hidden="false" customHeight="false" outlineLevel="0" collapsed="false">
      <c r="A13" s="30" t="s">
        <v>16</v>
      </c>
      <c r="B13" s="25" t="n">
        <f aca="false">SUM((C13:F13))/4</f>
        <v>22905.7425</v>
      </c>
      <c r="C13" s="26" t="n">
        <v>23660.71</v>
      </c>
      <c r="D13" s="27" t="n">
        <v>27077.06</v>
      </c>
      <c r="E13" s="27" t="n">
        <v>23561.47</v>
      </c>
      <c r="F13" s="27" t="n">
        <v>17323.73</v>
      </c>
      <c r="G13" s="31"/>
    </row>
    <row r="14" customFormat="false" ht="18" hidden="false" customHeight="false" outlineLevel="0" collapsed="false">
      <c r="A14" s="30" t="s">
        <v>17</v>
      </c>
      <c r="B14" s="25" t="n">
        <f aca="false">SUM((C14:F14))/4</f>
        <v>87834.715</v>
      </c>
      <c r="C14" s="26" t="n">
        <v>91336.98</v>
      </c>
      <c r="D14" s="27" t="n">
        <v>92637.57</v>
      </c>
      <c r="E14" s="27" t="n">
        <v>80903.76</v>
      </c>
      <c r="F14" s="27" t="n">
        <v>86460.55</v>
      </c>
      <c r="G14" s="31"/>
    </row>
    <row r="15" customFormat="false" ht="18" hidden="false" customHeight="false" outlineLevel="0" collapsed="false">
      <c r="A15" s="30" t="s">
        <v>18</v>
      </c>
      <c r="B15" s="25" t="n">
        <f aca="false">SUM((C15:F15))/4</f>
        <v>2658.515</v>
      </c>
      <c r="C15" s="26" t="n">
        <v>3007.76</v>
      </c>
      <c r="D15" s="27" t="n">
        <v>2598.2</v>
      </c>
      <c r="E15" s="27" t="n">
        <v>3542.63</v>
      </c>
      <c r="F15" s="27" t="n">
        <v>1485.47</v>
      </c>
      <c r="G15" s="31"/>
    </row>
    <row r="16" customFormat="false" ht="18" hidden="false" customHeight="false" outlineLevel="0" collapsed="false">
      <c r="A16" s="30" t="s">
        <v>19</v>
      </c>
      <c r="B16" s="25" t="n">
        <f aca="false">SUM((C16:F16))/4</f>
        <v>8447.19</v>
      </c>
      <c r="C16" s="26" t="n">
        <v>9030.94</v>
      </c>
      <c r="D16" s="27" t="n">
        <v>7506.25</v>
      </c>
      <c r="E16" s="27" t="n">
        <v>8483.11</v>
      </c>
      <c r="F16" s="27" t="n">
        <v>8768.46</v>
      </c>
      <c r="G16" s="31"/>
    </row>
    <row r="17" customFormat="false" ht="18" hidden="false" customHeight="false" outlineLevel="0" collapsed="false">
      <c r="A17" s="30" t="s">
        <v>20</v>
      </c>
      <c r="B17" s="25" t="n">
        <f aca="false">SUM((C17:F17))/4</f>
        <v>3944.745</v>
      </c>
      <c r="C17" s="32" t="n">
        <v>3880.74</v>
      </c>
      <c r="D17" s="32" t="n">
        <v>2344.51</v>
      </c>
      <c r="E17" s="32" t="n">
        <v>3827.56</v>
      </c>
      <c r="F17" s="32" t="n">
        <v>5726.17</v>
      </c>
      <c r="G17" s="33"/>
    </row>
    <row r="18" customFormat="false" ht="18" hidden="false" customHeight="false" outlineLevel="0" collapsed="false">
      <c r="A18" s="30" t="s">
        <v>21</v>
      </c>
      <c r="B18" s="25" t="n">
        <f aca="false">SUM((C18:F18))/4</f>
        <v>15130.3825</v>
      </c>
      <c r="C18" s="32" t="n">
        <v>14392.96</v>
      </c>
      <c r="D18" s="32" t="n">
        <v>10370.91</v>
      </c>
      <c r="E18" s="32" t="n">
        <v>17202.67</v>
      </c>
      <c r="F18" s="32" t="n">
        <v>18554.99</v>
      </c>
      <c r="G18" s="33"/>
    </row>
    <row r="19" customFormat="false" ht="18" hidden="false" customHeight="false" outlineLevel="0" collapsed="false">
      <c r="A19" s="30" t="s">
        <v>22</v>
      </c>
      <c r="B19" s="25" t="n">
        <f aca="false">SUM((C19:F19))/4</f>
        <v>9450.65</v>
      </c>
      <c r="C19" s="32" t="n">
        <v>10061.35</v>
      </c>
      <c r="D19" s="32" t="n">
        <v>10488.12</v>
      </c>
      <c r="E19" s="32" t="n">
        <v>8647.49</v>
      </c>
      <c r="F19" s="32" t="n">
        <v>8605.64</v>
      </c>
      <c r="G19" s="33"/>
    </row>
    <row r="20" customFormat="false" ht="18" hidden="false" customHeight="false" outlineLevel="0" collapsed="false">
      <c r="A20" s="30" t="s">
        <v>23</v>
      </c>
      <c r="B20" s="25" t="n">
        <f aca="false">SUM((C20:F20))/4</f>
        <v>36452.11</v>
      </c>
      <c r="C20" s="32" t="n">
        <v>39006.4</v>
      </c>
      <c r="D20" s="32" t="n">
        <v>39788.65</v>
      </c>
      <c r="E20" s="32" t="n">
        <v>38670.71</v>
      </c>
      <c r="F20" s="32" t="n">
        <v>28342.68</v>
      </c>
      <c r="G20" s="33"/>
    </row>
    <row r="21" customFormat="false" ht="18" hidden="false" customHeight="false" outlineLevel="0" collapsed="false">
      <c r="A21" s="30" t="s">
        <v>24</v>
      </c>
      <c r="B21" s="25" t="n">
        <f aca="false">SUM((C21:F21))/4</f>
        <v>26328.0325</v>
      </c>
      <c r="C21" s="32" t="n">
        <v>28250.03</v>
      </c>
      <c r="D21" s="32" t="n">
        <v>27550.72</v>
      </c>
      <c r="E21" s="32" t="n">
        <v>27228.45</v>
      </c>
      <c r="F21" s="32" t="n">
        <v>22282.93</v>
      </c>
      <c r="G21" s="33"/>
    </row>
    <row r="22" customFormat="false" ht="18" hidden="false" customHeight="false" outlineLevel="0" collapsed="false">
      <c r="A22" s="30" t="s">
        <v>25</v>
      </c>
      <c r="B22" s="25" t="n">
        <f aca="false">SUM((C22:F22))/4</f>
        <v>16864.7725</v>
      </c>
      <c r="C22" s="32" t="n">
        <v>17946.23</v>
      </c>
      <c r="D22" s="32" t="n">
        <v>18601.25</v>
      </c>
      <c r="E22" s="32" t="n">
        <v>12696.59</v>
      </c>
      <c r="F22" s="32" t="n">
        <v>18215.02</v>
      </c>
      <c r="G22" s="33"/>
    </row>
    <row r="23" customFormat="false" ht="18" hidden="false" customHeight="false" outlineLevel="0" collapsed="false">
      <c r="A23" s="30" t="s">
        <v>26</v>
      </c>
      <c r="B23" s="25" t="n">
        <f aca="false">SUM((C23:F23))/4</f>
        <v>2538.76</v>
      </c>
      <c r="C23" s="32" t="n">
        <v>1494.3</v>
      </c>
      <c r="D23" s="32" t="n">
        <v>3157.94</v>
      </c>
      <c r="E23" s="32" t="n">
        <v>3215.37</v>
      </c>
      <c r="F23" s="32" t="n">
        <v>2287.43</v>
      </c>
      <c r="G23" s="33"/>
    </row>
    <row r="24" customFormat="false" ht="18" hidden="false" customHeight="false" outlineLevel="0" collapsed="false">
      <c r="A24" s="30" t="s">
        <v>27</v>
      </c>
      <c r="B24" s="25" t="n">
        <f aca="false">SUM((C24:F24))/4</f>
        <v>15364.1</v>
      </c>
      <c r="C24" s="32" t="n">
        <v>16069.1</v>
      </c>
      <c r="D24" s="32" t="n">
        <v>15242.98</v>
      </c>
      <c r="E24" s="32" t="n">
        <v>16159.96</v>
      </c>
      <c r="F24" s="32" t="n">
        <v>13984.36</v>
      </c>
      <c r="G24" s="33"/>
    </row>
    <row r="25" s="34" customFormat="true" ht="18" hidden="false" customHeight="false" outlineLevel="0" collapsed="false">
      <c r="A25" s="30" t="s">
        <v>28</v>
      </c>
      <c r="B25" s="25" t="n">
        <f aca="false">SUM((C25:F25))/4</f>
        <v>1830.1625</v>
      </c>
      <c r="C25" s="32" t="n">
        <v>2699.49</v>
      </c>
      <c r="D25" s="32" t="n">
        <v>3494.1</v>
      </c>
      <c r="E25" s="32" t="s">
        <v>13</v>
      </c>
      <c r="F25" s="32" t="n">
        <v>1127.06</v>
      </c>
      <c r="G25" s="33"/>
    </row>
    <row r="26" customFormat="false" ht="18" hidden="false" customHeight="false" outlineLevel="0" collapsed="false">
      <c r="A26" s="30" t="s">
        <v>29</v>
      </c>
      <c r="B26" s="35" t="n">
        <f aca="false">SUM((C26:F26))/4</f>
        <v>0</v>
      </c>
      <c r="C26" s="32" t="s">
        <v>13</v>
      </c>
      <c r="D26" s="32" t="s">
        <v>13</v>
      </c>
      <c r="E26" s="32" t="s">
        <v>13</v>
      </c>
      <c r="F26" s="32" t="s">
        <v>13</v>
      </c>
      <c r="G26" s="33"/>
    </row>
    <row r="27" customFormat="false" ht="18" hidden="false" customHeight="false" outlineLevel="0" collapsed="false">
      <c r="A27" s="30" t="s">
        <v>30</v>
      </c>
      <c r="B27" s="35" t="n">
        <v>0</v>
      </c>
      <c r="C27" s="32" t="s">
        <v>13</v>
      </c>
      <c r="D27" s="32" t="s">
        <v>13</v>
      </c>
      <c r="E27" s="32" t="s">
        <v>13</v>
      </c>
      <c r="F27" s="32" t="s">
        <v>13</v>
      </c>
      <c r="G27" s="33"/>
    </row>
    <row r="28" customFormat="false" ht="18" hidden="false" customHeight="false" outlineLevel="0" collapsed="false">
      <c r="B28" s="36"/>
      <c r="C28" s="33"/>
      <c r="D28" s="33"/>
      <c r="E28" s="33"/>
      <c r="F28" s="33"/>
      <c r="G28" s="33"/>
    </row>
    <row r="29" s="17" customFormat="true" ht="18" hidden="false" customHeight="false" outlineLevel="0" collapsed="false">
      <c r="A29" s="19" t="s">
        <v>31</v>
      </c>
      <c r="B29" s="36" t="n">
        <f aca="false">SUM((C29:F29))/4</f>
        <v>457117.475</v>
      </c>
      <c r="C29" s="37" t="n">
        <v>452626.42</v>
      </c>
      <c r="D29" s="37" t="n">
        <v>456192.51</v>
      </c>
      <c r="E29" s="37" t="n">
        <v>467335.74</v>
      </c>
      <c r="F29" s="37" t="n">
        <v>452315.23</v>
      </c>
      <c r="G29" s="22"/>
    </row>
    <row r="30" customFormat="false" ht="18" hidden="false" customHeight="false" outlineLevel="0" collapsed="false">
      <c r="A30" s="24" t="s">
        <v>8</v>
      </c>
      <c r="B30" s="25" t="n">
        <f aca="false">SUM((C30:F30))/4</f>
        <v>156301.4925</v>
      </c>
      <c r="C30" s="26" t="n">
        <v>154692.3</v>
      </c>
      <c r="D30" s="27" t="n">
        <v>151058.42</v>
      </c>
      <c r="E30" s="28" t="n">
        <v>165667.8</v>
      </c>
      <c r="F30" s="27" t="n">
        <v>153787.45</v>
      </c>
      <c r="G30" s="29"/>
    </row>
    <row r="31" customFormat="false" ht="18" hidden="false" customHeight="false" outlineLevel="0" collapsed="false">
      <c r="A31" s="30" t="s">
        <v>9</v>
      </c>
      <c r="B31" s="25" t="n">
        <f aca="false">SUM((C31:F31))/4</f>
        <v>4910.4725</v>
      </c>
      <c r="C31" s="26" t="n">
        <v>6631.87</v>
      </c>
      <c r="D31" s="27" t="n">
        <v>6201.87</v>
      </c>
      <c r="E31" s="27" t="n">
        <v>4581.63</v>
      </c>
      <c r="F31" s="27" t="n">
        <v>2226.52</v>
      </c>
      <c r="G31" s="29"/>
    </row>
    <row r="32" customFormat="false" ht="18" hidden="false" customHeight="false" outlineLevel="0" collapsed="false">
      <c r="A32" s="30" t="s">
        <v>10</v>
      </c>
      <c r="B32" s="25" t="n">
        <f aca="false">SUM((C32:F32))/4</f>
        <v>60257.6075</v>
      </c>
      <c r="C32" s="26" t="n">
        <v>61891.92</v>
      </c>
      <c r="D32" s="27" t="n">
        <v>59984.75</v>
      </c>
      <c r="E32" s="27" t="n">
        <v>51318.41</v>
      </c>
      <c r="F32" s="27" t="n">
        <v>67835.35</v>
      </c>
      <c r="G32" s="29"/>
    </row>
    <row r="33" customFormat="false" ht="18" hidden="false" customHeight="false" outlineLevel="0" collapsed="false">
      <c r="A33" s="30" t="s">
        <v>11</v>
      </c>
      <c r="B33" s="25" t="n">
        <f aca="false">SUM((C33:F33))/4</f>
        <v>3680.1425</v>
      </c>
      <c r="C33" s="26" t="n">
        <v>3217.12</v>
      </c>
      <c r="D33" s="27" t="n">
        <v>429.82</v>
      </c>
      <c r="E33" s="27" t="n">
        <v>5008.51</v>
      </c>
      <c r="F33" s="27" t="n">
        <v>6065.12</v>
      </c>
      <c r="G33" s="29"/>
    </row>
    <row r="34" customFormat="false" ht="18" hidden="false" customHeight="false" outlineLevel="0" collapsed="false">
      <c r="A34" s="30" t="s">
        <v>12</v>
      </c>
      <c r="B34" s="25" t="n">
        <f aca="false">SUM((C34:F34))/4</f>
        <v>1446.555</v>
      </c>
      <c r="C34" s="26" t="n">
        <v>3316</v>
      </c>
      <c r="D34" s="27" t="n">
        <v>1917.31</v>
      </c>
      <c r="E34" s="27" t="s">
        <v>13</v>
      </c>
      <c r="F34" s="27" t="n">
        <v>552.91</v>
      </c>
      <c r="G34" s="29"/>
    </row>
    <row r="35" customFormat="false" ht="18" hidden="false" customHeight="false" outlineLevel="0" collapsed="false">
      <c r="A35" s="30" t="s">
        <v>14</v>
      </c>
      <c r="B35" s="25" t="n">
        <f aca="false">SUM((C35:F35))/4</f>
        <v>37995.71</v>
      </c>
      <c r="C35" s="26" t="n">
        <v>25660.31</v>
      </c>
      <c r="D35" s="27" t="n">
        <v>36088.31</v>
      </c>
      <c r="E35" s="27" t="n">
        <v>47841.17</v>
      </c>
      <c r="F35" s="27" t="n">
        <v>42393.05</v>
      </c>
      <c r="G35" s="29"/>
    </row>
    <row r="36" customFormat="false" ht="18" hidden="false" customHeight="false" outlineLevel="0" collapsed="false">
      <c r="A36" s="30" t="s">
        <v>15</v>
      </c>
      <c r="B36" s="25" t="n">
        <f aca="false">SUM((C36:F36))/4</f>
        <v>80326.4</v>
      </c>
      <c r="C36" s="26" t="n">
        <v>83466.09</v>
      </c>
      <c r="D36" s="27" t="n">
        <v>88276.35</v>
      </c>
      <c r="E36" s="27" t="n">
        <v>75518.71</v>
      </c>
      <c r="F36" s="27" t="n">
        <v>74044.45</v>
      </c>
      <c r="G36" s="29"/>
    </row>
    <row r="37" customFormat="false" ht="18" hidden="false" customHeight="false" outlineLevel="0" collapsed="false">
      <c r="A37" s="30" t="s">
        <v>16</v>
      </c>
      <c r="B37" s="25" t="n">
        <f aca="false">SUM((C37:F37))/4</f>
        <v>20113.785</v>
      </c>
      <c r="C37" s="26" t="n">
        <v>21400.77</v>
      </c>
      <c r="D37" s="27" t="n">
        <v>22956.24</v>
      </c>
      <c r="E37" s="27" t="n">
        <v>19817.74</v>
      </c>
      <c r="F37" s="27" t="n">
        <v>16280.39</v>
      </c>
      <c r="G37" s="31"/>
    </row>
    <row r="38" customFormat="false" ht="18" hidden="false" customHeight="false" outlineLevel="0" collapsed="false">
      <c r="A38" s="30" t="s">
        <v>17</v>
      </c>
      <c r="B38" s="25" t="n">
        <f aca="false">SUM((C38:F38))/4</f>
        <v>30298.24</v>
      </c>
      <c r="C38" s="26" t="n">
        <v>29962.97</v>
      </c>
      <c r="D38" s="27" t="n">
        <v>28243.95</v>
      </c>
      <c r="E38" s="27" t="n">
        <v>31458.34</v>
      </c>
      <c r="F38" s="27" t="n">
        <v>31527.7</v>
      </c>
      <c r="G38" s="31"/>
    </row>
    <row r="39" customFormat="false" ht="18" hidden="false" customHeight="false" outlineLevel="0" collapsed="false">
      <c r="A39" s="30" t="s">
        <v>18</v>
      </c>
      <c r="B39" s="25" t="n">
        <f aca="false">SUM((C39:F39))/4</f>
        <v>2125.125</v>
      </c>
      <c r="C39" s="26" t="n">
        <v>1829.23</v>
      </c>
      <c r="D39" s="27" t="n">
        <v>2598.2</v>
      </c>
      <c r="E39" s="27" t="n">
        <v>2934.95</v>
      </c>
      <c r="F39" s="27" t="n">
        <v>1138.12</v>
      </c>
      <c r="G39" s="31"/>
    </row>
    <row r="40" customFormat="false" ht="18" hidden="false" customHeight="false" outlineLevel="0" collapsed="false">
      <c r="A40" s="30" t="s">
        <v>19</v>
      </c>
      <c r="B40" s="25" t="n">
        <f aca="false">SUM((C40:F40))/4</f>
        <v>3289.0925</v>
      </c>
      <c r="C40" s="26" t="n">
        <v>2430.25</v>
      </c>
      <c r="D40" s="27" t="n">
        <v>2597.47</v>
      </c>
      <c r="E40" s="27" t="n">
        <v>5205.62</v>
      </c>
      <c r="F40" s="27" t="n">
        <v>2923.03</v>
      </c>
      <c r="G40" s="31"/>
    </row>
    <row r="41" customFormat="false" ht="18" hidden="false" customHeight="false" outlineLevel="0" collapsed="false">
      <c r="A41" s="30" t="s">
        <v>20</v>
      </c>
      <c r="B41" s="25" t="n">
        <f aca="false">SUM((C41:F41))/4</f>
        <v>813.8275</v>
      </c>
      <c r="C41" s="32" t="n">
        <v>1134.26</v>
      </c>
      <c r="D41" s="32" t="n">
        <v>475.21</v>
      </c>
      <c r="E41" s="32" t="n">
        <v>555.22</v>
      </c>
      <c r="F41" s="32" t="n">
        <v>1090.62</v>
      </c>
      <c r="G41" s="31"/>
    </row>
    <row r="42" customFormat="false" ht="18" hidden="false" customHeight="false" outlineLevel="0" collapsed="false">
      <c r="A42" s="30" t="s">
        <v>21</v>
      </c>
      <c r="B42" s="25" t="n">
        <f aca="false">SUM((C42:F42))/4</f>
        <v>8827.45</v>
      </c>
      <c r="C42" s="32" t="n">
        <v>10193.12</v>
      </c>
      <c r="D42" s="32" t="n">
        <v>5409.07</v>
      </c>
      <c r="E42" s="32" t="n">
        <v>9222.8</v>
      </c>
      <c r="F42" s="32" t="n">
        <v>10484.81</v>
      </c>
      <c r="G42" s="31"/>
    </row>
    <row r="43" customFormat="false" ht="18" hidden="false" customHeight="false" outlineLevel="0" collapsed="false">
      <c r="A43" s="30" t="s">
        <v>22</v>
      </c>
      <c r="B43" s="25" t="n">
        <f aca="false">SUM((C43:F43))/4</f>
        <v>5824.72</v>
      </c>
      <c r="C43" s="32" t="n">
        <v>4808.51</v>
      </c>
      <c r="D43" s="32" t="n">
        <v>7969.3</v>
      </c>
      <c r="E43" s="32" t="n">
        <v>4784.01</v>
      </c>
      <c r="F43" s="32" t="n">
        <v>5737.06</v>
      </c>
      <c r="G43" s="31"/>
    </row>
    <row r="44" customFormat="false" ht="18" hidden="false" customHeight="false" outlineLevel="0" collapsed="false">
      <c r="A44" s="30" t="s">
        <v>23</v>
      </c>
      <c r="B44" s="25" t="n">
        <f aca="false">SUM((C44:F44))/4</f>
        <v>22707.1375</v>
      </c>
      <c r="C44" s="32" t="n">
        <v>24715.64</v>
      </c>
      <c r="D44" s="32" t="n">
        <v>23804.01</v>
      </c>
      <c r="E44" s="32" t="n">
        <v>21973.3</v>
      </c>
      <c r="F44" s="32" t="n">
        <v>20335.6</v>
      </c>
      <c r="G44" s="31"/>
    </row>
    <row r="45" customFormat="false" ht="18" hidden="false" customHeight="false" outlineLevel="0" collapsed="false">
      <c r="A45" s="30" t="s">
        <v>24</v>
      </c>
      <c r="B45" s="25" t="n">
        <f aca="false">SUM((C45:F45))/4</f>
        <v>8271.5125</v>
      </c>
      <c r="C45" s="32" t="n">
        <v>6332.62</v>
      </c>
      <c r="D45" s="32" t="n">
        <v>9917.32</v>
      </c>
      <c r="E45" s="32" t="n">
        <v>11818.48</v>
      </c>
      <c r="F45" s="32" t="n">
        <v>5017.63</v>
      </c>
      <c r="G45" s="31"/>
    </row>
    <row r="46" customFormat="false" ht="18" hidden="false" customHeight="false" outlineLevel="0" collapsed="false">
      <c r="A46" s="30" t="s">
        <v>25</v>
      </c>
      <c r="B46" s="25" t="n">
        <f aca="false">SUM((C46:F46))/4</f>
        <v>2712.2625</v>
      </c>
      <c r="C46" s="32" t="n">
        <v>2656.39</v>
      </c>
      <c r="D46" s="32" t="n">
        <v>3187.91</v>
      </c>
      <c r="E46" s="32" t="n">
        <v>2563.13</v>
      </c>
      <c r="F46" s="32" t="n">
        <v>2441.62</v>
      </c>
      <c r="G46" s="31"/>
    </row>
    <row r="47" s="34" customFormat="true" ht="18" hidden="false" customHeight="false" outlineLevel="0" collapsed="false">
      <c r="A47" s="30" t="s">
        <v>26</v>
      </c>
      <c r="B47" s="25" t="n">
        <f aca="false">SUM((C47:F47))/4</f>
        <v>1476.45</v>
      </c>
      <c r="C47" s="32" t="n">
        <v>1494.3</v>
      </c>
      <c r="D47" s="32" t="n">
        <v>743.32</v>
      </c>
      <c r="E47" s="32" t="n">
        <v>1849.04</v>
      </c>
      <c r="F47" s="32" t="n">
        <v>1819.14</v>
      </c>
      <c r="G47" s="31"/>
    </row>
    <row r="48" customFormat="false" ht="18" hidden="false" customHeight="false" outlineLevel="0" collapsed="false">
      <c r="A48" s="30" t="s">
        <v>27</v>
      </c>
      <c r="B48" s="25" t="n">
        <f aca="false">SUM((C48:F48))/4</f>
        <v>5479.3375</v>
      </c>
      <c r="C48" s="32" t="n">
        <v>6158.88</v>
      </c>
      <c r="D48" s="32" t="n">
        <v>4333.67</v>
      </c>
      <c r="E48" s="32" t="n">
        <v>5216.88</v>
      </c>
      <c r="F48" s="32" t="n">
        <v>6207.92</v>
      </c>
      <c r="G48" s="31"/>
    </row>
    <row r="49" customFormat="false" ht="18" hidden="false" customHeight="false" outlineLevel="0" collapsed="false">
      <c r="A49" s="30" t="s">
        <v>28</v>
      </c>
      <c r="B49" s="25" t="n">
        <f aca="false">SUM((C49:F49))/4</f>
        <v>260.15</v>
      </c>
      <c r="C49" s="32" t="n">
        <v>633.86</v>
      </c>
      <c r="D49" s="32" t="s">
        <v>13</v>
      </c>
      <c r="E49" s="32" t="s">
        <v>13</v>
      </c>
      <c r="F49" s="32" t="n">
        <v>406.74</v>
      </c>
      <c r="G49" s="31"/>
    </row>
    <row r="50" customFormat="false" ht="18" hidden="false" customHeight="false" outlineLevel="0" collapsed="false">
      <c r="A50" s="30" t="s">
        <v>29</v>
      </c>
      <c r="B50" s="35" t="n">
        <f aca="false">SUM((C50:F50))/4</f>
        <v>0</v>
      </c>
      <c r="C50" s="32" t="s">
        <v>13</v>
      </c>
      <c r="D50" s="32" t="s">
        <v>13</v>
      </c>
      <c r="E50" s="32" t="s">
        <v>13</v>
      </c>
      <c r="F50" s="32" t="s">
        <v>13</v>
      </c>
      <c r="G50" s="31"/>
    </row>
    <row r="51" customFormat="false" ht="18" hidden="false" customHeight="false" outlineLevel="0" collapsed="false">
      <c r="A51" s="30" t="s">
        <v>30</v>
      </c>
      <c r="B51" s="35" t="n">
        <v>0</v>
      </c>
      <c r="C51" s="32" t="s">
        <v>13</v>
      </c>
      <c r="D51" s="32" t="s">
        <v>13</v>
      </c>
      <c r="E51" s="32" t="s">
        <v>13</v>
      </c>
      <c r="F51" s="32" t="s">
        <v>13</v>
      </c>
      <c r="G51" s="31"/>
    </row>
    <row r="52" customFormat="false" ht="18" hidden="false" customHeight="false" outlineLevel="0" collapsed="false">
      <c r="B52" s="36"/>
      <c r="C52" s="33"/>
      <c r="D52" s="38"/>
      <c r="E52" s="38"/>
      <c r="F52" s="31"/>
      <c r="G52" s="31"/>
    </row>
    <row r="53" s="17" customFormat="true" ht="18" hidden="false" customHeight="false" outlineLevel="0" collapsed="false">
      <c r="A53" s="19" t="s">
        <v>32</v>
      </c>
      <c r="B53" s="20" t="n">
        <f aca="false">SUM((C53:F53))/4</f>
        <v>405066.6525</v>
      </c>
      <c r="C53" s="21" t="n">
        <v>403581.25</v>
      </c>
      <c r="D53" s="21" t="n">
        <v>405088.03</v>
      </c>
      <c r="E53" s="21" t="n">
        <v>407511.55</v>
      </c>
      <c r="F53" s="21" t="n">
        <v>404085.78</v>
      </c>
      <c r="G53" s="16"/>
    </row>
    <row r="54" customFormat="false" ht="18" hidden="false" customHeight="false" outlineLevel="0" collapsed="false">
      <c r="A54" s="24" t="s">
        <v>8</v>
      </c>
      <c r="B54" s="25" t="n">
        <f aca="false">SUM((C54:F54))/4</f>
        <v>113485.35</v>
      </c>
      <c r="C54" s="26" t="n">
        <v>108371.58</v>
      </c>
      <c r="D54" s="27" t="n">
        <v>99583.8</v>
      </c>
      <c r="E54" s="28" t="n">
        <v>122655.01</v>
      </c>
      <c r="F54" s="27" t="n">
        <v>123331.01</v>
      </c>
    </row>
    <row r="55" customFormat="false" ht="18" hidden="false" customHeight="false" outlineLevel="0" collapsed="false">
      <c r="A55" s="30" t="s">
        <v>9</v>
      </c>
      <c r="B55" s="25" t="n">
        <f aca="false">SUM((C55:F55))/4</f>
        <v>400.9</v>
      </c>
      <c r="C55" s="26" t="n">
        <v>632.85</v>
      </c>
      <c r="D55" s="27" t="n">
        <v>970.75</v>
      </c>
      <c r="E55" s="27" t="s">
        <v>13</v>
      </c>
      <c r="F55" s="27" t="s">
        <v>13</v>
      </c>
    </row>
    <row r="56" customFormat="false" ht="18" hidden="false" customHeight="false" outlineLevel="0" collapsed="false">
      <c r="A56" s="30" t="s">
        <v>10</v>
      </c>
      <c r="B56" s="25" t="n">
        <f aca="false">SUM((C56:F56))/4</f>
        <v>51985.365</v>
      </c>
      <c r="C56" s="26" t="n">
        <v>58958.13</v>
      </c>
      <c r="D56" s="27" t="n">
        <v>46562.5</v>
      </c>
      <c r="E56" s="27" t="n">
        <v>50525.83</v>
      </c>
      <c r="F56" s="27" t="n">
        <v>51895</v>
      </c>
    </row>
    <row r="57" customFormat="false" ht="18" hidden="false" customHeight="false" outlineLevel="0" collapsed="false">
      <c r="A57" s="30" t="s">
        <v>11</v>
      </c>
      <c r="B57" s="25" t="n">
        <f aca="false">SUM((C57:F57))/4</f>
        <v>683.015</v>
      </c>
      <c r="C57" s="26" t="n">
        <v>459.95</v>
      </c>
      <c r="D57" s="27" t="n">
        <v>447.89</v>
      </c>
      <c r="E57" s="27" t="n">
        <v>1208.03</v>
      </c>
      <c r="F57" s="27" t="n">
        <v>616.19</v>
      </c>
    </row>
    <row r="58" customFormat="false" ht="18" hidden="false" customHeight="false" outlineLevel="0" collapsed="false">
      <c r="A58" s="30" t="s">
        <v>12</v>
      </c>
      <c r="B58" s="25" t="n">
        <f aca="false">SUM((C58:F58))/4</f>
        <v>916.5225</v>
      </c>
      <c r="C58" s="26" t="n">
        <v>843.92</v>
      </c>
      <c r="D58" s="27" t="n">
        <v>1922.1</v>
      </c>
      <c r="E58" s="27" t="s">
        <v>13</v>
      </c>
      <c r="F58" s="27" t="n">
        <v>900.07</v>
      </c>
    </row>
    <row r="59" customFormat="false" ht="18" hidden="false" customHeight="false" outlineLevel="0" collapsed="false">
      <c r="A59" s="30" t="s">
        <v>14</v>
      </c>
      <c r="B59" s="25" t="n">
        <f aca="false">SUM((C59:F59))/4</f>
        <v>4648.5125</v>
      </c>
      <c r="C59" s="26" t="n">
        <v>2217.23</v>
      </c>
      <c r="D59" s="27" t="n">
        <v>5264.75</v>
      </c>
      <c r="E59" s="27" t="n">
        <v>5336.09</v>
      </c>
      <c r="F59" s="27" t="n">
        <v>5775.98</v>
      </c>
    </row>
    <row r="60" customFormat="false" ht="18" hidden="false" customHeight="false" outlineLevel="0" collapsed="false">
      <c r="A60" s="30" t="s">
        <v>15</v>
      </c>
      <c r="B60" s="25" t="n">
        <f aca="false">SUM((C60:F60))/4</f>
        <v>95396.2</v>
      </c>
      <c r="C60" s="26" t="n">
        <v>85011.41</v>
      </c>
      <c r="D60" s="27" t="n">
        <v>101713.66</v>
      </c>
      <c r="E60" s="27" t="n">
        <v>101046.32</v>
      </c>
      <c r="F60" s="27" t="n">
        <v>93813.41</v>
      </c>
    </row>
    <row r="61" customFormat="false" ht="18" hidden="false" customHeight="false" outlineLevel="0" collapsed="false">
      <c r="A61" s="30" t="s">
        <v>16</v>
      </c>
      <c r="B61" s="25" t="n">
        <f aca="false">SUM((C61:F61))/4</f>
        <v>2791.96</v>
      </c>
      <c r="C61" s="26" t="n">
        <v>2259.94</v>
      </c>
      <c r="D61" s="27" t="n">
        <v>4120.82</v>
      </c>
      <c r="E61" s="27" t="n">
        <v>3743.73</v>
      </c>
      <c r="F61" s="27" t="n">
        <v>1043.35</v>
      </c>
    </row>
    <row r="62" customFormat="false" ht="18" hidden="false" customHeight="false" outlineLevel="0" collapsed="false">
      <c r="A62" s="30" t="s">
        <v>17</v>
      </c>
      <c r="B62" s="25" t="n">
        <f aca="false">SUM((C62:F62))/4</f>
        <v>57536.475</v>
      </c>
      <c r="C62" s="26" t="n">
        <v>61374.01</v>
      </c>
      <c r="D62" s="27" t="n">
        <v>64393.62</v>
      </c>
      <c r="E62" s="27" t="n">
        <v>49445.42</v>
      </c>
      <c r="F62" s="27" t="n">
        <v>54932.85</v>
      </c>
    </row>
    <row r="63" customFormat="false" ht="18" hidden="false" customHeight="false" outlineLevel="0" collapsed="false">
      <c r="A63" s="30" t="s">
        <v>18</v>
      </c>
      <c r="B63" s="25" t="n">
        <f aca="false">SUM((C63:F63))/4</f>
        <v>533.39</v>
      </c>
      <c r="C63" s="26" t="n">
        <v>1178.53</v>
      </c>
      <c r="D63" s="27" t="s">
        <v>13</v>
      </c>
      <c r="E63" s="27" t="n">
        <v>607.68</v>
      </c>
      <c r="F63" s="27" t="n">
        <v>347.35</v>
      </c>
    </row>
    <row r="64" customFormat="false" ht="18" hidden="false" customHeight="false" outlineLevel="0" collapsed="false">
      <c r="A64" s="30" t="s">
        <v>19</v>
      </c>
      <c r="B64" s="25" t="n">
        <f aca="false">SUM((C64:F64))/4</f>
        <v>5158.0975</v>
      </c>
      <c r="C64" s="26" t="n">
        <v>6600.69</v>
      </c>
      <c r="D64" s="27" t="n">
        <v>4908.78</v>
      </c>
      <c r="E64" s="27" t="n">
        <v>3277.49</v>
      </c>
      <c r="F64" s="27" t="n">
        <v>5845.43</v>
      </c>
    </row>
    <row r="65" customFormat="false" ht="18" hidden="false" customHeight="false" outlineLevel="0" collapsed="false">
      <c r="A65" s="30" t="s">
        <v>20</v>
      </c>
      <c r="B65" s="25" t="n">
        <f aca="false">SUM((C65:F65))/4</f>
        <v>3130.92</v>
      </c>
      <c r="C65" s="32" t="n">
        <v>2746.48</v>
      </c>
      <c r="D65" s="32" t="n">
        <v>1869.3</v>
      </c>
      <c r="E65" s="32" t="n">
        <v>3272.35</v>
      </c>
      <c r="F65" s="32" t="n">
        <v>4635.55</v>
      </c>
    </row>
    <row r="66" customFormat="false" ht="18" hidden="false" customHeight="false" outlineLevel="0" collapsed="false">
      <c r="A66" s="30" t="s">
        <v>21</v>
      </c>
      <c r="B66" s="25" t="n">
        <f aca="false">SUM((C66:F66))/4</f>
        <v>6302.9325</v>
      </c>
      <c r="C66" s="32" t="n">
        <v>4199.84</v>
      </c>
      <c r="D66" s="32" t="n">
        <v>4961.84</v>
      </c>
      <c r="E66" s="32" t="n">
        <v>7979.87</v>
      </c>
      <c r="F66" s="32" t="n">
        <v>8070.18</v>
      </c>
    </row>
    <row r="67" customFormat="false" ht="18" hidden="false" customHeight="false" outlineLevel="0" collapsed="false">
      <c r="A67" s="30" t="s">
        <v>22</v>
      </c>
      <c r="B67" s="25" t="n">
        <f aca="false">SUM((C67:F67))/4</f>
        <v>3625.9325</v>
      </c>
      <c r="C67" s="32" t="n">
        <v>5252.85</v>
      </c>
      <c r="D67" s="32" t="n">
        <v>2518.82</v>
      </c>
      <c r="E67" s="32" t="n">
        <v>3863.48</v>
      </c>
      <c r="F67" s="32" t="n">
        <v>2868.58</v>
      </c>
    </row>
    <row r="68" customFormat="false" ht="18" hidden="false" customHeight="false" outlineLevel="0" collapsed="false">
      <c r="A68" s="30" t="s">
        <v>23</v>
      </c>
      <c r="B68" s="25" t="n">
        <f aca="false">SUM((C68:F68))/4</f>
        <v>13744.97</v>
      </c>
      <c r="C68" s="32" t="n">
        <v>14290.75</v>
      </c>
      <c r="D68" s="32" t="n">
        <v>15984.64</v>
      </c>
      <c r="E68" s="32" t="n">
        <v>16697.41</v>
      </c>
      <c r="F68" s="32" t="n">
        <v>8007.08</v>
      </c>
    </row>
    <row r="69" customFormat="false" ht="18" hidden="false" customHeight="false" outlineLevel="0" collapsed="false">
      <c r="A69" s="30" t="s">
        <v>24</v>
      </c>
      <c r="B69" s="25" t="n">
        <f aca="false">SUM((C69:F69))/4</f>
        <v>18056.52</v>
      </c>
      <c r="C69" s="32" t="n">
        <v>21917.41</v>
      </c>
      <c r="D69" s="32" t="n">
        <v>17633.4</v>
      </c>
      <c r="E69" s="32" t="n">
        <v>15409.97</v>
      </c>
      <c r="F69" s="32" t="n">
        <v>17265.3</v>
      </c>
    </row>
    <row r="70" customFormat="false" ht="18" hidden="false" customHeight="false" outlineLevel="0" collapsed="false">
      <c r="A70" s="30" t="s">
        <v>25</v>
      </c>
      <c r="B70" s="25" t="n">
        <f aca="false">SUM((C70:F70))/4</f>
        <v>14152.5125</v>
      </c>
      <c r="C70" s="32" t="n">
        <v>15289.84</v>
      </c>
      <c r="D70" s="32" t="n">
        <v>15413.34</v>
      </c>
      <c r="E70" s="32" t="n">
        <v>10133.47</v>
      </c>
      <c r="F70" s="32" t="n">
        <v>15773.4</v>
      </c>
    </row>
    <row r="71" customFormat="false" ht="18" hidden="false" customHeight="false" outlineLevel="0" collapsed="false">
      <c r="A71" s="30" t="s">
        <v>26</v>
      </c>
      <c r="B71" s="25" t="n">
        <f aca="false">SUM((C71:F71))/4</f>
        <v>1062.31</v>
      </c>
      <c r="C71" s="32" t="s">
        <v>13</v>
      </c>
      <c r="D71" s="32" t="n">
        <v>2414.62</v>
      </c>
      <c r="E71" s="32" t="n">
        <v>1366.33</v>
      </c>
      <c r="F71" s="32" t="n">
        <v>468.29</v>
      </c>
    </row>
    <row r="72" customFormat="false" ht="18" hidden="false" customHeight="false" outlineLevel="0" collapsed="false">
      <c r="A72" s="30" t="s">
        <v>27</v>
      </c>
      <c r="B72" s="25" t="n">
        <f aca="false">SUM((C72:F72))/4</f>
        <v>9884.7625</v>
      </c>
      <c r="C72" s="32" t="n">
        <v>9910.22</v>
      </c>
      <c r="D72" s="32" t="n">
        <v>10909.31</v>
      </c>
      <c r="E72" s="32" t="n">
        <v>10943.09</v>
      </c>
      <c r="F72" s="32" t="n">
        <v>7776.43</v>
      </c>
    </row>
    <row r="73" customFormat="false" ht="18" hidden="false" customHeight="false" outlineLevel="0" collapsed="false">
      <c r="A73" s="30" t="s">
        <v>28</v>
      </c>
      <c r="B73" s="25" t="n">
        <f aca="false">SUM((C73:F73))/4</f>
        <v>1570.0125</v>
      </c>
      <c r="C73" s="32" t="n">
        <v>2065.63</v>
      </c>
      <c r="D73" s="32" t="n">
        <v>3494.1</v>
      </c>
      <c r="E73" s="32" t="s">
        <v>13</v>
      </c>
      <c r="F73" s="32" t="n">
        <v>720.32</v>
      </c>
    </row>
    <row r="74" customFormat="false" ht="18" hidden="false" customHeight="false" outlineLevel="0" collapsed="false">
      <c r="A74" s="30" t="s">
        <v>29</v>
      </c>
      <c r="B74" s="35" t="n">
        <v>0</v>
      </c>
      <c r="C74" s="32" t="s">
        <v>13</v>
      </c>
      <c r="D74" s="32" t="s">
        <v>13</v>
      </c>
      <c r="E74" s="32" t="s">
        <v>13</v>
      </c>
      <c r="F74" s="32" t="s">
        <v>13</v>
      </c>
    </row>
    <row r="75" customFormat="false" ht="18" hidden="false" customHeight="false" outlineLevel="0" collapsed="false">
      <c r="A75" s="30" t="s">
        <v>30</v>
      </c>
      <c r="B75" s="35" t="n">
        <v>0</v>
      </c>
      <c r="C75" s="32" t="s">
        <v>13</v>
      </c>
      <c r="D75" s="32" t="s">
        <v>13</v>
      </c>
      <c r="E75" s="32" t="s">
        <v>13</v>
      </c>
      <c r="F75" s="32" t="s">
        <v>13</v>
      </c>
    </row>
    <row r="76" customFormat="false" ht="8.4" hidden="false" customHeight="true" outlineLevel="0" collapsed="false">
      <c r="A76" s="39"/>
      <c r="B76" s="40"/>
      <c r="C76" s="41"/>
      <c r="D76" s="42"/>
      <c r="E76" s="41"/>
      <c r="F76" s="43"/>
    </row>
    <row r="77" customFormat="false" ht="8.4" hidden="false" customHeight="true" outlineLevel="0" collapsed="false"/>
    <row r="78" customFormat="false" ht="18" hidden="false" customHeight="false" outlineLevel="0" collapsed="false">
      <c r="A78" s="44" t="s">
        <v>33</v>
      </c>
      <c r="B78" s="44"/>
      <c r="C78" s="45"/>
      <c r="D78" s="45"/>
      <c r="E78" s="45"/>
      <c r="F78" s="45"/>
      <c r="G78" s="5"/>
    </row>
    <row r="79" customFormat="false" ht="18" hidden="false" customHeight="false" outlineLevel="0" collapsed="false">
      <c r="A79" s="44" t="s">
        <v>34</v>
      </c>
      <c r="B79" s="46"/>
      <c r="C79" s="10"/>
      <c r="D79" s="10"/>
      <c r="E79" s="10"/>
      <c r="F79" s="10"/>
      <c r="G79" s="5"/>
    </row>
  </sheetData>
  <printOptions headings="false" gridLines="false" gridLinesSet="true" horizontalCentered="true" verticalCentered="false"/>
  <pageMargins left="0" right="0" top="0.440277777777778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10-09-61</cp:lastModifiedBy>
  <cp:lastPrinted>2016-01-13T06:46:50Z</cp:lastPrinted>
  <dcterms:modified xsi:type="dcterms:W3CDTF">2019-01-15T07:12:18Z</dcterms:modified>
  <cp:revision>0</cp:revision>
  <dc:subject/>
  <dc:title/>
</cp:coreProperties>
</file>