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-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ไตรมาส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TH SarabunPSK"/>
        <family val="2"/>
      </rPr>
      <t xml:space="preserve">) 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0.0"/>
    <numFmt numFmtId="170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5" customFormat="true" ht="21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21.75" hidden="false" customHeight="false" outlineLevel="0" collapsed="false"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3" customFormat="true" ht="21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3" customFormat="true" ht="21.75" hidden="false" customHeight="false" outlineLevel="0" collapsed="false">
      <c r="A5" s="8"/>
      <c r="B5" s="4"/>
      <c r="C5" s="9" t="s">
        <v>6</v>
      </c>
      <c r="D5" s="4"/>
    </row>
    <row r="6" s="10" customFormat="true" ht="21.75" hidden="false" customHeight="false" outlineLevel="0" collapsed="false">
      <c r="A6" s="10" t="s">
        <v>7</v>
      </c>
      <c r="B6" s="11" t="n">
        <v>861280.54</v>
      </c>
      <c r="C6" s="11" t="n">
        <v>456192.51</v>
      </c>
      <c r="D6" s="11" t="n">
        <v>405088.03</v>
      </c>
    </row>
    <row r="7" s="10" customFormat="true" ht="7.5" hidden="false" customHeight="true" outlineLevel="0" collapsed="false">
      <c r="B7" s="11"/>
      <c r="C7" s="11"/>
      <c r="D7" s="11"/>
    </row>
    <row r="8" s="15" customFormat="true" ht="21.75" hidden="false" customHeight="false" outlineLevel="0" collapsed="false">
      <c r="A8" s="12" t="s">
        <v>8</v>
      </c>
      <c r="B8" s="13" t="n">
        <v>250642.23</v>
      </c>
      <c r="C8" s="13" t="n">
        <v>151058.42</v>
      </c>
      <c r="D8" s="13" t="n">
        <v>99583.8</v>
      </c>
      <c r="E8" s="14"/>
    </row>
    <row r="9" customFormat="false" ht="21.75" hidden="false" customHeight="false" outlineLevel="0" collapsed="false">
      <c r="A9" s="16" t="s">
        <v>9</v>
      </c>
      <c r="B9" s="13" t="n">
        <v>7172.62</v>
      </c>
      <c r="C9" s="13" t="n">
        <v>6201.87</v>
      </c>
      <c r="D9" s="13" t="n">
        <v>970.75</v>
      </c>
    </row>
    <row r="10" customFormat="false" ht="21.75" hidden="false" customHeight="false" outlineLevel="0" collapsed="false">
      <c r="A10" s="16" t="s">
        <v>10</v>
      </c>
      <c r="B10" s="13" t="n">
        <v>106547.25</v>
      </c>
      <c r="C10" s="13" t="n">
        <v>59984.75</v>
      </c>
      <c r="D10" s="13" t="n">
        <v>46562.5</v>
      </c>
    </row>
    <row r="11" customFormat="false" ht="21.75" hidden="false" customHeight="false" outlineLevel="0" collapsed="false">
      <c r="A11" s="16" t="s">
        <v>11</v>
      </c>
      <c r="B11" s="13" t="n">
        <v>877.71</v>
      </c>
      <c r="C11" s="13" t="n">
        <v>429.82</v>
      </c>
      <c r="D11" s="13" t="n">
        <v>447.89</v>
      </c>
    </row>
    <row r="12" customFormat="false" ht="21.75" hidden="false" customHeight="false" outlineLevel="0" collapsed="false">
      <c r="A12" s="16" t="s">
        <v>12</v>
      </c>
      <c r="B12" s="13" t="n">
        <v>3839.41</v>
      </c>
      <c r="C12" s="13" t="n">
        <v>1917.31</v>
      </c>
      <c r="D12" s="13" t="n">
        <v>1922.1</v>
      </c>
    </row>
    <row r="13" customFormat="false" ht="21.75" hidden="false" customHeight="false" outlineLevel="0" collapsed="false">
      <c r="A13" s="16" t="s">
        <v>13</v>
      </c>
      <c r="B13" s="13" t="n">
        <v>41353.05</v>
      </c>
      <c r="C13" s="13" t="n">
        <v>36088.31</v>
      </c>
      <c r="D13" s="13" t="n">
        <v>5264.75</v>
      </c>
    </row>
    <row r="14" customFormat="false" ht="21.75" hidden="false" customHeight="false" outlineLevel="0" collapsed="false">
      <c r="A14" s="16" t="s">
        <v>14</v>
      </c>
      <c r="B14" s="13" t="n">
        <v>189990.01</v>
      </c>
      <c r="C14" s="13" t="n">
        <v>88276.35</v>
      </c>
      <c r="D14" s="13" t="n">
        <v>101713.66</v>
      </c>
    </row>
    <row r="15" customFormat="false" ht="21.75" hidden="false" customHeight="false" outlineLevel="0" collapsed="false">
      <c r="A15" s="16" t="s">
        <v>15</v>
      </c>
      <c r="B15" s="13" t="n">
        <v>27077.06</v>
      </c>
      <c r="C15" s="13" t="n">
        <v>22956.24</v>
      </c>
      <c r="D15" s="13" t="n">
        <v>4120.82</v>
      </c>
    </row>
    <row r="16" customFormat="false" ht="21.75" hidden="false" customHeight="false" outlineLevel="0" collapsed="false">
      <c r="A16" s="16" t="s">
        <v>16</v>
      </c>
      <c r="B16" s="13" t="n">
        <v>92637.57</v>
      </c>
      <c r="C16" s="13" t="n">
        <v>28243.95</v>
      </c>
      <c r="D16" s="13" t="n">
        <v>64393.62</v>
      </c>
    </row>
    <row r="17" customFormat="false" ht="21.75" hidden="false" customHeight="false" outlineLevel="0" collapsed="false">
      <c r="A17" s="16" t="s">
        <v>17</v>
      </c>
      <c r="B17" s="13" t="n">
        <v>2598.2</v>
      </c>
      <c r="C17" s="13" t="n">
        <v>2598.2</v>
      </c>
      <c r="D17" s="13" t="s">
        <v>18</v>
      </c>
    </row>
    <row r="18" customFormat="false" ht="21.75" hidden="false" customHeight="false" outlineLevel="0" collapsed="false">
      <c r="A18" s="16" t="s">
        <v>19</v>
      </c>
      <c r="B18" s="13" t="n">
        <v>7506.25</v>
      </c>
      <c r="C18" s="13" t="n">
        <v>2597.47</v>
      </c>
      <c r="D18" s="13" t="n">
        <v>4908.78</v>
      </c>
    </row>
    <row r="19" customFormat="false" ht="21.75" hidden="false" customHeight="false" outlineLevel="0" collapsed="false">
      <c r="A19" s="16" t="s">
        <v>20</v>
      </c>
      <c r="B19" s="17" t="n">
        <v>2344.51</v>
      </c>
      <c r="C19" s="17" t="n">
        <v>475.21</v>
      </c>
      <c r="D19" s="17" t="n">
        <v>1869.3</v>
      </c>
    </row>
    <row r="20" customFormat="false" ht="21.75" hidden="false" customHeight="false" outlineLevel="0" collapsed="false">
      <c r="A20" s="16" t="s">
        <v>21</v>
      </c>
      <c r="B20" s="17" t="n">
        <v>10370.91</v>
      </c>
      <c r="C20" s="17" t="n">
        <v>5409.07</v>
      </c>
      <c r="D20" s="17" t="n">
        <v>4961.84</v>
      </c>
    </row>
    <row r="21" customFormat="false" ht="21.75" hidden="false" customHeight="false" outlineLevel="0" collapsed="false">
      <c r="A21" s="16" t="s">
        <v>22</v>
      </c>
      <c r="B21" s="17" t="n">
        <v>10488.12</v>
      </c>
      <c r="C21" s="17" t="n">
        <v>7969.3</v>
      </c>
      <c r="D21" s="17" t="n">
        <v>2518.82</v>
      </c>
    </row>
    <row r="22" customFormat="false" ht="21.75" hidden="false" customHeight="false" outlineLevel="0" collapsed="false">
      <c r="A22" s="16" t="s">
        <v>23</v>
      </c>
      <c r="B22" s="17" t="n">
        <v>39788.65</v>
      </c>
      <c r="C22" s="17" t="n">
        <v>23804.01</v>
      </c>
      <c r="D22" s="17" t="n">
        <v>15984.64</v>
      </c>
    </row>
    <row r="23" customFormat="false" ht="21.75" hidden="false" customHeight="false" outlineLevel="0" collapsed="false">
      <c r="A23" s="16" t="s">
        <v>24</v>
      </c>
      <c r="B23" s="17" t="n">
        <v>27550.72</v>
      </c>
      <c r="C23" s="17" t="n">
        <v>9917.32</v>
      </c>
      <c r="D23" s="17" t="n">
        <v>17633.4</v>
      </c>
    </row>
    <row r="24" customFormat="false" ht="21.75" hidden="false" customHeight="false" outlineLevel="0" collapsed="false">
      <c r="A24" s="16" t="s">
        <v>25</v>
      </c>
      <c r="B24" s="17" t="n">
        <v>18601.25</v>
      </c>
      <c r="C24" s="17" t="n">
        <v>3187.91</v>
      </c>
      <c r="D24" s="17" t="n">
        <v>15413.34</v>
      </c>
    </row>
    <row r="25" customFormat="false" ht="21.75" hidden="false" customHeight="false" outlineLevel="0" collapsed="false">
      <c r="A25" s="16" t="s">
        <v>26</v>
      </c>
      <c r="B25" s="17" t="n">
        <v>3157.94</v>
      </c>
      <c r="C25" s="17" t="n">
        <v>743.32</v>
      </c>
      <c r="D25" s="17" t="n">
        <v>2414.62</v>
      </c>
    </row>
    <row r="26" customFormat="false" ht="21.75" hidden="false" customHeight="false" outlineLevel="0" collapsed="false">
      <c r="A26" s="16" t="s">
        <v>27</v>
      </c>
      <c r="B26" s="17" t="n">
        <v>15242.98</v>
      </c>
      <c r="C26" s="17" t="n">
        <v>4333.67</v>
      </c>
      <c r="D26" s="17" t="n">
        <v>10909.31</v>
      </c>
    </row>
    <row r="27" customFormat="false" ht="21.75" hidden="false" customHeight="false" outlineLevel="0" collapsed="false">
      <c r="A27" s="16" t="s">
        <v>28</v>
      </c>
      <c r="B27" s="17" t="n">
        <v>3494.1</v>
      </c>
      <c r="C27" s="17" t="s">
        <v>18</v>
      </c>
      <c r="D27" s="17" t="n">
        <v>3494.1</v>
      </c>
    </row>
    <row r="28" customFormat="false" ht="21.75" hidden="false" customHeight="false" outlineLevel="0" collapsed="false">
      <c r="A28" s="16" t="s">
        <v>29</v>
      </c>
      <c r="B28" s="17" t="s">
        <v>18</v>
      </c>
      <c r="C28" s="17" t="s">
        <v>18</v>
      </c>
      <c r="D28" s="17" t="s">
        <v>18</v>
      </c>
    </row>
    <row r="29" customFormat="false" ht="21.75" hidden="false" customHeight="false" outlineLevel="0" collapsed="false">
      <c r="A29" s="16" t="s">
        <v>30</v>
      </c>
      <c r="B29" s="17" t="s">
        <v>18</v>
      </c>
      <c r="C29" s="17" t="s">
        <v>18</v>
      </c>
      <c r="D29" s="17" t="s">
        <v>18</v>
      </c>
    </row>
    <row r="30" customFormat="false" ht="21.75" hidden="false" customHeight="false" outlineLevel="0" collapsed="false">
      <c r="B30" s="18"/>
      <c r="C30" s="18"/>
      <c r="D30" s="18"/>
    </row>
    <row r="31" s="3" customFormat="true" ht="21.75" hidden="false" customHeight="false" outlineLevel="0" collapsed="false">
      <c r="B31" s="19"/>
      <c r="C31" s="20" t="s">
        <v>31</v>
      </c>
      <c r="D31" s="20"/>
    </row>
    <row r="32" s="10" customFormat="true" ht="21.75" hidden="false" customHeight="false" outlineLevel="0" collapsed="false">
      <c r="A32" s="10" t="s">
        <v>7</v>
      </c>
      <c r="B32" s="21" t="n">
        <f aca="false">SUM(B34:B55)</f>
        <v>100</v>
      </c>
      <c r="C32" s="21" t="n">
        <f aca="false">SUM(C34:C55)</f>
        <v>99.999997807943</v>
      </c>
      <c r="D32" s="21" t="n">
        <f aca="false">SUM(D34:D55)</f>
        <v>100.000002468599</v>
      </c>
      <c r="E32" s="22"/>
    </row>
    <row r="33" s="10" customFormat="true" ht="7.5" hidden="false" customHeight="true" outlineLevel="0" collapsed="false">
      <c r="B33" s="23"/>
      <c r="C33" s="23"/>
      <c r="D33" s="23"/>
      <c r="E33" s="22"/>
    </row>
    <row r="34" s="15" customFormat="true" ht="21.75" hidden="false" customHeight="false" outlineLevel="0" collapsed="false">
      <c r="A34" s="12" t="s">
        <v>8</v>
      </c>
      <c r="B34" s="24" t="n">
        <f aca="false">B8/B6*100</f>
        <v>29.1011137904033</v>
      </c>
      <c r="C34" s="24" t="n">
        <f aca="false">C8/C6*100</f>
        <v>33.1128671972278</v>
      </c>
      <c r="D34" s="24" t="n">
        <f aca="false">D8/D6*100</f>
        <v>24.5832492261003</v>
      </c>
    </row>
    <row r="35" customFormat="false" ht="21.75" hidden="false" customHeight="false" outlineLevel="0" collapsed="false">
      <c r="A35" s="16" t="s">
        <v>9</v>
      </c>
      <c r="B35" s="24" t="n">
        <f aca="false">B9/B6*100</f>
        <v>0.832785563691013</v>
      </c>
      <c r="C35" s="24" t="n">
        <f aca="false">C9/C6*100</f>
        <v>1.35948527519665</v>
      </c>
      <c r="D35" s="24" t="n">
        <f aca="false">D9/D6*100</f>
        <v>0.239639270506216</v>
      </c>
    </row>
    <row r="36" customFormat="false" ht="21.75" hidden="false" customHeight="false" outlineLevel="0" collapsed="false">
      <c r="A36" s="16" t="s">
        <v>10</v>
      </c>
      <c r="B36" s="24" t="n">
        <f aca="false">B10/B6*100</f>
        <v>12.3707950025203</v>
      </c>
      <c r="C36" s="24" t="n">
        <f aca="false">C10/C6*100</f>
        <v>13.148999311716</v>
      </c>
      <c r="D36" s="24" t="n">
        <f aca="false">D10/D6*100</f>
        <v>11.4944151768691</v>
      </c>
    </row>
    <row r="37" customFormat="false" ht="21.75" hidden="false" customHeight="false" outlineLevel="0" collapsed="false">
      <c r="A37" s="16" t="s">
        <v>11</v>
      </c>
      <c r="B37" s="24" t="n">
        <f aca="false">B11/B6*100</f>
        <v>0.101907561965814</v>
      </c>
      <c r="C37" s="24" t="n">
        <f aca="false">C11/C6*100</f>
        <v>0.0942189953973598</v>
      </c>
      <c r="D37" s="24" t="n">
        <f aca="false">D11/D6*100</f>
        <v>0.110566091029646</v>
      </c>
      <c r="E37" s="25"/>
      <c r="F37" s="25"/>
    </row>
    <row r="38" customFormat="false" ht="21.75" hidden="false" customHeight="false" outlineLevel="0" collapsed="false">
      <c r="A38" s="16" t="s">
        <v>12</v>
      </c>
      <c r="B38" s="24" t="n">
        <f aca="false">B12/B6*100</f>
        <v>0.44577925794074</v>
      </c>
      <c r="C38" s="24" t="n">
        <f aca="false">C12/C6*100</f>
        <v>0.42028528701622</v>
      </c>
      <c r="D38" s="24" t="n">
        <f aca="false">D12/D6*100</f>
        <v>0.474489458501156</v>
      </c>
    </row>
    <row r="39" customFormat="false" ht="21.75" hidden="false" customHeight="false" outlineLevel="0" collapsed="false">
      <c r="A39" s="16" t="s">
        <v>13</v>
      </c>
      <c r="B39" s="24" t="n">
        <f aca="false">B13/B6*100</f>
        <v>4.80134498336628</v>
      </c>
      <c r="C39" s="24" t="n">
        <f aca="false">C13/C6*100</f>
        <v>7.91076337487435</v>
      </c>
      <c r="D39" s="24" t="n">
        <f aca="false">D13/D6*100</f>
        <v>1.2996557809916</v>
      </c>
    </row>
    <row r="40" customFormat="false" ht="21.75" hidden="false" customHeight="false" outlineLevel="0" collapsed="false">
      <c r="A40" s="16" t="s">
        <v>14</v>
      </c>
      <c r="B40" s="24" t="n">
        <f aca="false">B14/B6*100</f>
        <v>22.0590157534501</v>
      </c>
      <c r="C40" s="24" t="n">
        <f aca="false">C14/C6*100</f>
        <v>19.3506793875244</v>
      </c>
      <c r="D40" s="24" t="n">
        <f aca="false">D14/D6*100</f>
        <v>25.1090263022583</v>
      </c>
    </row>
    <row r="41" customFormat="false" ht="21.75" hidden="false" customHeight="false" outlineLevel="0" collapsed="false">
      <c r="A41" s="16" t="s">
        <v>15</v>
      </c>
      <c r="B41" s="24" t="n">
        <f aca="false">B15/B6*100</f>
        <v>3.14381420947929</v>
      </c>
      <c r="C41" s="24" t="n">
        <f aca="false">C15/C6*100</f>
        <v>5.03213873458817</v>
      </c>
      <c r="D41" s="24" t="n">
        <f aca="false">D15/D6*100</f>
        <v>1.01726530897494</v>
      </c>
    </row>
    <row r="42" customFormat="false" ht="21.75" hidden="false" customHeight="false" outlineLevel="0" collapsed="false">
      <c r="A42" s="16" t="s">
        <v>16</v>
      </c>
      <c r="B42" s="24" t="n">
        <f aca="false">B16/B6*100</f>
        <v>10.7557950862329</v>
      </c>
      <c r="C42" s="24" t="n">
        <f aca="false">C16/C6*100</f>
        <v>6.19123492404555</v>
      </c>
      <c r="D42" s="24" t="n">
        <f aca="false">D16/D6*100</f>
        <v>15.8962040917378</v>
      </c>
    </row>
    <row r="43" customFormat="false" ht="21.75" hidden="false" customHeight="false" outlineLevel="0" collapsed="false">
      <c r="A43" s="16" t="s">
        <v>17</v>
      </c>
      <c r="B43" s="24" t="n">
        <f aca="false">B17/B6*100</f>
        <v>0.301667096762688</v>
      </c>
      <c r="C43" s="24" t="n">
        <f aca="false">C17/C6*100</f>
        <v>0.569540258344005</v>
      </c>
      <c r="D43" s="24" t="s">
        <v>18</v>
      </c>
    </row>
    <row r="44" customFormat="false" ht="21.75" hidden="false" customHeight="false" outlineLevel="0" collapsed="false">
      <c r="A44" s="16" t="s">
        <v>19</v>
      </c>
      <c r="B44" s="24" t="n">
        <f aca="false">B18/B6*100</f>
        <v>0.871522071078025</v>
      </c>
      <c r="C44" s="24" t="n">
        <f aca="false">C18/C6*100</f>
        <v>0.569380238180587</v>
      </c>
      <c r="D44" s="24" t="n">
        <f aca="false">D18/D6*100</f>
        <v>1.21178105410817</v>
      </c>
    </row>
    <row r="45" customFormat="false" ht="21.75" hidden="false" customHeight="false" outlineLevel="0" collapsed="false">
      <c r="A45" s="16" t="s">
        <v>20</v>
      </c>
      <c r="B45" s="24" t="n">
        <f aca="false">B19/B6*100</f>
        <v>0.272212118016738</v>
      </c>
      <c r="C45" s="24" t="n">
        <f aca="false">C19/C6*100</f>
        <v>0.10416874227067</v>
      </c>
      <c r="D45" s="24" t="n">
        <f aca="false">D19/D6*100</f>
        <v>0.461455254552942</v>
      </c>
    </row>
    <row r="46" customFormat="false" ht="21.75" hidden="false" customHeight="false" outlineLevel="0" collapsed="false">
      <c r="A46" s="16" t="s">
        <v>21</v>
      </c>
      <c r="B46" s="24" t="n">
        <f aca="false">B20/B6*100</f>
        <v>1.204126822603</v>
      </c>
      <c r="C46" s="24" t="n">
        <f aca="false">C20/C6*100</f>
        <v>1.18569899361127</v>
      </c>
      <c r="D46" s="24" t="n">
        <f aca="false">D20/D6*100</f>
        <v>1.22487944163643</v>
      </c>
    </row>
    <row r="47" customFormat="false" ht="21.75" hidden="false" customHeight="false" outlineLevel="0" collapsed="false">
      <c r="A47" s="16" t="s">
        <v>22</v>
      </c>
      <c r="B47" s="24" t="n">
        <f aca="false">B21/B6*100</f>
        <v>1.21773562885793</v>
      </c>
      <c r="C47" s="24" t="n">
        <f aca="false">C21/C6*100</f>
        <v>1.74691601140054</v>
      </c>
      <c r="D47" s="24" t="n">
        <f aca="false">D21/D6*100</f>
        <v>0.621795711909829</v>
      </c>
    </row>
    <row r="48" customFormat="false" ht="21.75" hidden="false" customHeight="false" outlineLevel="0" collapsed="false">
      <c r="A48" s="16" t="s">
        <v>23</v>
      </c>
      <c r="B48" s="24" t="n">
        <f aca="false">B22/B6*100</f>
        <v>4.61970846340032</v>
      </c>
      <c r="C48" s="24" t="n">
        <f aca="false">C22/C6*100</f>
        <v>5.21797475368458</v>
      </c>
      <c r="D48" s="24" t="n">
        <f aca="false">D22/D6*100</f>
        <v>3.94596700376459</v>
      </c>
    </row>
    <row r="49" customFormat="false" ht="21.75" hidden="false" customHeight="false" outlineLevel="0" collapsed="false">
      <c r="A49" s="16" t="s">
        <v>24</v>
      </c>
      <c r="B49" s="24" t="n">
        <f aca="false">B23/B6*100</f>
        <v>3.1988090663235</v>
      </c>
      <c r="C49" s="24" t="n">
        <f aca="false">C23/C6*100</f>
        <v>2.17393310556546</v>
      </c>
      <c r="D49" s="24" t="n">
        <f aca="false">D23/D6*100</f>
        <v>4.35297977084141</v>
      </c>
    </row>
    <row r="50" customFormat="false" ht="21.75" hidden="false" customHeight="false" outlineLevel="0" collapsed="false">
      <c r="A50" s="16" t="s">
        <v>25</v>
      </c>
      <c r="B50" s="24" t="n">
        <f aca="false">B24/B6*100</f>
        <v>2.15972022309943</v>
      </c>
      <c r="C50" s="24" t="n">
        <f aca="false">C24/C6*100</f>
        <v>0.698808053643844</v>
      </c>
      <c r="D50" s="24" t="n">
        <f aca="false">D24/D6*100</f>
        <v>3.80493592960523</v>
      </c>
    </row>
    <row r="51" customFormat="false" ht="21.75" hidden="false" customHeight="false" outlineLevel="0" collapsed="false">
      <c r="A51" s="16" t="s">
        <v>26</v>
      </c>
      <c r="B51" s="24" t="n">
        <f aca="false">B25/B6*100</f>
        <v>0.366656374240152</v>
      </c>
      <c r="C51" s="24" t="n">
        <f aca="false">C25/C6*100</f>
        <v>0.162939983385523</v>
      </c>
      <c r="D51" s="24" t="n">
        <f aca="false">D25/D6*100</f>
        <v>0.596072907905968</v>
      </c>
    </row>
    <row r="52" customFormat="false" ht="21.75" hidden="false" customHeight="false" outlineLevel="0" collapsed="false">
      <c r="A52" s="16" t="s">
        <v>27</v>
      </c>
      <c r="B52" s="24" t="n">
        <f aca="false">B26/B6*100</f>
        <v>1.76980429628655</v>
      </c>
      <c r="C52" s="24" t="n">
        <f aca="false">C26/C6*100</f>
        <v>0.949965180270057</v>
      </c>
      <c r="D52" s="24" t="n">
        <f aca="false">D26/D6*100</f>
        <v>2.6930714294372</v>
      </c>
    </row>
    <row r="53" customFormat="false" ht="21.75" hidden="false" customHeight="false" outlineLevel="0" collapsed="false">
      <c r="A53" s="16" t="s">
        <v>28</v>
      </c>
      <c r="B53" s="24" t="n">
        <f aca="false">B27/B6*100</f>
        <v>0.405686630281929</v>
      </c>
      <c r="C53" s="24" t="s">
        <v>18</v>
      </c>
      <c r="D53" s="24" t="n">
        <f aca="false">D27/D6*100</f>
        <v>0.862553257868419</v>
      </c>
    </row>
    <row r="54" customFormat="false" ht="21.75" hidden="false" customHeight="false" outlineLevel="0" collapsed="false">
      <c r="A54" s="16" t="s">
        <v>29</v>
      </c>
      <c r="B54" s="24" t="s">
        <v>18</v>
      </c>
      <c r="C54" s="24" t="s">
        <v>18</v>
      </c>
      <c r="D54" s="24" t="s">
        <v>18</v>
      </c>
    </row>
    <row r="55" customFormat="false" ht="21.75" hidden="false" customHeight="false" outlineLevel="0" collapsed="false">
      <c r="A55" s="26" t="s">
        <v>30</v>
      </c>
      <c r="B55" s="24" t="s">
        <v>18</v>
      </c>
      <c r="C55" s="24" t="s">
        <v>18</v>
      </c>
      <c r="D55" s="24" t="s">
        <v>18</v>
      </c>
    </row>
    <row r="56" customFormat="false" ht="7.5" hidden="false" customHeight="true" outlineLevel="0" collapsed="false">
      <c r="A56" s="27"/>
      <c r="B56" s="28"/>
      <c r="C56" s="28"/>
      <c r="D56" s="28"/>
    </row>
    <row r="57" s="31" customFormat="true" ht="21.75" hidden="false" customHeight="false" outlineLevel="0" collapsed="false">
      <c r="A57" s="29" t="s">
        <v>32</v>
      </c>
      <c r="B57" s="30"/>
      <c r="C57" s="30"/>
      <c r="D57" s="30"/>
    </row>
    <row r="58" s="31" customFormat="true" ht="21.75" hidden="false" customHeight="false" outlineLevel="0" collapsed="false">
      <c r="A58" s="29" t="s">
        <v>33</v>
      </c>
      <c r="B58" s="2"/>
      <c r="C58" s="2"/>
      <c r="D58" s="2"/>
    </row>
  </sheetData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6-04-30T05:34:07Z</cp:lastPrinted>
  <dcterms:modified xsi:type="dcterms:W3CDTF">2018-07-10T03:13:11Z</dcterms:modified>
  <cp:revision>0</cp:revision>
  <dc:subject/>
  <dc:title/>
</cp:coreProperties>
</file>