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5" firstSheet="0" activeTab="0"/>
  </bookViews>
  <sheets>
    <sheet name="C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6">
  <si>
    <r>
      <rPr>
        <b val="true"/>
        <sz val="14"/>
        <rFont val="Noto Sans Devanagari"/>
        <family val="2"/>
      </rPr>
      <t xml:space="preserve">   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และเพศ จังหวัดนครนายก  ไตรมาสที่ </t>
    </r>
    <r>
      <rPr>
        <b val="true"/>
        <sz val="14"/>
        <rFont val="TH SarabunPSK"/>
        <family val="2"/>
      </rPr>
      <t xml:space="preserve">2 (</t>
    </r>
    <r>
      <rPr>
        <b val="true"/>
        <sz val="14"/>
        <rFont val="Noto Sans Devanagari"/>
        <family val="2"/>
      </rPr>
      <t xml:space="preserve">เมษายน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Noto Sans Devanagari"/>
        <family val="2"/>
      </rPr>
      <t xml:space="preserve">มิถุนายน</t>
    </r>
    <r>
      <rPr>
        <b val="true"/>
        <sz val="14"/>
        <rFont val="TH SarabunPSK"/>
        <family val="2"/>
      </rPr>
      <t xml:space="preserve">)  2562</t>
    </r>
  </si>
  <si>
    <t xml:space="preserve">เกษตรกรรม</t>
  </si>
  <si>
    <t xml:space="preserve">การทำ</t>
  </si>
  <si>
    <t xml:space="preserve">การผลิต</t>
  </si>
  <si>
    <t xml:space="preserve">การไฟฟ้า</t>
  </si>
  <si>
    <t xml:space="preserve">การจัดหา</t>
  </si>
  <si>
    <t xml:space="preserve">การ</t>
  </si>
  <si>
    <t xml:space="preserve">การขายส่ง</t>
  </si>
  <si>
    <t xml:space="preserve">การขนส่ง</t>
  </si>
  <si>
    <t xml:space="preserve">กิจกรรม</t>
  </si>
  <si>
    <t xml:space="preserve">ข้อมูลข่าวสาร</t>
  </si>
  <si>
    <t xml:space="preserve">กิจการทาง</t>
  </si>
  <si>
    <t xml:space="preserve">การบริหาร</t>
  </si>
  <si>
    <t xml:space="preserve">การศึกษา</t>
  </si>
  <si>
    <t xml:space="preserve">สุขภาพและ</t>
  </si>
  <si>
    <t xml:space="preserve">ศิลปะ</t>
  </si>
  <si>
    <t xml:space="preserve">ลูกจ้างใน</t>
  </si>
  <si>
    <t xml:space="preserve">องค์การ</t>
  </si>
  <si>
    <t xml:space="preserve">ไม่ทราบ</t>
  </si>
  <si>
    <t xml:space="preserve">ภาคและเพศ</t>
  </si>
  <si>
    <t xml:space="preserve">รวม</t>
  </si>
  <si>
    <t xml:space="preserve">การป่าไม้และ</t>
  </si>
  <si>
    <t xml:space="preserve">เหมืองแร่</t>
  </si>
  <si>
    <t xml:space="preserve"> ก๊าซและ</t>
  </si>
  <si>
    <t xml:space="preserve">น้ำ บำบัด</t>
  </si>
  <si>
    <t xml:space="preserve">ก่อสร้าง</t>
  </si>
  <si>
    <t xml:space="preserve">การขายปลีก</t>
  </si>
  <si>
    <t xml:space="preserve">ที่เก็บสินค้า</t>
  </si>
  <si>
    <t xml:space="preserve">โรงแรม</t>
  </si>
  <si>
    <t xml:space="preserve">และการ</t>
  </si>
  <si>
    <t xml:space="preserve">การเงินและ</t>
  </si>
  <si>
    <t xml:space="preserve">อสังหาริมทรัพย์</t>
  </si>
  <si>
    <t xml:space="preserve">ทางวิชาชีพ</t>
  </si>
  <si>
    <t xml:space="preserve">ราชการและ</t>
  </si>
  <si>
    <t xml:space="preserve">สังคมสงเคราห์</t>
  </si>
  <si>
    <t xml:space="preserve">ความบันเทิง</t>
  </si>
  <si>
    <t xml:space="preserve">บริการ</t>
  </si>
  <si>
    <t xml:space="preserve">ครัวเรือน</t>
  </si>
  <si>
    <t xml:space="preserve">ระหว่าง</t>
  </si>
  <si>
    <t xml:space="preserve">การประมง</t>
  </si>
  <si>
    <t xml:space="preserve">เหมืองหิน</t>
  </si>
  <si>
    <t xml:space="preserve">ไอน้ำ</t>
  </si>
  <si>
    <t xml:space="preserve">น้ำเสีย</t>
  </si>
  <si>
    <t xml:space="preserve">และอาหาร</t>
  </si>
  <si>
    <t xml:space="preserve">สื่อสาร</t>
  </si>
  <si>
    <t xml:space="preserve">การประกันภัย</t>
  </si>
  <si>
    <t xml:space="preserve">และเทคนิค</t>
  </si>
  <si>
    <t xml:space="preserve">สนับสนุน</t>
  </si>
  <si>
    <t xml:space="preserve">ป้องกันประเทศ</t>
  </si>
  <si>
    <t xml:space="preserve">นันทนาการ</t>
  </si>
  <si>
    <t xml:space="preserve">ด้านอื่นๆ</t>
  </si>
  <si>
    <t xml:space="preserve">ส่วนบุคคล</t>
  </si>
  <si>
    <t xml:space="preserve">ประเทศ</t>
  </si>
  <si>
    <t xml:space="preserve">  นครนายก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562/MA562(&#3648;&#3617;.&#3618;.-&#3617;&#3636;.&#3618;.62)/&#3616;&#3634;&#3588;&#3585;&#3621;&#3634;&#3591;5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>
        <row r="61">
          <cell r="B61">
            <v>155852.85</v>
          </cell>
          <cell r="C61">
            <v>33975.6</v>
          </cell>
          <cell r="D61">
            <v>313.32</v>
          </cell>
          <cell r="E61">
            <v>31817.01</v>
          </cell>
          <cell r="F61">
            <v>872.66</v>
          </cell>
          <cell r="G61">
            <v>739.2</v>
          </cell>
          <cell r="H61">
            <v>11549.57</v>
          </cell>
          <cell r="I61">
            <v>25417.81</v>
          </cell>
          <cell r="J61">
            <v>2914.24</v>
          </cell>
          <cell r="K61">
            <v>12933.51</v>
          </cell>
          <cell r="L61">
            <v>173.25</v>
          </cell>
          <cell r="M61">
            <v>1378.62</v>
          </cell>
          <cell r="N61">
            <v>171.64</v>
          </cell>
          <cell r="O61">
            <v>411.62</v>
          </cell>
          <cell r="P61">
            <v>2062.87</v>
          </cell>
          <cell r="Q61">
            <v>10638.31</v>
          </cell>
          <cell r="R61">
            <v>5601.09</v>
          </cell>
          <cell r="S61">
            <v>4157.95</v>
          </cell>
          <cell r="T61">
            <v>3090.86</v>
          </cell>
          <cell r="U61">
            <v>6544.74</v>
          </cell>
          <cell r="V61">
            <v>1088.98</v>
          </cell>
          <cell r="W61" t="str">
            <v>-</v>
          </cell>
          <cell r="X61" t="str">
            <v>-</v>
          </cell>
        </row>
        <row r="62">
          <cell r="B62">
            <v>85950.41</v>
          </cell>
          <cell r="C62">
            <v>21308.83</v>
          </cell>
          <cell r="D62">
            <v>313.32</v>
          </cell>
          <cell r="E62">
            <v>13594.73</v>
          </cell>
          <cell r="F62">
            <v>822.45</v>
          </cell>
          <cell r="G62">
            <v>739.2</v>
          </cell>
          <cell r="H62">
            <v>9536.11</v>
          </cell>
          <cell r="I62">
            <v>14351.5</v>
          </cell>
          <cell r="J62">
            <v>2851.97</v>
          </cell>
          <cell r="K62">
            <v>4657.63</v>
          </cell>
          <cell r="L62">
            <v>119.37</v>
          </cell>
          <cell r="M62">
            <v>286.23</v>
          </cell>
          <cell r="N62">
            <v>171.64</v>
          </cell>
          <cell r="O62">
            <v>167.65</v>
          </cell>
          <cell r="P62">
            <v>1307.61</v>
          </cell>
          <cell r="Q62">
            <v>5578.34</v>
          </cell>
          <cell r="R62">
            <v>2353.52</v>
          </cell>
          <cell r="S62">
            <v>1091.41</v>
          </cell>
          <cell r="T62">
            <v>1627.98</v>
          </cell>
          <cell r="U62">
            <v>4700.24</v>
          </cell>
          <cell r="V62">
            <v>370.66</v>
          </cell>
          <cell r="W62" t="str">
            <v>-</v>
          </cell>
          <cell r="X62" t="str">
            <v>-</v>
          </cell>
        </row>
        <row r="63">
          <cell r="B63">
            <v>69902.44</v>
          </cell>
          <cell r="C63">
            <v>12666.76</v>
          </cell>
          <cell r="D63" t="str">
            <v>-</v>
          </cell>
          <cell r="E63">
            <v>18222.27</v>
          </cell>
          <cell r="F63">
            <v>50.21</v>
          </cell>
          <cell r="G63" t="str">
            <v>-</v>
          </cell>
          <cell r="H63">
            <v>2013.46</v>
          </cell>
          <cell r="I63">
            <v>11066.31</v>
          </cell>
          <cell r="J63">
            <v>62.26</v>
          </cell>
          <cell r="K63">
            <v>8275.88</v>
          </cell>
          <cell r="L63">
            <v>53.87</v>
          </cell>
          <cell r="M63">
            <v>1092.39</v>
          </cell>
          <cell r="N63" t="str">
            <v>-</v>
          </cell>
          <cell r="O63">
            <v>243.97</v>
          </cell>
          <cell r="P63">
            <v>755.26</v>
          </cell>
          <cell r="Q63">
            <v>5059.97</v>
          </cell>
          <cell r="R63">
            <v>3247.57</v>
          </cell>
          <cell r="S63">
            <v>3066.54</v>
          </cell>
          <cell r="T63">
            <v>1462.88</v>
          </cell>
          <cell r="U63">
            <v>1844.5</v>
          </cell>
          <cell r="V63">
            <v>718.32</v>
          </cell>
          <cell r="W63" t="str">
            <v>-</v>
          </cell>
          <cell r="X63" t="str">
            <v>-</v>
          </cell>
        </row>
      </sheetData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2109375" defaultRowHeight="20.3" zeroHeight="false" outlineLevelRow="0" outlineLevelCol="0"/>
  <cols>
    <col collapsed="false" customWidth="true" hidden="false" outlineLevel="0" max="1" min="1" style="1" width="17.12"/>
    <col collapsed="false" customWidth="true" hidden="false" outlineLevel="0" max="2" min="2" style="2" width="11.24"/>
    <col collapsed="false" customWidth="true" hidden="false" outlineLevel="0" max="3" min="3" style="2" width="11.37"/>
    <col collapsed="false" customWidth="true" hidden="false" outlineLevel="0" max="4" min="4" style="2" width="10.12"/>
    <col collapsed="false" customWidth="true" hidden="false" outlineLevel="0" max="5" min="5" style="2" width="10.99"/>
    <col collapsed="false" customWidth="true" hidden="false" outlineLevel="0" max="6" min="6" style="2" width="11.87"/>
    <col collapsed="false" customWidth="true" hidden="false" outlineLevel="0" max="8" min="7" style="2" width="10.24"/>
    <col collapsed="false" customWidth="true" hidden="false" outlineLevel="0" max="9" min="9" style="2" width="11.74"/>
    <col collapsed="false" customWidth="true" hidden="false" outlineLevel="0" max="10" min="10" style="2" width="11.24"/>
    <col collapsed="false" customWidth="true" hidden="false" outlineLevel="0" max="12" min="11" style="2" width="11.12"/>
    <col collapsed="false" customWidth="true" hidden="false" outlineLevel="0" max="13" min="13" style="2" width="11.99"/>
    <col collapsed="false" customWidth="true" hidden="false" outlineLevel="0" max="14" min="14" style="1" width="16.62"/>
    <col collapsed="false" customWidth="true" hidden="false" outlineLevel="0" max="16" min="15" style="2" width="13.74"/>
    <col collapsed="false" customWidth="true" hidden="false" outlineLevel="0" max="17" min="17" style="2" width="12.87"/>
    <col collapsed="false" customWidth="true" hidden="false" outlineLevel="0" max="18" min="18" style="2" width="13.74"/>
    <col collapsed="false" customWidth="true" hidden="false" outlineLevel="0" max="19" min="19" style="2" width="11.24"/>
    <col collapsed="false" customWidth="true" hidden="false" outlineLevel="0" max="20" min="20" style="2" width="13.74"/>
    <col collapsed="false" customWidth="true" hidden="false" outlineLevel="0" max="21" min="21" style="2" width="12.75"/>
    <col collapsed="false" customWidth="true" hidden="false" outlineLevel="0" max="22" min="22" style="2" width="11.12"/>
    <col collapsed="false" customWidth="true" hidden="false" outlineLevel="0" max="23" min="23" style="2" width="11.62"/>
    <col collapsed="false" customWidth="true" hidden="false" outlineLevel="0" max="24" min="24" style="2" width="11.12"/>
    <col collapsed="false" customWidth="true" hidden="false" outlineLevel="0" max="25" min="25" style="2" width="10.12"/>
    <col collapsed="false" customWidth="false" hidden="false" outlineLevel="0" max="257" min="26" style="1" width="9.12"/>
  </cols>
  <sheetData>
    <row r="1" s="5" customFormat="true" ht="29.9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3" t="s">
        <v>0</v>
      </c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8" customFormat="true" ht="10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6"/>
      <c r="O2" s="7"/>
      <c r="P2" s="7"/>
      <c r="Q2" s="7"/>
      <c r="R2" s="7"/>
      <c r="S2" s="7"/>
      <c r="T2" s="7"/>
      <c r="U2" s="7"/>
      <c r="V2" s="7"/>
      <c r="W2" s="7"/>
      <c r="X2" s="7"/>
      <c r="Y2" s="7"/>
    </row>
    <row r="3" s="11" customFormat="true" ht="20.3" hidden="false" customHeight="true" outlineLevel="0" collapsed="false">
      <c r="A3" s="9"/>
      <c r="B3" s="9"/>
      <c r="C3" s="10" t="s">
        <v>1</v>
      </c>
      <c r="D3" s="10" t="s">
        <v>2</v>
      </c>
      <c r="E3" s="10" t="s">
        <v>3</v>
      </c>
      <c r="F3" s="10" t="s">
        <v>4</v>
      </c>
      <c r="G3" s="10" t="s">
        <v>5</v>
      </c>
      <c r="H3" s="10" t="s">
        <v>6</v>
      </c>
      <c r="I3" s="10" t="s">
        <v>7</v>
      </c>
      <c r="J3" s="10" t="s">
        <v>8</v>
      </c>
      <c r="K3" s="10" t="s">
        <v>9</v>
      </c>
      <c r="L3" s="10" t="s">
        <v>10</v>
      </c>
      <c r="M3" s="10" t="s">
        <v>11</v>
      </c>
      <c r="N3" s="9"/>
      <c r="O3" s="10" t="s">
        <v>9</v>
      </c>
      <c r="P3" s="10" t="s">
        <v>9</v>
      </c>
      <c r="Q3" s="10" t="s">
        <v>12</v>
      </c>
      <c r="R3" s="10" t="s">
        <v>12</v>
      </c>
      <c r="S3" s="10" t="s">
        <v>13</v>
      </c>
      <c r="T3" s="10" t="s">
        <v>14</v>
      </c>
      <c r="U3" s="10" t="s">
        <v>15</v>
      </c>
      <c r="V3" s="10" t="s">
        <v>9</v>
      </c>
      <c r="W3" s="10" t="s">
        <v>16</v>
      </c>
      <c r="X3" s="10" t="s">
        <v>17</v>
      </c>
      <c r="Y3" s="10" t="s">
        <v>18</v>
      </c>
    </row>
    <row r="4" s="11" customFormat="true" ht="20.3" hidden="false" customHeight="true" outlineLevel="0" collapsed="false">
      <c r="A4" s="12" t="s">
        <v>19</v>
      </c>
      <c r="B4" s="12" t="s">
        <v>20</v>
      </c>
      <c r="C4" s="12" t="s">
        <v>21</v>
      </c>
      <c r="D4" s="12" t="s">
        <v>22</v>
      </c>
      <c r="E4" s="12"/>
      <c r="F4" s="12" t="s">
        <v>23</v>
      </c>
      <c r="G4" s="12" t="s">
        <v>24</v>
      </c>
      <c r="H4" s="12" t="s">
        <v>25</v>
      </c>
      <c r="I4" s="12" t="s">
        <v>26</v>
      </c>
      <c r="J4" s="12" t="s">
        <v>27</v>
      </c>
      <c r="K4" s="12" t="s">
        <v>28</v>
      </c>
      <c r="L4" s="12" t="s">
        <v>29</v>
      </c>
      <c r="M4" s="12" t="s">
        <v>30</v>
      </c>
      <c r="N4" s="12" t="s">
        <v>19</v>
      </c>
      <c r="O4" s="12" t="s">
        <v>31</v>
      </c>
      <c r="P4" s="12" t="s">
        <v>32</v>
      </c>
      <c r="Q4" s="12" t="s">
        <v>29</v>
      </c>
      <c r="R4" s="12" t="s">
        <v>33</v>
      </c>
      <c r="S4" s="12"/>
      <c r="T4" s="12" t="s">
        <v>34</v>
      </c>
      <c r="U4" s="12" t="s">
        <v>35</v>
      </c>
      <c r="V4" s="12" t="s">
        <v>36</v>
      </c>
      <c r="W4" s="12" t="s">
        <v>37</v>
      </c>
      <c r="X4" s="12" t="s">
        <v>38</v>
      </c>
      <c r="Y4" s="12"/>
    </row>
    <row r="5" s="11" customFormat="true" ht="20.3" hidden="false" customHeight="true" outlineLevel="0" collapsed="false">
      <c r="A5" s="13"/>
      <c r="B5" s="13"/>
      <c r="C5" s="14" t="s">
        <v>39</v>
      </c>
      <c r="D5" s="14" t="s">
        <v>40</v>
      </c>
      <c r="E5" s="13"/>
      <c r="F5" s="14" t="s">
        <v>41</v>
      </c>
      <c r="G5" s="14" t="s">
        <v>42</v>
      </c>
      <c r="H5" s="13"/>
      <c r="I5" s="13"/>
      <c r="J5" s="13"/>
      <c r="K5" s="14" t="s">
        <v>43</v>
      </c>
      <c r="L5" s="14" t="s">
        <v>44</v>
      </c>
      <c r="M5" s="14" t="s">
        <v>45</v>
      </c>
      <c r="N5" s="13"/>
      <c r="O5" s="13"/>
      <c r="P5" s="14" t="s">
        <v>46</v>
      </c>
      <c r="Q5" s="14" t="s">
        <v>47</v>
      </c>
      <c r="R5" s="14" t="s">
        <v>48</v>
      </c>
      <c r="S5" s="13"/>
      <c r="T5" s="13"/>
      <c r="U5" s="14" t="s">
        <v>49</v>
      </c>
      <c r="V5" s="14" t="s">
        <v>50</v>
      </c>
      <c r="W5" s="14" t="s">
        <v>51</v>
      </c>
      <c r="X5" s="14" t="s">
        <v>52</v>
      </c>
      <c r="Y5" s="13"/>
    </row>
    <row r="6" s="15" customFormat="true" ht="23.25" hidden="false" customHeight="true" outlineLevel="0" collapsed="false">
      <c r="A6" s="15" t="s">
        <v>53</v>
      </c>
      <c r="B6" s="16" t="n">
        <f aca="false">[1]t4!B61</f>
        <v>155852.85</v>
      </c>
      <c r="C6" s="16" t="n">
        <f aca="false">[1]t4!C61</f>
        <v>33975.6</v>
      </c>
      <c r="D6" s="16" t="n">
        <f aca="false">[1]t4!D61</f>
        <v>313.32</v>
      </c>
      <c r="E6" s="16" t="n">
        <f aca="false">[1]t4!E61</f>
        <v>31817.01</v>
      </c>
      <c r="F6" s="16" t="n">
        <f aca="false">[1]t4!F61</f>
        <v>872.66</v>
      </c>
      <c r="G6" s="16" t="n">
        <f aca="false">[1]t4!G61</f>
        <v>739.2</v>
      </c>
      <c r="H6" s="16" t="n">
        <f aca="false">[1]t4!H61</f>
        <v>11549.57</v>
      </c>
      <c r="I6" s="16" t="n">
        <f aca="false">[1]t4!I61</f>
        <v>25417.81</v>
      </c>
      <c r="J6" s="16" t="n">
        <f aca="false">[1]t4!J61</f>
        <v>2914.24</v>
      </c>
      <c r="K6" s="16" t="n">
        <f aca="false">[1]t4!K61</f>
        <v>12933.51</v>
      </c>
      <c r="L6" s="16" t="n">
        <f aca="false">[1]t4!L61</f>
        <v>173.25</v>
      </c>
      <c r="M6" s="16" t="n">
        <f aca="false">[1]t4!M61</f>
        <v>1378.62</v>
      </c>
      <c r="N6" s="15" t="s">
        <v>53</v>
      </c>
      <c r="O6" s="16" t="n">
        <f aca="false">[1]t4!N61</f>
        <v>171.64</v>
      </c>
      <c r="P6" s="16" t="n">
        <f aca="false">[1]t4!O61</f>
        <v>411.62</v>
      </c>
      <c r="Q6" s="16" t="n">
        <f aca="false">[1]t4!P61</f>
        <v>2062.87</v>
      </c>
      <c r="R6" s="16" t="n">
        <f aca="false">[1]t4!Q61</f>
        <v>10638.31</v>
      </c>
      <c r="S6" s="16" t="n">
        <f aca="false">[1]t4!R61</f>
        <v>5601.09</v>
      </c>
      <c r="T6" s="16" t="n">
        <f aca="false">[1]t4!S61</f>
        <v>4157.95</v>
      </c>
      <c r="U6" s="16" t="n">
        <f aca="false">[1]t4!T61</f>
        <v>3090.86</v>
      </c>
      <c r="V6" s="16" t="n">
        <f aca="false">[1]t4!U61</f>
        <v>6544.74</v>
      </c>
      <c r="W6" s="16" t="n">
        <f aca="false">[1]t4!V61</f>
        <v>1088.98</v>
      </c>
      <c r="X6" s="16" t="str">
        <f aca="false">[1]t4!W61</f>
        <v>-</v>
      </c>
      <c r="Y6" s="16" t="str">
        <f aca="false">[1]t4!X61</f>
        <v>-</v>
      </c>
    </row>
    <row r="7" customFormat="false" ht="20.95" hidden="false" customHeight="true" outlineLevel="0" collapsed="false">
      <c r="A7" s="17" t="s">
        <v>54</v>
      </c>
      <c r="B7" s="18" t="n">
        <f aca="false">[1]t4!B62</f>
        <v>85950.41</v>
      </c>
      <c r="C7" s="18" t="n">
        <f aca="false">[1]t4!C62</f>
        <v>21308.83</v>
      </c>
      <c r="D7" s="18" t="n">
        <f aca="false">[1]t4!D62</f>
        <v>313.32</v>
      </c>
      <c r="E7" s="18" t="n">
        <f aca="false">[1]t4!E62</f>
        <v>13594.73</v>
      </c>
      <c r="F7" s="18" t="n">
        <f aca="false">[1]t4!F62</f>
        <v>822.45</v>
      </c>
      <c r="G7" s="18" t="n">
        <f aca="false">[1]t4!G62</f>
        <v>739.2</v>
      </c>
      <c r="H7" s="18" t="n">
        <f aca="false">[1]t4!H62</f>
        <v>9536.11</v>
      </c>
      <c r="I7" s="18" t="n">
        <f aca="false">[1]t4!I62</f>
        <v>14351.5</v>
      </c>
      <c r="J7" s="18" t="n">
        <f aca="false">[1]t4!J62</f>
        <v>2851.97</v>
      </c>
      <c r="K7" s="18" t="n">
        <f aca="false">[1]t4!K62</f>
        <v>4657.63</v>
      </c>
      <c r="L7" s="18" t="n">
        <f aca="false">[1]t4!L62</f>
        <v>119.37</v>
      </c>
      <c r="M7" s="18" t="n">
        <f aca="false">[1]t4!M62</f>
        <v>286.23</v>
      </c>
      <c r="N7" s="17" t="s">
        <v>54</v>
      </c>
      <c r="O7" s="18" t="n">
        <f aca="false">[1]t4!N62</f>
        <v>171.64</v>
      </c>
      <c r="P7" s="18" t="n">
        <f aca="false">[1]t4!O62</f>
        <v>167.65</v>
      </c>
      <c r="Q7" s="18" t="n">
        <f aca="false">[1]t4!P62</f>
        <v>1307.61</v>
      </c>
      <c r="R7" s="18" t="n">
        <f aca="false">[1]t4!Q62</f>
        <v>5578.34</v>
      </c>
      <c r="S7" s="18" t="n">
        <f aca="false">[1]t4!R62</f>
        <v>2353.52</v>
      </c>
      <c r="T7" s="18" t="n">
        <f aca="false">[1]t4!S62</f>
        <v>1091.41</v>
      </c>
      <c r="U7" s="18" t="n">
        <f aca="false">[1]t4!T62</f>
        <v>1627.98</v>
      </c>
      <c r="V7" s="18" t="n">
        <f aca="false">[1]t4!U62</f>
        <v>4700.24</v>
      </c>
      <c r="W7" s="18" t="n">
        <f aca="false">[1]t4!V62</f>
        <v>370.66</v>
      </c>
      <c r="X7" s="18" t="str">
        <f aca="false">[1]t4!W62</f>
        <v>-</v>
      </c>
      <c r="Y7" s="18" t="str">
        <f aca="false">[1]t4!X62</f>
        <v>-</v>
      </c>
    </row>
    <row r="8" customFormat="false" ht="20.95" hidden="false" customHeight="true" outlineLevel="0" collapsed="false">
      <c r="A8" s="17" t="s">
        <v>55</v>
      </c>
      <c r="B8" s="18" t="n">
        <f aca="false">[1]t4!B63</f>
        <v>69902.44</v>
      </c>
      <c r="C8" s="18" t="n">
        <f aca="false">[1]t4!C63</f>
        <v>12666.76</v>
      </c>
      <c r="D8" s="18" t="str">
        <f aca="false">[1]t4!D63</f>
        <v>-</v>
      </c>
      <c r="E8" s="18" t="n">
        <f aca="false">[1]t4!E63</f>
        <v>18222.27</v>
      </c>
      <c r="F8" s="18" t="n">
        <f aca="false">[1]t4!F63</f>
        <v>50.21</v>
      </c>
      <c r="G8" s="18" t="str">
        <f aca="false">[1]t4!G63</f>
        <v>-</v>
      </c>
      <c r="H8" s="18" t="n">
        <f aca="false">[1]t4!H63</f>
        <v>2013.46</v>
      </c>
      <c r="I8" s="18" t="n">
        <f aca="false">[1]t4!I63</f>
        <v>11066.31</v>
      </c>
      <c r="J8" s="18" t="n">
        <f aca="false">[1]t4!J63</f>
        <v>62.26</v>
      </c>
      <c r="K8" s="18" t="n">
        <f aca="false">[1]t4!K63</f>
        <v>8275.88</v>
      </c>
      <c r="L8" s="18" t="n">
        <f aca="false">[1]t4!L63</f>
        <v>53.87</v>
      </c>
      <c r="M8" s="18" t="n">
        <f aca="false">[1]t4!M63</f>
        <v>1092.39</v>
      </c>
      <c r="N8" s="17" t="s">
        <v>55</v>
      </c>
      <c r="O8" s="18" t="str">
        <f aca="false">[1]t4!N63</f>
        <v>-</v>
      </c>
      <c r="P8" s="18" t="n">
        <f aca="false">[1]t4!O63</f>
        <v>243.97</v>
      </c>
      <c r="Q8" s="18" t="n">
        <f aca="false">[1]t4!P63</f>
        <v>755.26</v>
      </c>
      <c r="R8" s="18" t="n">
        <f aca="false">[1]t4!Q63</f>
        <v>5059.97</v>
      </c>
      <c r="S8" s="18" t="n">
        <f aca="false">[1]t4!R63</f>
        <v>3247.57</v>
      </c>
      <c r="T8" s="18" t="n">
        <f aca="false">[1]t4!S63</f>
        <v>3066.54</v>
      </c>
      <c r="U8" s="18" t="n">
        <f aca="false">[1]t4!T63</f>
        <v>1462.88</v>
      </c>
      <c r="V8" s="18" t="n">
        <f aca="false">[1]t4!U63</f>
        <v>1844.5</v>
      </c>
      <c r="W8" s="18" t="n">
        <f aca="false">[1]t4!V63</f>
        <v>718.32</v>
      </c>
      <c r="X8" s="18" t="str">
        <f aca="false">[1]t4!W63</f>
        <v>-</v>
      </c>
      <c r="Y8" s="18" t="str">
        <f aca="false">[1]t4!X63</f>
        <v>-</v>
      </c>
    </row>
  </sheetData>
  <printOptions headings="false" gridLines="false" gridLinesSet="true" horizontalCentered="true" verticalCentered="false"/>
  <pageMargins left="0.354166666666667" right="0.3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05Z</dcterms:created>
  <dc:creator>lfs</dc:creator>
  <dc:description/>
  <dc:language>en-US</dc:language>
  <cp:lastModifiedBy>nso</cp:lastModifiedBy>
  <cp:lastPrinted>2018-09-26T03:06:15Z</cp:lastPrinted>
  <dcterms:modified xsi:type="dcterms:W3CDTF">2019-07-03T07:11:21Z</dcterms:modified>
  <cp:revision>0</cp:revision>
  <dc:subject/>
  <dc:title/>
</cp:coreProperties>
</file>