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และเพศ</t>
    </r>
  </si>
  <si>
    <r>
      <rPr>
        <b val="true"/>
        <sz val="16"/>
        <rFont val="Noto Sans Devanagari"/>
        <family val="2"/>
      </rPr>
      <t xml:space="preserve">              เดือนตุล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ที่เก็บสินค้า 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 และ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 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 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 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และ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 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</t>
    </r>
  </si>
  <si>
    <r>
      <rPr>
        <b val="true"/>
        <u val="single"/>
        <sz val="11"/>
        <rFont val="Noto Sans Devanagari"/>
        <family val="2"/>
      </rPr>
      <t xml:space="preserve">หมายเหตุ</t>
    </r>
    <r>
      <rPr>
        <sz val="11"/>
        <rFont val="Noto Sans Devanagari"/>
        <family val="2"/>
      </rPr>
      <t xml:space="preserve"> </t>
    </r>
    <r>
      <rPr>
        <sz val="11"/>
        <rFont val="TH SarabunPSK"/>
        <family val="2"/>
      </rPr>
      <t xml:space="preserve">:  -  </t>
    </r>
    <r>
      <rPr>
        <sz val="11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#,##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1"/>
      <name val="TH SarabunPSK"/>
      <family val="2"/>
    </font>
    <font>
      <b val="true"/>
      <sz val="11"/>
      <name val="TH Sarabun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4"/>
      <name val="TH Sarabun New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 New"/>
      <family val="2"/>
    </font>
    <font>
      <sz val="13"/>
      <name val="TH Sarabun New"/>
      <family val="2"/>
    </font>
    <font>
      <b val="true"/>
      <u val="single"/>
      <sz val="11"/>
      <name val="Noto Sans Devanagari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56"/>
    <col collapsed="false" customWidth="true" hidden="false" outlineLevel="0" max="4" min="2" style="1" width="16.71"/>
    <col collapsed="false" customWidth="true" hidden="false" outlineLevel="0" max="5" min="5" style="1" width="2.14"/>
    <col collapsed="false" customWidth="true" hidden="false" outlineLevel="0" max="6" min="6" style="1" width="1.85"/>
    <col collapsed="false" customWidth="false" hidden="false" outlineLevel="0" max="8" min="7" style="1" width="9.14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s="4" customFormat="true" ht="21.75" hidden="false" customHeight="true" outlineLevel="0" collapsed="false">
      <c r="A1" s="2" t="s">
        <v>0</v>
      </c>
      <c r="B1" s="3"/>
      <c r="C1" s="3"/>
      <c r="D1" s="3"/>
    </row>
    <row r="2" s="4" customFormat="true" ht="18" hidden="false" customHeight="true" outlineLevel="0" collapsed="false">
      <c r="A2" s="2" t="s">
        <v>1</v>
      </c>
      <c r="B2" s="3"/>
      <c r="C2" s="3"/>
      <c r="D2" s="3"/>
    </row>
    <row r="3" s="4" customFormat="true" ht="17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4" customFormat="true" ht="15.75" hidden="false" customHeight="true" outlineLevel="0" collapsed="false">
      <c r="A4" s="8"/>
      <c r="B4" s="9" t="s">
        <v>6</v>
      </c>
      <c r="C4" s="9"/>
      <c r="D4" s="9"/>
    </row>
    <row r="5" s="13" customFormat="true" ht="18.75" hidden="false" customHeight="true" outlineLevel="0" collapsed="false">
      <c r="A5" s="10" t="s">
        <v>7</v>
      </c>
      <c r="B5" s="11" t="n">
        <v>674420.16</v>
      </c>
      <c r="C5" s="12" t="n">
        <v>356776.53</v>
      </c>
      <c r="D5" s="12" t="n">
        <v>317643.63</v>
      </c>
    </row>
    <row r="6" customFormat="false" ht="15" hidden="false" customHeight="true" outlineLevel="0" collapsed="false">
      <c r="A6" s="14" t="s">
        <v>8</v>
      </c>
      <c r="B6" s="11" t="n">
        <v>115312.93</v>
      </c>
      <c r="C6" s="12" t="n">
        <v>66505.13</v>
      </c>
      <c r="D6" s="12" t="n">
        <v>48807.8</v>
      </c>
    </row>
    <row r="7" customFormat="false" ht="15" hidden="false" customHeight="true" outlineLevel="0" collapsed="false">
      <c r="A7" s="14" t="s">
        <v>9</v>
      </c>
      <c r="B7" s="11" t="n">
        <v>849.15</v>
      </c>
      <c r="C7" s="12" t="n">
        <v>849.15</v>
      </c>
      <c r="D7" s="12" t="s">
        <v>10</v>
      </c>
    </row>
    <row r="8" customFormat="false" ht="15" hidden="false" customHeight="true" outlineLevel="0" collapsed="false">
      <c r="A8" s="14" t="s">
        <v>11</v>
      </c>
      <c r="B8" s="11" t="n">
        <v>257464.25</v>
      </c>
      <c r="C8" s="12" t="n">
        <v>138285.1</v>
      </c>
      <c r="D8" s="12" t="n">
        <v>119179.15</v>
      </c>
    </row>
    <row r="9" customFormat="false" ht="15" hidden="false" customHeight="true" outlineLevel="0" collapsed="false">
      <c r="A9" s="14" t="s">
        <v>12</v>
      </c>
      <c r="B9" s="11" t="n">
        <v>861.36</v>
      </c>
      <c r="C9" s="12" t="n">
        <v>338.04</v>
      </c>
      <c r="D9" s="12" t="n">
        <v>523.32</v>
      </c>
    </row>
    <row r="10" customFormat="false" ht="15" hidden="false" customHeight="true" outlineLevel="0" collapsed="false">
      <c r="A10" s="14" t="s">
        <v>13</v>
      </c>
      <c r="B10" s="11" t="n">
        <v>1688.33</v>
      </c>
      <c r="C10" s="12" t="n">
        <v>1445.41</v>
      </c>
      <c r="D10" s="12" t="n">
        <v>242.91</v>
      </c>
    </row>
    <row r="11" customFormat="false" ht="15" hidden="false" customHeight="true" outlineLevel="0" collapsed="false">
      <c r="A11" s="14" t="s">
        <v>14</v>
      </c>
      <c r="B11" s="11" t="n">
        <v>29936.37</v>
      </c>
      <c r="C11" s="12" t="n">
        <v>25670.63</v>
      </c>
      <c r="D11" s="12" t="n">
        <v>4265.74</v>
      </c>
    </row>
    <row r="12" customFormat="false" ht="15" hidden="false" customHeight="true" outlineLevel="0" collapsed="false">
      <c r="A12" s="14" t="s">
        <v>15</v>
      </c>
      <c r="B12" s="11" t="n">
        <v>114947.31</v>
      </c>
      <c r="C12" s="12" t="n">
        <v>54638.97</v>
      </c>
      <c r="D12" s="12" t="n">
        <v>60308.34</v>
      </c>
    </row>
    <row r="13" customFormat="false" ht="15" hidden="false" customHeight="true" outlineLevel="0" collapsed="false">
      <c r="A13" s="15" t="s">
        <v>16</v>
      </c>
      <c r="B13" s="11" t="n">
        <v>15360.87</v>
      </c>
      <c r="C13" s="12" t="n">
        <v>12970.8</v>
      </c>
      <c r="D13" s="12" t="n">
        <v>2390.07</v>
      </c>
    </row>
    <row r="14" customFormat="false" ht="15" hidden="false" customHeight="true" outlineLevel="0" collapsed="false">
      <c r="A14" s="14" t="s">
        <v>17</v>
      </c>
      <c r="B14" s="11" t="n">
        <v>53000.06</v>
      </c>
      <c r="C14" s="12" t="n">
        <v>20173.13</v>
      </c>
      <c r="D14" s="12" t="n">
        <v>32826.93</v>
      </c>
    </row>
    <row r="15" customFormat="false" ht="15" hidden="false" customHeight="true" outlineLevel="0" collapsed="false">
      <c r="A15" s="15" t="s">
        <v>18</v>
      </c>
      <c r="B15" s="11" t="n">
        <v>636.17</v>
      </c>
      <c r="C15" s="12" t="s">
        <v>10</v>
      </c>
      <c r="D15" s="12" t="n">
        <v>636.17</v>
      </c>
    </row>
    <row r="16" customFormat="false" ht="15" hidden="false" customHeight="true" outlineLevel="0" collapsed="false">
      <c r="A16" s="15" t="s">
        <v>19</v>
      </c>
      <c r="B16" s="11" t="n">
        <v>2339.32</v>
      </c>
      <c r="C16" s="12" t="n">
        <v>554.56</v>
      </c>
      <c r="D16" s="12" t="n">
        <v>1784.76</v>
      </c>
    </row>
    <row r="17" customFormat="false" ht="15" hidden="false" customHeight="true" outlineLevel="0" collapsed="false">
      <c r="A17" s="15" t="s">
        <v>20</v>
      </c>
      <c r="B17" s="11" t="n">
        <v>4709.2</v>
      </c>
      <c r="C17" s="12" t="n">
        <v>1644.36</v>
      </c>
      <c r="D17" s="12" t="n">
        <v>3064.84</v>
      </c>
    </row>
    <row r="18" customFormat="false" ht="15" hidden="false" customHeight="true" outlineLevel="0" collapsed="false">
      <c r="A18" s="15" t="s">
        <v>21</v>
      </c>
      <c r="B18" s="11" t="n">
        <v>4330.85</v>
      </c>
      <c r="C18" s="12" t="n">
        <v>1008.58</v>
      </c>
      <c r="D18" s="12" t="n">
        <v>3322.27</v>
      </c>
    </row>
    <row r="19" customFormat="false" ht="15" hidden="false" customHeight="true" outlineLevel="0" collapsed="false">
      <c r="A19" s="15" t="s">
        <v>22</v>
      </c>
      <c r="B19" s="11" t="n">
        <v>14046.36</v>
      </c>
      <c r="C19" s="12" t="n">
        <v>10842.42</v>
      </c>
      <c r="D19" s="12" t="n">
        <v>3203.94</v>
      </c>
    </row>
    <row r="20" customFormat="false" ht="15" hidden="false" customHeight="true" outlineLevel="0" collapsed="false">
      <c r="A20" s="15" t="s">
        <v>23</v>
      </c>
      <c r="B20" s="11" t="n">
        <v>13303.23</v>
      </c>
      <c r="C20" s="12" t="n">
        <v>9158.32</v>
      </c>
      <c r="D20" s="12" t="n">
        <v>4144.91</v>
      </c>
    </row>
    <row r="21" customFormat="false" ht="15" hidden="false" customHeight="true" outlineLevel="0" collapsed="false">
      <c r="A21" s="15" t="s">
        <v>24</v>
      </c>
      <c r="B21" s="11" t="n">
        <v>21353.42</v>
      </c>
      <c r="C21" s="12" t="n">
        <v>4844.14</v>
      </c>
      <c r="D21" s="12" t="n">
        <v>16509.27</v>
      </c>
    </row>
    <row r="22" customFormat="false" ht="15" hidden="false" customHeight="true" outlineLevel="0" collapsed="false">
      <c r="A22" s="15" t="s">
        <v>25</v>
      </c>
      <c r="B22" s="11" t="n">
        <v>9673.4</v>
      </c>
      <c r="C22" s="12" t="n">
        <v>971.68</v>
      </c>
      <c r="D22" s="12" t="n">
        <v>8701.72</v>
      </c>
    </row>
    <row r="23" customFormat="false" ht="15" hidden="false" customHeight="true" outlineLevel="0" collapsed="false">
      <c r="A23" s="15" t="s">
        <v>26</v>
      </c>
      <c r="B23" s="11" t="n">
        <v>4871.28</v>
      </c>
      <c r="C23" s="12" t="n">
        <v>2647.66</v>
      </c>
      <c r="D23" s="12" t="n">
        <v>2223.62</v>
      </c>
    </row>
    <row r="24" customFormat="false" ht="15" hidden="false" customHeight="true" outlineLevel="0" collapsed="false">
      <c r="A24" s="15" t="s">
        <v>27</v>
      </c>
      <c r="B24" s="11" t="n">
        <v>7421.36</v>
      </c>
      <c r="C24" s="12" t="n">
        <v>3168.93</v>
      </c>
      <c r="D24" s="12" t="n">
        <v>4252.43</v>
      </c>
    </row>
    <row r="25" customFormat="false" ht="15" hidden="false" customHeight="true" outlineLevel="0" collapsed="false">
      <c r="A25" s="15" t="s">
        <v>28</v>
      </c>
      <c r="B25" s="11" t="n">
        <v>2314.94</v>
      </c>
      <c r="C25" s="12" t="n">
        <v>1059.5</v>
      </c>
      <c r="D25" s="12" t="n">
        <v>1255.44</v>
      </c>
    </row>
    <row r="26" customFormat="false" ht="15" hidden="false" customHeight="true" outlineLevel="0" collapsed="false">
      <c r="A26" s="15" t="s">
        <v>29</v>
      </c>
      <c r="B26" s="16" t="s">
        <v>10</v>
      </c>
      <c r="C26" s="16" t="s">
        <v>10</v>
      </c>
      <c r="D26" s="16" t="s">
        <v>10</v>
      </c>
    </row>
    <row r="27" customFormat="false" ht="14.25" hidden="false" customHeight="true" outlineLevel="0" collapsed="false">
      <c r="A27" s="15" t="s">
        <v>30</v>
      </c>
      <c r="B27" s="16" t="s">
        <v>10</v>
      </c>
      <c r="C27" s="16" t="s">
        <v>10</v>
      </c>
      <c r="D27" s="16" t="s">
        <v>10</v>
      </c>
    </row>
    <row r="28" customFormat="false" ht="18" hidden="false" customHeight="true" outlineLevel="0" collapsed="false">
      <c r="A28" s="15"/>
      <c r="B28" s="17" t="s">
        <v>31</v>
      </c>
      <c r="C28" s="17"/>
      <c r="D28" s="17"/>
      <c r="I28" s="18"/>
    </row>
    <row r="29" s="4" customFormat="true" ht="18" hidden="false" customHeight="true" outlineLevel="0" collapsed="false">
      <c r="A29" s="10" t="s">
        <v>7</v>
      </c>
      <c r="B29" s="19" t="n">
        <f aca="false">SUM(B30:B51)</f>
        <v>100</v>
      </c>
      <c r="C29" s="19" t="n">
        <f aca="false">SUM(C30:C51)</f>
        <v>99.9999943942501</v>
      </c>
      <c r="D29" s="19" t="n">
        <f aca="false">SUM(D30:D51)</f>
        <v>100</v>
      </c>
      <c r="E29" s="20"/>
      <c r="G29" s="21"/>
      <c r="I29" s="21"/>
    </row>
    <row r="30" customFormat="false" ht="15" hidden="false" customHeight="true" outlineLevel="0" collapsed="false">
      <c r="A30" s="14" t="s">
        <v>32</v>
      </c>
      <c r="B30" s="22" t="n">
        <f aca="false">SUM(B6/B$5)*100</f>
        <v>17.0980846717275</v>
      </c>
      <c r="C30" s="22" t="n">
        <f aca="false">SUM(C6/C$5)*100</f>
        <v>18.6405563168631</v>
      </c>
      <c r="D30" s="22" t="n">
        <f aca="false">SUM(D6/D$5)*100</f>
        <v>15.3655843814655</v>
      </c>
      <c r="G30" s="18"/>
      <c r="I30" s="18"/>
    </row>
    <row r="31" customFormat="false" ht="15" hidden="false" customHeight="true" outlineLevel="0" collapsed="false">
      <c r="A31" s="14" t="s">
        <v>9</v>
      </c>
      <c r="B31" s="22" t="n">
        <f aca="false">SUM(B7/B$5)*100</f>
        <v>0.1259081579056</v>
      </c>
      <c r="C31" s="22" t="n">
        <f aca="false">SUM(C7/C$5)*100</f>
        <v>0.238006126692246</v>
      </c>
      <c r="D31" s="22" t="s">
        <v>10</v>
      </c>
      <c r="G31" s="18"/>
      <c r="I31" s="18"/>
    </row>
    <row r="32" customFormat="false" ht="15" hidden="false" customHeight="true" outlineLevel="0" collapsed="false">
      <c r="A32" s="14" t="s">
        <v>11</v>
      </c>
      <c r="B32" s="22" t="n">
        <f aca="false">SUM(B8/B$5)*100</f>
        <v>38.1756455797525</v>
      </c>
      <c r="C32" s="22" t="n">
        <f aca="false">SUM(C8/C$5)*100</f>
        <v>38.7595843257963</v>
      </c>
      <c r="D32" s="22" t="n">
        <f aca="false">SUM(D8/D$5)*100</f>
        <v>37.5197670420779</v>
      </c>
      <c r="G32" s="18"/>
      <c r="I32" s="18"/>
    </row>
    <row r="33" customFormat="false" ht="15" hidden="false" customHeight="true" outlineLevel="0" collapsed="false">
      <c r="A33" s="14" t="s">
        <v>12</v>
      </c>
      <c r="B33" s="22" t="n">
        <f aca="false">SUM(B9/B$5)*100</f>
        <v>0.127718602006203</v>
      </c>
      <c r="C33" s="22" t="n">
        <f aca="false">SUM(C9/C$5)*100</f>
        <v>0.0947483849344014</v>
      </c>
      <c r="D33" s="22" t="n">
        <f aca="false">SUM(D9/D$5)*100</f>
        <v>0.164750667280814</v>
      </c>
      <c r="G33" s="18"/>
      <c r="I33" s="18"/>
    </row>
    <row r="34" customFormat="false" ht="15" hidden="false" customHeight="true" outlineLevel="0" collapsed="false">
      <c r="A34" s="14" t="s">
        <v>13</v>
      </c>
      <c r="B34" s="22" t="n">
        <f aca="false">SUM(B10/B$5)*100</f>
        <v>0.250338008875654</v>
      </c>
      <c r="C34" s="22" t="n">
        <f aca="false">SUM(C10/C$5)*100</f>
        <v>0.405130348680727</v>
      </c>
      <c r="D34" s="22" t="n">
        <f aca="false">SUM(D10/D$5)*100</f>
        <v>0.0764724921447347</v>
      </c>
      <c r="G34" s="18"/>
      <c r="I34" s="18"/>
    </row>
    <row r="35" customFormat="false" ht="15" hidden="false" customHeight="true" outlineLevel="0" collapsed="false">
      <c r="A35" s="14" t="s">
        <v>14</v>
      </c>
      <c r="B35" s="22" t="n">
        <f aca="false">SUM(B11/B$5)*100</f>
        <v>4.43883083210324</v>
      </c>
      <c r="C35" s="22" t="n">
        <f aca="false">SUM(C11/C$5)*100</f>
        <v>7.19515658723403</v>
      </c>
      <c r="D35" s="22" t="n">
        <f aca="false">SUM(D11/D$5)*100</f>
        <v>1.34293264435997</v>
      </c>
      <c r="G35" s="18"/>
      <c r="I35" s="18"/>
    </row>
    <row r="36" customFormat="false" ht="15" hidden="false" customHeight="true" outlineLevel="0" collapsed="false">
      <c r="A36" s="14" t="s">
        <v>15</v>
      </c>
      <c r="B36" s="22" t="n">
        <f aca="false">SUM(B12/B$5)*100</f>
        <v>17.0438721760631</v>
      </c>
      <c r="C36" s="22" t="n">
        <f aca="false">SUM(C12/C$5)*100</f>
        <v>15.31462005082</v>
      </c>
      <c r="D36" s="22" t="n">
        <f aca="false">SUM(D12/D$5)*100</f>
        <v>18.9861638339796</v>
      </c>
      <c r="G36" s="18"/>
      <c r="I36" s="18"/>
    </row>
    <row r="37" customFormat="false" ht="15" hidden="false" customHeight="true" outlineLevel="0" collapsed="false">
      <c r="A37" s="15" t="s">
        <v>33</v>
      </c>
      <c r="B37" s="22" t="n">
        <f aca="false">SUM(B13/B$5)*100</f>
        <v>2.27764098866795</v>
      </c>
      <c r="C37" s="22" t="n">
        <f aca="false">SUM(C13/C$5)*100</f>
        <v>3.63555304492703</v>
      </c>
      <c r="D37" s="22" t="n">
        <f aca="false">SUM(D13/D$5)*100</f>
        <v>0.752437566589955</v>
      </c>
      <c r="G37" s="18"/>
      <c r="I37" s="18"/>
    </row>
    <row r="38" customFormat="false" ht="15" hidden="false" customHeight="true" outlineLevel="0" collapsed="false">
      <c r="A38" s="14" t="s">
        <v>17</v>
      </c>
      <c r="B38" s="22" t="n">
        <f aca="false">SUM(B14/B$5)*100</f>
        <v>7.85861146262294</v>
      </c>
      <c r="C38" s="22" t="n">
        <f aca="false">SUM(C14/C$5)*100</f>
        <v>5.65427608144516</v>
      </c>
      <c r="D38" s="22" t="n">
        <f aca="false">SUM(D14/D$5)*100</f>
        <v>10.3345154442417</v>
      </c>
      <c r="G38" s="18"/>
      <c r="I38" s="18"/>
    </row>
    <row r="39" customFormat="false" ht="15" hidden="false" customHeight="true" outlineLevel="0" collapsed="false">
      <c r="A39" s="15" t="s">
        <v>18</v>
      </c>
      <c r="B39" s="22" t="n">
        <f aca="false">SUM(B15/B$5)*100</f>
        <v>0.0943284376315204</v>
      </c>
      <c r="C39" s="22" t="s">
        <v>10</v>
      </c>
      <c r="D39" s="22" t="n">
        <f aca="false">SUM(D15/D$5)*100</f>
        <v>0.200277902629434</v>
      </c>
      <c r="G39" s="18"/>
      <c r="I39" s="18"/>
    </row>
    <row r="40" customFormat="false" ht="15" hidden="false" customHeight="true" outlineLevel="0" collapsed="false">
      <c r="A40" s="15" t="s">
        <v>19</v>
      </c>
      <c r="B40" s="22" t="n">
        <f aca="false">SUM(B16/B$5)*100</f>
        <v>0.346863889715278</v>
      </c>
      <c r="C40" s="22" t="n">
        <f aca="false">SUM(C16/C$5)*100</f>
        <v>0.155436233431611</v>
      </c>
      <c r="D40" s="22" t="n">
        <f aca="false">SUM(D16/D$5)*100</f>
        <v>0.561874954016865</v>
      </c>
      <c r="G40" s="18"/>
      <c r="I40" s="18"/>
    </row>
    <row r="41" customFormat="false" ht="15" hidden="false" customHeight="true" outlineLevel="0" collapsed="false">
      <c r="A41" s="15" t="s">
        <v>20</v>
      </c>
      <c r="B41" s="22" t="n">
        <f aca="false">SUM(B17/B$5)*100</f>
        <v>0.698259079325268</v>
      </c>
      <c r="C41" s="22" t="n">
        <f aca="false">SUM(C17/C$5)*100</f>
        <v>0.46089354588431</v>
      </c>
      <c r="D41" s="22" t="n">
        <f aca="false">SUM(D17/D$5)*100</f>
        <v>0.964867452245147</v>
      </c>
      <c r="G41" s="18"/>
      <c r="I41" s="18"/>
    </row>
    <row r="42" customFormat="false" ht="15" hidden="false" customHeight="true" outlineLevel="0" collapsed="false">
      <c r="A42" s="15" t="s">
        <v>21</v>
      </c>
      <c r="B42" s="22" t="n">
        <f aca="false">SUM(B18/B$5)*100</f>
        <v>0.642159036289781</v>
      </c>
      <c r="C42" s="22" t="n">
        <f aca="false">SUM(C18/C$5)*100</f>
        <v>0.282692362078862</v>
      </c>
      <c r="D42" s="22" t="n">
        <f aca="false">SUM(D18/D$5)*100</f>
        <v>1.04591110484413</v>
      </c>
      <c r="G42" s="18"/>
      <c r="I42" s="18"/>
    </row>
    <row r="43" customFormat="false" ht="15" hidden="false" customHeight="true" outlineLevel="0" collapsed="false">
      <c r="A43" s="15" t="s">
        <v>22</v>
      </c>
      <c r="B43" s="22" t="n">
        <f aca="false">SUM(B19/B$5)*100</f>
        <v>2.08273133472167</v>
      </c>
      <c r="C43" s="22" t="n">
        <f aca="false">SUM(C19/C$5)*100</f>
        <v>3.03899474553441</v>
      </c>
      <c r="D43" s="22" t="n">
        <f aca="false">SUM(D19/D$5)*100</f>
        <v>1.00865866568771</v>
      </c>
      <c r="G43" s="18"/>
      <c r="I43" s="18"/>
    </row>
    <row r="44" customFormat="false" ht="15" hidden="false" customHeight="true" outlineLevel="0" collapsed="false">
      <c r="A44" s="15" t="s">
        <v>23</v>
      </c>
      <c r="B44" s="22" t="n">
        <f aca="false">SUM(B20/B$5)*100</f>
        <v>1.97254334745865</v>
      </c>
      <c r="C44" s="22" t="n">
        <f aca="false">SUM(C20/C$5)*100</f>
        <v>2.56696257458415</v>
      </c>
      <c r="D44" s="22" t="n">
        <f aca="false">SUM(D20/D$5)*100</f>
        <v>1.30489315967079</v>
      </c>
      <c r="G44" s="18"/>
      <c r="I44" s="18"/>
    </row>
    <row r="45" customFormat="false" ht="15" hidden="false" customHeight="true" outlineLevel="0" collapsed="false">
      <c r="A45" s="15" t="s">
        <v>24</v>
      </c>
      <c r="B45" s="22" t="n">
        <f aca="false">SUM(B21/B$5)*100</f>
        <v>3.16618945673273</v>
      </c>
      <c r="C45" s="22" t="n">
        <f aca="false">SUM(C21/C$5)*100</f>
        <v>1.35775186781485</v>
      </c>
      <c r="D45" s="22" t="n">
        <f aca="false">SUM(D21/D$5)*100</f>
        <v>5.19741888102714</v>
      </c>
      <c r="G45" s="18"/>
      <c r="I45" s="18"/>
    </row>
    <row r="46" customFormat="false" ht="15" hidden="false" customHeight="true" outlineLevel="0" collapsed="false">
      <c r="A46" s="15" t="s">
        <v>25</v>
      </c>
      <c r="B46" s="22" t="n">
        <f aca="false">SUM(B22/B$5)*100</f>
        <v>1.43432841627985</v>
      </c>
      <c r="C46" s="22" t="n">
        <f aca="false">SUM(C22/C$5)*100</f>
        <v>0.272349753499761</v>
      </c>
      <c r="D46" s="22" t="n">
        <f aca="false">SUM(D22/D$5)*100</f>
        <v>2.73945994131851</v>
      </c>
      <c r="G46" s="18"/>
      <c r="I46" s="18"/>
    </row>
    <row r="47" customFormat="false" ht="15" hidden="false" customHeight="true" outlineLevel="0" collapsed="false">
      <c r="A47" s="15" t="s">
        <v>26</v>
      </c>
      <c r="B47" s="22" t="n">
        <f aca="false">SUM(B23/B$5)*100</f>
        <v>0.722291575625497</v>
      </c>
      <c r="C47" s="22" t="n">
        <f aca="false">SUM(C23/C$5)*100</f>
        <v>0.742105989987626</v>
      </c>
      <c r="D47" s="22" t="n">
        <f aca="false">SUM(D23/D$5)*100</f>
        <v>0.700036075019039</v>
      </c>
      <c r="G47" s="18"/>
      <c r="I47" s="18"/>
    </row>
    <row r="48" customFormat="false" ht="15" hidden="false" customHeight="true" outlineLevel="0" collapsed="false">
      <c r="A48" s="15" t="s">
        <v>27</v>
      </c>
      <c r="B48" s="22" t="n">
        <f aca="false">SUM(B24/B$5)*100</f>
        <v>1.1004060139602</v>
      </c>
      <c r="C48" s="22" t="n">
        <f aca="false">SUM(C24/C$5)*100</f>
        <v>0.888211452698416</v>
      </c>
      <c r="D48" s="22" t="n">
        <f aca="false">SUM(D24/D$5)*100</f>
        <v>1.33874241394358</v>
      </c>
      <c r="G48" s="18"/>
      <c r="I48" s="18"/>
    </row>
    <row r="49" customFormat="false" ht="15" hidden="false" customHeight="true" outlineLevel="0" collapsed="false">
      <c r="A49" s="15" t="s">
        <v>28</v>
      </c>
      <c r="B49" s="22" t="n">
        <f aca="false">SUM(B25/B$5)*100</f>
        <v>0.343248932534876</v>
      </c>
      <c r="C49" s="22" t="n">
        <f aca="false">SUM(C25/C$5)*100</f>
        <v>0.296964601343031</v>
      </c>
      <c r="D49" s="22" t="n">
        <f aca="false">SUM(D25/D$5)*100</f>
        <v>0.395235377457436</v>
      </c>
      <c r="G49" s="18"/>
      <c r="I49" s="18"/>
    </row>
    <row r="50" customFormat="false" ht="15" hidden="false" customHeight="true" outlineLevel="0" collapsed="false">
      <c r="A50" s="15" t="s">
        <v>29</v>
      </c>
      <c r="B50" s="22" t="s">
        <v>10</v>
      </c>
      <c r="C50" s="22" t="s">
        <v>10</v>
      </c>
      <c r="D50" s="22" t="s">
        <v>10</v>
      </c>
      <c r="G50" s="18"/>
    </row>
    <row r="51" customFormat="false" ht="14.25" hidden="false" customHeight="true" outlineLevel="0" collapsed="false">
      <c r="A51" s="23" t="s">
        <v>30</v>
      </c>
      <c r="B51" s="24" t="s">
        <v>10</v>
      </c>
      <c r="C51" s="24" t="s">
        <v>10</v>
      </c>
      <c r="D51" s="24" t="s">
        <v>10</v>
      </c>
      <c r="E51" s="25"/>
      <c r="G51" s="18"/>
    </row>
    <row r="52" customFormat="false" ht="2.25" hidden="false" customHeight="true" outlineLevel="0" collapsed="false">
      <c r="B52" s="26"/>
      <c r="C52" s="26"/>
      <c r="D52" s="26"/>
      <c r="G52" s="18"/>
    </row>
    <row r="53" s="28" customFormat="true" ht="15.75" hidden="false" customHeight="true" outlineLevel="0" collapsed="false">
      <c r="A53" s="27" t="s">
        <v>34</v>
      </c>
      <c r="D53" s="29"/>
    </row>
    <row r="54" customFormat="false" ht="20.25" hidden="false" customHeight="true" outlineLevel="0" collapsed="false">
      <c r="A54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708333333333333" right="0.511805555555556" top="0.748611111111111" bottom="0.0784722222222222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 New,Regular"&amp;16 &amp;"TH SarabunPSK,Regular"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8:54Z</dcterms:created>
  <dc:creator>เจ้าชายแห่งรัตติกาล DarkPrince</dc:creator>
  <dc:description/>
  <dc:language>en-US</dc:language>
  <cp:lastModifiedBy>Admin</cp:lastModifiedBy>
  <dcterms:modified xsi:type="dcterms:W3CDTF">2021-03-01T07:42:01Z</dcterms:modified>
  <cp:revision>0</cp:revision>
  <dc:subject/>
  <dc:title/>
</cp:coreProperties>
</file>