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1">
          <cell r="B61">
            <v>154910.01</v>
          </cell>
          <cell r="C61">
            <v>39834.57</v>
          </cell>
          <cell r="D61">
            <v>649.32</v>
          </cell>
          <cell r="E61">
            <v>29142.04</v>
          </cell>
          <cell r="F61">
            <v>565.73</v>
          </cell>
          <cell r="G61">
            <v>1408.54</v>
          </cell>
          <cell r="H61">
            <v>12972.91</v>
          </cell>
          <cell r="I61">
            <v>28829.44</v>
          </cell>
          <cell r="J61">
            <v>954.41</v>
          </cell>
          <cell r="K61">
            <v>10717.63</v>
          </cell>
          <cell r="L61">
            <v>86.78</v>
          </cell>
          <cell r="M61">
            <v>959.62</v>
          </cell>
          <cell r="N61">
            <v>20.12</v>
          </cell>
          <cell r="O61">
            <v>1050.37</v>
          </cell>
          <cell r="P61">
            <v>2509.31</v>
          </cell>
          <cell r="Q61">
            <v>8345.81</v>
          </cell>
          <cell r="R61">
            <v>4034.2</v>
          </cell>
          <cell r="S61">
            <v>3745.22</v>
          </cell>
          <cell r="T61">
            <v>3864.39</v>
          </cell>
          <cell r="U61">
            <v>4296.64</v>
          </cell>
          <cell r="V61">
            <v>922.95</v>
          </cell>
          <cell r="W61" t="str">
            <v>-</v>
          </cell>
          <cell r="X61" t="str">
            <v>-</v>
          </cell>
        </row>
        <row r="62">
          <cell r="B62">
            <v>85309.03</v>
          </cell>
          <cell r="C62">
            <v>27100.3</v>
          </cell>
          <cell r="D62">
            <v>649.32</v>
          </cell>
          <cell r="E62">
            <v>13814.71</v>
          </cell>
          <cell r="F62">
            <v>565.73</v>
          </cell>
          <cell r="G62">
            <v>719.61</v>
          </cell>
          <cell r="H62">
            <v>10954.73</v>
          </cell>
          <cell r="I62">
            <v>15078.33</v>
          </cell>
          <cell r="J62">
            <v>898.77</v>
          </cell>
          <cell r="K62">
            <v>3893.98</v>
          </cell>
          <cell r="L62">
            <v>30.14</v>
          </cell>
          <cell r="M62">
            <v>295.66</v>
          </cell>
          <cell r="N62" t="str">
            <v>-</v>
          </cell>
          <cell r="O62">
            <v>597.46</v>
          </cell>
          <cell r="P62">
            <v>520.25</v>
          </cell>
          <cell r="Q62">
            <v>5089.43</v>
          </cell>
          <cell r="R62">
            <v>1595</v>
          </cell>
          <cell r="S62">
            <v>690</v>
          </cell>
          <cell r="T62">
            <v>478.67</v>
          </cell>
          <cell r="U62">
            <v>2336.93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69600.98</v>
          </cell>
          <cell r="C63">
            <v>12734.27</v>
          </cell>
          <cell r="D63" t="str">
            <v>-</v>
          </cell>
          <cell r="E63">
            <v>15327.33</v>
          </cell>
          <cell r="F63" t="str">
            <v>-</v>
          </cell>
          <cell r="G63">
            <v>688.94</v>
          </cell>
          <cell r="H63">
            <v>2018.18</v>
          </cell>
          <cell r="I63">
            <v>13751.11</v>
          </cell>
          <cell r="J63">
            <v>55.65</v>
          </cell>
          <cell r="K63">
            <v>6823.65</v>
          </cell>
          <cell r="L63">
            <v>56.64</v>
          </cell>
          <cell r="M63">
            <v>663.96</v>
          </cell>
          <cell r="N63">
            <v>20.12</v>
          </cell>
          <cell r="O63">
            <v>452.91</v>
          </cell>
          <cell r="P63">
            <v>1989.06</v>
          </cell>
          <cell r="Q63">
            <v>3256.38</v>
          </cell>
          <cell r="R63">
            <v>2439.2</v>
          </cell>
          <cell r="S63">
            <v>3055.22</v>
          </cell>
          <cell r="T63">
            <v>3385.72</v>
          </cell>
          <cell r="U63">
            <v>1959.71</v>
          </cell>
          <cell r="V63">
            <v>922.95</v>
          </cell>
          <cell r="W63" t="str">
            <v>-</v>
          </cell>
          <cell r="X63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61</f>
        <v>154910.01</v>
      </c>
      <c r="C6" s="17" t="n">
        <f aca="false">[1]t4!C61</f>
        <v>39834.57</v>
      </c>
      <c r="D6" s="17" t="n">
        <f aca="false">[1]t4!D61</f>
        <v>649.32</v>
      </c>
      <c r="E6" s="17" t="n">
        <f aca="false">[1]t4!E61</f>
        <v>29142.04</v>
      </c>
      <c r="F6" s="17" t="n">
        <f aca="false">[1]t4!F61</f>
        <v>565.73</v>
      </c>
      <c r="G6" s="17" t="n">
        <f aca="false">[1]t4!G61</f>
        <v>1408.54</v>
      </c>
      <c r="H6" s="17" t="n">
        <f aca="false">[1]t4!H61</f>
        <v>12972.91</v>
      </c>
      <c r="I6" s="17" t="n">
        <f aca="false">[1]t4!I61</f>
        <v>28829.44</v>
      </c>
      <c r="J6" s="17" t="n">
        <f aca="false">[1]t4!J61</f>
        <v>954.41</v>
      </c>
      <c r="K6" s="17" t="n">
        <f aca="false">[1]t4!K61</f>
        <v>10717.63</v>
      </c>
      <c r="L6" s="17" t="n">
        <f aca="false">[1]t4!L61</f>
        <v>86.78</v>
      </c>
      <c r="M6" s="17" t="n">
        <f aca="false">[1]t4!M61</f>
        <v>959.62</v>
      </c>
      <c r="N6" s="16" t="s">
        <v>53</v>
      </c>
      <c r="O6" s="17" t="n">
        <f aca="false">[1]t4!N61</f>
        <v>20.12</v>
      </c>
      <c r="P6" s="17" t="n">
        <f aca="false">[1]t4!O61</f>
        <v>1050.37</v>
      </c>
      <c r="Q6" s="17" t="n">
        <f aca="false">[1]t4!P61</f>
        <v>2509.31</v>
      </c>
      <c r="R6" s="17" t="n">
        <f aca="false">[1]t4!Q61</f>
        <v>8345.81</v>
      </c>
      <c r="S6" s="17" t="n">
        <f aca="false">[1]t4!R61</f>
        <v>4034.2</v>
      </c>
      <c r="T6" s="17" t="n">
        <f aca="false">[1]t4!S61</f>
        <v>3745.22</v>
      </c>
      <c r="U6" s="17" t="n">
        <f aca="false">[1]t4!T61</f>
        <v>3864.39</v>
      </c>
      <c r="V6" s="17" t="n">
        <f aca="false">[1]t4!U61</f>
        <v>4296.64</v>
      </c>
      <c r="W6" s="17" t="n">
        <f aca="false">[1]t4!V61</f>
        <v>922.95</v>
      </c>
      <c r="X6" s="17" t="str">
        <f aca="false">[1]t4!W61</f>
        <v>-</v>
      </c>
      <c r="Y6" s="17" t="str">
        <f aca="false">[1]t4!X61</f>
        <v>-</v>
      </c>
    </row>
    <row r="7" customFormat="false" ht="21" hidden="false" customHeight="true" outlineLevel="0" collapsed="false">
      <c r="A7" s="18" t="s">
        <v>54</v>
      </c>
      <c r="B7" s="19" t="n">
        <f aca="false">[1]t4!B62</f>
        <v>85309.03</v>
      </c>
      <c r="C7" s="19" t="n">
        <f aca="false">[1]t4!C62</f>
        <v>27100.3</v>
      </c>
      <c r="D7" s="19" t="n">
        <f aca="false">[1]t4!D62</f>
        <v>649.32</v>
      </c>
      <c r="E7" s="19" t="n">
        <f aca="false">[1]t4!E62</f>
        <v>13814.71</v>
      </c>
      <c r="F7" s="19" t="n">
        <f aca="false">[1]t4!F62</f>
        <v>565.73</v>
      </c>
      <c r="G7" s="19" t="n">
        <f aca="false">[1]t4!G62</f>
        <v>719.61</v>
      </c>
      <c r="H7" s="19" t="n">
        <f aca="false">[1]t4!H62</f>
        <v>10954.73</v>
      </c>
      <c r="I7" s="19" t="n">
        <f aca="false">[1]t4!I62</f>
        <v>15078.33</v>
      </c>
      <c r="J7" s="19" t="n">
        <f aca="false">[1]t4!J62</f>
        <v>898.77</v>
      </c>
      <c r="K7" s="19" t="n">
        <f aca="false">[1]t4!K62</f>
        <v>3893.98</v>
      </c>
      <c r="L7" s="19" t="n">
        <f aca="false">[1]t4!L62</f>
        <v>30.14</v>
      </c>
      <c r="M7" s="19" t="n">
        <f aca="false">[1]t4!M62</f>
        <v>295.66</v>
      </c>
      <c r="N7" s="18" t="s">
        <v>54</v>
      </c>
      <c r="O7" s="19" t="str">
        <f aca="false">[1]t4!N62</f>
        <v>-</v>
      </c>
      <c r="P7" s="19" t="n">
        <f aca="false">[1]t4!O62</f>
        <v>597.46</v>
      </c>
      <c r="Q7" s="19" t="n">
        <f aca="false">[1]t4!P62</f>
        <v>520.25</v>
      </c>
      <c r="R7" s="19" t="n">
        <f aca="false">[1]t4!Q62</f>
        <v>5089.43</v>
      </c>
      <c r="S7" s="19" t="n">
        <f aca="false">[1]t4!R62</f>
        <v>1595</v>
      </c>
      <c r="T7" s="19" t="n">
        <f aca="false">[1]t4!S62</f>
        <v>690</v>
      </c>
      <c r="U7" s="19" t="n">
        <f aca="false">[1]t4!T62</f>
        <v>478.67</v>
      </c>
      <c r="V7" s="19" t="n">
        <f aca="false">[1]t4!U62</f>
        <v>2336.93</v>
      </c>
      <c r="W7" s="19" t="str">
        <f aca="false">[1]t4!V62</f>
        <v>-</v>
      </c>
      <c r="X7" s="19" t="str">
        <f aca="false">[1]t4!W62</f>
        <v>-</v>
      </c>
      <c r="Y7" s="19" t="str">
        <f aca="false">[1]t4!X62</f>
        <v>-</v>
      </c>
    </row>
    <row r="8" customFormat="false" ht="21" hidden="false" customHeight="true" outlineLevel="0" collapsed="false">
      <c r="A8" s="18" t="s">
        <v>55</v>
      </c>
      <c r="B8" s="19" t="n">
        <f aca="false">[1]t4!B63</f>
        <v>69600.98</v>
      </c>
      <c r="C8" s="19" t="n">
        <f aca="false">[1]t4!C63</f>
        <v>12734.27</v>
      </c>
      <c r="D8" s="19" t="str">
        <f aca="false">[1]t4!D63</f>
        <v>-</v>
      </c>
      <c r="E8" s="19" t="n">
        <f aca="false">[1]t4!E63</f>
        <v>15327.33</v>
      </c>
      <c r="F8" s="19" t="str">
        <f aca="false">[1]t4!F63</f>
        <v>-</v>
      </c>
      <c r="G8" s="19" t="n">
        <f aca="false">[1]t4!G63</f>
        <v>688.94</v>
      </c>
      <c r="H8" s="19" t="n">
        <f aca="false">[1]t4!H63</f>
        <v>2018.18</v>
      </c>
      <c r="I8" s="19" t="n">
        <f aca="false">[1]t4!I63</f>
        <v>13751.11</v>
      </c>
      <c r="J8" s="19" t="n">
        <f aca="false">[1]t4!J63</f>
        <v>55.65</v>
      </c>
      <c r="K8" s="19" t="n">
        <f aca="false">[1]t4!K63</f>
        <v>6823.65</v>
      </c>
      <c r="L8" s="19" t="n">
        <f aca="false">[1]t4!L63</f>
        <v>56.64</v>
      </c>
      <c r="M8" s="19" t="n">
        <f aca="false">[1]t4!M63</f>
        <v>663.96</v>
      </c>
      <c r="N8" s="18" t="s">
        <v>55</v>
      </c>
      <c r="O8" s="19" t="n">
        <f aca="false">[1]t4!N63</f>
        <v>20.12</v>
      </c>
      <c r="P8" s="19" t="n">
        <f aca="false">[1]t4!O63</f>
        <v>452.91</v>
      </c>
      <c r="Q8" s="19" t="n">
        <f aca="false">[1]t4!P63</f>
        <v>1989.06</v>
      </c>
      <c r="R8" s="19" t="n">
        <f aca="false">[1]t4!Q63</f>
        <v>3256.38</v>
      </c>
      <c r="S8" s="19" t="n">
        <f aca="false">[1]t4!R63</f>
        <v>2439.2</v>
      </c>
      <c r="T8" s="19" t="n">
        <f aca="false">[1]t4!S63</f>
        <v>3055.22</v>
      </c>
      <c r="U8" s="19" t="n">
        <f aca="false">[1]t4!T63</f>
        <v>3385.72</v>
      </c>
      <c r="V8" s="19" t="n">
        <f aca="false">[1]t4!U63</f>
        <v>1959.71</v>
      </c>
      <c r="W8" s="19" t="n">
        <f aca="false">[1]t4!V63</f>
        <v>922.95</v>
      </c>
      <c r="X8" s="19" t="str">
        <f aca="false">[1]t4!W63</f>
        <v>-</v>
      </c>
      <c r="Y8" s="19" t="str">
        <f aca="false">[1]t4!X63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จรรยา</cp:lastModifiedBy>
  <cp:lastPrinted>2018-09-26T03:06:15Z</cp:lastPrinted>
  <dcterms:modified xsi:type="dcterms:W3CDTF">2020-01-06T07:00:25Z</dcterms:modified>
  <cp:revision>0</cp:revision>
  <dc:subject/>
  <dc:title/>
</cp:coreProperties>
</file>