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76126.17</v>
      </c>
      <c r="C5" s="12" t="n">
        <v>359538.81</v>
      </c>
      <c r="D5" s="12" t="n">
        <v>316587.37</v>
      </c>
    </row>
    <row r="6" customFormat="false" ht="15" hidden="false" customHeight="true" outlineLevel="0" collapsed="false">
      <c r="A6" s="14" t="s">
        <v>8</v>
      </c>
      <c r="B6" s="11" t="n">
        <v>124002.31</v>
      </c>
      <c r="C6" s="12" t="n">
        <v>70184.64</v>
      </c>
      <c r="D6" s="12" t="n">
        <v>53817.67</v>
      </c>
    </row>
    <row r="7" customFormat="false" ht="15" hidden="false" customHeight="true" outlineLevel="0" collapsed="false">
      <c r="A7" s="14" t="s">
        <v>9</v>
      </c>
      <c r="B7" s="11" t="s">
        <v>10</v>
      </c>
      <c r="C7" s="12" t="s">
        <v>10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46074.03</v>
      </c>
      <c r="C8" s="12" t="n">
        <v>128841.69</v>
      </c>
      <c r="D8" s="12" t="n">
        <v>117232.34</v>
      </c>
    </row>
    <row r="9" customFormat="false" ht="15" hidden="false" customHeight="true" outlineLevel="0" collapsed="false">
      <c r="A9" s="14" t="s">
        <v>12</v>
      </c>
      <c r="B9" s="11" t="n">
        <v>1254.89</v>
      </c>
      <c r="C9" s="12" t="n">
        <v>543.12</v>
      </c>
      <c r="D9" s="12" t="n">
        <v>711.78</v>
      </c>
    </row>
    <row r="10" customFormat="false" ht="15" hidden="false" customHeight="true" outlineLevel="0" collapsed="false">
      <c r="A10" s="14" t="s">
        <v>13</v>
      </c>
      <c r="B10" s="11" t="n">
        <v>1383.21</v>
      </c>
      <c r="C10" s="12" t="n">
        <v>1198.83</v>
      </c>
      <c r="D10" s="12" t="n">
        <v>184.38</v>
      </c>
    </row>
    <row r="11" customFormat="false" ht="15" hidden="false" customHeight="true" outlineLevel="0" collapsed="false">
      <c r="A11" s="14" t="s">
        <v>14</v>
      </c>
      <c r="B11" s="11" t="n">
        <v>26612.2</v>
      </c>
      <c r="C11" s="12" t="n">
        <v>26090.37</v>
      </c>
      <c r="D11" s="12" t="n">
        <v>521.83</v>
      </c>
    </row>
    <row r="12" customFormat="false" ht="15" hidden="false" customHeight="true" outlineLevel="0" collapsed="false">
      <c r="A12" s="14" t="s">
        <v>15</v>
      </c>
      <c r="B12" s="11" t="n">
        <v>117471.68</v>
      </c>
      <c r="C12" s="12" t="n">
        <v>57461.46</v>
      </c>
      <c r="D12" s="12" t="n">
        <v>60010.22</v>
      </c>
    </row>
    <row r="13" customFormat="false" ht="15" hidden="false" customHeight="true" outlineLevel="0" collapsed="false">
      <c r="A13" s="15" t="s">
        <v>16</v>
      </c>
      <c r="B13" s="11" t="n">
        <v>17463.65</v>
      </c>
      <c r="C13" s="12" t="n">
        <v>14778.71</v>
      </c>
      <c r="D13" s="12" t="n">
        <v>2684.94</v>
      </c>
    </row>
    <row r="14" customFormat="false" ht="15" hidden="false" customHeight="true" outlineLevel="0" collapsed="false">
      <c r="A14" s="14" t="s">
        <v>17</v>
      </c>
      <c r="B14" s="11" t="n">
        <v>46955.68</v>
      </c>
      <c r="C14" s="12" t="n">
        <v>18259.88</v>
      </c>
      <c r="D14" s="12" t="n">
        <v>28695.8</v>
      </c>
    </row>
    <row r="15" customFormat="false" ht="15" hidden="false" customHeight="true" outlineLevel="0" collapsed="false">
      <c r="A15" s="15" t="s">
        <v>18</v>
      </c>
      <c r="B15" s="11" t="n">
        <v>871.69</v>
      </c>
      <c r="C15" s="12" t="n">
        <v>871.69</v>
      </c>
      <c r="D15" s="12" t="s">
        <v>10</v>
      </c>
    </row>
    <row r="16" customFormat="false" ht="15" hidden="false" customHeight="true" outlineLevel="0" collapsed="false">
      <c r="A16" s="15" t="s">
        <v>19</v>
      </c>
      <c r="B16" s="11" t="n">
        <v>7556.94</v>
      </c>
      <c r="C16" s="12" t="n">
        <v>2905.94</v>
      </c>
      <c r="D16" s="12" t="n">
        <v>4651</v>
      </c>
    </row>
    <row r="17" customFormat="false" ht="15" hidden="false" customHeight="true" outlineLevel="0" collapsed="false">
      <c r="A17" s="15" t="s">
        <v>20</v>
      </c>
      <c r="B17" s="11" t="n">
        <v>4030.05</v>
      </c>
      <c r="C17" s="12" t="n">
        <v>2422.72</v>
      </c>
      <c r="D17" s="12" t="n">
        <v>1607.34</v>
      </c>
    </row>
    <row r="18" customFormat="false" ht="15" hidden="false" customHeight="true" outlineLevel="0" collapsed="false">
      <c r="A18" s="15" t="s">
        <v>21</v>
      </c>
      <c r="B18" s="11" t="n">
        <v>5563.9</v>
      </c>
      <c r="C18" s="12" t="n">
        <v>2628.18</v>
      </c>
      <c r="D18" s="12" t="n">
        <v>2935.71</v>
      </c>
    </row>
    <row r="19" customFormat="false" ht="15" hidden="false" customHeight="true" outlineLevel="0" collapsed="false">
      <c r="A19" s="15" t="s">
        <v>22</v>
      </c>
      <c r="B19" s="11" t="n">
        <v>11529.37</v>
      </c>
      <c r="C19" s="12" t="n">
        <v>8964.86</v>
      </c>
      <c r="D19" s="12" t="n">
        <v>2564.5</v>
      </c>
    </row>
    <row r="20" customFormat="false" ht="15" hidden="false" customHeight="true" outlineLevel="0" collapsed="false">
      <c r="A20" s="15" t="s">
        <v>23</v>
      </c>
      <c r="B20" s="11" t="n">
        <v>18603.46</v>
      </c>
      <c r="C20" s="12" t="n">
        <v>15300.19</v>
      </c>
      <c r="D20" s="12" t="n">
        <v>3303.27</v>
      </c>
    </row>
    <row r="21" customFormat="false" ht="15" hidden="false" customHeight="true" outlineLevel="0" collapsed="false">
      <c r="A21" s="15" t="s">
        <v>24</v>
      </c>
      <c r="B21" s="11" t="n">
        <v>18870.37</v>
      </c>
      <c r="C21" s="12" t="n">
        <v>2985.15</v>
      </c>
      <c r="D21" s="12" t="n">
        <v>15885.22</v>
      </c>
    </row>
    <row r="22" customFormat="false" ht="15" hidden="false" customHeight="true" outlineLevel="0" collapsed="false">
      <c r="A22" s="15" t="s">
        <v>25</v>
      </c>
      <c r="B22" s="11" t="n">
        <v>8673.16</v>
      </c>
      <c r="C22" s="12" t="n">
        <v>402.59</v>
      </c>
      <c r="D22" s="12" t="n">
        <v>8270.57</v>
      </c>
    </row>
    <row r="23" customFormat="false" ht="15" hidden="false" customHeight="true" outlineLevel="0" collapsed="false">
      <c r="A23" s="15" t="s">
        <v>26</v>
      </c>
      <c r="B23" s="11" t="n">
        <v>2282.47</v>
      </c>
      <c r="C23" s="12" t="n">
        <v>1428.13</v>
      </c>
      <c r="D23" s="12" t="n">
        <v>854.33</v>
      </c>
    </row>
    <row r="24" customFormat="false" ht="15" hidden="false" customHeight="true" outlineLevel="0" collapsed="false">
      <c r="A24" s="15" t="s">
        <v>27</v>
      </c>
      <c r="B24" s="11" t="n">
        <v>14491.54</v>
      </c>
      <c r="C24" s="12" t="n">
        <v>3515.28</v>
      </c>
      <c r="D24" s="12" t="n">
        <v>10976.26</v>
      </c>
    </row>
    <row r="25" customFormat="false" ht="15" hidden="false" customHeight="true" outlineLevel="0" collapsed="false">
      <c r="A25" s="15" t="s">
        <v>28</v>
      </c>
      <c r="B25" s="11" t="n">
        <v>2435.59</v>
      </c>
      <c r="C25" s="12" t="n">
        <v>755.38</v>
      </c>
      <c r="D25" s="12" t="n">
        <v>1680.21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2958028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8.3401139464843</v>
      </c>
      <c r="C30" s="22" t="n">
        <f aca="false">SUM(C6/C$5)*100</f>
        <v>19.5207410293203</v>
      </c>
      <c r="D30" s="22" t="n">
        <f aca="false">SUM(D6/D$5)*100</f>
        <v>16.9993104904975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6.3946909494718</v>
      </c>
      <c r="C32" s="22" t="n">
        <f aca="false">SUM(C8/C$5)*100</f>
        <v>35.8352662957304</v>
      </c>
      <c r="D32" s="22" t="n">
        <f aca="false">SUM(D8/D$5)*100</f>
        <v>37.0300116520757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185599974631954</v>
      </c>
      <c r="C33" s="22" t="n">
        <f aca="false">SUM(C9/C$5)*100</f>
        <v>0.151060187355017</v>
      </c>
      <c r="D33" s="22" t="n">
        <f aca="false">SUM(D9/D$5)*100</f>
        <v>0.224828931109918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204578680928739</v>
      </c>
      <c r="C34" s="22" t="n">
        <f aca="false">SUM(C10/C$5)*100</f>
        <v>0.333435491984857</v>
      </c>
      <c r="D34" s="22" t="n">
        <f aca="false">SUM(D10/D$5)*100</f>
        <v>0.0582398470286417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93598135685238</v>
      </c>
      <c r="C35" s="22" t="n">
        <f aca="false">SUM(C11/C$5)*100</f>
        <v>7.25662133665069</v>
      </c>
      <c r="D35" s="22" t="n">
        <f aca="false">SUM(D11/D$5)*100</f>
        <v>0.164829696143595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3742246953701</v>
      </c>
      <c r="C36" s="22" t="n">
        <f aca="false">SUM(C12/C$5)*100</f>
        <v>15.9819909288791</v>
      </c>
      <c r="D36" s="22" t="n">
        <f aca="false">SUM(D12/D$5)*100</f>
        <v>18.9553424067423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58289810021701</v>
      </c>
      <c r="C37" s="22" t="n">
        <f aca="false">SUM(C13/C$5)*100</f>
        <v>4.11046306795086</v>
      </c>
      <c r="D37" s="22" t="n">
        <f aca="false">SUM(D13/D$5)*100</f>
        <v>0.848088159676111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6.94481031550665</v>
      </c>
      <c r="C38" s="22" t="n">
        <f aca="false">SUM(C14/C$5)*100</f>
        <v>5.07869512056292</v>
      </c>
      <c r="D38" s="22" t="n">
        <f aca="false">SUM(D14/D$5)*100</f>
        <v>9.06410132533082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128924162187066</v>
      </c>
      <c r="C39" s="22" t="n">
        <f aca="false">SUM(C15/C$5)*100</f>
        <v>0.242446705544806</v>
      </c>
      <c r="D39" s="22" t="s">
        <v>10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11768192614109</v>
      </c>
      <c r="C40" s="22" t="n">
        <f aca="false">SUM(C16/C$5)*100</f>
        <v>0.808240979603843</v>
      </c>
      <c r="D40" s="22" t="n">
        <f aca="false">SUM(D16/D$5)*100</f>
        <v>1.46910472139176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596049994633398</v>
      </c>
      <c r="C41" s="22" t="n">
        <f aca="false">SUM(C17/C$5)*100</f>
        <v>0.673841024283303</v>
      </c>
      <c r="D41" s="22" t="n">
        <f aca="false">SUM(D17/D$5)*100</f>
        <v>0.507708188106178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822908540871891</v>
      </c>
      <c r="C42" s="22" t="n">
        <f aca="false">SUM(C18/C$5)*100</f>
        <v>0.730986454563834</v>
      </c>
      <c r="D42" s="22" t="n">
        <f aca="false">SUM(D18/D$5)*100</f>
        <v>0.927298521100194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70520984271323</v>
      </c>
      <c r="C43" s="22" t="n">
        <f aca="false">SUM(C19/C$5)*100</f>
        <v>2.49343318458444</v>
      </c>
      <c r="D43" s="22" t="n">
        <f aca="false">SUM(D19/D$5)*100</f>
        <v>0.810044949045188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2.75147758294876</v>
      </c>
      <c r="C44" s="22" t="n">
        <f aca="false">SUM(C20/C$5)*100</f>
        <v>4.25550443358257</v>
      </c>
      <c r="D44" s="22" t="n">
        <f aca="false">SUM(D20/D$5)*100</f>
        <v>1.04339917287288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2.79095394281218</v>
      </c>
      <c r="C45" s="22" t="n">
        <f aca="false">SUM(C21/C$5)*100</f>
        <v>0.830271980930237</v>
      </c>
      <c r="D45" s="22" t="n">
        <f aca="false">SUM(D21/D$5)*100</f>
        <v>5.01764173346524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28277241509525</v>
      </c>
      <c r="C46" s="22" t="n">
        <f aca="false">SUM(C22/C$5)*100</f>
        <v>0.111974003585315</v>
      </c>
      <c r="D46" s="22" t="n">
        <f aca="false">SUM(D22/D$5)*100</f>
        <v>2.61241312311353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337580484423492</v>
      </c>
      <c r="C47" s="22" t="n">
        <f aca="false">SUM(C23/C$5)*100</f>
        <v>0.397211638988292</v>
      </c>
      <c r="D47" s="22" t="n">
        <f aca="false">SUM(D23/D$5)*100</f>
        <v>0.269855995834578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2.14331890155945</v>
      </c>
      <c r="C48" s="22" t="n">
        <f aca="false">SUM(C24/C$5)*100</f>
        <v>0.977719206446726</v>
      </c>
      <c r="D48" s="22" t="n">
        <f aca="false">SUM(D24/D$5)*100</f>
        <v>3.4670555556275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360227145179131</v>
      </c>
      <c r="C49" s="22" t="n">
        <f aca="false">SUM(C25/C$5)*100</f>
        <v>0.210096929452484</v>
      </c>
      <c r="D49" s="22" t="n">
        <f aca="false">SUM(D25/D$5)*100</f>
        <v>0.530725530838454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15T06:30:46Z</dcterms:modified>
  <cp:revision>0</cp:revision>
  <dc:subject/>
  <dc:title/>
</cp:coreProperties>
</file>