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17533.06</v>
          </cell>
          <cell r="C14">
            <v>44040.45</v>
          </cell>
          <cell r="D14">
            <v>1426.09</v>
          </cell>
          <cell r="E14">
            <v>277102.72</v>
          </cell>
          <cell r="F14">
            <v>5232.74</v>
          </cell>
          <cell r="G14">
            <v>1723.75</v>
          </cell>
          <cell r="H14">
            <v>66304.75</v>
          </cell>
          <cell r="I14">
            <v>199966.02</v>
          </cell>
          <cell r="J14">
            <v>66272.79</v>
          </cell>
          <cell r="K14">
            <v>64602.29</v>
          </cell>
          <cell r="L14">
            <v>8380.45</v>
          </cell>
          <cell r="M14">
            <v>20640.53</v>
          </cell>
          <cell r="N14">
            <v>8487.54</v>
          </cell>
          <cell r="O14">
            <v>19320.47</v>
          </cell>
          <cell r="P14">
            <v>18721.27</v>
          </cell>
          <cell r="Q14">
            <v>30920.86</v>
          </cell>
          <cell r="R14">
            <v>32178.12</v>
          </cell>
          <cell r="S14">
            <v>20472.63</v>
          </cell>
          <cell r="T14">
            <v>10169.67</v>
          </cell>
          <cell r="U14">
            <v>15155.64</v>
          </cell>
          <cell r="V14">
            <v>6414.28</v>
          </cell>
          <cell r="W14" t="str">
            <v>-</v>
          </cell>
          <cell r="X14" t="str">
            <v>-</v>
          </cell>
        </row>
        <row r="15">
          <cell r="B15">
            <v>495591.91</v>
          </cell>
          <cell r="C15">
            <v>28760.69</v>
          </cell>
          <cell r="D15" t="str">
            <v>-</v>
          </cell>
          <cell r="E15">
            <v>147607.04</v>
          </cell>
          <cell r="F15">
            <v>4634.8</v>
          </cell>
          <cell r="G15">
            <v>1723.75</v>
          </cell>
          <cell r="H15">
            <v>50941.95</v>
          </cell>
          <cell r="I15">
            <v>103514.03</v>
          </cell>
          <cell r="J15">
            <v>58085.52</v>
          </cell>
          <cell r="K15">
            <v>25153.74</v>
          </cell>
          <cell r="L15">
            <v>2816.08</v>
          </cell>
          <cell r="M15">
            <v>5253.09</v>
          </cell>
          <cell r="N15">
            <v>3329.99</v>
          </cell>
          <cell r="O15">
            <v>12615.73</v>
          </cell>
          <cell r="P15">
            <v>10305.03</v>
          </cell>
          <cell r="Q15">
            <v>19307.29</v>
          </cell>
          <cell r="R15">
            <v>7442.95</v>
          </cell>
          <cell r="S15">
            <v>3599.05</v>
          </cell>
          <cell r="T15">
            <v>4126.02</v>
          </cell>
          <cell r="U15">
            <v>5219.06</v>
          </cell>
          <cell r="V15">
            <v>1156.12</v>
          </cell>
          <cell r="W15" t="str">
            <v>-</v>
          </cell>
          <cell r="X15" t="str">
            <v>-</v>
          </cell>
        </row>
        <row r="16">
          <cell r="B16">
            <v>421941.16</v>
          </cell>
          <cell r="C16">
            <v>15279.76</v>
          </cell>
          <cell r="D16">
            <v>1426.09</v>
          </cell>
          <cell r="E16">
            <v>129495.68</v>
          </cell>
          <cell r="F16">
            <v>597.94</v>
          </cell>
          <cell r="G16" t="str">
            <v>-</v>
          </cell>
          <cell r="H16">
            <v>15362.8</v>
          </cell>
          <cell r="I16">
            <v>96451.99</v>
          </cell>
          <cell r="J16">
            <v>8187.28</v>
          </cell>
          <cell r="K16">
            <v>39448.55</v>
          </cell>
          <cell r="L16">
            <v>5564.37</v>
          </cell>
          <cell r="M16">
            <v>15387.44</v>
          </cell>
          <cell r="N16">
            <v>5157.55</v>
          </cell>
          <cell r="O16">
            <v>6704.74</v>
          </cell>
          <cell r="P16">
            <v>8416.25</v>
          </cell>
          <cell r="Q16">
            <v>11613.57</v>
          </cell>
          <cell r="R16">
            <v>24735.17</v>
          </cell>
          <cell r="S16">
            <v>16873.58</v>
          </cell>
          <cell r="T16">
            <v>6043.65</v>
          </cell>
          <cell r="U16">
            <v>9936.59</v>
          </cell>
          <cell r="V16">
            <v>5258.16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29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[1]t4!B14</f>
        <v>917533.06</v>
      </c>
      <c r="C6" s="17" t="n">
        <f aca="false">[1]t4!C14</f>
        <v>44040.45</v>
      </c>
      <c r="D6" s="17" t="n">
        <f aca="false">[1]t4!D14</f>
        <v>1426.09</v>
      </c>
      <c r="E6" s="17" t="n">
        <f aca="false">[1]t4!E14</f>
        <v>277102.72</v>
      </c>
      <c r="F6" s="17" t="n">
        <f aca="false">[1]t4!F14</f>
        <v>5232.74</v>
      </c>
      <c r="G6" s="17" t="n">
        <f aca="false">[1]t4!G14</f>
        <v>1723.75</v>
      </c>
      <c r="H6" s="17" t="n">
        <f aca="false">[1]t4!H14</f>
        <v>66304.75</v>
      </c>
      <c r="I6" s="17" t="n">
        <f aca="false">[1]t4!I14</f>
        <v>199966.02</v>
      </c>
      <c r="J6" s="17" t="n">
        <f aca="false">[1]t4!J14</f>
        <v>66272.79</v>
      </c>
      <c r="K6" s="17" t="n">
        <f aca="false">[1]t4!K14</f>
        <v>64602.29</v>
      </c>
      <c r="L6" s="17" t="n">
        <f aca="false">[1]t4!L14</f>
        <v>8380.45</v>
      </c>
      <c r="M6" s="17" t="n">
        <f aca="false">[1]t4!M14</f>
        <v>20640.53</v>
      </c>
      <c r="N6" s="16" t="s">
        <v>54</v>
      </c>
      <c r="O6" s="17" t="n">
        <f aca="false">[1]t4!N14</f>
        <v>8487.54</v>
      </c>
      <c r="P6" s="17" t="n">
        <f aca="false">[1]t4!O14</f>
        <v>19320.47</v>
      </c>
      <c r="Q6" s="17" t="n">
        <f aca="false">[1]t4!P14</f>
        <v>18721.27</v>
      </c>
      <c r="R6" s="17" t="n">
        <f aca="false">[1]t4!Q14</f>
        <v>30920.86</v>
      </c>
      <c r="S6" s="17" t="n">
        <f aca="false">[1]t4!R14</f>
        <v>32178.12</v>
      </c>
      <c r="T6" s="17" t="n">
        <f aca="false">[1]t4!S14</f>
        <v>20472.63</v>
      </c>
      <c r="U6" s="17" t="n">
        <f aca="false">[1]t4!T14</f>
        <v>10169.67</v>
      </c>
      <c r="V6" s="17" t="n">
        <f aca="false">[1]t4!U14</f>
        <v>15155.64</v>
      </c>
      <c r="W6" s="17" t="n">
        <f aca="false">[1]t4!V14</f>
        <v>6414.28</v>
      </c>
      <c r="X6" s="17" t="str">
        <f aca="false">[1]t4!W14</f>
        <v>-</v>
      </c>
      <c r="Y6" s="17" t="str">
        <f aca="false">[1]t4!X14</f>
        <v>-</v>
      </c>
    </row>
    <row r="7" customFormat="false" ht="21" hidden="false" customHeight="true" outlineLevel="0" collapsed="false">
      <c r="A7" s="18" t="s">
        <v>55</v>
      </c>
      <c r="B7" s="19" t="n">
        <f aca="false">[1]t4!B15</f>
        <v>495591.91</v>
      </c>
      <c r="C7" s="19" t="n">
        <f aca="false">[1]t4!C15</f>
        <v>28760.69</v>
      </c>
      <c r="D7" s="19" t="str">
        <f aca="false">[1]t4!D15</f>
        <v>-</v>
      </c>
      <c r="E7" s="19" t="n">
        <f aca="false">[1]t4!E15</f>
        <v>147607.04</v>
      </c>
      <c r="F7" s="19" t="n">
        <f aca="false">[1]t4!F15</f>
        <v>4634.8</v>
      </c>
      <c r="G7" s="19" t="n">
        <f aca="false">[1]t4!G15</f>
        <v>1723.75</v>
      </c>
      <c r="H7" s="19" t="n">
        <f aca="false">[1]t4!H15</f>
        <v>50941.95</v>
      </c>
      <c r="I7" s="19" t="n">
        <f aca="false">[1]t4!I15</f>
        <v>103514.03</v>
      </c>
      <c r="J7" s="19" t="n">
        <f aca="false">[1]t4!J15</f>
        <v>58085.52</v>
      </c>
      <c r="K7" s="19" t="n">
        <f aca="false">[1]t4!K15</f>
        <v>25153.74</v>
      </c>
      <c r="L7" s="19" t="n">
        <f aca="false">[1]t4!L15</f>
        <v>2816.08</v>
      </c>
      <c r="M7" s="19" t="n">
        <f aca="false">[1]t4!M15</f>
        <v>5253.09</v>
      </c>
      <c r="N7" s="18" t="s">
        <v>55</v>
      </c>
      <c r="O7" s="19" t="n">
        <f aca="false">[1]t4!N15</f>
        <v>3329.99</v>
      </c>
      <c r="P7" s="19" t="n">
        <f aca="false">[1]t4!O15</f>
        <v>12615.73</v>
      </c>
      <c r="Q7" s="19" t="n">
        <f aca="false">[1]t4!P15</f>
        <v>10305.03</v>
      </c>
      <c r="R7" s="19" t="n">
        <f aca="false">[1]t4!Q15</f>
        <v>19307.29</v>
      </c>
      <c r="S7" s="19" t="n">
        <f aca="false">[1]t4!R15</f>
        <v>7442.95</v>
      </c>
      <c r="T7" s="19" t="n">
        <f aca="false">[1]t4!S15</f>
        <v>3599.05</v>
      </c>
      <c r="U7" s="19" t="n">
        <f aca="false">[1]t4!T15</f>
        <v>4126.02</v>
      </c>
      <c r="V7" s="19" t="n">
        <f aca="false">[1]t4!U15</f>
        <v>5219.06</v>
      </c>
      <c r="W7" s="19" t="n">
        <f aca="false">[1]t4!V15</f>
        <v>1156.12</v>
      </c>
      <c r="X7" s="19" t="str">
        <f aca="false">[1]t4!W15</f>
        <v>-</v>
      </c>
      <c r="Y7" s="19" t="str">
        <f aca="false">[1]t4!X15</f>
        <v>-</v>
      </c>
    </row>
    <row r="8" customFormat="false" ht="21" hidden="false" customHeight="true" outlineLevel="0" collapsed="false">
      <c r="A8" s="18" t="s">
        <v>56</v>
      </c>
      <c r="B8" s="19" t="n">
        <f aca="false">[1]t4!B16</f>
        <v>421941.16</v>
      </c>
      <c r="C8" s="19" t="n">
        <f aca="false">[1]t4!C16</f>
        <v>15279.76</v>
      </c>
      <c r="D8" s="19" t="n">
        <f aca="false">[1]t4!D16</f>
        <v>1426.09</v>
      </c>
      <c r="E8" s="19" t="n">
        <f aca="false">[1]t4!E16</f>
        <v>129495.68</v>
      </c>
      <c r="F8" s="19" t="n">
        <f aca="false">[1]t4!F16</f>
        <v>597.94</v>
      </c>
      <c r="G8" s="19" t="str">
        <f aca="false">[1]t4!G16</f>
        <v>-</v>
      </c>
      <c r="H8" s="19" t="n">
        <f aca="false">[1]t4!H16</f>
        <v>15362.8</v>
      </c>
      <c r="I8" s="19" t="n">
        <f aca="false">[1]t4!I16</f>
        <v>96451.99</v>
      </c>
      <c r="J8" s="19" t="n">
        <f aca="false">[1]t4!J16</f>
        <v>8187.28</v>
      </c>
      <c r="K8" s="19" t="n">
        <f aca="false">[1]t4!K16</f>
        <v>39448.55</v>
      </c>
      <c r="L8" s="19" t="n">
        <f aca="false">[1]t4!L16</f>
        <v>5564.37</v>
      </c>
      <c r="M8" s="19" t="n">
        <f aca="false">[1]t4!M16</f>
        <v>15387.44</v>
      </c>
      <c r="N8" s="18" t="s">
        <v>56</v>
      </c>
      <c r="O8" s="19" t="n">
        <f aca="false">[1]t4!N16</f>
        <v>5157.55</v>
      </c>
      <c r="P8" s="19" t="n">
        <f aca="false">[1]t4!O16</f>
        <v>6704.74</v>
      </c>
      <c r="Q8" s="19" t="n">
        <f aca="false">[1]t4!P16</f>
        <v>8416.25</v>
      </c>
      <c r="R8" s="19" t="n">
        <f aca="false">[1]t4!Q16</f>
        <v>11613.57</v>
      </c>
      <c r="S8" s="19" t="n">
        <f aca="false">[1]t4!R16</f>
        <v>24735.17</v>
      </c>
      <c r="T8" s="19" t="n">
        <f aca="false">[1]t4!S16</f>
        <v>16873.58</v>
      </c>
      <c r="U8" s="19" t="n">
        <f aca="false">[1]t4!T16</f>
        <v>6043.65</v>
      </c>
      <c r="V8" s="19" t="n">
        <f aca="false">[1]t4!U16</f>
        <v>9936.59</v>
      </c>
      <c r="W8" s="19" t="n">
        <f aca="false">[1]t4!V16</f>
        <v>5258.16</v>
      </c>
      <c r="X8" s="19" t="str">
        <f aca="false">[1]t4!W16</f>
        <v>-</v>
      </c>
      <c r="Y8" s="19" t="str">
        <f aca="false">[1]t4!X16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2-03T08:22:46Z</dcterms:modified>
  <cp:revision>0</cp:revision>
  <dc:subject/>
  <dc:title/>
</cp:coreProperties>
</file>