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41385.48</v>
          </cell>
          <cell r="C11">
            <v>22223.09</v>
          </cell>
          <cell r="D11">
            <v>331.56</v>
          </cell>
          <cell r="E11">
            <v>164665.9</v>
          </cell>
          <cell r="F11">
            <v>7237.38</v>
          </cell>
          <cell r="G11">
            <v>1764.42</v>
          </cell>
          <cell r="H11">
            <v>57653.72</v>
          </cell>
          <cell r="I11">
            <v>211490.51</v>
          </cell>
          <cell r="J11">
            <v>74695.57</v>
          </cell>
          <cell r="K11">
            <v>82134.84</v>
          </cell>
          <cell r="L11">
            <v>17028.51</v>
          </cell>
          <cell r="M11">
            <v>36303.12</v>
          </cell>
          <cell r="N11">
            <v>16812.13</v>
          </cell>
          <cell r="O11">
            <v>22883.15</v>
          </cell>
          <cell r="P11">
            <v>36046.41</v>
          </cell>
          <cell r="Q11">
            <v>66894.15</v>
          </cell>
          <cell r="R11">
            <v>35225.23</v>
          </cell>
          <cell r="S11">
            <v>24792.24</v>
          </cell>
          <cell r="T11">
            <v>7905.48</v>
          </cell>
          <cell r="U11">
            <v>37419.58</v>
          </cell>
          <cell r="V11">
            <v>11572.32</v>
          </cell>
          <cell r="W11">
            <v>762.82</v>
          </cell>
          <cell r="X11">
            <v>5543.36</v>
          </cell>
        </row>
        <row r="12">
          <cell r="B12">
            <v>503128.76</v>
          </cell>
          <cell r="C12">
            <v>16181.37</v>
          </cell>
          <cell r="D12" t="str">
            <v>-</v>
          </cell>
          <cell r="E12">
            <v>87918.83</v>
          </cell>
          <cell r="F12">
            <v>4005.62</v>
          </cell>
          <cell r="G12">
            <v>1458.47</v>
          </cell>
          <cell r="H12">
            <v>49766.66</v>
          </cell>
          <cell r="I12">
            <v>111623.29</v>
          </cell>
          <cell r="J12">
            <v>62636.91</v>
          </cell>
          <cell r="K12">
            <v>30209.52</v>
          </cell>
          <cell r="L12">
            <v>9459.53</v>
          </cell>
          <cell r="M12">
            <v>16921.37</v>
          </cell>
          <cell r="N12">
            <v>5638.13</v>
          </cell>
          <cell r="O12">
            <v>8248.4</v>
          </cell>
          <cell r="P12">
            <v>20962.58</v>
          </cell>
          <cell r="Q12">
            <v>30488.48</v>
          </cell>
          <cell r="R12">
            <v>8397.38</v>
          </cell>
          <cell r="S12">
            <v>8338.03</v>
          </cell>
          <cell r="T12">
            <v>5621.66</v>
          </cell>
          <cell r="U12">
            <v>17615.45</v>
          </cell>
          <cell r="V12">
            <v>3881.36</v>
          </cell>
          <cell r="W12">
            <v>762.82</v>
          </cell>
          <cell r="X12">
            <v>2992.91</v>
          </cell>
        </row>
        <row r="13">
          <cell r="B13">
            <v>438256.72</v>
          </cell>
          <cell r="C13">
            <v>6041.72</v>
          </cell>
          <cell r="D13">
            <v>331.56</v>
          </cell>
          <cell r="E13">
            <v>76747.07</v>
          </cell>
          <cell r="F13">
            <v>3231.76</v>
          </cell>
          <cell r="G13">
            <v>305.95</v>
          </cell>
          <cell r="H13">
            <v>7887.07</v>
          </cell>
          <cell r="I13">
            <v>99867.21</v>
          </cell>
          <cell r="J13">
            <v>12058.67</v>
          </cell>
          <cell r="K13">
            <v>51925.32</v>
          </cell>
          <cell r="L13">
            <v>7568.98</v>
          </cell>
          <cell r="M13">
            <v>19381.75</v>
          </cell>
          <cell r="N13">
            <v>11174</v>
          </cell>
          <cell r="O13">
            <v>14634.75</v>
          </cell>
          <cell r="P13">
            <v>15083.84</v>
          </cell>
          <cell r="Q13">
            <v>36405.68</v>
          </cell>
          <cell r="R13">
            <v>26827.85</v>
          </cell>
          <cell r="S13">
            <v>16454.2</v>
          </cell>
          <cell r="T13">
            <v>2283.81</v>
          </cell>
          <cell r="U13">
            <v>19804.13</v>
          </cell>
          <cell r="V13">
            <v>7690.96</v>
          </cell>
          <cell r="W13" t="str">
            <v>-</v>
          </cell>
          <cell r="X13">
            <v>2550.45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29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20.2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4"/>
      <c r="P5" s="15" t="s">
        <v>47</v>
      </c>
      <c r="Q5" s="15" t="s">
        <v>48</v>
      </c>
      <c r="R5" s="15" t="s">
        <v>49</v>
      </c>
      <c r="S5" s="14"/>
      <c r="T5" s="14"/>
      <c r="U5" s="15" t="s">
        <v>50</v>
      </c>
      <c r="V5" s="15" t="s">
        <v>51</v>
      </c>
      <c r="W5" s="15" t="s">
        <v>52</v>
      </c>
      <c r="X5" s="15" t="s">
        <v>53</v>
      </c>
      <c r="Y5" s="14"/>
    </row>
    <row r="6" s="16" customFormat="true" ht="22.5" hidden="false" customHeight="true" outlineLevel="0" collapsed="false">
      <c r="A6" s="16" t="s">
        <v>54</v>
      </c>
      <c r="B6" s="17" t="n">
        <f aca="false">[1]t4!B11</f>
        <v>941385.48</v>
      </c>
      <c r="C6" s="17" t="n">
        <f aca="false">[1]t4!C11</f>
        <v>22223.09</v>
      </c>
      <c r="D6" s="17" t="n">
        <f aca="false">[1]t4!D11</f>
        <v>331.56</v>
      </c>
      <c r="E6" s="17" t="n">
        <f aca="false">[1]t4!E11</f>
        <v>164665.9</v>
      </c>
      <c r="F6" s="17" t="n">
        <f aca="false">[1]t4!F11</f>
        <v>7237.38</v>
      </c>
      <c r="G6" s="17" t="n">
        <f aca="false">[1]t4!G11</f>
        <v>1764.42</v>
      </c>
      <c r="H6" s="17" t="n">
        <f aca="false">[1]t4!H11</f>
        <v>57653.72</v>
      </c>
      <c r="I6" s="17" t="n">
        <f aca="false">[1]t4!I11</f>
        <v>211490.51</v>
      </c>
      <c r="J6" s="17" t="n">
        <f aca="false">[1]t4!J11</f>
        <v>74695.57</v>
      </c>
      <c r="K6" s="17" t="n">
        <f aca="false">[1]t4!K11</f>
        <v>82134.84</v>
      </c>
      <c r="L6" s="17" t="n">
        <f aca="false">[1]t4!L11</f>
        <v>17028.51</v>
      </c>
      <c r="M6" s="17" t="n">
        <f aca="false">[1]t4!M11</f>
        <v>36303.12</v>
      </c>
      <c r="N6" s="16" t="s">
        <v>54</v>
      </c>
      <c r="O6" s="17" t="n">
        <f aca="false">[1]t4!N11</f>
        <v>16812.13</v>
      </c>
      <c r="P6" s="17" t="n">
        <f aca="false">[1]t4!O11</f>
        <v>22883.15</v>
      </c>
      <c r="Q6" s="17" t="n">
        <f aca="false">[1]t4!P11</f>
        <v>36046.41</v>
      </c>
      <c r="R6" s="17" t="n">
        <f aca="false">[1]t4!Q11</f>
        <v>66894.15</v>
      </c>
      <c r="S6" s="17" t="n">
        <f aca="false">[1]t4!R11</f>
        <v>35225.23</v>
      </c>
      <c r="T6" s="17" t="n">
        <f aca="false">[1]t4!S11</f>
        <v>24792.24</v>
      </c>
      <c r="U6" s="17" t="n">
        <f aca="false">[1]t4!T11</f>
        <v>7905.48</v>
      </c>
      <c r="V6" s="17" t="n">
        <f aca="false">[1]t4!U11</f>
        <v>37419.58</v>
      </c>
      <c r="W6" s="17" t="n">
        <f aca="false">[1]t4!V11</f>
        <v>11572.32</v>
      </c>
      <c r="X6" s="17" t="n">
        <f aca="false">[1]t4!W11</f>
        <v>762.82</v>
      </c>
      <c r="Y6" s="17" t="n">
        <f aca="false">[1]t4!X11</f>
        <v>5543.36</v>
      </c>
    </row>
    <row r="7" customFormat="false" ht="21.75" hidden="false" customHeight="true" outlineLevel="0" collapsed="false">
      <c r="A7" s="18" t="s">
        <v>55</v>
      </c>
      <c r="B7" s="19" t="n">
        <f aca="false">[1]t4!B12</f>
        <v>503128.76</v>
      </c>
      <c r="C7" s="19" t="n">
        <f aca="false">[1]t4!C12</f>
        <v>16181.37</v>
      </c>
      <c r="D7" s="19" t="str">
        <f aca="false">[1]t4!D12</f>
        <v>-</v>
      </c>
      <c r="E7" s="19" t="n">
        <f aca="false">[1]t4!E12</f>
        <v>87918.83</v>
      </c>
      <c r="F7" s="19" t="n">
        <f aca="false">[1]t4!F12</f>
        <v>4005.62</v>
      </c>
      <c r="G7" s="19" t="n">
        <f aca="false">[1]t4!G12</f>
        <v>1458.47</v>
      </c>
      <c r="H7" s="19" t="n">
        <f aca="false">[1]t4!H12</f>
        <v>49766.66</v>
      </c>
      <c r="I7" s="19" t="n">
        <f aca="false">[1]t4!I12</f>
        <v>111623.29</v>
      </c>
      <c r="J7" s="19" t="n">
        <f aca="false">[1]t4!J12</f>
        <v>62636.91</v>
      </c>
      <c r="K7" s="19" t="n">
        <f aca="false">[1]t4!K12</f>
        <v>30209.52</v>
      </c>
      <c r="L7" s="19" t="n">
        <f aca="false">[1]t4!L12</f>
        <v>9459.53</v>
      </c>
      <c r="M7" s="19" t="n">
        <f aca="false">[1]t4!M12</f>
        <v>16921.37</v>
      </c>
      <c r="N7" s="18" t="s">
        <v>55</v>
      </c>
      <c r="O7" s="19" t="n">
        <f aca="false">[1]t4!N12</f>
        <v>5638.13</v>
      </c>
      <c r="P7" s="19" t="n">
        <f aca="false">[1]t4!O12</f>
        <v>8248.4</v>
      </c>
      <c r="Q7" s="19" t="n">
        <f aca="false">[1]t4!P12</f>
        <v>20962.58</v>
      </c>
      <c r="R7" s="19" t="n">
        <f aca="false">[1]t4!Q12</f>
        <v>30488.48</v>
      </c>
      <c r="S7" s="19" t="n">
        <f aca="false">[1]t4!R12</f>
        <v>8397.38</v>
      </c>
      <c r="T7" s="19" t="n">
        <f aca="false">[1]t4!S12</f>
        <v>8338.03</v>
      </c>
      <c r="U7" s="19" t="n">
        <f aca="false">[1]t4!T12</f>
        <v>5621.66</v>
      </c>
      <c r="V7" s="19" t="n">
        <f aca="false">[1]t4!U12</f>
        <v>17615.45</v>
      </c>
      <c r="W7" s="19" t="n">
        <f aca="false">[1]t4!V12</f>
        <v>3881.36</v>
      </c>
      <c r="X7" s="19" t="n">
        <f aca="false">[1]t4!W12</f>
        <v>762.82</v>
      </c>
      <c r="Y7" s="19" t="n">
        <f aca="false">[1]t4!X12</f>
        <v>2992.91</v>
      </c>
    </row>
    <row r="8" customFormat="false" ht="21.75" hidden="false" customHeight="true" outlineLevel="0" collapsed="false">
      <c r="A8" s="18" t="s">
        <v>56</v>
      </c>
      <c r="B8" s="19" t="n">
        <f aca="false">[1]t4!B13</f>
        <v>438256.72</v>
      </c>
      <c r="C8" s="19" t="n">
        <f aca="false">[1]t4!C13</f>
        <v>6041.72</v>
      </c>
      <c r="D8" s="19" t="n">
        <f aca="false">[1]t4!D13</f>
        <v>331.56</v>
      </c>
      <c r="E8" s="19" t="n">
        <f aca="false">[1]t4!E13</f>
        <v>76747.07</v>
      </c>
      <c r="F8" s="19" t="n">
        <f aca="false">[1]t4!F13</f>
        <v>3231.76</v>
      </c>
      <c r="G8" s="19" t="n">
        <f aca="false">[1]t4!G13</f>
        <v>305.95</v>
      </c>
      <c r="H8" s="19" t="n">
        <f aca="false">[1]t4!H13</f>
        <v>7887.07</v>
      </c>
      <c r="I8" s="19" t="n">
        <f aca="false">[1]t4!I13</f>
        <v>99867.21</v>
      </c>
      <c r="J8" s="19" t="n">
        <f aca="false">[1]t4!J13</f>
        <v>12058.67</v>
      </c>
      <c r="K8" s="19" t="n">
        <f aca="false">[1]t4!K13</f>
        <v>51925.32</v>
      </c>
      <c r="L8" s="19" t="n">
        <f aca="false">[1]t4!L13</f>
        <v>7568.98</v>
      </c>
      <c r="M8" s="19" t="n">
        <f aca="false">[1]t4!M13</f>
        <v>19381.75</v>
      </c>
      <c r="N8" s="18" t="s">
        <v>56</v>
      </c>
      <c r="O8" s="19" t="n">
        <f aca="false">[1]t4!N13</f>
        <v>11174</v>
      </c>
      <c r="P8" s="19" t="n">
        <f aca="false">[1]t4!O13</f>
        <v>14634.75</v>
      </c>
      <c r="Q8" s="19" t="n">
        <f aca="false">[1]t4!P13</f>
        <v>15083.84</v>
      </c>
      <c r="R8" s="19" t="n">
        <f aca="false">[1]t4!Q13</f>
        <v>36405.68</v>
      </c>
      <c r="S8" s="19" t="n">
        <f aca="false">[1]t4!R13</f>
        <v>26827.85</v>
      </c>
      <c r="T8" s="19" t="n">
        <f aca="false">[1]t4!S13</f>
        <v>16454.2</v>
      </c>
      <c r="U8" s="19" t="n">
        <f aca="false">[1]t4!T13</f>
        <v>2283.81</v>
      </c>
      <c r="V8" s="19" t="n">
        <f aca="false">[1]t4!U13</f>
        <v>19804.13</v>
      </c>
      <c r="W8" s="19" t="n">
        <f aca="false">[1]t4!V13</f>
        <v>7690.96</v>
      </c>
      <c r="X8" s="19" t="str">
        <f aca="false">[1]t4!W13</f>
        <v>-</v>
      </c>
      <c r="Y8" s="19" t="n">
        <f aca="false">[1]t4!X13</f>
        <v>2550.45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8-09-26T03:06:15Z</cp:lastPrinted>
  <dcterms:modified xsi:type="dcterms:W3CDTF">2019-09-06T02:39:48Z</dcterms:modified>
  <cp:revision>0</cp:revision>
  <dc:subject/>
  <dc:title/>
</cp:coreProperties>
</file>