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กลาง เป็นรายจังหวัด  </t>
    </r>
    <r>
      <rPr>
        <b val="true"/>
        <sz val="14"/>
        <rFont val="TH SarabunPSK"/>
        <family val="2"/>
      </rPr>
      <t xml:space="preserve">MA.0762 (</t>
    </r>
    <r>
      <rPr>
        <b val="true"/>
        <sz val="14"/>
        <rFont val="Noto Sans Devanagari"/>
        <family val="2"/>
      </rPr>
      <t xml:space="preserve">มิ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ย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ส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ภาคและเพศ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ปทุมธานี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762/MA762(&#3617;&#3636;.&#3618;.-&#3626;.&#3588;.62)/&#3616;&#3634;&#3588;&#3585;&#3621;&#3634;&#3591;%207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14">
          <cell r="B14">
            <v>916252</v>
          </cell>
          <cell r="C14">
            <v>46555.15</v>
          </cell>
          <cell r="D14">
            <v>1245.98</v>
          </cell>
          <cell r="E14">
            <v>269383.71</v>
          </cell>
          <cell r="F14">
            <v>3430.34</v>
          </cell>
          <cell r="G14">
            <v>1634.19</v>
          </cell>
          <cell r="H14">
            <v>61912.34</v>
          </cell>
          <cell r="I14">
            <v>203195.83</v>
          </cell>
          <cell r="J14">
            <v>65149.75</v>
          </cell>
          <cell r="K14">
            <v>79441.91</v>
          </cell>
          <cell r="L14">
            <v>9999.17</v>
          </cell>
          <cell r="M14">
            <v>18960.18</v>
          </cell>
          <cell r="N14">
            <v>8444.75</v>
          </cell>
          <cell r="O14">
            <v>20739.6</v>
          </cell>
          <cell r="P14">
            <v>18473.71</v>
          </cell>
          <cell r="Q14">
            <v>28899.53</v>
          </cell>
          <cell r="R14">
            <v>26307.47</v>
          </cell>
          <cell r="S14">
            <v>20207.76</v>
          </cell>
          <cell r="T14">
            <v>14046.18</v>
          </cell>
          <cell r="U14">
            <v>13820.47</v>
          </cell>
          <cell r="V14">
            <v>4403.98</v>
          </cell>
          <cell r="W14" t="str">
            <v>-</v>
          </cell>
          <cell r="X14" t="str">
            <v>-</v>
          </cell>
        </row>
        <row r="15">
          <cell r="B15">
            <v>496119.03</v>
          </cell>
          <cell r="C15">
            <v>30254.86</v>
          </cell>
          <cell r="D15" t="str">
            <v>-</v>
          </cell>
          <cell r="E15">
            <v>140601.85</v>
          </cell>
          <cell r="F15">
            <v>2821.78</v>
          </cell>
          <cell r="G15">
            <v>1634.19</v>
          </cell>
          <cell r="H15">
            <v>48765.69</v>
          </cell>
          <cell r="I15">
            <v>108609.4</v>
          </cell>
          <cell r="J15">
            <v>53886.53</v>
          </cell>
          <cell r="K15">
            <v>34037.13</v>
          </cell>
          <cell r="L15">
            <v>4266.53</v>
          </cell>
          <cell r="M15">
            <v>2726.65</v>
          </cell>
          <cell r="N15">
            <v>6499.26</v>
          </cell>
          <cell r="O15">
            <v>14852.82</v>
          </cell>
          <cell r="P15">
            <v>9502.58</v>
          </cell>
          <cell r="Q15">
            <v>16865.56</v>
          </cell>
          <cell r="R15">
            <v>5648.69</v>
          </cell>
          <cell r="S15">
            <v>2726.5</v>
          </cell>
          <cell r="T15">
            <v>6089.95</v>
          </cell>
          <cell r="U15">
            <v>5292.16</v>
          </cell>
          <cell r="V15">
            <v>1036.9</v>
          </cell>
          <cell r="W15" t="str">
            <v>-</v>
          </cell>
          <cell r="X15" t="str">
            <v>-</v>
          </cell>
        </row>
        <row r="16">
          <cell r="B16">
            <v>420132.97</v>
          </cell>
          <cell r="C16">
            <v>16300.29</v>
          </cell>
          <cell r="D16">
            <v>1245.98</v>
          </cell>
          <cell r="E16">
            <v>128781.86</v>
          </cell>
          <cell r="F16">
            <v>608.57</v>
          </cell>
          <cell r="G16" t="str">
            <v>-</v>
          </cell>
          <cell r="H16">
            <v>13146.65</v>
          </cell>
          <cell r="I16">
            <v>94586.43</v>
          </cell>
          <cell r="J16">
            <v>11263.23</v>
          </cell>
          <cell r="K16">
            <v>45404.78</v>
          </cell>
          <cell r="L16">
            <v>5732.64</v>
          </cell>
          <cell r="M16">
            <v>16233.52</v>
          </cell>
          <cell r="N16">
            <v>1945.49</v>
          </cell>
          <cell r="O16">
            <v>5886.78</v>
          </cell>
          <cell r="P16">
            <v>8971.13</v>
          </cell>
          <cell r="Q16">
            <v>12033.96</v>
          </cell>
          <cell r="R16">
            <v>20658.78</v>
          </cell>
          <cell r="S16">
            <v>17481.26</v>
          </cell>
          <cell r="T16">
            <v>7956.23</v>
          </cell>
          <cell r="U16">
            <v>8528.32</v>
          </cell>
          <cell r="V16">
            <v>3367.08</v>
          </cell>
          <cell r="W16" t="str">
            <v>-</v>
          </cell>
          <cell r="X16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13" activeCellId="0" sqref="H13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11.28"/>
    <col collapsed="false" customWidth="true" hidden="false" outlineLevel="0" max="3" min="3" style="2" width="11.42"/>
    <col collapsed="false" customWidth="true" hidden="false" outlineLevel="0" max="4" min="4" style="2" width="10.14"/>
    <col collapsed="false" customWidth="true" hidden="false" outlineLevel="0" max="5" min="5" style="2" width="10.99"/>
    <col collapsed="false" customWidth="true" hidden="false" outlineLevel="0" max="6" min="6" style="2" width="11.85"/>
    <col collapsed="false" customWidth="true" hidden="false" outlineLevel="0" max="8" min="7" style="2" width="10.28"/>
    <col collapsed="false" customWidth="true" hidden="false" outlineLevel="0" max="9" min="9" style="2" width="11.71"/>
    <col collapsed="false" customWidth="true" hidden="false" outlineLevel="0" max="10" min="10" style="2" width="11.28"/>
    <col collapsed="false" customWidth="true" hidden="false" outlineLevel="0" max="12" min="11" style="2" width="11.14"/>
    <col collapsed="false" customWidth="true" hidden="false" outlineLevel="0" max="13" min="13" style="2" width="11.99"/>
    <col collapsed="false" customWidth="true" hidden="false" outlineLevel="0" max="14" min="14" style="1" width="16.56"/>
    <col collapsed="false" customWidth="true" hidden="false" outlineLevel="0" max="16" min="15" style="2" width="13.71"/>
    <col collapsed="false" customWidth="true" hidden="false" outlineLevel="0" max="17" min="17" style="2" width="12.85"/>
    <col collapsed="false" customWidth="true" hidden="false" outlineLevel="0" max="18" min="18" style="2" width="13.71"/>
    <col collapsed="false" customWidth="true" hidden="false" outlineLevel="0" max="19" min="19" style="2" width="11.28"/>
    <col collapsed="false" customWidth="true" hidden="false" outlineLevel="0" max="20" min="20" style="2" width="13.71"/>
    <col collapsed="false" customWidth="true" hidden="false" outlineLevel="0" max="21" min="21" style="2" width="12.71"/>
    <col collapsed="false" customWidth="true" hidden="false" outlineLevel="0" max="22" min="22" style="2" width="11.14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14"/>
    <col collapsed="false" customWidth="false" hidden="false" outlineLevel="0" max="257" min="26" style="1" width="9.14"/>
  </cols>
  <sheetData>
    <row r="1" s="6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9" customFormat="true" ht="9.9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</row>
    <row r="3" s="12" customFormat="true" ht="20.25" hidden="false" customHeight="true" outlineLevel="0" collapsed="false">
      <c r="A3" s="10"/>
      <c r="B3" s="10"/>
      <c r="C3" s="11" t="s">
        <v>1</v>
      </c>
      <c r="D3" s="11" t="s">
        <v>2</v>
      </c>
      <c r="E3" s="11" t="s">
        <v>3</v>
      </c>
      <c r="F3" s="11" t="s">
        <v>4</v>
      </c>
      <c r="G3" s="11" t="s">
        <v>5</v>
      </c>
      <c r="H3" s="11" t="s">
        <v>6</v>
      </c>
      <c r="I3" s="11" t="s">
        <v>7</v>
      </c>
      <c r="J3" s="11" t="s">
        <v>8</v>
      </c>
      <c r="K3" s="11" t="s">
        <v>9</v>
      </c>
      <c r="L3" s="11" t="s">
        <v>10</v>
      </c>
      <c r="M3" s="11" t="s">
        <v>11</v>
      </c>
      <c r="N3" s="10"/>
      <c r="O3" s="11" t="s">
        <v>9</v>
      </c>
      <c r="P3" s="11" t="s">
        <v>9</v>
      </c>
      <c r="Q3" s="11" t="s">
        <v>12</v>
      </c>
      <c r="R3" s="11" t="s">
        <v>12</v>
      </c>
      <c r="S3" s="11" t="s">
        <v>13</v>
      </c>
      <c r="T3" s="11" t="s">
        <v>14</v>
      </c>
      <c r="U3" s="11" t="s">
        <v>15</v>
      </c>
      <c r="V3" s="11" t="s">
        <v>9</v>
      </c>
      <c r="W3" s="11" t="s">
        <v>16</v>
      </c>
      <c r="X3" s="11" t="s">
        <v>17</v>
      </c>
      <c r="Y3" s="11" t="s">
        <v>18</v>
      </c>
    </row>
    <row r="4" s="12" customFormat="true" ht="20.25" hidden="false" customHeight="true" outlineLevel="0" collapsed="false">
      <c r="A4" s="13" t="s">
        <v>19</v>
      </c>
      <c r="B4" s="13" t="s">
        <v>20</v>
      </c>
      <c r="C4" s="13" t="s">
        <v>21</v>
      </c>
      <c r="D4" s="13" t="s">
        <v>22</v>
      </c>
      <c r="E4" s="13"/>
      <c r="F4" s="13" t="s">
        <v>23</v>
      </c>
      <c r="G4" s="13" t="s">
        <v>24</v>
      </c>
      <c r="H4" s="13" t="s">
        <v>25</v>
      </c>
      <c r="I4" s="13" t="s">
        <v>26</v>
      </c>
      <c r="J4" s="13" t="s">
        <v>27</v>
      </c>
      <c r="K4" s="13" t="s">
        <v>28</v>
      </c>
      <c r="L4" s="13" t="s">
        <v>29</v>
      </c>
      <c r="M4" s="13" t="s">
        <v>30</v>
      </c>
      <c r="N4" s="13" t="s">
        <v>31</v>
      </c>
      <c r="O4" s="13" t="s">
        <v>32</v>
      </c>
      <c r="P4" s="13" t="s">
        <v>33</v>
      </c>
      <c r="Q4" s="13" t="s">
        <v>29</v>
      </c>
      <c r="R4" s="13" t="s">
        <v>34</v>
      </c>
      <c r="S4" s="13"/>
      <c r="T4" s="13" t="s">
        <v>35</v>
      </c>
      <c r="U4" s="13" t="s">
        <v>36</v>
      </c>
      <c r="V4" s="13" t="s">
        <v>37</v>
      </c>
      <c r="W4" s="13" t="s">
        <v>38</v>
      </c>
      <c r="X4" s="13" t="s">
        <v>39</v>
      </c>
      <c r="Y4" s="13"/>
    </row>
    <row r="5" s="12" customFormat="true" ht="20.25" hidden="false" customHeight="true" outlineLevel="0" collapsed="false">
      <c r="A5" s="14"/>
      <c r="B5" s="14"/>
      <c r="C5" s="15" t="s">
        <v>40</v>
      </c>
      <c r="D5" s="15" t="s">
        <v>41</v>
      </c>
      <c r="E5" s="14"/>
      <c r="F5" s="15" t="s">
        <v>42</v>
      </c>
      <c r="G5" s="15" t="s">
        <v>43</v>
      </c>
      <c r="H5" s="14"/>
      <c r="I5" s="14"/>
      <c r="J5" s="14"/>
      <c r="K5" s="15" t="s">
        <v>44</v>
      </c>
      <c r="L5" s="15" t="s">
        <v>45</v>
      </c>
      <c r="M5" s="15" t="s">
        <v>46</v>
      </c>
      <c r="N5" s="14"/>
      <c r="O5" s="14"/>
      <c r="P5" s="15" t="s">
        <v>47</v>
      </c>
      <c r="Q5" s="15" t="s">
        <v>48</v>
      </c>
      <c r="R5" s="15" t="s">
        <v>49</v>
      </c>
      <c r="S5" s="14"/>
      <c r="T5" s="14"/>
      <c r="U5" s="15" t="s">
        <v>50</v>
      </c>
      <c r="V5" s="15" t="s">
        <v>51</v>
      </c>
      <c r="W5" s="15" t="s">
        <v>52</v>
      </c>
      <c r="X5" s="15" t="s">
        <v>53</v>
      </c>
      <c r="Y5" s="14"/>
    </row>
    <row r="6" s="16" customFormat="true" ht="22.5" hidden="false" customHeight="true" outlineLevel="0" collapsed="false">
      <c r="A6" s="16" t="s">
        <v>54</v>
      </c>
      <c r="B6" s="17" t="n">
        <f aca="false">[1]t4!B14</f>
        <v>916252</v>
      </c>
      <c r="C6" s="17" t="n">
        <f aca="false">[1]t4!C14</f>
        <v>46555.15</v>
      </c>
      <c r="D6" s="17" t="n">
        <f aca="false">[1]t4!D14</f>
        <v>1245.98</v>
      </c>
      <c r="E6" s="17" t="n">
        <f aca="false">[1]t4!E14</f>
        <v>269383.71</v>
      </c>
      <c r="F6" s="17" t="n">
        <f aca="false">[1]t4!F14</f>
        <v>3430.34</v>
      </c>
      <c r="G6" s="17" t="n">
        <f aca="false">[1]t4!G14</f>
        <v>1634.19</v>
      </c>
      <c r="H6" s="17" t="n">
        <f aca="false">[1]t4!H14</f>
        <v>61912.34</v>
      </c>
      <c r="I6" s="17" t="n">
        <f aca="false">[1]t4!I14</f>
        <v>203195.83</v>
      </c>
      <c r="J6" s="17" t="n">
        <f aca="false">[1]t4!J14</f>
        <v>65149.75</v>
      </c>
      <c r="K6" s="17" t="n">
        <f aca="false">[1]t4!K14</f>
        <v>79441.91</v>
      </c>
      <c r="L6" s="17" t="n">
        <f aca="false">[1]t4!L14</f>
        <v>9999.17</v>
      </c>
      <c r="M6" s="17" t="n">
        <f aca="false">[1]t4!M14</f>
        <v>18960.18</v>
      </c>
      <c r="N6" s="16" t="s">
        <v>54</v>
      </c>
      <c r="O6" s="17" t="n">
        <f aca="false">[1]t4!N14</f>
        <v>8444.75</v>
      </c>
      <c r="P6" s="17" t="n">
        <f aca="false">[1]t4!O14</f>
        <v>20739.6</v>
      </c>
      <c r="Q6" s="17" t="n">
        <f aca="false">[1]t4!P14</f>
        <v>18473.71</v>
      </c>
      <c r="R6" s="17" t="n">
        <f aca="false">[1]t4!Q14</f>
        <v>28899.53</v>
      </c>
      <c r="S6" s="17" t="n">
        <f aca="false">[1]t4!R14</f>
        <v>26307.47</v>
      </c>
      <c r="T6" s="17" t="n">
        <f aca="false">[1]t4!S14</f>
        <v>20207.76</v>
      </c>
      <c r="U6" s="17" t="n">
        <f aca="false">[1]t4!T14</f>
        <v>14046.18</v>
      </c>
      <c r="V6" s="17" t="n">
        <f aca="false">[1]t4!U14</f>
        <v>13820.47</v>
      </c>
      <c r="W6" s="17" t="n">
        <f aca="false">[1]t4!V14</f>
        <v>4403.98</v>
      </c>
      <c r="X6" s="17" t="str">
        <f aca="false">[1]t4!W14</f>
        <v>-</v>
      </c>
      <c r="Y6" s="17" t="str">
        <f aca="false">[1]t4!X14</f>
        <v>-</v>
      </c>
    </row>
    <row r="7" customFormat="false" ht="21" hidden="false" customHeight="true" outlineLevel="0" collapsed="false">
      <c r="A7" s="18" t="s">
        <v>55</v>
      </c>
      <c r="B7" s="19" t="n">
        <f aca="false">[1]t4!B15</f>
        <v>496119.03</v>
      </c>
      <c r="C7" s="19" t="n">
        <f aca="false">[1]t4!C15</f>
        <v>30254.86</v>
      </c>
      <c r="D7" s="19" t="str">
        <f aca="false">[1]t4!D15</f>
        <v>-</v>
      </c>
      <c r="E7" s="19" t="n">
        <f aca="false">[1]t4!E15</f>
        <v>140601.85</v>
      </c>
      <c r="F7" s="19" t="n">
        <f aca="false">[1]t4!F15</f>
        <v>2821.78</v>
      </c>
      <c r="G7" s="19" t="n">
        <f aca="false">[1]t4!G15</f>
        <v>1634.19</v>
      </c>
      <c r="H7" s="19" t="n">
        <f aca="false">[1]t4!H15</f>
        <v>48765.69</v>
      </c>
      <c r="I7" s="19" t="n">
        <f aca="false">[1]t4!I15</f>
        <v>108609.4</v>
      </c>
      <c r="J7" s="19" t="n">
        <f aca="false">[1]t4!J15</f>
        <v>53886.53</v>
      </c>
      <c r="K7" s="19" t="n">
        <f aca="false">[1]t4!K15</f>
        <v>34037.13</v>
      </c>
      <c r="L7" s="19" t="n">
        <f aca="false">[1]t4!L15</f>
        <v>4266.53</v>
      </c>
      <c r="M7" s="19" t="n">
        <f aca="false">[1]t4!M15</f>
        <v>2726.65</v>
      </c>
      <c r="N7" s="18" t="s">
        <v>55</v>
      </c>
      <c r="O7" s="19" t="n">
        <f aca="false">[1]t4!N15</f>
        <v>6499.26</v>
      </c>
      <c r="P7" s="19" t="n">
        <f aca="false">[1]t4!O15</f>
        <v>14852.82</v>
      </c>
      <c r="Q7" s="19" t="n">
        <f aca="false">[1]t4!P15</f>
        <v>9502.58</v>
      </c>
      <c r="R7" s="19" t="n">
        <f aca="false">[1]t4!Q15</f>
        <v>16865.56</v>
      </c>
      <c r="S7" s="19" t="n">
        <f aca="false">[1]t4!R15</f>
        <v>5648.69</v>
      </c>
      <c r="T7" s="19" t="n">
        <f aca="false">[1]t4!S15</f>
        <v>2726.5</v>
      </c>
      <c r="U7" s="19" t="n">
        <f aca="false">[1]t4!T15</f>
        <v>6089.95</v>
      </c>
      <c r="V7" s="19" t="n">
        <f aca="false">[1]t4!U15</f>
        <v>5292.16</v>
      </c>
      <c r="W7" s="19" t="n">
        <f aca="false">[1]t4!V15</f>
        <v>1036.9</v>
      </c>
      <c r="X7" s="19" t="str">
        <f aca="false">[1]t4!W15</f>
        <v>-</v>
      </c>
      <c r="Y7" s="19" t="str">
        <f aca="false">[1]t4!X15</f>
        <v>-</v>
      </c>
    </row>
    <row r="8" customFormat="false" ht="21" hidden="false" customHeight="true" outlineLevel="0" collapsed="false">
      <c r="A8" s="18" t="s">
        <v>56</v>
      </c>
      <c r="B8" s="19" t="n">
        <f aca="false">[1]t4!B16</f>
        <v>420132.97</v>
      </c>
      <c r="C8" s="19" t="n">
        <f aca="false">[1]t4!C16</f>
        <v>16300.29</v>
      </c>
      <c r="D8" s="19" t="n">
        <f aca="false">[1]t4!D16</f>
        <v>1245.98</v>
      </c>
      <c r="E8" s="19" t="n">
        <f aca="false">[1]t4!E16</f>
        <v>128781.86</v>
      </c>
      <c r="F8" s="19" t="n">
        <f aca="false">[1]t4!F16</f>
        <v>608.57</v>
      </c>
      <c r="G8" s="19" t="str">
        <f aca="false">[1]t4!G16</f>
        <v>-</v>
      </c>
      <c r="H8" s="19" t="n">
        <f aca="false">[1]t4!H16</f>
        <v>13146.65</v>
      </c>
      <c r="I8" s="19" t="n">
        <f aca="false">[1]t4!I16</f>
        <v>94586.43</v>
      </c>
      <c r="J8" s="19" t="n">
        <f aca="false">[1]t4!J16</f>
        <v>11263.23</v>
      </c>
      <c r="K8" s="19" t="n">
        <f aca="false">[1]t4!K16</f>
        <v>45404.78</v>
      </c>
      <c r="L8" s="19" t="n">
        <f aca="false">[1]t4!L16</f>
        <v>5732.64</v>
      </c>
      <c r="M8" s="19" t="n">
        <f aca="false">[1]t4!M16</f>
        <v>16233.52</v>
      </c>
      <c r="N8" s="18" t="s">
        <v>56</v>
      </c>
      <c r="O8" s="19" t="n">
        <f aca="false">[1]t4!N16</f>
        <v>1945.49</v>
      </c>
      <c r="P8" s="19" t="n">
        <f aca="false">[1]t4!O16</f>
        <v>5886.78</v>
      </c>
      <c r="Q8" s="19" t="n">
        <f aca="false">[1]t4!P16</f>
        <v>8971.13</v>
      </c>
      <c r="R8" s="19" t="n">
        <f aca="false">[1]t4!Q16</f>
        <v>12033.96</v>
      </c>
      <c r="S8" s="19" t="n">
        <f aca="false">[1]t4!R16</f>
        <v>20658.78</v>
      </c>
      <c r="T8" s="19" t="n">
        <f aca="false">[1]t4!S16</f>
        <v>17481.26</v>
      </c>
      <c r="U8" s="19" t="n">
        <f aca="false">[1]t4!T16</f>
        <v>7956.23</v>
      </c>
      <c r="V8" s="19" t="n">
        <f aca="false">[1]t4!U16</f>
        <v>8528.32</v>
      </c>
      <c r="W8" s="19" t="n">
        <f aca="false">[1]t4!V16</f>
        <v>3367.08</v>
      </c>
      <c r="X8" s="19" t="str">
        <f aca="false">[1]t4!W16</f>
        <v>-</v>
      </c>
      <c r="Y8" s="19" t="str">
        <f aca="false">[1]t4!X16</f>
        <v>-</v>
      </c>
    </row>
    <row r="9" s="22" customFormat="true" ht="9" hidden="false" customHeight="true" outlineLevel="0" collapsed="false">
      <c r="A9" s="20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0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</row>
  </sheetData>
  <printOptions headings="false" gridLines="false" gridLinesSet="true" horizontalCentered="true" verticalCentered="false"/>
  <pageMargins left="0.354166666666667" right="0.3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19-12-03T08:29:11Z</dcterms:modified>
  <cp:revision>0</cp:revision>
  <dc:subject/>
  <dc:title/>
</cp:coreProperties>
</file>