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  <r>
      <rPr>
        <b val="true"/>
        <sz val="14"/>
        <rFont val="TH SarabunPSK"/>
        <family val="2"/>
      </rPr>
      <t xml:space="preserve">MA.0962 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L9:M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v>911802.08</v>
      </c>
      <c r="C6" s="17" t="n">
        <v>41147.89</v>
      </c>
      <c r="D6" s="17" t="s">
        <v>54</v>
      </c>
      <c r="E6" s="17" t="n">
        <v>283995.83</v>
      </c>
      <c r="F6" s="17" t="n">
        <v>541.78</v>
      </c>
      <c r="G6" s="17" t="n">
        <v>1454.33</v>
      </c>
      <c r="H6" s="17" t="n">
        <v>75164.67</v>
      </c>
      <c r="I6" s="17" t="n">
        <v>196257.53</v>
      </c>
      <c r="J6" s="17" t="n">
        <v>78768.85</v>
      </c>
      <c r="K6" s="17" t="n">
        <v>64864.96</v>
      </c>
      <c r="L6" s="17" t="n">
        <v>11737.05</v>
      </c>
      <c r="M6" s="17" t="n">
        <v>14194.44</v>
      </c>
      <c r="N6" s="16" t="s">
        <v>53</v>
      </c>
      <c r="O6" s="17" t="n">
        <v>14661.35</v>
      </c>
      <c r="P6" s="17" t="n">
        <v>9128.31</v>
      </c>
      <c r="Q6" s="17" t="n">
        <v>25933.7</v>
      </c>
      <c r="R6" s="17" t="n">
        <v>28278.48</v>
      </c>
      <c r="S6" s="17" t="n">
        <v>22310.68</v>
      </c>
      <c r="T6" s="17" t="n">
        <v>13844.44</v>
      </c>
      <c r="U6" s="17" t="n">
        <v>12246.45</v>
      </c>
      <c r="V6" s="17" t="n">
        <v>12537.69</v>
      </c>
      <c r="W6" s="17" t="n">
        <v>4733.66</v>
      </c>
      <c r="X6" s="17" t="s">
        <v>54</v>
      </c>
      <c r="Y6" s="17" t="s">
        <v>54</v>
      </c>
    </row>
    <row r="7" customFormat="false" ht="21" hidden="false" customHeight="true" outlineLevel="0" collapsed="false">
      <c r="A7" s="18" t="s">
        <v>55</v>
      </c>
      <c r="B7" s="19" t="n">
        <v>489803.9</v>
      </c>
      <c r="C7" s="19" t="n">
        <v>26475.98</v>
      </c>
      <c r="D7" s="19" t="s">
        <v>54</v>
      </c>
      <c r="E7" s="19" t="n">
        <v>139908.31</v>
      </c>
      <c r="F7" s="19" t="n">
        <v>541.78</v>
      </c>
      <c r="G7" s="19" t="n">
        <v>1454.33</v>
      </c>
      <c r="H7" s="19" t="n">
        <v>56697.37</v>
      </c>
      <c r="I7" s="19" t="n">
        <v>98597.3</v>
      </c>
      <c r="J7" s="19" t="n">
        <v>67061.87</v>
      </c>
      <c r="K7" s="19" t="n">
        <v>30532.26</v>
      </c>
      <c r="L7" s="19" t="n">
        <v>6053.85</v>
      </c>
      <c r="M7" s="19" t="n">
        <v>903.07</v>
      </c>
      <c r="N7" s="18" t="s">
        <v>55</v>
      </c>
      <c r="O7" s="19" t="n">
        <v>7955.56</v>
      </c>
      <c r="P7" s="19" t="n">
        <v>6011.63</v>
      </c>
      <c r="Q7" s="19" t="n">
        <v>12868.81</v>
      </c>
      <c r="R7" s="19" t="n">
        <v>14874.76</v>
      </c>
      <c r="S7" s="19" t="n">
        <v>7150.02</v>
      </c>
      <c r="T7" s="19" t="n">
        <v>1233.2</v>
      </c>
      <c r="U7" s="19" t="n">
        <v>5062.02</v>
      </c>
      <c r="V7" s="19" t="n">
        <v>6421.78</v>
      </c>
      <c r="W7" s="19" t="s">
        <v>54</v>
      </c>
      <c r="X7" s="19" t="s">
        <v>54</v>
      </c>
      <c r="Y7" s="19" t="s">
        <v>54</v>
      </c>
    </row>
    <row r="8" customFormat="false" ht="21" hidden="false" customHeight="true" outlineLevel="0" collapsed="false">
      <c r="A8" s="18" t="s">
        <v>56</v>
      </c>
      <c r="B8" s="19" t="n">
        <v>421998.18</v>
      </c>
      <c r="C8" s="19" t="n">
        <v>14671.91</v>
      </c>
      <c r="D8" s="19" t="s">
        <v>54</v>
      </c>
      <c r="E8" s="19" t="n">
        <v>144087.52</v>
      </c>
      <c r="F8" s="19" t="s">
        <v>54</v>
      </c>
      <c r="G8" s="19" t="s">
        <v>54</v>
      </c>
      <c r="H8" s="19" t="n">
        <v>18467.3</v>
      </c>
      <c r="I8" s="19" t="n">
        <v>97660.22</v>
      </c>
      <c r="J8" s="19" t="n">
        <v>11706.98</v>
      </c>
      <c r="K8" s="19" t="n">
        <v>34332.7</v>
      </c>
      <c r="L8" s="19" t="n">
        <v>5683.2</v>
      </c>
      <c r="M8" s="19" t="n">
        <v>13291.37</v>
      </c>
      <c r="N8" s="18" t="s">
        <v>56</v>
      </c>
      <c r="O8" s="19" t="n">
        <v>6705.79</v>
      </c>
      <c r="P8" s="19" t="n">
        <v>3116.68</v>
      </c>
      <c r="Q8" s="19" t="n">
        <v>13064.89</v>
      </c>
      <c r="R8" s="19" t="n">
        <v>13403.72</v>
      </c>
      <c r="S8" s="19" t="n">
        <v>15160.66</v>
      </c>
      <c r="T8" s="19" t="n">
        <v>12611.24</v>
      </c>
      <c r="U8" s="19" t="n">
        <v>7184.42</v>
      </c>
      <c r="V8" s="19" t="n">
        <v>6115.91</v>
      </c>
      <c r="W8" s="19" t="n">
        <v>4733.66</v>
      </c>
      <c r="X8" s="19" t="s">
        <v>54</v>
      </c>
      <c r="Y8" s="19" t="s">
        <v>54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2-03T08:40:36Z</dcterms:modified>
  <cp:revision>0</cp:revision>
  <dc:subject/>
  <dc:title/>
</cp:coreProperties>
</file>