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ปทุมธานี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4">
          <cell r="B14">
            <v>942112.34</v>
          </cell>
          <cell r="C14">
            <v>43752.5</v>
          </cell>
          <cell r="D14" t="str">
            <v>-</v>
          </cell>
          <cell r="E14">
            <v>256111.29</v>
          </cell>
          <cell r="F14">
            <v>2620.72</v>
          </cell>
          <cell r="G14">
            <v>2063.02</v>
          </cell>
          <cell r="H14">
            <v>55411.52</v>
          </cell>
          <cell r="I14">
            <v>236340.56</v>
          </cell>
          <cell r="J14">
            <v>81499.82</v>
          </cell>
          <cell r="K14">
            <v>70716.79</v>
          </cell>
          <cell r="L14">
            <v>9397.38</v>
          </cell>
          <cell r="M14">
            <v>20210.85</v>
          </cell>
          <cell r="N14">
            <v>10639.49</v>
          </cell>
          <cell r="O14">
            <v>22067.66</v>
          </cell>
          <cell r="P14">
            <v>15504.72</v>
          </cell>
          <cell r="Q14">
            <v>31464.28</v>
          </cell>
          <cell r="R14">
            <v>30271.06</v>
          </cell>
          <cell r="S14">
            <v>10070.38</v>
          </cell>
          <cell r="T14">
            <v>15875.74</v>
          </cell>
          <cell r="U14">
            <v>20563.49</v>
          </cell>
          <cell r="V14">
            <v>4842.41</v>
          </cell>
          <cell r="W14" t="str">
            <v>-</v>
          </cell>
          <cell r="X14">
            <v>2688.68</v>
          </cell>
        </row>
        <row r="15">
          <cell r="B15">
            <v>504867.88</v>
          </cell>
          <cell r="C15">
            <v>28636.35</v>
          </cell>
          <cell r="D15" t="str">
            <v>-</v>
          </cell>
          <cell r="E15">
            <v>134970.76</v>
          </cell>
          <cell r="F15">
            <v>1708.24</v>
          </cell>
          <cell r="G15">
            <v>1245.42</v>
          </cell>
          <cell r="H15">
            <v>42850.71</v>
          </cell>
          <cell r="I15">
            <v>114864.51</v>
          </cell>
          <cell r="J15">
            <v>61744.75</v>
          </cell>
          <cell r="K15">
            <v>26068.09</v>
          </cell>
          <cell r="L15">
            <v>5918.58</v>
          </cell>
          <cell r="M15">
            <v>7823.51</v>
          </cell>
          <cell r="N15">
            <v>3550.07</v>
          </cell>
          <cell r="O15">
            <v>12953.94</v>
          </cell>
          <cell r="P15">
            <v>8825.82</v>
          </cell>
          <cell r="Q15">
            <v>17203.06</v>
          </cell>
          <cell r="R15">
            <v>12321.31</v>
          </cell>
          <cell r="S15">
            <v>1495.21</v>
          </cell>
          <cell r="T15">
            <v>3930.56</v>
          </cell>
          <cell r="U15">
            <v>14686.59</v>
          </cell>
          <cell r="V15">
            <v>2171.11</v>
          </cell>
          <cell r="W15" t="str">
            <v>-</v>
          </cell>
          <cell r="X15">
            <v>1899.31</v>
          </cell>
        </row>
        <row r="16">
          <cell r="B16">
            <v>437244.46</v>
          </cell>
          <cell r="C16">
            <v>15116.15</v>
          </cell>
          <cell r="D16" t="str">
            <v>-</v>
          </cell>
          <cell r="E16">
            <v>121140.53</v>
          </cell>
          <cell r="F16">
            <v>912.48</v>
          </cell>
          <cell r="G16">
            <v>817.6</v>
          </cell>
          <cell r="H16">
            <v>12560.81</v>
          </cell>
          <cell r="I16">
            <v>121476.05</v>
          </cell>
          <cell r="J16">
            <v>19755.08</v>
          </cell>
          <cell r="K16">
            <v>44648.7</v>
          </cell>
          <cell r="L16">
            <v>3478.8</v>
          </cell>
          <cell r="M16">
            <v>12387.34</v>
          </cell>
          <cell r="N16">
            <v>7089.42</v>
          </cell>
          <cell r="O16">
            <v>9113.72</v>
          </cell>
          <cell r="P16">
            <v>6678.91</v>
          </cell>
          <cell r="Q16">
            <v>14261.21</v>
          </cell>
          <cell r="R16">
            <v>17949.75</v>
          </cell>
          <cell r="S16">
            <v>8575.17</v>
          </cell>
          <cell r="T16">
            <v>11945.18</v>
          </cell>
          <cell r="U16">
            <v>5876.9</v>
          </cell>
          <cell r="V16">
            <v>2671.29</v>
          </cell>
          <cell r="W16" t="str">
            <v>-</v>
          </cell>
          <cell r="X16">
            <v>789.37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20.25" hidden="false" customHeight="true" outlineLevel="0" collapsed="false">
      <c r="A2" s="7"/>
      <c r="B2" s="7"/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7"/>
      <c r="O2" s="8" t="s">
        <v>9</v>
      </c>
      <c r="P2" s="8" t="s">
        <v>9</v>
      </c>
      <c r="Q2" s="8" t="s">
        <v>12</v>
      </c>
      <c r="R2" s="8" t="s">
        <v>12</v>
      </c>
      <c r="S2" s="8" t="s">
        <v>13</v>
      </c>
      <c r="T2" s="8" t="s">
        <v>14</v>
      </c>
      <c r="U2" s="8" t="s">
        <v>15</v>
      </c>
      <c r="V2" s="8" t="s">
        <v>9</v>
      </c>
      <c r="W2" s="8" t="s">
        <v>16</v>
      </c>
      <c r="X2" s="8" t="s">
        <v>17</v>
      </c>
      <c r="Y2" s="8" t="s">
        <v>18</v>
      </c>
    </row>
    <row r="3" s="9" customFormat="true" ht="20.25" hidden="false" customHeight="true" outlineLevel="0" collapsed="false">
      <c r="A3" s="10" t="s">
        <v>19</v>
      </c>
      <c r="B3" s="10" t="s">
        <v>20</v>
      </c>
      <c r="C3" s="10" t="s">
        <v>21</v>
      </c>
      <c r="D3" s="10" t="s">
        <v>22</v>
      </c>
      <c r="E3" s="10"/>
      <c r="F3" s="10" t="s">
        <v>23</v>
      </c>
      <c r="G3" s="10" t="s">
        <v>24</v>
      </c>
      <c r="H3" s="10" t="s">
        <v>25</v>
      </c>
      <c r="I3" s="10" t="s">
        <v>26</v>
      </c>
      <c r="J3" s="10" t="s">
        <v>27</v>
      </c>
      <c r="K3" s="10" t="s">
        <v>28</v>
      </c>
      <c r="L3" s="10" t="s">
        <v>29</v>
      </c>
      <c r="M3" s="10" t="s">
        <v>30</v>
      </c>
      <c r="N3" s="10" t="s">
        <v>19</v>
      </c>
      <c r="O3" s="10" t="s">
        <v>31</v>
      </c>
      <c r="P3" s="10" t="s">
        <v>32</v>
      </c>
      <c r="Q3" s="10" t="s">
        <v>29</v>
      </c>
      <c r="R3" s="10" t="s">
        <v>33</v>
      </c>
      <c r="S3" s="10"/>
      <c r="T3" s="10" t="s">
        <v>34</v>
      </c>
      <c r="U3" s="10" t="s">
        <v>35</v>
      </c>
      <c r="V3" s="10" t="s">
        <v>36</v>
      </c>
      <c r="W3" s="10" t="s">
        <v>37</v>
      </c>
      <c r="X3" s="10" t="s">
        <v>38</v>
      </c>
      <c r="Y3" s="10"/>
    </row>
    <row r="4" s="9" customFormat="true" ht="20.25" hidden="false" customHeight="true" outlineLevel="0" collapsed="false">
      <c r="A4" s="11"/>
      <c r="B4" s="11"/>
      <c r="C4" s="12" t="s">
        <v>39</v>
      </c>
      <c r="D4" s="12" t="s">
        <v>40</v>
      </c>
      <c r="E4" s="11"/>
      <c r="F4" s="12" t="s">
        <v>41</v>
      </c>
      <c r="G4" s="12" t="s">
        <v>42</v>
      </c>
      <c r="H4" s="11"/>
      <c r="I4" s="11"/>
      <c r="J4" s="11"/>
      <c r="K4" s="12" t="s">
        <v>43</v>
      </c>
      <c r="L4" s="12" t="s">
        <v>44</v>
      </c>
      <c r="M4" s="12" t="s">
        <v>45</v>
      </c>
      <c r="N4" s="11"/>
      <c r="O4" s="11"/>
      <c r="P4" s="12" t="s">
        <v>46</v>
      </c>
      <c r="Q4" s="12" t="s">
        <v>47</v>
      </c>
      <c r="R4" s="12" t="s">
        <v>48</v>
      </c>
      <c r="S4" s="11"/>
      <c r="T4" s="11"/>
      <c r="U4" s="12" t="s">
        <v>49</v>
      </c>
      <c r="V4" s="12" t="s">
        <v>50</v>
      </c>
      <c r="W4" s="12" t="s">
        <v>51</v>
      </c>
      <c r="X4" s="12" t="s">
        <v>52</v>
      </c>
      <c r="Y4" s="11"/>
    </row>
    <row r="5" s="13" customFormat="true" ht="22.5" hidden="false" customHeight="true" outlineLevel="0" collapsed="false">
      <c r="A5" s="13" t="s">
        <v>53</v>
      </c>
      <c r="B5" s="14" t="n">
        <f aca="false">[1]t4!B14</f>
        <v>942112.34</v>
      </c>
      <c r="C5" s="14" t="n">
        <f aca="false">[1]t4!C14</f>
        <v>43752.5</v>
      </c>
      <c r="D5" s="14" t="str">
        <f aca="false">[1]t4!D14</f>
        <v>-</v>
      </c>
      <c r="E5" s="14" t="n">
        <f aca="false">[1]t4!E14</f>
        <v>256111.29</v>
      </c>
      <c r="F5" s="14" t="n">
        <f aca="false">[1]t4!F14</f>
        <v>2620.72</v>
      </c>
      <c r="G5" s="14" t="n">
        <f aca="false">[1]t4!G14</f>
        <v>2063.02</v>
      </c>
      <c r="H5" s="14" t="n">
        <f aca="false">[1]t4!H14</f>
        <v>55411.52</v>
      </c>
      <c r="I5" s="14" t="n">
        <f aca="false">[1]t4!I14</f>
        <v>236340.56</v>
      </c>
      <c r="J5" s="14" t="n">
        <f aca="false">[1]t4!J14</f>
        <v>81499.82</v>
      </c>
      <c r="K5" s="14" t="n">
        <f aca="false">[1]t4!K14</f>
        <v>70716.79</v>
      </c>
      <c r="L5" s="14" t="n">
        <f aca="false">[1]t4!L14</f>
        <v>9397.38</v>
      </c>
      <c r="M5" s="14" t="n">
        <f aca="false">[1]t4!M14</f>
        <v>20210.85</v>
      </c>
      <c r="N5" s="13" t="s">
        <v>53</v>
      </c>
      <c r="O5" s="14" t="n">
        <f aca="false">[1]t4!N14</f>
        <v>10639.49</v>
      </c>
      <c r="P5" s="14" t="n">
        <f aca="false">[1]t4!O14</f>
        <v>22067.66</v>
      </c>
      <c r="Q5" s="14" t="n">
        <f aca="false">[1]t4!P14</f>
        <v>15504.72</v>
      </c>
      <c r="R5" s="14" t="n">
        <f aca="false">[1]t4!Q14</f>
        <v>31464.28</v>
      </c>
      <c r="S5" s="14" t="n">
        <f aca="false">[1]t4!R14</f>
        <v>30271.06</v>
      </c>
      <c r="T5" s="14" t="n">
        <f aca="false">[1]t4!S14</f>
        <v>10070.38</v>
      </c>
      <c r="U5" s="14" t="n">
        <f aca="false">[1]t4!T14</f>
        <v>15875.74</v>
      </c>
      <c r="V5" s="14" t="n">
        <f aca="false">[1]t4!U14</f>
        <v>20563.49</v>
      </c>
      <c r="W5" s="14" t="n">
        <f aca="false">[1]t4!V14</f>
        <v>4842.41</v>
      </c>
      <c r="X5" s="14" t="str">
        <f aca="false">[1]t4!W14</f>
        <v>-</v>
      </c>
      <c r="Y5" s="14" t="n">
        <f aca="false">[1]t4!X14</f>
        <v>2688.68</v>
      </c>
    </row>
    <row r="6" customFormat="false" ht="21" hidden="false" customHeight="true" outlineLevel="0" collapsed="false">
      <c r="A6" s="15" t="s">
        <v>54</v>
      </c>
      <c r="B6" s="16" t="n">
        <f aca="false">[1]t4!B15</f>
        <v>504867.88</v>
      </c>
      <c r="C6" s="16" t="n">
        <f aca="false">[1]t4!C15</f>
        <v>28636.35</v>
      </c>
      <c r="D6" s="16" t="str">
        <f aca="false">[1]t4!D15</f>
        <v>-</v>
      </c>
      <c r="E6" s="16" t="n">
        <f aca="false">[1]t4!E15</f>
        <v>134970.76</v>
      </c>
      <c r="F6" s="16" t="n">
        <f aca="false">[1]t4!F15</f>
        <v>1708.24</v>
      </c>
      <c r="G6" s="16" t="n">
        <f aca="false">[1]t4!G15</f>
        <v>1245.42</v>
      </c>
      <c r="H6" s="16" t="n">
        <f aca="false">[1]t4!H15</f>
        <v>42850.71</v>
      </c>
      <c r="I6" s="16" t="n">
        <f aca="false">[1]t4!I15</f>
        <v>114864.51</v>
      </c>
      <c r="J6" s="16" t="n">
        <f aca="false">[1]t4!J15</f>
        <v>61744.75</v>
      </c>
      <c r="K6" s="16" t="n">
        <f aca="false">[1]t4!K15</f>
        <v>26068.09</v>
      </c>
      <c r="L6" s="16" t="n">
        <f aca="false">[1]t4!L15</f>
        <v>5918.58</v>
      </c>
      <c r="M6" s="16" t="n">
        <f aca="false">[1]t4!M15</f>
        <v>7823.51</v>
      </c>
      <c r="N6" s="15" t="s">
        <v>54</v>
      </c>
      <c r="O6" s="16" t="n">
        <f aca="false">[1]t4!N15</f>
        <v>3550.07</v>
      </c>
      <c r="P6" s="16" t="n">
        <f aca="false">[1]t4!O15</f>
        <v>12953.94</v>
      </c>
      <c r="Q6" s="16" t="n">
        <f aca="false">[1]t4!P15</f>
        <v>8825.82</v>
      </c>
      <c r="R6" s="16" t="n">
        <f aca="false">[1]t4!Q15</f>
        <v>17203.06</v>
      </c>
      <c r="S6" s="16" t="n">
        <f aca="false">[1]t4!R15</f>
        <v>12321.31</v>
      </c>
      <c r="T6" s="16" t="n">
        <f aca="false">[1]t4!S15</f>
        <v>1495.21</v>
      </c>
      <c r="U6" s="16" t="n">
        <f aca="false">[1]t4!T15</f>
        <v>3930.56</v>
      </c>
      <c r="V6" s="16" t="n">
        <f aca="false">[1]t4!U15</f>
        <v>14686.59</v>
      </c>
      <c r="W6" s="16" t="n">
        <f aca="false">[1]t4!V15</f>
        <v>2171.11</v>
      </c>
      <c r="X6" s="16" t="str">
        <f aca="false">[1]t4!W15</f>
        <v>-</v>
      </c>
      <c r="Y6" s="16" t="n">
        <f aca="false">[1]t4!X15</f>
        <v>1899.31</v>
      </c>
    </row>
    <row r="7" customFormat="false" ht="21" hidden="false" customHeight="true" outlineLevel="0" collapsed="false">
      <c r="A7" s="15" t="s">
        <v>55</v>
      </c>
      <c r="B7" s="16" t="n">
        <f aca="false">[1]t4!B16</f>
        <v>437244.46</v>
      </c>
      <c r="C7" s="16" t="n">
        <f aca="false">[1]t4!C16</f>
        <v>15116.15</v>
      </c>
      <c r="D7" s="16" t="str">
        <f aca="false">[1]t4!D16</f>
        <v>-</v>
      </c>
      <c r="E7" s="16" t="n">
        <f aca="false">[1]t4!E16</f>
        <v>121140.53</v>
      </c>
      <c r="F7" s="16" t="n">
        <f aca="false">[1]t4!F16</f>
        <v>912.48</v>
      </c>
      <c r="G7" s="16" t="n">
        <f aca="false">[1]t4!G16</f>
        <v>817.6</v>
      </c>
      <c r="H7" s="16" t="n">
        <f aca="false">[1]t4!H16</f>
        <v>12560.81</v>
      </c>
      <c r="I7" s="16" t="n">
        <f aca="false">[1]t4!I16</f>
        <v>121476.05</v>
      </c>
      <c r="J7" s="16" t="n">
        <f aca="false">[1]t4!J16</f>
        <v>19755.08</v>
      </c>
      <c r="K7" s="16" t="n">
        <f aca="false">[1]t4!K16</f>
        <v>44648.7</v>
      </c>
      <c r="L7" s="16" t="n">
        <f aca="false">[1]t4!L16</f>
        <v>3478.8</v>
      </c>
      <c r="M7" s="16" t="n">
        <f aca="false">[1]t4!M16</f>
        <v>12387.34</v>
      </c>
      <c r="N7" s="15" t="s">
        <v>55</v>
      </c>
      <c r="O7" s="16" t="n">
        <f aca="false">[1]t4!N16</f>
        <v>7089.42</v>
      </c>
      <c r="P7" s="16" t="n">
        <f aca="false">[1]t4!O16</f>
        <v>9113.72</v>
      </c>
      <c r="Q7" s="16" t="n">
        <f aca="false">[1]t4!P16</f>
        <v>6678.91</v>
      </c>
      <c r="R7" s="16" t="n">
        <f aca="false">[1]t4!Q16</f>
        <v>14261.21</v>
      </c>
      <c r="S7" s="16" t="n">
        <f aca="false">[1]t4!R16</f>
        <v>17949.75</v>
      </c>
      <c r="T7" s="16" t="n">
        <f aca="false">[1]t4!S16</f>
        <v>8575.17</v>
      </c>
      <c r="U7" s="16" t="n">
        <f aca="false">[1]t4!T16</f>
        <v>11945.18</v>
      </c>
      <c r="V7" s="16" t="n">
        <f aca="false">[1]t4!U16</f>
        <v>5876.9</v>
      </c>
      <c r="W7" s="16" t="n">
        <f aca="false">[1]t4!V16</f>
        <v>2671.29</v>
      </c>
      <c r="X7" s="16" t="str">
        <f aca="false">[1]t4!W16</f>
        <v>-</v>
      </c>
      <c r="Y7" s="16" t="n">
        <f aca="false">[1]t4!X16</f>
        <v>789.37</v>
      </c>
    </row>
    <row r="8" s="19" customFormat="true" ht="27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</cp:lastModifiedBy>
  <cp:lastPrinted>2018-09-26T03:06:15Z</cp:lastPrinted>
  <dcterms:modified xsi:type="dcterms:W3CDTF">2019-04-09T14:44:35Z</dcterms:modified>
  <cp:revision>0</cp:revision>
  <dc:subject/>
  <dc:title/>
</cp:coreProperties>
</file>