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10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42807.68</v>
          </cell>
          <cell r="C11">
            <v>24703.09</v>
          </cell>
          <cell r="D11">
            <v>468.3</v>
          </cell>
          <cell r="E11">
            <v>164205.71</v>
          </cell>
          <cell r="F11">
            <v>11311.88</v>
          </cell>
          <cell r="G11">
            <v>1972.76</v>
          </cell>
          <cell r="H11">
            <v>61071.32</v>
          </cell>
          <cell r="I11">
            <v>192597.82</v>
          </cell>
          <cell r="J11">
            <v>66857.6</v>
          </cell>
          <cell r="K11">
            <v>77479.69</v>
          </cell>
          <cell r="L11">
            <v>21181.24</v>
          </cell>
          <cell r="M11">
            <v>36759.33</v>
          </cell>
          <cell r="N11">
            <v>18329.28</v>
          </cell>
          <cell r="O11">
            <v>35345.83</v>
          </cell>
          <cell r="P11">
            <v>34629.51</v>
          </cell>
          <cell r="Q11">
            <v>76096.56</v>
          </cell>
          <cell r="R11">
            <v>34968.68</v>
          </cell>
          <cell r="S11">
            <v>23386.47</v>
          </cell>
          <cell r="T11">
            <v>10474.45</v>
          </cell>
          <cell r="U11">
            <v>32283.28</v>
          </cell>
          <cell r="V11">
            <v>10751.87</v>
          </cell>
          <cell r="W11">
            <v>1338.46</v>
          </cell>
          <cell r="X11">
            <v>6594.55</v>
          </cell>
        </row>
        <row r="12">
          <cell r="B12">
            <v>501267.69</v>
          </cell>
          <cell r="C12">
            <v>16516.63</v>
          </cell>
          <cell r="D12">
            <v>468.3</v>
          </cell>
          <cell r="E12">
            <v>90967.16</v>
          </cell>
          <cell r="F12">
            <v>8970.47</v>
          </cell>
          <cell r="G12">
            <v>1510.51</v>
          </cell>
          <cell r="H12">
            <v>51226.26</v>
          </cell>
          <cell r="I12">
            <v>104103.13</v>
          </cell>
          <cell r="J12">
            <v>58743.66</v>
          </cell>
          <cell r="K12">
            <v>24486.82</v>
          </cell>
          <cell r="L12">
            <v>12860.97</v>
          </cell>
          <cell r="M12">
            <v>15490.52</v>
          </cell>
          <cell r="N12">
            <v>7380.48</v>
          </cell>
          <cell r="O12">
            <v>13673.65</v>
          </cell>
          <cell r="P12">
            <v>20628.98</v>
          </cell>
          <cell r="Q12">
            <v>33160.41</v>
          </cell>
          <cell r="R12">
            <v>9120.36</v>
          </cell>
          <cell r="S12">
            <v>8942.27</v>
          </cell>
          <cell r="T12">
            <v>6182.75</v>
          </cell>
          <cell r="U12">
            <v>9796.59</v>
          </cell>
          <cell r="V12">
            <v>2279.12</v>
          </cell>
          <cell r="W12">
            <v>1338.46</v>
          </cell>
          <cell r="X12">
            <v>3420.15</v>
          </cell>
        </row>
        <row r="13">
          <cell r="B13">
            <v>441539.99</v>
          </cell>
          <cell r="C13">
            <v>8186.46</v>
          </cell>
          <cell r="D13" t="str">
            <v>-</v>
          </cell>
          <cell r="E13">
            <v>73238.55</v>
          </cell>
          <cell r="F13">
            <v>2341.41</v>
          </cell>
          <cell r="G13">
            <v>462.25</v>
          </cell>
          <cell r="H13">
            <v>9845.06</v>
          </cell>
          <cell r="I13">
            <v>88494.69</v>
          </cell>
          <cell r="J13">
            <v>8113.94</v>
          </cell>
          <cell r="K13">
            <v>52992.87</v>
          </cell>
          <cell r="L13">
            <v>8320.26</v>
          </cell>
          <cell r="M13">
            <v>21268.81</v>
          </cell>
          <cell r="N13">
            <v>10948.8</v>
          </cell>
          <cell r="O13">
            <v>21672.17</v>
          </cell>
          <cell r="P13">
            <v>14000.53</v>
          </cell>
          <cell r="Q13">
            <v>42936.14</v>
          </cell>
          <cell r="R13">
            <v>25848.32</v>
          </cell>
          <cell r="S13">
            <v>14444.2</v>
          </cell>
          <cell r="T13">
            <v>4291.7</v>
          </cell>
          <cell r="U13">
            <v>22486.69</v>
          </cell>
          <cell r="V13">
            <v>8472.75</v>
          </cell>
          <cell r="W13" t="str">
            <v>-</v>
          </cell>
          <cell r="X13">
            <v>3174.4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[1]t4!B11</f>
        <v>942807.68</v>
      </c>
      <c r="C6" s="17" t="n">
        <f aca="false">[1]t4!C11</f>
        <v>24703.09</v>
      </c>
      <c r="D6" s="17" t="n">
        <f aca="false">[1]t4!D11</f>
        <v>468.3</v>
      </c>
      <c r="E6" s="17" t="n">
        <f aca="false">[1]t4!E11</f>
        <v>164205.71</v>
      </c>
      <c r="F6" s="17" t="n">
        <f aca="false">[1]t4!F11</f>
        <v>11311.88</v>
      </c>
      <c r="G6" s="17" t="n">
        <f aca="false">[1]t4!G11</f>
        <v>1972.76</v>
      </c>
      <c r="H6" s="17" t="n">
        <f aca="false">[1]t4!H11</f>
        <v>61071.32</v>
      </c>
      <c r="I6" s="17" t="n">
        <f aca="false">[1]t4!I11</f>
        <v>192597.82</v>
      </c>
      <c r="J6" s="17" t="n">
        <f aca="false">[1]t4!J11</f>
        <v>66857.6</v>
      </c>
      <c r="K6" s="17" t="n">
        <f aca="false">[1]t4!K11</f>
        <v>77479.69</v>
      </c>
      <c r="L6" s="17" t="n">
        <f aca="false">[1]t4!L11</f>
        <v>21181.24</v>
      </c>
      <c r="M6" s="17" t="n">
        <f aca="false">[1]t4!M11</f>
        <v>36759.33</v>
      </c>
      <c r="N6" s="16" t="s">
        <v>53</v>
      </c>
      <c r="O6" s="17" t="n">
        <f aca="false">[1]t4!N11</f>
        <v>18329.28</v>
      </c>
      <c r="P6" s="17" t="n">
        <f aca="false">[1]t4!O11</f>
        <v>35345.83</v>
      </c>
      <c r="Q6" s="17" t="n">
        <f aca="false">[1]t4!P11</f>
        <v>34629.51</v>
      </c>
      <c r="R6" s="17" t="n">
        <f aca="false">[1]t4!Q11</f>
        <v>76096.56</v>
      </c>
      <c r="S6" s="17" t="n">
        <f aca="false">[1]t4!R11</f>
        <v>34968.68</v>
      </c>
      <c r="T6" s="17" t="n">
        <f aca="false">[1]t4!S11</f>
        <v>23386.47</v>
      </c>
      <c r="U6" s="17" t="n">
        <f aca="false">[1]t4!T11</f>
        <v>10474.45</v>
      </c>
      <c r="V6" s="17" t="n">
        <f aca="false">[1]t4!U11</f>
        <v>32283.28</v>
      </c>
      <c r="W6" s="17" t="n">
        <f aca="false">[1]t4!V11</f>
        <v>10751.87</v>
      </c>
      <c r="X6" s="17" t="n">
        <f aca="false">[1]t4!W11</f>
        <v>1338.46</v>
      </c>
      <c r="Y6" s="17" t="n">
        <f aca="false">[1]t4!X11</f>
        <v>6594.55</v>
      </c>
    </row>
    <row r="7" customFormat="false" ht="21.75" hidden="false" customHeight="true" outlineLevel="0" collapsed="false">
      <c r="A7" s="18" t="s">
        <v>54</v>
      </c>
      <c r="B7" s="19" t="n">
        <f aca="false">[1]t4!B12</f>
        <v>501267.69</v>
      </c>
      <c r="C7" s="19" t="n">
        <f aca="false">[1]t4!C12</f>
        <v>16516.63</v>
      </c>
      <c r="D7" s="19" t="n">
        <f aca="false">[1]t4!D12</f>
        <v>468.3</v>
      </c>
      <c r="E7" s="19" t="n">
        <f aca="false">[1]t4!E12</f>
        <v>90967.16</v>
      </c>
      <c r="F7" s="19" t="n">
        <f aca="false">[1]t4!F12</f>
        <v>8970.47</v>
      </c>
      <c r="G7" s="19" t="n">
        <f aca="false">[1]t4!G12</f>
        <v>1510.51</v>
      </c>
      <c r="H7" s="19" t="n">
        <f aca="false">[1]t4!H12</f>
        <v>51226.26</v>
      </c>
      <c r="I7" s="19" t="n">
        <f aca="false">[1]t4!I12</f>
        <v>104103.13</v>
      </c>
      <c r="J7" s="19" t="n">
        <f aca="false">[1]t4!J12</f>
        <v>58743.66</v>
      </c>
      <c r="K7" s="19" t="n">
        <f aca="false">[1]t4!K12</f>
        <v>24486.82</v>
      </c>
      <c r="L7" s="19" t="n">
        <f aca="false">[1]t4!L12</f>
        <v>12860.97</v>
      </c>
      <c r="M7" s="19" t="n">
        <f aca="false">[1]t4!M12</f>
        <v>15490.52</v>
      </c>
      <c r="N7" s="18" t="s">
        <v>54</v>
      </c>
      <c r="O7" s="19" t="n">
        <f aca="false">[1]t4!N12</f>
        <v>7380.48</v>
      </c>
      <c r="P7" s="19" t="n">
        <f aca="false">[1]t4!O12</f>
        <v>13673.65</v>
      </c>
      <c r="Q7" s="19" t="n">
        <f aca="false">[1]t4!P12</f>
        <v>20628.98</v>
      </c>
      <c r="R7" s="19" t="n">
        <f aca="false">[1]t4!Q12</f>
        <v>33160.41</v>
      </c>
      <c r="S7" s="19" t="n">
        <f aca="false">[1]t4!R12</f>
        <v>9120.36</v>
      </c>
      <c r="T7" s="19" t="n">
        <f aca="false">[1]t4!S12</f>
        <v>8942.27</v>
      </c>
      <c r="U7" s="19" t="n">
        <f aca="false">[1]t4!T12</f>
        <v>6182.75</v>
      </c>
      <c r="V7" s="19" t="n">
        <f aca="false">[1]t4!U12</f>
        <v>9796.59</v>
      </c>
      <c r="W7" s="19" t="n">
        <f aca="false">[1]t4!V12</f>
        <v>2279.12</v>
      </c>
      <c r="X7" s="19" t="n">
        <f aca="false">[1]t4!W12</f>
        <v>1338.46</v>
      </c>
      <c r="Y7" s="19" t="n">
        <f aca="false">[1]t4!X12</f>
        <v>3420.15</v>
      </c>
    </row>
    <row r="8" customFormat="false" ht="21.75" hidden="false" customHeight="true" outlineLevel="0" collapsed="false">
      <c r="A8" s="18" t="s">
        <v>55</v>
      </c>
      <c r="B8" s="19" t="n">
        <f aca="false">[1]t4!B13</f>
        <v>441539.99</v>
      </c>
      <c r="C8" s="19" t="n">
        <f aca="false">[1]t4!C13</f>
        <v>8186.46</v>
      </c>
      <c r="D8" s="19" t="str">
        <f aca="false">[1]t4!D13</f>
        <v>-</v>
      </c>
      <c r="E8" s="19" t="n">
        <f aca="false">[1]t4!E13</f>
        <v>73238.55</v>
      </c>
      <c r="F8" s="19" t="n">
        <f aca="false">[1]t4!F13</f>
        <v>2341.41</v>
      </c>
      <c r="G8" s="19" t="n">
        <f aca="false">[1]t4!G13</f>
        <v>462.25</v>
      </c>
      <c r="H8" s="19" t="n">
        <f aca="false">[1]t4!H13</f>
        <v>9845.06</v>
      </c>
      <c r="I8" s="19" t="n">
        <f aca="false">[1]t4!I13</f>
        <v>88494.69</v>
      </c>
      <c r="J8" s="19" t="n">
        <f aca="false">[1]t4!J13</f>
        <v>8113.94</v>
      </c>
      <c r="K8" s="19" t="n">
        <f aca="false">[1]t4!K13</f>
        <v>52992.87</v>
      </c>
      <c r="L8" s="19" t="n">
        <f aca="false">[1]t4!L13</f>
        <v>8320.26</v>
      </c>
      <c r="M8" s="19" t="n">
        <f aca="false">[1]t4!M13</f>
        <v>21268.81</v>
      </c>
      <c r="N8" s="18" t="s">
        <v>55</v>
      </c>
      <c r="O8" s="19" t="n">
        <f aca="false">[1]t4!N13</f>
        <v>10948.8</v>
      </c>
      <c r="P8" s="19" t="n">
        <f aca="false">[1]t4!O13</f>
        <v>21672.17</v>
      </c>
      <c r="Q8" s="19" t="n">
        <f aca="false">[1]t4!P13</f>
        <v>14000.53</v>
      </c>
      <c r="R8" s="19" t="n">
        <f aca="false">[1]t4!Q13</f>
        <v>42936.14</v>
      </c>
      <c r="S8" s="19" t="n">
        <f aca="false">[1]t4!R13</f>
        <v>25848.32</v>
      </c>
      <c r="T8" s="19" t="n">
        <f aca="false">[1]t4!S13</f>
        <v>14444.2</v>
      </c>
      <c r="U8" s="19" t="n">
        <f aca="false">[1]t4!T13</f>
        <v>4291.7</v>
      </c>
      <c r="V8" s="19" t="n">
        <f aca="false">[1]t4!U13</f>
        <v>22486.69</v>
      </c>
      <c r="W8" s="19" t="n">
        <f aca="false">[1]t4!V13</f>
        <v>8472.75</v>
      </c>
      <c r="X8" s="19" t="str">
        <f aca="false">[1]t4!W13</f>
        <v>-</v>
      </c>
      <c r="Y8" s="19" t="n">
        <f aca="false">[1]t4!X13</f>
        <v>3174.4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8-09-26T03:06:15Z</cp:lastPrinted>
  <dcterms:modified xsi:type="dcterms:W3CDTF">2019-11-25T02:30:56Z</dcterms:modified>
  <cp:revision>0</cp:revision>
  <dc:subject/>
  <dc:title/>
</cp:coreProperties>
</file>