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F29" activeCellId="0" sqref="F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796.97</v>
      </c>
      <c r="C5" s="10" t="n">
        <v>56561.1</v>
      </c>
      <c r="D5" s="11" t="n">
        <v>54235.87</v>
      </c>
    </row>
    <row r="6" customFormat="false" ht="19.5" hidden="false" customHeight="true" outlineLevel="0" collapsed="false">
      <c r="A6" s="12" t="s">
        <v>7</v>
      </c>
      <c r="B6" s="13" t="n">
        <v>27423.13</v>
      </c>
      <c r="C6" s="13" t="n">
        <v>16415.55</v>
      </c>
      <c r="D6" s="13" t="n">
        <v>11007.57</v>
      </c>
    </row>
    <row r="7" customFormat="false" ht="19.5" hidden="false" customHeight="true" outlineLevel="0" collapsed="false">
      <c r="A7" s="12" t="s">
        <v>8</v>
      </c>
      <c r="B7" s="14" t="n">
        <v>170.88</v>
      </c>
      <c r="C7" s="14" t="n">
        <v>170.88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0783.73</v>
      </c>
      <c r="C8" s="13" t="n">
        <v>10724.47</v>
      </c>
      <c r="D8" s="13" t="n">
        <v>10059.26</v>
      </c>
    </row>
    <row r="9" customFormat="false" ht="19.5" hidden="false" customHeight="true" outlineLevel="0" collapsed="false">
      <c r="A9" s="12" t="s">
        <v>11</v>
      </c>
      <c r="B9" s="14" t="n">
        <v>249.71</v>
      </c>
      <c r="C9" s="14" t="n">
        <v>249.71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325.85</v>
      </c>
      <c r="C10" s="13" t="n">
        <v>42.35</v>
      </c>
      <c r="D10" s="13" t="n">
        <v>283.5</v>
      </c>
    </row>
    <row r="11" customFormat="false" ht="19.5" hidden="false" customHeight="true" outlineLevel="0" collapsed="false">
      <c r="A11" s="12" t="s">
        <v>13</v>
      </c>
      <c r="B11" s="13" t="n">
        <v>7773.98</v>
      </c>
      <c r="C11" s="13" t="n">
        <v>5776.71</v>
      </c>
      <c r="D11" s="13" t="n">
        <v>1997.27</v>
      </c>
    </row>
    <row r="12" customFormat="false" ht="19.5" hidden="false" customHeight="true" outlineLevel="0" collapsed="false">
      <c r="A12" s="12" t="s">
        <v>14</v>
      </c>
      <c r="B12" s="13" t="n">
        <v>17948.84</v>
      </c>
      <c r="C12" s="13" t="n">
        <v>7946.33</v>
      </c>
      <c r="D12" s="13" t="n">
        <v>10002.52</v>
      </c>
    </row>
    <row r="13" customFormat="false" ht="19.5" hidden="false" customHeight="true" outlineLevel="0" collapsed="false">
      <c r="A13" s="17" t="s">
        <v>15</v>
      </c>
      <c r="B13" s="13" t="n">
        <v>1983.6</v>
      </c>
      <c r="C13" s="13" t="n">
        <v>1483.53</v>
      </c>
      <c r="D13" s="13" t="n">
        <v>500.07</v>
      </c>
    </row>
    <row r="14" customFormat="false" ht="19.5" hidden="false" customHeight="true" outlineLevel="0" collapsed="false">
      <c r="A14" s="18" t="s">
        <v>16</v>
      </c>
      <c r="B14" s="13" t="n">
        <v>10285.32</v>
      </c>
      <c r="C14" s="13" t="n">
        <v>3143.9</v>
      </c>
      <c r="D14" s="19" t="n">
        <v>7141.43</v>
      </c>
    </row>
    <row r="15" customFormat="false" ht="19.5" hidden="false" customHeight="true" outlineLevel="0" collapsed="false">
      <c r="A15" s="16" t="s">
        <v>17</v>
      </c>
      <c r="B15" s="13" t="n">
        <v>153.39</v>
      </c>
      <c r="C15" s="19" t="n">
        <v>89.32</v>
      </c>
      <c r="D15" s="14" t="n">
        <v>64.07</v>
      </c>
    </row>
    <row r="16" customFormat="false" ht="19.5" hidden="false" customHeight="true" outlineLevel="0" collapsed="false">
      <c r="A16" s="16" t="s">
        <v>18</v>
      </c>
      <c r="B16" s="13" t="n">
        <v>1032.47</v>
      </c>
      <c r="C16" s="13" t="n">
        <v>432.47</v>
      </c>
      <c r="D16" s="13" t="n">
        <v>600</v>
      </c>
    </row>
    <row r="17" customFormat="false" ht="19.5" hidden="false" customHeight="true" outlineLevel="0" collapsed="false">
      <c r="A17" s="17" t="s">
        <v>19</v>
      </c>
      <c r="B17" s="14" t="n">
        <v>72.11</v>
      </c>
      <c r="C17" s="14" t="n">
        <v>31.5</v>
      </c>
      <c r="D17" s="14" t="n">
        <v>40.62</v>
      </c>
    </row>
    <row r="18" customFormat="false" ht="19.5" hidden="false" customHeight="true" outlineLevel="0" collapsed="false">
      <c r="A18" s="16" t="s">
        <v>20</v>
      </c>
      <c r="B18" s="13" t="n">
        <v>577.89</v>
      </c>
      <c r="C18" s="19" t="n">
        <v>308.04</v>
      </c>
      <c r="D18" s="19" t="n">
        <v>269.85</v>
      </c>
    </row>
    <row r="19" customFormat="false" ht="19.5" hidden="false" customHeight="true" outlineLevel="0" collapsed="false">
      <c r="A19" s="16" t="s">
        <v>21</v>
      </c>
      <c r="B19" s="13" t="n">
        <v>1081.15</v>
      </c>
      <c r="C19" s="13" t="n">
        <v>464.54</v>
      </c>
      <c r="D19" s="13" t="n">
        <v>616.62</v>
      </c>
    </row>
    <row r="20" customFormat="false" ht="19.5" hidden="false" customHeight="true" outlineLevel="0" collapsed="false">
      <c r="A20" s="20" t="s">
        <v>22</v>
      </c>
      <c r="B20" s="13" t="n">
        <v>7751.64</v>
      </c>
      <c r="C20" s="13" t="n">
        <v>4332.42</v>
      </c>
      <c r="D20" s="13" t="n">
        <v>3419.22</v>
      </c>
    </row>
    <row r="21" customFormat="false" ht="19.5" hidden="false" customHeight="true" outlineLevel="0" collapsed="false">
      <c r="A21" s="20" t="s">
        <v>23</v>
      </c>
      <c r="B21" s="13" t="n">
        <v>3376.02</v>
      </c>
      <c r="C21" s="13" t="n">
        <v>707.31</v>
      </c>
      <c r="D21" s="13" t="n">
        <v>2668.71</v>
      </c>
    </row>
    <row r="22" customFormat="false" ht="19.5" hidden="false" customHeight="true" outlineLevel="0" collapsed="false">
      <c r="A22" s="20" t="s">
        <v>24</v>
      </c>
      <c r="B22" s="13" t="n">
        <v>3594.54</v>
      </c>
      <c r="C22" s="13" t="n">
        <v>813.55</v>
      </c>
      <c r="D22" s="13" t="n">
        <v>2781</v>
      </c>
    </row>
    <row r="23" customFormat="false" ht="19.5" hidden="false" customHeight="true" outlineLevel="0" collapsed="false">
      <c r="A23" s="16" t="s">
        <v>25</v>
      </c>
      <c r="B23" s="13" t="n">
        <v>679.68</v>
      </c>
      <c r="C23" s="13" t="n">
        <v>531.67</v>
      </c>
      <c r="D23" s="13" t="n">
        <v>148.01</v>
      </c>
    </row>
    <row r="24" customFormat="false" ht="19.5" hidden="false" customHeight="true" outlineLevel="0" collapsed="false">
      <c r="A24" s="20" t="s">
        <v>26</v>
      </c>
      <c r="B24" s="13" t="n">
        <v>4957.63</v>
      </c>
      <c r="C24" s="13" t="n">
        <v>2853.31</v>
      </c>
      <c r="D24" s="13" t="n">
        <v>2104.32</v>
      </c>
    </row>
    <row r="25" customFormat="false" ht="19.5" hidden="false" customHeight="true" outlineLevel="0" collapsed="false">
      <c r="A25" s="20" t="s">
        <v>27</v>
      </c>
      <c r="B25" s="13" t="n">
        <v>575.4</v>
      </c>
      <c r="C25" s="19" t="n">
        <v>43.54</v>
      </c>
      <c r="D25" s="19" t="n">
        <v>531.8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+B31</f>
        <v>99.9999909744824</v>
      </c>
      <c r="C29" s="24" t="n">
        <f aca="false">C30+C32+C33+C34+C35+C36+C37+C38+C39+C40+C42+C43+C44+C45+C46+C47+C48+C49+C41+C31</f>
        <v>100</v>
      </c>
      <c r="D29" s="24" t="n">
        <f aca="false">D30+D32+D34+D35+D36+D37+D38+D40+D42+D43+D44+D45+D46+D47+D48+D49+D39+D41</f>
        <v>100.000055313946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4.7507941778552</v>
      </c>
      <c r="C30" s="25" t="n">
        <f aca="false">C6*100/C5</f>
        <v>29.0226852023741</v>
      </c>
      <c r="D30" s="25" t="n">
        <f aca="false">D6*100/D5</f>
        <v>20.2957378576208</v>
      </c>
    </row>
    <row r="31" customFormat="false" ht="19.5" hidden="false" customHeight="true" outlineLevel="0" collapsed="false">
      <c r="A31" s="12" t="s">
        <v>8</v>
      </c>
      <c r="B31" s="26" t="n">
        <f aca="false">B7*100/B5</f>
        <v>0.154228044322873</v>
      </c>
      <c r="C31" s="26" t="n">
        <f aca="false">C7*100/C5</f>
        <v>0.30211576507529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8.7583920390603</v>
      </c>
      <c r="C32" s="25" t="n">
        <f aca="false">C8*100/C5</f>
        <v>18.9608582577072</v>
      </c>
      <c r="D32" s="25" t="n">
        <f aca="false">D8*100/D5</f>
        <v>18.5472455775117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25376199367185</v>
      </c>
      <c r="C33" s="26" t="n">
        <f aca="false">C9*100/C5</f>
        <v>0.441487170511182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294096490183802</v>
      </c>
      <c r="C34" s="25" t="n">
        <f aca="false">C10*100/C5</f>
        <v>0.0748747814310542</v>
      </c>
      <c r="D34" s="25" t="n">
        <f aca="false">D10*100/D5</f>
        <v>0.522716792410632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01641931182775</v>
      </c>
      <c r="C35" s="25" t="n">
        <f aca="false">C11*100/C5</f>
        <v>10.2132207471213</v>
      </c>
      <c r="D35" s="25" t="n">
        <f aca="false">D11*100/D5</f>
        <v>3.68256285001052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19975708722</v>
      </c>
      <c r="C36" s="25" t="n">
        <f aca="false">C12*100/C5</f>
        <v>14.0491079558212</v>
      </c>
      <c r="D36" s="25" t="n">
        <f aca="false">D12*100/D5</f>
        <v>18.4426284671012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79030166619177</v>
      </c>
      <c r="C37" s="25" t="n">
        <f aca="false">C13*100/C5</f>
        <v>2.62288038952566</v>
      </c>
      <c r="D37" s="25" t="n">
        <f aca="false">D13*100/D5</f>
        <v>0.922028170655325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9.28303364252651</v>
      </c>
      <c r="C38" s="25" t="n">
        <f aca="false">C14*100/C5</f>
        <v>5.55841382151337</v>
      </c>
      <c r="D38" s="25" t="n">
        <f aca="false">D14*100/D5</f>
        <v>13.1673558477074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138442414084067</v>
      </c>
      <c r="C39" s="25" t="n">
        <f aca="false">C15*100/C5</f>
        <v>0.157917720836405</v>
      </c>
      <c r="D39" s="26" t="n">
        <f aca="false">D15*100/D5</f>
        <v>0.118132151286593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931857613073715</v>
      </c>
      <c r="C40" s="25" t="n">
        <f aca="false">C16*100/C5</f>
        <v>0.764606770377521</v>
      </c>
      <c r="D40" s="25" t="n">
        <f aca="false">D16*100/D5</f>
        <v>1.10627892573679</v>
      </c>
    </row>
    <row r="41" customFormat="false" ht="19.5" hidden="false" customHeight="true" outlineLevel="0" collapsed="false">
      <c r="A41" s="17" t="s">
        <v>33</v>
      </c>
      <c r="B41" s="26" t="n">
        <f aca="false">B17*100/B5</f>
        <v>0.0650830072338621</v>
      </c>
      <c r="C41" s="26" t="n">
        <f aca="false">C17*100/C5</f>
        <v>0.0556919861883874</v>
      </c>
      <c r="D41" s="26" t="n">
        <f aca="false">D17*100/D5</f>
        <v>0.0748950832723804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521575635145979</v>
      </c>
      <c r="C42" s="25" t="n">
        <f aca="false">C18*100/C5</f>
        <v>0.544614584935583</v>
      </c>
      <c r="D42" s="25" t="n">
        <f aca="false">D18*100/D5</f>
        <v>0.49754894685012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975793832629178</v>
      </c>
      <c r="C43" s="25" t="n">
        <f aca="false">C19*100/C5</f>
        <v>0.821306516315984</v>
      </c>
      <c r="D43" s="25" t="n">
        <f aca="false">D19*100/D5</f>
        <v>1.1369228519797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99625630556503</v>
      </c>
      <c r="C44" s="25" t="n">
        <f aca="false">C20*100/C5</f>
        <v>7.65971666039027</v>
      </c>
      <c r="D44" s="25" t="n">
        <f aca="false">D20*100/D5</f>
        <v>6.3043517140962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04703278438029</v>
      </c>
      <c r="C45" s="25" t="n">
        <f aca="false">C21*100/C5</f>
        <v>1.25052376987011</v>
      </c>
      <c r="D45" s="25" t="n">
        <f aca="false">D21*100/D5</f>
        <v>4.92056271983837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3.24425839443082</v>
      </c>
      <c r="C46" s="25" t="n">
        <f aca="false">C22*100/C5</f>
        <v>1.4383560432877</v>
      </c>
      <c r="D46" s="25" t="n">
        <f aca="false">D22*100/D5</f>
        <v>5.12760282079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613446378542662</v>
      </c>
      <c r="C47" s="25" t="n">
        <f aca="false">C23*100/C5</f>
        <v>0.939992326881903</v>
      </c>
      <c r="D47" s="25" t="n">
        <f aca="false">D23*100/D5</f>
        <v>0.27290057299717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47451766957165</v>
      </c>
      <c r="C48" s="25" t="n">
        <f aca="false">C24*100/C5</f>
        <v>5.0446508289266</v>
      </c>
      <c r="D48" s="25" t="n">
        <f aca="false">D24*100/D5</f>
        <v>3.87994144834406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519328281269786</v>
      </c>
      <c r="C49" s="25" t="n">
        <f aca="false">C25*100/C5</f>
        <v>0.0769787009092822</v>
      </c>
      <c r="D49" s="25" t="n">
        <f aca="false">D25*100/D5</f>
        <v>0.980642515737279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5:17:42Z</dcterms:modified>
  <cp:revision>0</cp:revision>
  <dc:subject/>
  <dc:title/>
</cp:coreProperties>
</file>