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คำนว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6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                 ร้อยละ</t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 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( - ) </t>
    </r>
    <r>
      <rPr>
        <b val="true"/>
        <sz val="12"/>
        <rFont val="Noto Sans Devanagari"/>
        <family val="2"/>
      </rPr>
      <t xml:space="preserve">หมายถึงไม่มีข้อมูล 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 บำบัดน้ำเสีย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  <numFmt numFmtId="169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1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48</xdr:row>
      <xdr:rowOff>123840</xdr:rowOff>
    </xdr:from>
    <xdr:to>
      <xdr:col>0</xdr:col>
      <xdr:colOff>1193760</xdr:colOff>
      <xdr:row>48</xdr:row>
      <xdr:rowOff>162000</xdr:rowOff>
    </xdr:to>
    <xdr:sp>
      <xdr:nvSpPr>
        <xdr:cNvPr id="0" name="Text Box 17"/>
        <xdr:cNvSpPr/>
      </xdr:nvSpPr>
      <xdr:spPr>
        <a:xfrm>
          <a:off x="914040" y="8721000"/>
          <a:ext cx="279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48</xdr:row>
      <xdr:rowOff>123840</xdr:rowOff>
    </xdr:from>
    <xdr:to>
      <xdr:col>0</xdr:col>
      <xdr:colOff>1193760</xdr:colOff>
      <xdr:row>48</xdr:row>
      <xdr:rowOff>162000</xdr:rowOff>
    </xdr:to>
    <xdr:sp>
      <xdr:nvSpPr>
        <xdr:cNvPr id="1" name="Text Box 18"/>
        <xdr:cNvSpPr/>
      </xdr:nvSpPr>
      <xdr:spPr>
        <a:xfrm>
          <a:off x="914040" y="8721000"/>
          <a:ext cx="279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48</xdr:row>
      <xdr:rowOff>123840</xdr:rowOff>
    </xdr:from>
    <xdr:to>
      <xdr:col>0</xdr:col>
      <xdr:colOff>1193760</xdr:colOff>
      <xdr:row>48</xdr:row>
      <xdr:rowOff>162000</xdr:rowOff>
    </xdr:to>
    <xdr:sp>
      <xdr:nvSpPr>
        <xdr:cNvPr id="2" name="Text Box 19"/>
        <xdr:cNvSpPr/>
      </xdr:nvSpPr>
      <xdr:spPr>
        <a:xfrm>
          <a:off x="914040" y="8721000"/>
          <a:ext cx="279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48</xdr:row>
      <xdr:rowOff>123840</xdr:rowOff>
    </xdr:from>
    <xdr:to>
      <xdr:col>0</xdr:col>
      <xdr:colOff>1193760</xdr:colOff>
      <xdr:row>48</xdr:row>
      <xdr:rowOff>162000</xdr:rowOff>
    </xdr:to>
    <xdr:sp>
      <xdr:nvSpPr>
        <xdr:cNvPr id="3" name="Text Box 20"/>
        <xdr:cNvSpPr/>
      </xdr:nvSpPr>
      <xdr:spPr>
        <a:xfrm>
          <a:off x="914040" y="8721000"/>
          <a:ext cx="279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48</xdr:row>
      <xdr:rowOff>123840</xdr:rowOff>
    </xdr:from>
    <xdr:to>
      <xdr:col>0</xdr:col>
      <xdr:colOff>1193760</xdr:colOff>
      <xdr:row>48</xdr:row>
      <xdr:rowOff>162000</xdr:rowOff>
    </xdr:to>
    <xdr:sp>
      <xdr:nvSpPr>
        <xdr:cNvPr id="4" name="Text Box 21"/>
        <xdr:cNvSpPr/>
      </xdr:nvSpPr>
      <xdr:spPr>
        <a:xfrm>
          <a:off x="914040" y="8721000"/>
          <a:ext cx="279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48</xdr:row>
      <xdr:rowOff>123840</xdr:rowOff>
    </xdr:from>
    <xdr:to>
      <xdr:col>0</xdr:col>
      <xdr:colOff>1193760</xdr:colOff>
      <xdr:row>48</xdr:row>
      <xdr:rowOff>162000</xdr:rowOff>
    </xdr:to>
    <xdr:sp>
      <xdr:nvSpPr>
        <xdr:cNvPr id="5" name="Text Box 22"/>
        <xdr:cNvSpPr/>
      </xdr:nvSpPr>
      <xdr:spPr>
        <a:xfrm>
          <a:off x="914040" y="8721000"/>
          <a:ext cx="279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49</xdr:row>
      <xdr:rowOff>142560</xdr:rowOff>
    </xdr:from>
    <xdr:to>
      <xdr:col>0</xdr:col>
      <xdr:colOff>1192680</xdr:colOff>
      <xdr:row>49</xdr:row>
      <xdr:rowOff>180360</xdr:rowOff>
    </xdr:to>
    <xdr:sp>
      <xdr:nvSpPr>
        <xdr:cNvPr id="6" name="Text Box 17"/>
        <xdr:cNvSpPr/>
      </xdr:nvSpPr>
      <xdr:spPr>
        <a:xfrm>
          <a:off x="913680" y="11972520"/>
          <a:ext cx="279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42560</xdr:rowOff>
    </xdr:from>
    <xdr:to>
      <xdr:col>0</xdr:col>
      <xdr:colOff>1192680</xdr:colOff>
      <xdr:row>49</xdr:row>
      <xdr:rowOff>180360</xdr:rowOff>
    </xdr:to>
    <xdr:sp>
      <xdr:nvSpPr>
        <xdr:cNvPr id="7" name="Text Box 18"/>
        <xdr:cNvSpPr/>
      </xdr:nvSpPr>
      <xdr:spPr>
        <a:xfrm>
          <a:off x="913680" y="11972520"/>
          <a:ext cx="279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42560</xdr:rowOff>
    </xdr:from>
    <xdr:to>
      <xdr:col>0</xdr:col>
      <xdr:colOff>1192680</xdr:colOff>
      <xdr:row>49</xdr:row>
      <xdr:rowOff>180360</xdr:rowOff>
    </xdr:to>
    <xdr:sp>
      <xdr:nvSpPr>
        <xdr:cNvPr id="8" name="Text Box 19"/>
        <xdr:cNvSpPr/>
      </xdr:nvSpPr>
      <xdr:spPr>
        <a:xfrm>
          <a:off x="913680" y="11972520"/>
          <a:ext cx="279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42560</xdr:rowOff>
    </xdr:from>
    <xdr:to>
      <xdr:col>0</xdr:col>
      <xdr:colOff>1192680</xdr:colOff>
      <xdr:row>49</xdr:row>
      <xdr:rowOff>180360</xdr:rowOff>
    </xdr:to>
    <xdr:sp>
      <xdr:nvSpPr>
        <xdr:cNvPr id="9" name="Text Box 20"/>
        <xdr:cNvSpPr/>
      </xdr:nvSpPr>
      <xdr:spPr>
        <a:xfrm>
          <a:off x="913680" y="11972520"/>
          <a:ext cx="279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42560</xdr:rowOff>
    </xdr:from>
    <xdr:to>
      <xdr:col>0</xdr:col>
      <xdr:colOff>1192680</xdr:colOff>
      <xdr:row>49</xdr:row>
      <xdr:rowOff>180360</xdr:rowOff>
    </xdr:to>
    <xdr:sp>
      <xdr:nvSpPr>
        <xdr:cNvPr id="10" name="Text Box 21"/>
        <xdr:cNvSpPr/>
      </xdr:nvSpPr>
      <xdr:spPr>
        <a:xfrm>
          <a:off x="913680" y="11972520"/>
          <a:ext cx="279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42560</xdr:rowOff>
    </xdr:from>
    <xdr:to>
      <xdr:col>0</xdr:col>
      <xdr:colOff>1192680</xdr:colOff>
      <xdr:row>49</xdr:row>
      <xdr:rowOff>180360</xdr:rowOff>
    </xdr:to>
    <xdr:sp>
      <xdr:nvSpPr>
        <xdr:cNvPr id="11" name="Text Box 22"/>
        <xdr:cNvSpPr/>
      </xdr:nvSpPr>
      <xdr:spPr>
        <a:xfrm>
          <a:off x="913680" y="11972520"/>
          <a:ext cx="279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1" width="17.71"/>
    <col collapsed="false" customWidth="true" hidden="false" outlineLevel="0" max="4" min="4" style="1" width="17.85"/>
    <col collapsed="false" customWidth="false" hidden="false" outlineLevel="0" max="5" min="5" style="1" width="8.99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1.7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2.95" hidden="false" customHeight="true" outlineLevel="0" collapsed="false">
      <c r="A4" s="9"/>
      <c r="B4" s="10" t="s">
        <v>5</v>
      </c>
      <c r="C4" s="10"/>
      <c r="D4" s="10"/>
    </row>
    <row r="5" s="13" customFormat="true" ht="13.7" hidden="false" customHeight="true" outlineLevel="0" collapsed="false">
      <c r="A5" s="11" t="s">
        <v>6</v>
      </c>
      <c r="B5" s="12" t="n">
        <v>111643.67</v>
      </c>
      <c r="C5" s="12" t="n">
        <v>59365.18</v>
      </c>
      <c r="D5" s="12" t="n">
        <v>52278.5</v>
      </c>
    </row>
    <row r="6" s="16" customFormat="true" ht="13.7" hidden="false" customHeight="true" outlineLevel="0" collapsed="false">
      <c r="A6" s="14" t="s">
        <v>7</v>
      </c>
      <c r="B6" s="15" t="n">
        <v>32148.4</v>
      </c>
      <c r="C6" s="15" t="n">
        <v>18800</v>
      </c>
      <c r="D6" s="15" t="n">
        <v>13348</v>
      </c>
    </row>
    <row r="7" s="16" customFormat="true" ht="13.7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</row>
    <row r="8" s="16" customFormat="true" ht="13.7" hidden="false" customHeight="true" outlineLevel="0" collapsed="false">
      <c r="A8" s="14" t="s">
        <v>10</v>
      </c>
      <c r="B8" s="15" t="n">
        <v>22146.08</v>
      </c>
      <c r="C8" s="15" t="n">
        <v>11447.42</v>
      </c>
      <c r="D8" s="15" t="n">
        <v>10698.66</v>
      </c>
    </row>
    <row r="9" s="16" customFormat="true" ht="13.7" hidden="false" customHeight="true" outlineLevel="0" collapsed="false">
      <c r="A9" s="14" t="s">
        <v>11</v>
      </c>
      <c r="B9" s="15" t="n">
        <v>326.65</v>
      </c>
      <c r="C9" s="15" t="n">
        <v>185.85</v>
      </c>
      <c r="D9" s="15" t="n">
        <v>140.81</v>
      </c>
    </row>
    <row r="10" s="16" customFormat="true" ht="13.7" hidden="false" customHeight="true" outlineLevel="0" collapsed="false">
      <c r="A10" s="17" t="s">
        <v>12</v>
      </c>
      <c r="B10" s="15" t="n">
        <v>416.15</v>
      </c>
      <c r="C10" s="15" t="n">
        <v>54.14</v>
      </c>
      <c r="D10" s="15" t="n">
        <v>362.01</v>
      </c>
    </row>
    <row r="11" s="16" customFormat="true" ht="13.7" hidden="false" customHeight="true" outlineLevel="0" collapsed="false">
      <c r="A11" s="14" t="s">
        <v>13</v>
      </c>
      <c r="B11" s="15" t="n">
        <v>8000.94</v>
      </c>
      <c r="C11" s="15" t="n">
        <v>6215</v>
      </c>
      <c r="D11" s="15" t="n">
        <v>1786.46</v>
      </c>
    </row>
    <row r="12" s="16" customFormat="true" ht="13.7" hidden="false" customHeight="true" outlineLevel="0" collapsed="false">
      <c r="A12" s="14" t="s">
        <v>14</v>
      </c>
      <c r="B12" s="15" t="n">
        <v>17400.54</v>
      </c>
      <c r="C12" s="15" t="n">
        <v>8337.78</v>
      </c>
      <c r="D12" s="15" t="n">
        <v>9062.77</v>
      </c>
    </row>
    <row r="13" s="16" customFormat="true" ht="13.7" hidden="false" customHeight="true" outlineLevel="0" collapsed="false">
      <c r="A13" s="18" t="s">
        <v>15</v>
      </c>
      <c r="B13" s="15" t="n">
        <v>2077.8</v>
      </c>
      <c r="C13" s="15" t="n">
        <v>1918</v>
      </c>
      <c r="D13" s="15" t="n">
        <v>160</v>
      </c>
    </row>
    <row r="14" s="18" customFormat="true" ht="13.7" hidden="false" customHeight="true" outlineLevel="0" collapsed="false">
      <c r="A14" s="19" t="s">
        <v>16</v>
      </c>
      <c r="B14" s="15" t="n">
        <v>8986.3</v>
      </c>
      <c r="C14" s="15" t="n">
        <v>2874</v>
      </c>
      <c r="D14" s="15" t="n">
        <v>6112</v>
      </c>
    </row>
    <row r="15" s="16" customFormat="true" ht="13.7" hidden="false" customHeight="true" outlineLevel="0" collapsed="false">
      <c r="A15" s="17" t="s">
        <v>17</v>
      </c>
      <c r="B15" s="15" t="n">
        <v>121.04</v>
      </c>
      <c r="C15" s="15" t="n">
        <v>121.04</v>
      </c>
      <c r="D15" s="15" t="s">
        <v>9</v>
      </c>
    </row>
    <row r="16" s="16" customFormat="true" ht="13.7" hidden="false" customHeight="true" outlineLevel="0" collapsed="false">
      <c r="A16" s="17" t="s">
        <v>18</v>
      </c>
      <c r="B16" s="15" t="n">
        <v>792.56</v>
      </c>
      <c r="C16" s="15" t="n">
        <v>461.79</v>
      </c>
      <c r="D16" s="15" t="n">
        <v>330.77</v>
      </c>
    </row>
    <row r="17" s="16" customFormat="true" ht="13.7" hidden="false" customHeight="true" outlineLevel="0" collapsed="false">
      <c r="A17" s="18" t="s">
        <v>19</v>
      </c>
      <c r="B17" s="15" t="s">
        <v>9</v>
      </c>
      <c r="C17" s="15" t="s">
        <v>9</v>
      </c>
      <c r="D17" s="15" t="s">
        <v>9</v>
      </c>
    </row>
    <row r="18" s="16" customFormat="true" ht="13.7" hidden="false" customHeight="true" outlineLevel="0" collapsed="false">
      <c r="A18" s="17" t="s">
        <v>20</v>
      </c>
      <c r="B18" s="15" t="n">
        <v>403.63</v>
      </c>
      <c r="C18" s="15" t="n">
        <v>268</v>
      </c>
      <c r="D18" s="15" t="n">
        <v>136</v>
      </c>
    </row>
    <row r="19" s="16" customFormat="true" ht="13.7" hidden="false" customHeight="true" outlineLevel="0" collapsed="false">
      <c r="A19" s="17" t="s">
        <v>21</v>
      </c>
      <c r="B19" s="15" t="n">
        <v>778.98</v>
      </c>
      <c r="C19" s="15" t="n">
        <v>612</v>
      </c>
      <c r="D19" s="15" t="n">
        <v>167.49</v>
      </c>
    </row>
    <row r="20" s="16" customFormat="true" ht="13.7" hidden="false" customHeight="true" outlineLevel="0" collapsed="false">
      <c r="A20" s="16" t="s">
        <v>22</v>
      </c>
      <c r="B20" s="15" t="n">
        <v>5486.23</v>
      </c>
      <c r="C20" s="15" t="n">
        <v>3179</v>
      </c>
      <c r="D20" s="15" t="n">
        <v>2307</v>
      </c>
    </row>
    <row r="21" s="16" customFormat="true" ht="13.7" hidden="false" customHeight="true" outlineLevel="0" collapsed="false">
      <c r="A21" s="16" t="s">
        <v>23</v>
      </c>
      <c r="B21" s="15" t="n">
        <v>3013.85</v>
      </c>
      <c r="C21" s="15" t="n">
        <v>925.94</v>
      </c>
      <c r="D21" s="15" t="n">
        <v>2087.9</v>
      </c>
    </row>
    <row r="22" s="16" customFormat="true" ht="13.7" hidden="false" customHeight="true" outlineLevel="0" collapsed="false">
      <c r="A22" s="16" t="s">
        <v>24</v>
      </c>
      <c r="B22" s="15" t="n">
        <v>2878.31</v>
      </c>
      <c r="C22" s="15" t="n">
        <v>528.97</v>
      </c>
      <c r="D22" s="15" t="n">
        <v>2349.34</v>
      </c>
    </row>
    <row r="23" s="16" customFormat="true" ht="13.7" hidden="false" customHeight="true" outlineLevel="0" collapsed="false">
      <c r="A23" s="17" t="s">
        <v>25</v>
      </c>
      <c r="B23" s="15" t="n">
        <v>652.67</v>
      </c>
      <c r="C23" s="15" t="n">
        <v>263.73</v>
      </c>
      <c r="D23" s="15" t="n">
        <v>388.94</v>
      </c>
    </row>
    <row r="24" s="16" customFormat="true" ht="13.7" hidden="false" customHeight="true" outlineLevel="0" collapsed="false">
      <c r="A24" s="16" t="s">
        <v>26</v>
      </c>
      <c r="B24" s="15" t="n">
        <v>5795.27</v>
      </c>
      <c r="C24" s="15" t="n">
        <v>3139.11</v>
      </c>
      <c r="D24" s="15" t="n">
        <v>2656.16</v>
      </c>
    </row>
    <row r="25" s="16" customFormat="true" ht="13.7" hidden="false" customHeight="true" outlineLevel="0" collapsed="false">
      <c r="A25" s="16" t="s">
        <v>27</v>
      </c>
      <c r="B25" s="15" t="n">
        <v>218.27</v>
      </c>
      <c r="C25" s="15" t="n">
        <v>33.29</v>
      </c>
      <c r="D25" s="15" t="n">
        <v>184.98</v>
      </c>
    </row>
    <row r="26" s="16" customFormat="true" ht="12" hidden="false" customHeight="true" outlineLevel="0" collapsed="false">
      <c r="A26" s="16" t="s">
        <v>28</v>
      </c>
      <c r="B26" s="15" t="s">
        <v>9</v>
      </c>
      <c r="C26" s="15" t="s">
        <v>9</v>
      </c>
      <c r="D26" s="15" t="s">
        <v>9</v>
      </c>
    </row>
    <row r="27" customFormat="false" ht="9.95" hidden="false" customHeight="true" outlineLevel="0" collapsed="false">
      <c r="A27" s="20"/>
      <c r="B27" s="21" t="s">
        <v>29</v>
      </c>
      <c r="C27" s="21"/>
      <c r="D27" s="21"/>
      <c r="E27" s="0"/>
    </row>
    <row r="28" s="13" customFormat="true" ht="15" hidden="false" customHeight="true" outlineLevel="0" collapsed="false">
      <c r="A28" s="11" t="s">
        <v>6</v>
      </c>
      <c r="B28" s="22" t="n">
        <v>100</v>
      </c>
      <c r="C28" s="22" t="n">
        <v>100</v>
      </c>
      <c r="D28" s="22" t="n">
        <f aca="false">SUM(D29:D49)</f>
        <v>100.001511137466</v>
      </c>
    </row>
    <row r="29" s="16" customFormat="true" ht="13.7" hidden="false" customHeight="true" outlineLevel="0" collapsed="false">
      <c r="A29" s="14" t="s">
        <v>7</v>
      </c>
      <c r="B29" s="23" t="n">
        <f aca="false">B6*100/B5</f>
        <v>28.7955421028349</v>
      </c>
      <c r="C29" s="23" t="n">
        <f aca="false">C6*100/C5</f>
        <v>31.6683955140033</v>
      </c>
      <c r="D29" s="23" t="n">
        <f aca="false">D6*100/D5</f>
        <v>25.5324846734317</v>
      </c>
    </row>
    <row r="30" s="16" customFormat="true" ht="12.75" hidden="false" customHeight="true" outlineLevel="0" collapsed="false">
      <c r="A30" s="14" t="s">
        <v>8</v>
      </c>
      <c r="B30" s="24" t="n">
        <v>0</v>
      </c>
      <c r="C30" s="24" t="n">
        <v>0</v>
      </c>
      <c r="D30" s="24" t="n">
        <v>0</v>
      </c>
    </row>
    <row r="31" s="16" customFormat="true" ht="13.7" hidden="false" customHeight="true" outlineLevel="0" collapsed="false">
      <c r="A31" s="14" t="s">
        <v>10</v>
      </c>
      <c r="B31" s="23" t="n">
        <f aca="false">B8*100/B5</f>
        <v>19.8363955609843</v>
      </c>
      <c r="C31" s="23" t="n">
        <f aca="false">C8*100/C5</f>
        <v>19.2830544773889</v>
      </c>
      <c r="D31" s="23" t="n">
        <f aca="false">D8*100/D5</f>
        <v>20.4647417198275</v>
      </c>
    </row>
    <row r="32" s="16" customFormat="true" ht="13.7" hidden="false" customHeight="true" outlineLevel="0" collapsed="false">
      <c r="A32" s="14" t="s">
        <v>11</v>
      </c>
      <c r="B32" s="23" t="n">
        <f aca="false">B9*100/B5</f>
        <v>0.29258264261646</v>
      </c>
      <c r="C32" s="23" t="n">
        <f aca="false">C9*100/C5</f>
        <v>0.3130623035254</v>
      </c>
      <c r="D32" s="23" t="n">
        <f aca="false">D9*100/D5</f>
        <v>0.269345907017225</v>
      </c>
    </row>
    <row r="33" s="16" customFormat="true" ht="13.7" hidden="false" customHeight="true" outlineLevel="0" collapsed="false">
      <c r="A33" s="17" t="s">
        <v>30</v>
      </c>
      <c r="B33" s="23" t="n">
        <f aca="false">B10*100/B5</f>
        <v>0.372748405708985</v>
      </c>
      <c r="C33" s="23" t="n">
        <f aca="false">C10*100/C5</f>
        <v>0.0911982411238373</v>
      </c>
      <c r="D33" s="23" t="n">
        <f aca="false">D10*100/D5</f>
        <v>0.692464397410025</v>
      </c>
    </row>
    <row r="34" customFormat="false" ht="13.7" hidden="false" customHeight="true" outlineLevel="0" collapsed="false">
      <c r="A34" s="14" t="s">
        <v>13</v>
      </c>
      <c r="B34" s="23" t="n">
        <f aca="false">B11*100/B5</f>
        <v>7.16649676600563</v>
      </c>
      <c r="C34" s="23" t="n">
        <f aca="false">C11*100/C5</f>
        <v>10.469099899975</v>
      </c>
      <c r="D34" s="23" t="n">
        <f aca="false">D11*100/D5</f>
        <v>3.41719827462532</v>
      </c>
      <c r="E34" s="0"/>
    </row>
    <row r="35" customFormat="false" ht="13.7" hidden="false" customHeight="true" outlineLevel="0" collapsed="false">
      <c r="A35" s="14" t="s">
        <v>14</v>
      </c>
      <c r="B35" s="23" t="n">
        <f aca="false">B12*100/B5</f>
        <v>15.5857828751061</v>
      </c>
      <c r="C35" s="23" t="n">
        <f aca="false">C12*100/C5</f>
        <v>14.044899720678</v>
      </c>
      <c r="D35" s="23" t="n">
        <f aca="false">D12*100/D5</f>
        <v>17.3355585948334</v>
      </c>
      <c r="E35" s="0"/>
    </row>
    <row r="36" s="25" customFormat="true" ht="13.7" hidden="false" customHeight="true" outlineLevel="0" collapsed="false">
      <c r="A36" s="18" t="s">
        <v>15</v>
      </c>
      <c r="B36" s="23" t="n">
        <f aca="false">B13*100/B5</f>
        <v>1.86109969333685</v>
      </c>
      <c r="C36" s="23" t="n">
        <f aca="false">C13*100/C5</f>
        <v>3.23085013807757</v>
      </c>
      <c r="D36" s="23" t="n">
        <f aca="false">D13*100/D5</f>
        <v>0.306053157607812</v>
      </c>
    </row>
    <row r="37" customFormat="false" ht="18" hidden="false" customHeight="true" outlineLevel="0" collapsed="false">
      <c r="A37" s="19" t="s">
        <v>16</v>
      </c>
      <c r="B37" s="23" t="n">
        <f aca="false">B14*100/B5</f>
        <v>8.04909046791457</v>
      </c>
      <c r="C37" s="23" t="n">
        <f aca="false">C14*100/C5</f>
        <v>4.8412217397471</v>
      </c>
      <c r="D37" s="23" t="n">
        <f aca="false">D14*100/D5</f>
        <v>11.6912306206184</v>
      </c>
      <c r="E37" s="0"/>
    </row>
    <row r="38" customFormat="false" ht="18" hidden="false" customHeight="true" outlineLevel="0" collapsed="false">
      <c r="A38" s="26" t="s">
        <v>17</v>
      </c>
      <c r="B38" s="23" t="n">
        <f aca="false">B15*100/B5</f>
        <v>0.1084163571477</v>
      </c>
      <c r="C38" s="23" t="n">
        <f aca="false">C15*100/C5</f>
        <v>0.203890563458243</v>
      </c>
      <c r="D38" s="24" t="n">
        <v>0</v>
      </c>
      <c r="E38" s="0"/>
    </row>
    <row r="39" customFormat="false" ht="18" hidden="false" customHeight="true" outlineLevel="0" collapsed="false">
      <c r="A39" s="26" t="s">
        <v>18</v>
      </c>
      <c r="B39" s="23" t="n">
        <f aca="false">B16*100/B5</f>
        <v>0.709901421191188</v>
      </c>
      <c r="C39" s="23" t="n">
        <f aca="false">C16*100/C5</f>
        <v>0.777880232149553</v>
      </c>
      <c r="D39" s="23" t="n">
        <f aca="false">D16*100/D5</f>
        <v>0.6327075183871</v>
      </c>
      <c r="E39" s="0"/>
    </row>
    <row r="40" customFormat="false" ht="15" hidden="false" customHeight="true" outlineLevel="0" collapsed="false">
      <c r="A40" s="18" t="s">
        <v>31</v>
      </c>
      <c r="B40" s="24" t="n">
        <v>0</v>
      </c>
      <c r="C40" s="24" t="n">
        <v>0</v>
      </c>
      <c r="D40" s="24" t="n">
        <v>0</v>
      </c>
      <c r="E40" s="0"/>
    </row>
    <row r="41" customFormat="false" ht="18" hidden="false" customHeight="true" outlineLevel="0" collapsed="false">
      <c r="A41" s="26" t="s">
        <v>20</v>
      </c>
      <c r="B41" s="23" t="n">
        <v>0.3</v>
      </c>
      <c r="C41" s="23" t="n">
        <v>0.4</v>
      </c>
      <c r="D41" s="23" t="n">
        <f aca="false">D18*100/D5</f>
        <v>0.26014518396664</v>
      </c>
      <c r="E41" s="0"/>
    </row>
    <row r="42" customFormat="false" ht="18" hidden="false" customHeight="true" outlineLevel="0" collapsed="false">
      <c r="A42" s="26" t="s">
        <v>21</v>
      </c>
      <c r="B42" s="23" t="n">
        <f aca="false">B19*100/B5</f>
        <v>0.697737722165529</v>
      </c>
      <c r="C42" s="23" t="n">
        <f aca="false">C19*100/C5</f>
        <v>1.03090734332819</v>
      </c>
      <c r="D42" s="23" t="n">
        <f aca="false">D19*100/D5</f>
        <v>0.320380271048328</v>
      </c>
      <c r="E42" s="0"/>
    </row>
    <row r="43" customFormat="false" ht="15" hidden="false" customHeight="true" outlineLevel="0" collapsed="false">
      <c r="A43" s="16" t="s">
        <v>22</v>
      </c>
      <c r="B43" s="23" t="n">
        <f aca="false">B20*100/B5</f>
        <v>4.91405379274974</v>
      </c>
      <c r="C43" s="23" t="n">
        <f aca="false">C20*100/C5</f>
        <v>5.35499092228812</v>
      </c>
      <c r="D43" s="23" t="n">
        <f aca="false">D20*100/D5</f>
        <v>4.41290396625764</v>
      </c>
      <c r="E43" s="0"/>
    </row>
    <row r="44" customFormat="false" ht="14.1" hidden="false" customHeight="true" outlineLevel="0" collapsed="false">
      <c r="A44" s="16" t="s">
        <v>23</v>
      </c>
      <c r="B44" s="23" t="n">
        <f aca="false">B21*100/B5</f>
        <v>2.69952609046263</v>
      </c>
      <c r="C44" s="23" t="n">
        <f aca="false">C21*100/C5</f>
        <v>1.55973585862959</v>
      </c>
      <c r="D44" s="23" t="n">
        <f aca="false">D21*100/D5</f>
        <v>3.99380242355844</v>
      </c>
      <c r="E44" s="0"/>
    </row>
    <row r="45" customFormat="false" ht="15" hidden="false" customHeight="true" outlineLevel="0" collapsed="false">
      <c r="A45" s="16" t="s">
        <v>24</v>
      </c>
      <c r="B45" s="23" t="n">
        <f aca="false">B22*100/B5</f>
        <v>2.57812198398709</v>
      </c>
      <c r="C45" s="23" t="n">
        <f aca="false">C22*100/C5</f>
        <v>0.891044211438422</v>
      </c>
      <c r="D45" s="23" t="n">
        <f aca="false">D22*100/D5</f>
        <v>4.49389328308961</v>
      </c>
      <c r="E45" s="0"/>
    </row>
    <row r="46" customFormat="false" ht="12.75" hidden="false" customHeight="true" outlineLevel="0" collapsed="false">
      <c r="A46" s="26" t="s">
        <v>25</v>
      </c>
      <c r="B46" s="23" t="n">
        <f aca="false">B23*100/B5</f>
        <v>0.584600989917297</v>
      </c>
      <c r="C46" s="23" t="n">
        <v>0.4</v>
      </c>
      <c r="D46" s="23" t="n">
        <f aca="false">D23*100/D5</f>
        <v>0.74397696949989</v>
      </c>
      <c r="E46" s="0"/>
    </row>
    <row r="47" s="27" customFormat="true" ht="13.7" hidden="false" customHeight="true" outlineLevel="0" collapsed="false">
      <c r="A47" s="16" t="s">
        <v>26</v>
      </c>
      <c r="B47" s="23" t="n">
        <f aca="false">B24*100/B5</f>
        <v>5.19086303773425</v>
      </c>
      <c r="C47" s="23" t="n">
        <f aca="false">C24*100/C5</f>
        <v>5.28779665116824</v>
      </c>
      <c r="D47" s="23" t="n">
        <f aca="false">D24*100/D5</f>
        <v>5.08078846944729</v>
      </c>
    </row>
    <row r="48" s="27" customFormat="true" ht="13.7" hidden="false" customHeight="true" outlineLevel="0" collapsed="false">
      <c r="A48" s="16" t="s">
        <v>27</v>
      </c>
      <c r="B48" s="23" t="n">
        <f aca="false">B25*100/B5</f>
        <v>0.195505934192239</v>
      </c>
      <c r="C48" s="23" t="n">
        <v>0.1</v>
      </c>
      <c r="D48" s="23" t="n">
        <f aca="false">D25*100/D5</f>
        <v>0.353835706839332</v>
      </c>
      <c r="E48" s="28"/>
    </row>
    <row r="49" customFormat="false" ht="13.7" hidden="false" customHeight="true" outlineLevel="0" collapsed="false">
      <c r="A49" s="29" t="s">
        <v>28</v>
      </c>
      <c r="B49" s="30" t="n">
        <v>0</v>
      </c>
      <c r="C49" s="30" t="n">
        <v>0</v>
      </c>
      <c r="D49" s="30" t="n">
        <v>0</v>
      </c>
      <c r="E49" s="9"/>
    </row>
    <row r="50" customFormat="false" ht="14.25" hidden="false" customHeight="true" outlineLevel="0" collapsed="false">
      <c r="A50" s="31" t="s">
        <v>32</v>
      </c>
      <c r="B50" s="32"/>
      <c r="C50" s="9"/>
      <c r="D50" s="9"/>
      <c r="E50" s="9"/>
    </row>
    <row r="51" customFormat="false" ht="14.25" hidden="false" customHeight="true" outlineLevel="0" collapsed="false">
      <c r="A51" s="33" t="s">
        <v>33</v>
      </c>
      <c r="B51" s="34"/>
      <c r="C51" s="35"/>
      <c r="D51" s="35"/>
      <c r="E51" s="35"/>
    </row>
    <row r="52" customFormat="false" ht="14.25" hidden="false" customHeight="true" outlineLevel="0" collapsed="false">
      <c r="A52" s="36"/>
      <c r="B52" s="34"/>
      <c r="C52" s="35"/>
      <c r="D52" s="35"/>
      <c r="E52" s="35"/>
    </row>
    <row r="53" customFormat="false" ht="14.25" hidden="false" customHeight="true" outlineLevel="0" collapsed="false">
      <c r="A53" s="36"/>
      <c r="B53" s="34"/>
      <c r="C53" s="35"/>
      <c r="D53" s="35"/>
      <c r="E53" s="35"/>
    </row>
    <row r="54" customFormat="false" ht="14.25" hidden="false" customHeight="true" outlineLevel="0" collapsed="false">
      <c r="A54" s="5"/>
      <c r="B54" s="37"/>
      <c r="C54" s="37"/>
      <c r="D54" s="37"/>
      <c r="E54" s="37"/>
    </row>
    <row r="55" customFormat="false" ht="14.25" hidden="false" customHeight="true" outlineLevel="0" collapsed="false">
      <c r="A55" s="20"/>
      <c r="B55" s="38"/>
      <c r="C55" s="38"/>
      <c r="D55" s="38"/>
      <c r="E55" s="38"/>
    </row>
    <row r="56" customFormat="false" ht="14.25" hidden="false" customHeight="true" outlineLevel="0" collapsed="false">
      <c r="A56" s="20"/>
      <c r="B56" s="38"/>
      <c r="C56" s="38"/>
      <c r="D56" s="38"/>
      <c r="E56" s="38"/>
    </row>
  </sheetData>
  <mergeCells count="2">
    <mergeCell ref="B4:D4"/>
    <mergeCell ref="B27:D27"/>
  </mergeCells>
  <printOptions headings="false" gridLines="false" gridLinesSet="true" horizontalCentered="false" verticalCentered="false"/>
  <pageMargins left="0.590277777777778" right="0.7875" top="0.590277777777778" bottom="0" header="0.236111111111111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3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99"/>
    <col collapsed="false" customWidth="true" hidden="false" outlineLevel="0" max="4" min="3" style="1" width="15.85"/>
    <col collapsed="false" customWidth="false" hidden="false" outlineLevel="0" max="5" min="5" style="1" width="8.99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5"/>
      <c r="B2" s="1"/>
      <c r="C2" s="1"/>
      <c r="D2" s="1"/>
    </row>
    <row r="3" s="6" customFormat="true" ht="21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.75" hidden="false" customHeight="true" outlineLevel="0" collapsed="false">
      <c r="A4" s="9"/>
      <c r="B4" s="10" t="s">
        <v>5</v>
      </c>
      <c r="C4" s="10"/>
      <c r="D4" s="10"/>
    </row>
    <row r="5" s="13" customFormat="true" ht="19.5" hidden="false" customHeight="true" outlineLevel="0" collapsed="false">
      <c r="A5" s="11" t="s">
        <v>6</v>
      </c>
      <c r="B5" s="12" t="n">
        <v>111643.67</v>
      </c>
      <c r="C5" s="12" t="n">
        <v>59365.18</v>
      </c>
      <c r="D5" s="12" t="n">
        <v>52278.5</v>
      </c>
    </row>
    <row r="6" s="16" customFormat="true" ht="17.25" hidden="false" customHeight="true" outlineLevel="0" collapsed="false">
      <c r="A6" s="14" t="s">
        <v>7</v>
      </c>
      <c r="B6" s="15" t="n">
        <v>32148.4</v>
      </c>
      <c r="C6" s="15" t="n">
        <v>18800.79</v>
      </c>
      <c r="D6" s="15" t="n">
        <v>13347</v>
      </c>
    </row>
    <row r="7" s="16" customFormat="true" ht="17.25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</row>
    <row r="8" s="16" customFormat="true" ht="17.25" hidden="false" customHeight="true" outlineLevel="0" collapsed="false">
      <c r="A8" s="14" t="s">
        <v>10</v>
      </c>
      <c r="B8" s="15" t="n">
        <v>22146.08</v>
      </c>
      <c r="C8" s="15" t="n">
        <v>11447.42</v>
      </c>
      <c r="D8" s="15" t="n">
        <v>10698.66</v>
      </c>
    </row>
    <row r="9" s="16" customFormat="true" ht="17.25" hidden="false" customHeight="true" outlineLevel="0" collapsed="false">
      <c r="A9" s="14" t="s">
        <v>11</v>
      </c>
      <c r="B9" s="15" t="n">
        <v>326.65</v>
      </c>
      <c r="C9" s="15" t="n">
        <v>185.85</v>
      </c>
      <c r="D9" s="15" t="n">
        <v>140.81</v>
      </c>
    </row>
    <row r="10" s="16" customFormat="true" ht="17.25" hidden="false" customHeight="true" outlineLevel="0" collapsed="false">
      <c r="A10" s="17" t="s">
        <v>12</v>
      </c>
      <c r="B10" s="15" t="n">
        <v>416.15</v>
      </c>
      <c r="C10" s="15" t="n">
        <v>54.14</v>
      </c>
      <c r="D10" s="15" t="n">
        <v>362.01</v>
      </c>
    </row>
    <row r="11" s="16" customFormat="true" ht="17.25" hidden="false" customHeight="true" outlineLevel="0" collapsed="false">
      <c r="A11" s="14" t="s">
        <v>13</v>
      </c>
      <c r="B11" s="15" t="n">
        <v>8000.94</v>
      </c>
      <c r="C11" s="15" t="n">
        <v>6215</v>
      </c>
      <c r="D11" s="15" t="n">
        <v>1786.46</v>
      </c>
    </row>
    <row r="12" s="16" customFormat="true" ht="17.25" hidden="false" customHeight="true" outlineLevel="0" collapsed="false">
      <c r="A12" s="14" t="s">
        <v>14</v>
      </c>
      <c r="B12" s="15" t="n">
        <v>17400.54</v>
      </c>
      <c r="C12" s="15" t="n">
        <v>8337.78</v>
      </c>
      <c r="D12" s="15" t="n">
        <v>9062.77</v>
      </c>
    </row>
    <row r="13" s="16" customFormat="true" ht="17.25" hidden="false" customHeight="true" outlineLevel="0" collapsed="false">
      <c r="A13" s="18" t="s">
        <v>15</v>
      </c>
      <c r="B13" s="15" t="n">
        <v>2077.8</v>
      </c>
      <c r="C13" s="15" t="n">
        <v>1917.43</v>
      </c>
      <c r="D13" s="15" t="n">
        <v>161</v>
      </c>
    </row>
    <row r="14" s="18" customFormat="true" ht="17.25" hidden="false" customHeight="true" outlineLevel="0" collapsed="false">
      <c r="A14" s="19" t="s">
        <v>16</v>
      </c>
      <c r="B14" s="15" t="n">
        <v>8986.3</v>
      </c>
      <c r="C14" s="15" t="n">
        <v>2874.71</v>
      </c>
      <c r="D14" s="15" t="n">
        <v>6111</v>
      </c>
    </row>
    <row r="15" s="16" customFormat="true" ht="17.25" hidden="false" customHeight="true" outlineLevel="0" collapsed="false">
      <c r="A15" s="17" t="s">
        <v>17</v>
      </c>
      <c r="B15" s="15" t="n">
        <v>121.04</v>
      </c>
      <c r="C15" s="15" t="n">
        <v>121.04</v>
      </c>
      <c r="D15" s="15" t="s">
        <v>9</v>
      </c>
    </row>
    <row r="16" s="16" customFormat="true" ht="17.25" hidden="false" customHeight="true" outlineLevel="0" collapsed="false">
      <c r="A16" s="17" t="s">
        <v>18</v>
      </c>
      <c r="B16" s="15" t="n">
        <v>792.56</v>
      </c>
      <c r="C16" s="15" t="n">
        <v>461.79</v>
      </c>
      <c r="D16" s="15" t="n">
        <v>330.77</v>
      </c>
    </row>
    <row r="17" s="16" customFormat="true" ht="17.25" hidden="false" customHeight="true" outlineLevel="0" collapsed="false">
      <c r="A17" s="18" t="s">
        <v>19</v>
      </c>
      <c r="B17" s="15" t="s">
        <v>9</v>
      </c>
      <c r="C17" s="15" t="s">
        <v>9</v>
      </c>
      <c r="D17" s="15" t="s">
        <v>9</v>
      </c>
    </row>
    <row r="18" s="16" customFormat="true" ht="17.25" hidden="false" customHeight="true" outlineLevel="0" collapsed="false">
      <c r="A18" s="17" t="s">
        <v>20</v>
      </c>
      <c r="B18" s="15" t="n">
        <v>403.63</v>
      </c>
      <c r="C18" s="15" t="n">
        <v>267.47</v>
      </c>
      <c r="D18" s="15" t="n">
        <v>137</v>
      </c>
    </row>
    <row r="19" s="16" customFormat="true" ht="17.25" hidden="false" customHeight="true" outlineLevel="0" collapsed="false">
      <c r="A19" s="17" t="s">
        <v>21</v>
      </c>
      <c r="B19" s="15" t="n">
        <v>778.98</v>
      </c>
      <c r="C19" s="15" t="n">
        <v>612</v>
      </c>
      <c r="D19" s="15" t="n">
        <v>167.49</v>
      </c>
    </row>
    <row r="20" s="16" customFormat="true" ht="17.25" hidden="false" customHeight="true" outlineLevel="0" collapsed="false">
      <c r="A20" s="16" t="s">
        <v>22</v>
      </c>
      <c r="B20" s="15" t="n">
        <v>5486.23</v>
      </c>
      <c r="C20" s="15" t="n">
        <v>3179.73</v>
      </c>
      <c r="D20" s="15" t="n">
        <v>2306</v>
      </c>
    </row>
    <row r="21" s="16" customFormat="true" ht="17.25" hidden="false" customHeight="true" outlineLevel="0" collapsed="false">
      <c r="A21" s="16" t="s">
        <v>23</v>
      </c>
      <c r="B21" s="15" t="n">
        <v>3013.85</v>
      </c>
      <c r="C21" s="15" t="n">
        <v>925.94</v>
      </c>
      <c r="D21" s="15" t="n">
        <v>2087.9</v>
      </c>
    </row>
    <row r="22" s="16" customFormat="true" ht="17.25" hidden="false" customHeight="true" outlineLevel="0" collapsed="false">
      <c r="A22" s="16" t="s">
        <v>24</v>
      </c>
      <c r="B22" s="15" t="n">
        <v>2878.31</v>
      </c>
      <c r="C22" s="15" t="n">
        <v>528.97</v>
      </c>
      <c r="D22" s="15" t="n">
        <v>2349.34</v>
      </c>
    </row>
    <row r="23" s="16" customFormat="true" ht="17.25" hidden="false" customHeight="true" outlineLevel="0" collapsed="false">
      <c r="A23" s="17" t="s">
        <v>25</v>
      </c>
      <c r="B23" s="15" t="n">
        <v>652.67</v>
      </c>
      <c r="C23" s="15" t="n">
        <v>263.73</v>
      </c>
      <c r="D23" s="15" t="n">
        <v>388.94</v>
      </c>
    </row>
    <row r="24" s="16" customFormat="true" ht="17.25" hidden="false" customHeight="true" outlineLevel="0" collapsed="false">
      <c r="A24" s="16" t="s">
        <v>26</v>
      </c>
      <c r="B24" s="15" t="n">
        <v>5795.27</v>
      </c>
      <c r="C24" s="15" t="n">
        <v>3139.11</v>
      </c>
      <c r="D24" s="15" t="n">
        <v>2656.16</v>
      </c>
    </row>
    <row r="25" s="16" customFormat="true" ht="17.25" hidden="false" customHeight="true" outlineLevel="0" collapsed="false">
      <c r="A25" s="16" t="s">
        <v>27</v>
      </c>
      <c r="B25" s="15" t="n">
        <v>218.27</v>
      </c>
      <c r="C25" s="15" t="n">
        <v>33.29</v>
      </c>
      <c r="D25" s="15" t="n">
        <v>184.98</v>
      </c>
    </row>
    <row r="26" s="16" customFormat="true" ht="17.25" hidden="false" customHeight="true" outlineLevel="0" collapsed="false">
      <c r="A26" s="16" t="s">
        <v>28</v>
      </c>
      <c r="B26" s="15" t="s">
        <v>9</v>
      </c>
      <c r="C26" s="15" t="s">
        <v>9</v>
      </c>
      <c r="D26" s="15" t="s">
        <v>9</v>
      </c>
    </row>
    <row r="27" s="16" customFormat="true" ht="17.25" hidden="false" customHeight="true" outlineLevel="0" collapsed="false">
      <c r="A27" s="18" t="s">
        <v>34</v>
      </c>
      <c r="B27" s="15" t="s">
        <v>9</v>
      </c>
      <c r="C27" s="15" t="s">
        <v>9</v>
      </c>
      <c r="D27" s="15" t="s">
        <v>9</v>
      </c>
    </row>
    <row r="28" customFormat="false" ht="21.75" hidden="false" customHeight="true" outlineLevel="0" collapsed="false">
      <c r="A28" s="20"/>
      <c r="B28" s="21" t="s">
        <v>29</v>
      </c>
      <c r="C28" s="21"/>
      <c r="D28" s="21"/>
      <c r="E28" s="0"/>
    </row>
    <row r="29" s="13" customFormat="true" ht="19.5" hidden="false" customHeight="true" outlineLevel="0" collapsed="false">
      <c r="A29" s="11" t="s">
        <v>6</v>
      </c>
      <c r="B29" s="22" t="n">
        <f aca="false">SUM(B30:B51)</f>
        <v>100</v>
      </c>
      <c r="C29" s="22" t="n">
        <f aca="false">SUM(C30:C51)</f>
        <v>100.001701334014</v>
      </c>
      <c r="D29" s="22" t="n">
        <f aca="false">SUM(D30:D51)</f>
        <v>99.9995983052306</v>
      </c>
    </row>
    <row r="30" s="16" customFormat="true" ht="17.25" hidden="false" customHeight="true" outlineLevel="0" collapsed="false">
      <c r="A30" s="19" t="s">
        <v>7</v>
      </c>
      <c r="B30" s="39" t="n">
        <f aca="false">B6*100/B5</f>
        <v>28.7955421028349</v>
      </c>
      <c r="C30" s="39" t="n">
        <f aca="false">C6*100/C5</f>
        <v>31.6697262604106</v>
      </c>
      <c r="D30" s="39" t="n">
        <f aca="false">D6*100/D5</f>
        <v>25.5305718411967</v>
      </c>
    </row>
    <row r="31" s="16" customFormat="true" ht="17.25" hidden="false" customHeight="true" outlineLevel="0" collapsed="false">
      <c r="A31" s="19" t="s">
        <v>8</v>
      </c>
      <c r="B31" s="40" t="n">
        <v>0</v>
      </c>
      <c r="C31" s="39" t="n">
        <v>0</v>
      </c>
      <c r="D31" s="39" t="n">
        <v>0</v>
      </c>
    </row>
    <row r="32" s="16" customFormat="true" ht="17.25" hidden="false" customHeight="true" outlineLevel="0" collapsed="false">
      <c r="A32" s="19" t="s">
        <v>10</v>
      </c>
      <c r="B32" s="39" t="n">
        <f aca="false">B8*100/B5</f>
        <v>19.8363955609843</v>
      </c>
      <c r="C32" s="39" t="n">
        <f aca="false">C8*100/C5</f>
        <v>19.2830544773889</v>
      </c>
      <c r="D32" s="39" t="n">
        <f aca="false">D8*100/D5</f>
        <v>20.4647417198275</v>
      </c>
    </row>
    <row r="33" s="16" customFormat="true" ht="17.25" hidden="false" customHeight="true" outlineLevel="0" collapsed="false">
      <c r="A33" s="19" t="s">
        <v>11</v>
      </c>
      <c r="B33" s="39" t="n">
        <f aca="false">B9*100/B5</f>
        <v>0.29258264261646</v>
      </c>
      <c r="C33" s="39" t="n">
        <f aca="false">C9*100/C5</f>
        <v>0.3130623035254</v>
      </c>
      <c r="D33" s="39" t="n">
        <f aca="false">D9*100/D5</f>
        <v>0.269345907017225</v>
      </c>
    </row>
    <row r="34" s="16" customFormat="true" ht="17.25" hidden="false" customHeight="true" outlineLevel="0" collapsed="false">
      <c r="A34" s="17" t="s">
        <v>35</v>
      </c>
      <c r="B34" s="39" t="n">
        <f aca="false">B10*100/B5</f>
        <v>0.372748405708985</v>
      </c>
      <c r="C34" s="39" t="n">
        <f aca="false">C10*100/C5</f>
        <v>0.0911982411238373</v>
      </c>
      <c r="D34" s="39" t="n">
        <f aca="false">D10*100/D5</f>
        <v>0.692464397410025</v>
      </c>
    </row>
    <row r="35" customFormat="false" ht="21.75" hidden="false" customHeight="true" outlineLevel="0" collapsed="false">
      <c r="A35" s="19" t="s">
        <v>13</v>
      </c>
      <c r="B35" s="39" t="n">
        <f aca="false">B11*100/B5</f>
        <v>7.16649676600563</v>
      </c>
      <c r="C35" s="39" t="n">
        <f aca="false">C11*100/C5</f>
        <v>10.469099899975</v>
      </c>
      <c r="D35" s="39" t="n">
        <f aca="false">D11*100/D5</f>
        <v>3.41719827462532</v>
      </c>
      <c r="E35" s="0"/>
    </row>
    <row r="36" customFormat="false" ht="21.75" hidden="false" customHeight="true" outlineLevel="0" collapsed="false">
      <c r="A36" s="19" t="s">
        <v>14</v>
      </c>
      <c r="B36" s="39" t="n">
        <f aca="false">B12*100/B5</f>
        <v>15.5857828751061</v>
      </c>
      <c r="C36" s="39" t="n">
        <f aca="false">C12*100/C5</f>
        <v>14.044899720678</v>
      </c>
      <c r="D36" s="39" t="n">
        <f aca="false">D12*100/D5</f>
        <v>17.3355585948334</v>
      </c>
      <c r="E36" s="0"/>
    </row>
    <row r="37" s="25" customFormat="true" ht="17.25" hidden="false" customHeight="true" outlineLevel="0" collapsed="false">
      <c r="A37" s="18" t="s">
        <v>15</v>
      </c>
      <c r="B37" s="39" t="n">
        <f aca="false">B13*100/B5</f>
        <v>1.86109969333685</v>
      </c>
      <c r="C37" s="39" t="n">
        <f aca="false">C13*100/C5</f>
        <v>3.22988997927741</v>
      </c>
      <c r="D37" s="39" t="n">
        <f aca="false">D13*100/D5</f>
        <v>0.307965989842861</v>
      </c>
    </row>
    <row r="38" customFormat="false" ht="21.75" hidden="false" customHeight="true" outlineLevel="0" collapsed="false">
      <c r="A38" s="19" t="s">
        <v>16</v>
      </c>
      <c r="B38" s="39" t="n">
        <f aca="false">B14*100/B5</f>
        <v>8.04909046791457</v>
      </c>
      <c r="C38" s="39" t="n">
        <f aca="false">C14*100/C5</f>
        <v>4.8424177270245</v>
      </c>
      <c r="D38" s="39" t="n">
        <f aca="false">D14*100/D5</f>
        <v>11.6893177883834</v>
      </c>
      <c r="E38" s="0"/>
    </row>
    <row r="39" customFormat="false" ht="21.75" hidden="false" customHeight="true" outlineLevel="0" collapsed="false">
      <c r="A39" s="26" t="s">
        <v>17</v>
      </c>
      <c r="B39" s="39" t="n">
        <f aca="false">B15*100/B5</f>
        <v>0.1084163571477</v>
      </c>
      <c r="C39" s="39" t="n">
        <f aca="false">C15*100/C5</f>
        <v>0.203890563458243</v>
      </c>
      <c r="D39" s="39" t="n">
        <v>0</v>
      </c>
      <c r="E39" s="0"/>
    </row>
    <row r="40" customFormat="false" ht="21.75" hidden="false" customHeight="true" outlineLevel="0" collapsed="false">
      <c r="A40" s="26" t="s">
        <v>18</v>
      </c>
      <c r="B40" s="39" t="n">
        <f aca="false">B16*100/B5</f>
        <v>0.709901421191188</v>
      </c>
      <c r="C40" s="39" t="n">
        <f aca="false">C16*100/C5</f>
        <v>0.777880232149553</v>
      </c>
      <c r="D40" s="39" t="n">
        <f aca="false">D16*100/D5</f>
        <v>0.6327075183871</v>
      </c>
      <c r="E40" s="0"/>
    </row>
    <row r="41" customFormat="false" ht="21.75" hidden="false" customHeight="true" outlineLevel="0" collapsed="false">
      <c r="A41" s="18" t="s">
        <v>31</v>
      </c>
      <c r="B41" s="40" t="n">
        <v>0</v>
      </c>
      <c r="C41" s="39" t="n">
        <v>0</v>
      </c>
      <c r="D41" s="39" t="n">
        <v>0</v>
      </c>
      <c r="E41" s="0"/>
    </row>
    <row r="42" customFormat="false" ht="21.75" hidden="false" customHeight="true" outlineLevel="0" collapsed="false">
      <c r="A42" s="26" t="s">
        <v>20</v>
      </c>
      <c r="B42" s="39" t="n">
        <f aca="false">B18*100/B5</f>
        <v>0.361534155944533</v>
      </c>
      <c r="C42" s="39" t="n">
        <f aca="false">C18*100/C5</f>
        <v>0.450550305751621</v>
      </c>
      <c r="D42" s="39" t="n">
        <f aca="false">D18*100/D5</f>
        <v>0.262058016201689</v>
      </c>
      <c r="E42" s="0"/>
    </row>
    <row r="43" customFormat="false" ht="21.75" hidden="false" customHeight="true" outlineLevel="0" collapsed="false">
      <c r="A43" s="26" t="s">
        <v>21</v>
      </c>
      <c r="B43" s="39" t="n">
        <f aca="false">B19*100/B5</f>
        <v>0.697737722165529</v>
      </c>
      <c r="C43" s="39" t="n">
        <f aca="false">C19*100/C5</f>
        <v>1.03090734332819</v>
      </c>
      <c r="D43" s="39" t="n">
        <f aca="false">D19*100/D5</f>
        <v>0.320380271048328</v>
      </c>
      <c r="E43" s="0"/>
    </row>
    <row r="44" customFormat="false" ht="21.75" hidden="false" customHeight="true" outlineLevel="0" collapsed="false">
      <c r="A44" s="18" t="s">
        <v>22</v>
      </c>
      <c r="B44" s="39" t="n">
        <f aca="false">B20*100/B5</f>
        <v>4.91405379274974</v>
      </c>
      <c r="C44" s="39" t="n">
        <f aca="false">C20*100/C5</f>
        <v>5.35622059934797</v>
      </c>
      <c r="D44" s="39" t="n">
        <f aca="false">D20*100/D5</f>
        <v>4.41099113402259</v>
      </c>
      <c r="E44" s="0"/>
    </row>
    <row r="45" customFormat="false" ht="21.75" hidden="false" customHeight="true" outlineLevel="0" collapsed="false">
      <c r="A45" s="18" t="s">
        <v>23</v>
      </c>
      <c r="B45" s="39" t="n">
        <f aca="false">B21*100/B5</f>
        <v>2.69952609046263</v>
      </c>
      <c r="C45" s="39" t="n">
        <f aca="false">C21*100/C5</f>
        <v>1.55973585862959</v>
      </c>
      <c r="D45" s="39" t="n">
        <f aca="false">D21*100/D5</f>
        <v>3.99380242355844</v>
      </c>
      <c r="E45" s="0"/>
    </row>
    <row r="46" customFormat="false" ht="21.75" hidden="false" customHeight="true" outlineLevel="0" collapsed="false">
      <c r="A46" s="18" t="s">
        <v>24</v>
      </c>
      <c r="B46" s="39" t="n">
        <f aca="false">B22*100/B5</f>
        <v>2.57812198398709</v>
      </c>
      <c r="C46" s="39" t="n">
        <f aca="false">C22*100/C5</f>
        <v>0.891044211438422</v>
      </c>
      <c r="D46" s="39" t="n">
        <f aca="false">D22*100/D5</f>
        <v>4.49389328308961</v>
      </c>
      <c r="E46" s="0"/>
    </row>
    <row r="47" customFormat="false" ht="21.75" hidden="false" customHeight="true" outlineLevel="0" collapsed="false">
      <c r="A47" s="26" t="s">
        <v>25</v>
      </c>
      <c r="B47" s="39" t="n">
        <f aca="false">B23*100/B5</f>
        <v>0.584600989917297</v>
      </c>
      <c r="C47" s="39" t="n">
        <f aca="false">C23*100/C5</f>
        <v>0.444250316431282</v>
      </c>
      <c r="D47" s="39" t="n">
        <f aca="false">D23*100/D5</f>
        <v>0.74397696949989</v>
      </c>
      <c r="E47" s="0"/>
    </row>
    <row r="48" s="27" customFormat="true" ht="18.75" hidden="false" customHeight="true" outlineLevel="0" collapsed="false">
      <c r="A48" s="18" t="s">
        <v>26</v>
      </c>
      <c r="B48" s="39" t="n">
        <f aca="false">B24*100/B5</f>
        <v>5.19086303773425</v>
      </c>
      <c r="C48" s="39" t="n">
        <f aca="false">C24*100/C5</f>
        <v>5.28779665116824</v>
      </c>
      <c r="D48" s="39" t="n">
        <f aca="false">D24*100/D5</f>
        <v>5.08078846944729</v>
      </c>
    </row>
    <row r="49" s="27" customFormat="true" ht="18.75" hidden="false" customHeight="true" outlineLevel="0" collapsed="false">
      <c r="A49" s="18" t="s">
        <v>27</v>
      </c>
      <c r="B49" s="39" t="n">
        <f aca="false">B25*100/B5</f>
        <v>0.195505934192239</v>
      </c>
      <c r="C49" s="39" t="n">
        <f aca="false">C25*100/C5</f>
        <v>0.0560766429075091</v>
      </c>
      <c r="D49" s="39" t="n">
        <f aca="false">D25*100/D5</f>
        <v>0.353835706839332</v>
      </c>
      <c r="E49" s="28"/>
    </row>
    <row r="50" customFormat="false" ht="21.75" hidden="false" customHeight="true" outlineLevel="0" collapsed="false">
      <c r="A50" s="18" t="s">
        <v>28</v>
      </c>
      <c r="B50" s="41" t="n">
        <v>0</v>
      </c>
      <c r="C50" s="41" t="n">
        <v>0</v>
      </c>
      <c r="D50" s="41" t="n">
        <v>0</v>
      </c>
      <c r="E50" s="9"/>
    </row>
    <row r="51" customFormat="false" ht="21.75" hidden="false" customHeight="true" outlineLevel="0" collapsed="false">
      <c r="A51" s="29" t="s">
        <v>34</v>
      </c>
      <c r="B51" s="30" t="n">
        <v>0</v>
      </c>
      <c r="C51" s="30" t="n">
        <v>0</v>
      </c>
      <c r="D51" s="30" t="n">
        <v>0</v>
      </c>
      <c r="E51" s="9"/>
    </row>
    <row r="52" customFormat="false" ht="21.75" hidden="false" customHeight="true" outlineLevel="0" collapsed="false">
      <c r="A52" s="31" t="s">
        <v>32</v>
      </c>
      <c r="B52" s="32"/>
      <c r="C52" s="9"/>
      <c r="D52" s="9"/>
      <c r="E52" s="9"/>
    </row>
    <row r="53" customFormat="false" ht="21.75" hidden="false" customHeight="true" outlineLevel="0" collapsed="false">
      <c r="A53" s="13"/>
      <c r="B53" s="34"/>
      <c r="C53" s="35"/>
      <c r="D53" s="35"/>
      <c r="E53" s="35"/>
    </row>
    <row r="54" customFormat="false" ht="21.75" hidden="false" customHeight="true" outlineLevel="0" collapsed="false">
      <c r="A54" s="36"/>
      <c r="B54" s="34"/>
      <c r="C54" s="35"/>
      <c r="D54" s="35"/>
      <c r="E54" s="35"/>
    </row>
    <row r="55" customFormat="false" ht="21.75" hidden="false" customHeight="true" outlineLevel="0" collapsed="false">
      <c r="A55" s="36"/>
      <c r="B55" s="34"/>
      <c r="C55" s="35"/>
      <c r="D55" s="35"/>
      <c r="E55" s="35"/>
    </row>
    <row r="56" customFormat="false" ht="21.75" hidden="false" customHeight="true" outlineLevel="0" collapsed="false">
      <c r="A56" s="5"/>
      <c r="B56" s="37"/>
      <c r="C56" s="37"/>
      <c r="D56" s="37"/>
      <c r="E56" s="37"/>
    </row>
    <row r="57" customFormat="false" ht="21.75" hidden="false" customHeight="true" outlineLevel="0" collapsed="false">
      <c r="A57" s="20"/>
      <c r="B57" s="38"/>
      <c r="C57" s="38"/>
      <c r="D57" s="38"/>
      <c r="E57" s="38"/>
    </row>
    <row r="58" customFormat="false" ht="21.75" hidden="false" customHeight="true" outlineLevel="0" collapsed="false">
      <c r="A58" s="20"/>
      <c r="B58" s="38"/>
      <c r="C58" s="38"/>
      <c r="D58" s="38"/>
      <c r="E58" s="38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47916666666667" right="0.157638888888889" top="0.27986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19-10-07T07:01:00Z</cp:lastPrinted>
  <dcterms:modified xsi:type="dcterms:W3CDTF">2019-10-07T07:01:17Z</dcterms:modified>
  <cp:revision>0</cp:revision>
  <dc:subject/>
  <dc:title/>
</cp:coreProperties>
</file>