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ปี61" sheetId="7" state="visible" r:id="rId8"/>
    <sheet name="Sheet6" sheetId="8" state="visible" r:id="rId9"/>
    <sheet name="Shee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จำนวน</t>
  </si>
  <si>
    <t xml:space="preserve">-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  <si>
    <t xml:space="preserve">ภาคเกษตร</t>
  </si>
  <si>
    <t xml:space="preserve">นอกภาคเกษตร</t>
  </si>
  <si>
    <t xml:space="preserve">ลำดับ</t>
  </si>
  <si>
    <t xml:space="preserve"> เกษตรกรรม  </t>
  </si>
  <si>
    <t xml:space="preserve">การผลิต</t>
  </si>
  <si>
    <t xml:space="preserve">ารก่อสร้าง</t>
  </si>
  <si>
    <t xml:space="preserve">การก่อสร้าง</t>
  </si>
  <si>
    <t xml:space="preserve">การขายส่ง </t>
  </si>
  <si>
    <t xml:space="preserve">การขนส่ง</t>
  </si>
  <si>
    <t xml:space="preserve"> ที่พักแรม</t>
  </si>
  <si>
    <t xml:space="preserve">บริหารราชการ  </t>
  </si>
  <si>
    <t xml:space="preserve">การศึกษา</t>
  </si>
  <si>
    <t xml:space="preserve">สุขภาพ </t>
  </si>
  <si>
    <t xml:space="preserve">ศิลปะ  ความบันเทิง</t>
  </si>
  <si>
    <t xml:space="preserve">บริการอื่นๆ</t>
  </si>
  <si>
    <t xml:space="preserve">อื่น</t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1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"/>
    <numFmt numFmtId="170" formatCode="0.0"/>
    <numFmt numFmtId="171" formatCode="#,##0.0"/>
    <numFmt numFmtId="172" formatCode="#,##0.000"/>
    <numFmt numFmtId="173" formatCode="_-* #,##0.0_-;\-* #,##0.0_-;_-* \-??_-;_-@_-"/>
    <numFmt numFmtId="174" formatCode="#,##0.0_ ;\-#,##0.0\ "/>
    <numFmt numFmtId="175" formatCode="#,##0_ ;\-#,##0\ "/>
    <numFmt numFmtId="176" formatCode="0"/>
    <numFmt numFmtId="177" formatCode="0.000"/>
    <numFmt numFmtId="178" formatCode="_-* #,##0_-;\-* #,##0_-;_-* \-_-;_-@_-"/>
    <numFmt numFmtId="179" formatCode="_-* #,##0.0_-;\-* #,##0.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sz val="11"/>
      <color rgb="FFFF0000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6"/>
      <color rgb="FF00CCFF"/>
      <name val="TH SarabunPSK"/>
      <family val="2"/>
    </font>
    <font>
      <b val="true"/>
      <sz val="12"/>
      <color rgb="FF008000"/>
      <name val="TH SarabunPSK"/>
      <family val="2"/>
    </font>
    <font>
      <b val="true"/>
      <sz val="14"/>
      <color rgb="FFFF66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2"/>
      <color rgb="FF008000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b val="true"/>
      <sz val="18"/>
      <name val="TH SarabunPSK"/>
      <family val="2"/>
    </font>
    <font>
      <sz val="18"/>
      <name val="Cordia New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color rgb="FF000000"/>
      <name val="Tahoma"/>
      <family val="2"/>
    </font>
    <font>
      <sz val="10"/>
      <color rgb="FF000000"/>
      <name val="TH SarabunPSK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43113284434"/>
          <c:y val="0.124091449715872"/>
          <c:w val="0.968724531377343"/>
          <c:h val="0.7997885555702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cc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cc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60:$A$61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2.4615231347615</c:v>
                </c:pt>
                <c:pt idx="1">
                  <c:v>47.5384768652385</c:v>
                </c:pt>
              </c:numCache>
            </c:numRef>
          </c:val>
        </c:ser>
        <c:gapWidth val="50"/>
        <c:shape val="cylinder"/>
        <c:axId val="97710244"/>
        <c:axId val="41123862"/>
        <c:axId val="0"/>
      </c:bar3DChart>
      <c:catAx>
        <c:axId val="97710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20751833740831"/>
              <c:y val="0.84908153825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41123862"/>
        <c:crossesAt val="0"/>
        <c:auto val="1"/>
        <c:lblAlgn val="ctr"/>
        <c:lblOffset val="100"/>
        <c:noMultiLvlLbl val="0"/>
      </c:catAx>
      <c:valAx>
        <c:axId val="4112386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119804400978"/>
              <c:y val="0.11061186731862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9771024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Chart Title</a:t>
            </a:r>
          </a:p>
        </c:rich>
      </c:tx>
      <c:layout>
        <c:manualLayout>
          <c:xMode val="edge"/>
          <c:yMode val="edge"/>
          <c:x val="0.417638483965015"/>
          <c:y val="0.02843273231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80678505168"/>
          <c:y val="0.11875866851595"/>
          <c:w val="0.976709514974821"/>
          <c:h val="0.88124133148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4!$H$6</c:f>
              <c:strCache>
                <c:ptCount val="1"/>
                <c:pt idx="0">
                  <c:v> 829.32 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7:$G$18</c:f>
              <c:strCache>
                <c:ptCount val="12"/>
                <c:pt idx="0">
                  <c:v> เกษตรกรรม  </c:v>
                </c:pt>
                <c:pt idx="1">
                  <c:v>การผลิต</c:v>
                </c:pt>
                <c:pt idx="2">
                  <c:v>การก่อสร้าง</c:v>
                </c:pt>
                <c:pt idx="3">
                  <c:v>การขายส่ง </c:v>
                </c:pt>
                <c:pt idx="4">
                  <c:v>การขนส่ง</c:v>
                </c:pt>
                <c:pt idx="5">
                  <c:v> ที่พักแรม</c:v>
                </c:pt>
                <c:pt idx="6">
                  <c:v>บริหารราชการ  </c:v>
                </c:pt>
                <c:pt idx="7">
                  <c:v>การศึกษา</c:v>
                </c:pt>
                <c:pt idx="8">
                  <c:v>สุขภาพ </c:v>
                </c:pt>
                <c:pt idx="9">
                  <c:v>ศิลปะ  ความบันเทิง</c:v>
                </c:pt>
                <c:pt idx="10">
                  <c:v>บริการอื่นๆ</c:v>
                </c:pt>
                <c:pt idx="11">
                  <c:v>อื่น</c:v>
                </c:pt>
              </c:strCache>
            </c:strRef>
          </c:cat>
          <c:val>
            <c:numRef>
              <c:f>Sheet4!$H$7:$H$18</c:f>
              <c:numCache>
                <c:formatCode>General</c:formatCode>
                <c:ptCount val="12"/>
                <c:pt idx="0">
                  <c:v>435.07276</c:v>
                </c:pt>
                <c:pt idx="1">
                  <c:v>59.66903</c:v>
                </c:pt>
                <c:pt idx="2">
                  <c:v>48.93645</c:v>
                </c:pt>
                <c:pt idx="3">
                  <c:v>105.8578</c:v>
                </c:pt>
                <c:pt idx="4">
                  <c:v>11.01243</c:v>
                </c:pt>
                <c:pt idx="5">
                  <c:v>34.0599</c:v>
                </c:pt>
                <c:pt idx="6">
                  <c:v>38.24785</c:v>
                </c:pt>
                <c:pt idx="7">
                  <c:v>25.83447</c:v>
                </c:pt>
                <c:pt idx="8">
                  <c:v>19.53479</c:v>
                </c:pt>
                <c:pt idx="9">
                  <c:v>2.63751</c:v>
                </c:pt>
                <c:pt idx="10">
                  <c:v>31.16319</c:v>
                </c:pt>
                <c:pt idx="11">
                  <c:v>17.29165</c:v>
                </c:pt>
              </c:numCache>
            </c:numRef>
          </c:val>
        </c:ser>
        <c:ser>
          <c:idx val="1"/>
          <c:order val="1"/>
          <c:tx>
            <c:strRef>
              <c:f>Sheet4!$I$6</c:f>
              <c:strCache>
                <c:ptCount val="1"/>
                <c:pt idx="0">
                  <c:v>867.39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G$7:$G$18</c:f>
              <c:strCache>
                <c:ptCount val="12"/>
                <c:pt idx="0">
                  <c:v> เกษตรกรรม  </c:v>
                </c:pt>
                <c:pt idx="1">
                  <c:v>การผลิต</c:v>
                </c:pt>
                <c:pt idx="2">
                  <c:v>การก่อสร้าง</c:v>
                </c:pt>
                <c:pt idx="3">
                  <c:v>การขายส่ง </c:v>
                </c:pt>
                <c:pt idx="4">
                  <c:v>การขนส่ง</c:v>
                </c:pt>
                <c:pt idx="5">
                  <c:v> ที่พักแรม</c:v>
                </c:pt>
                <c:pt idx="6">
                  <c:v>บริหารราชการ  </c:v>
                </c:pt>
                <c:pt idx="7">
                  <c:v>การศึกษา</c:v>
                </c:pt>
                <c:pt idx="8">
                  <c:v>สุขภาพ </c:v>
                </c:pt>
                <c:pt idx="9">
                  <c:v>ศิลปะ  ความบันเทิง</c:v>
                </c:pt>
                <c:pt idx="10">
                  <c:v>บริการอื่นๆ</c:v>
                </c:pt>
                <c:pt idx="11">
                  <c:v>อื่น</c:v>
                </c:pt>
              </c:strCache>
            </c:strRef>
          </c:cat>
          <c:val>
            <c:numRef>
              <c:f>Sheet4!$I$7:$I$18</c:f>
              <c:numCache>
                <c:formatCode>General</c:formatCode>
                <c:ptCount val="12"/>
                <c:pt idx="0">
                  <c:v>432.54</c:v>
                </c:pt>
                <c:pt idx="1">
                  <c:v>65.945</c:v>
                </c:pt>
                <c:pt idx="2">
                  <c:v>72.693</c:v>
                </c:pt>
                <c:pt idx="3">
                  <c:v>113.634</c:v>
                </c:pt>
                <c:pt idx="4">
                  <c:v>4.915</c:v>
                </c:pt>
                <c:pt idx="5">
                  <c:v>39.399</c:v>
                </c:pt>
                <c:pt idx="6">
                  <c:v>37.943</c:v>
                </c:pt>
                <c:pt idx="7">
                  <c:v>26.611</c:v>
                </c:pt>
                <c:pt idx="8">
                  <c:v>15.172</c:v>
                </c:pt>
                <c:pt idx="9">
                  <c:v>2.146</c:v>
                </c:pt>
                <c:pt idx="10">
                  <c:v>45.525</c:v>
                </c:pt>
                <c:pt idx="11">
                  <c:v>10.87</c:v>
                </c:pt>
              </c:numCache>
            </c:numRef>
          </c:val>
        </c:ser>
        <c:gapWidth val="75"/>
        <c:overlap val="-25"/>
        <c:axId val="11715359"/>
        <c:axId val="49810914"/>
      </c:barChart>
      <c:catAx>
        <c:axId val="1171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9810914"/>
        <c:crossesAt val="0"/>
        <c:auto val="1"/>
        <c:lblAlgn val="ctr"/>
        <c:lblOffset val="100"/>
        <c:noMultiLvlLbl val="0"/>
      </c:catAx>
      <c:valAx>
        <c:axId val="49810914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715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399787347156"/>
          <c:y val="0.0419471776281719"/>
          <c:w val="0.922488038277512"/>
          <c:h val="0.903072673916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3:$H$14</c:f>
              <c:strCache>
                <c:ptCount val="12"/>
                <c:pt idx="0">
                  <c:v>อื่น</c:v>
                </c:pt>
                <c:pt idx="1">
                  <c:v>ศิลปะ  ความบันเทิง</c:v>
                </c:pt>
                <c:pt idx="2">
                  <c:v>การขนส่ง</c:v>
                </c:pt>
                <c:pt idx="3">
                  <c:v>สุขภาพ </c:v>
                </c:pt>
                <c:pt idx="4">
                  <c:v>การศึกษา</c:v>
                </c:pt>
                <c:pt idx="5">
                  <c:v>บริการอื่นๆ</c:v>
                </c:pt>
                <c:pt idx="6">
                  <c:v> ที่พักแรม</c:v>
                </c:pt>
                <c:pt idx="7">
                  <c:v>บริหารราชการ  </c:v>
                </c:pt>
                <c:pt idx="8">
                  <c:v>การก่อสร้าง</c:v>
                </c:pt>
                <c:pt idx="9">
                  <c:v>การผลิต</c:v>
                </c:pt>
                <c:pt idx="10">
                  <c:v>การขายส่ง </c:v>
                </c:pt>
                <c:pt idx="11">
                  <c:v> เกษตรกรรม  </c:v>
                </c:pt>
              </c:strCache>
            </c:strRef>
          </c:cat>
          <c:val>
            <c:numRef>
              <c:f>Sheet6!$I$3:$I$14</c:f>
              <c:numCache>
                <c:formatCode>General</c:formatCode>
                <c:ptCount val="12"/>
                <c:pt idx="0">
                  <c:v>17291.65</c:v>
                </c:pt>
                <c:pt idx="1">
                  <c:v>2637.51</c:v>
                </c:pt>
                <c:pt idx="2">
                  <c:v>11012.43</c:v>
                </c:pt>
                <c:pt idx="3">
                  <c:v>19534.79</c:v>
                </c:pt>
                <c:pt idx="4">
                  <c:v>25834.47</c:v>
                </c:pt>
                <c:pt idx="5">
                  <c:v>31163.19</c:v>
                </c:pt>
                <c:pt idx="6">
                  <c:v>34059.9</c:v>
                </c:pt>
                <c:pt idx="7">
                  <c:v>38247.85</c:v>
                </c:pt>
                <c:pt idx="8">
                  <c:v>48936.45</c:v>
                </c:pt>
                <c:pt idx="9">
                  <c:v>59669.03</c:v>
                </c:pt>
                <c:pt idx="10">
                  <c:v>105857.8</c:v>
                </c:pt>
                <c:pt idx="11">
                  <c:v>435072.76</c:v>
                </c:pt>
              </c:numCache>
            </c:numRef>
          </c:val>
        </c:ser>
        <c:ser>
          <c:idx val="1"/>
          <c:order val="1"/>
          <c:spPr>
            <a:solidFill>
              <a:srgbClr val="6699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6699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H$3:$H$14</c:f>
              <c:strCache>
                <c:ptCount val="12"/>
                <c:pt idx="0">
                  <c:v>อื่น</c:v>
                </c:pt>
                <c:pt idx="1">
                  <c:v>ศิลปะ  ความบันเทิง</c:v>
                </c:pt>
                <c:pt idx="2">
                  <c:v>การขนส่ง</c:v>
                </c:pt>
                <c:pt idx="3">
                  <c:v>สุขภาพ </c:v>
                </c:pt>
                <c:pt idx="4">
                  <c:v>การศึกษา</c:v>
                </c:pt>
                <c:pt idx="5">
                  <c:v>บริการอื่นๆ</c:v>
                </c:pt>
                <c:pt idx="6">
                  <c:v> ที่พักแรม</c:v>
                </c:pt>
                <c:pt idx="7">
                  <c:v>บริหารราชการ  </c:v>
                </c:pt>
                <c:pt idx="8">
                  <c:v>การก่อสร้าง</c:v>
                </c:pt>
                <c:pt idx="9">
                  <c:v>การผลิต</c:v>
                </c:pt>
                <c:pt idx="10">
                  <c:v>การขายส่ง </c:v>
                </c:pt>
                <c:pt idx="11">
                  <c:v> เกษตรกรรม  </c:v>
                </c:pt>
              </c:strCache>
            </c:strRef>
          </c:cat>
          <c:val>
            <c:numRef>
              <c:f>Sheet6!$J$3:$J$14</c:f>
              <c:numCache>
                <c:formatCode>General</c:formatCode>
                <c:ptCount val="12"/>
                <c:pt idx="0">
                  <c:v>10870</c:v>
                </c:pt>
                <c:pt idx="1">
                  <c:v>2146</c:v>
                </c:pt>
                <c:pt idx="2">
                  <c:v>4915</c:v>
                </c:pt>
                <c:pt idx="3">
                  <c:v>15172</c:v>
                </c:pt>
                <c:pt idx="4">
                  <c:v>26611</c:v>
                </c:pt>
                <c:pt idx="5">
                  <c:v>45525</c:v>
                </c:pt>
                <c:pt idx="6">
                  <c:v>39399</c:v>
                </c:pt>
                <c:pt idx="7">
                  <c:v>37943</c:v>
                </c:pt>
                <c:pt idx="8">
                  <c:v>72693</c:v>
                </c:pt>
                <c:pt idx="9">
                  <c:v>65945</c:v>
                </c:pt>
                <c:pt idx="10">
                  <c:v>113634</c:v>
                </c:pt>
                <c:pt idx="11">
                  <c:v>432540</c:v>
                </c:pt>
              </c:numCache>
            </c:numRef>
          </c:val>
        </c:ser>
        <c:gapWidth val="20"/>
        <c:overlap val="-5"/>
        <c:axId val="16317691"/>
        <c:axId val="12157427"/>
      </c:barChart>
      <c:catAx>
        <c:axId val="16317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157427"/>
        <c:crossesAt val="0"/>
        <c:auto val="1"/>
        <c:lblAlgn val="ctr"/>
        <c:lblOffset val="100"/>
        <c:noMultiLvlLbl val="0"/>
      </c:catAx>
      <c:valAx>
        <c:axId val="12157427"/>
        <c:scaling>
          <c:orientation val="minMax"/>
        </c:scaling>
        <c:delete val="1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3176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0</xdr:row>
      <xdr:rowOff>161640</xdr:rowOff>
    </xdr:to>
    <xdr:graphicFrame>
      <xdr:nvGraphicFramePr>
        <xdr:cNvPr id="2" name="Chart 1041"/>
        <xdr:cNvGraphicFramePr/>
      </xdr:nvGraphicFramePr>
      <xdr:xfrm>
        <a:off x="29160" y="14744880"/>
        <a:ext cx="70671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720</xdr:colOff>
      <xdr:row>7</xdr:row>
      <xdr:rowOff>142920</xdr:rowOff>
    </xdr:from>
    <xdr:to>
      <xdr:col>21</xdr:col>
      <xdr:colOff>59040</xdr:colOff>
      <xdr:row>30</xdr:row>
      <xdr:rowOff>9000</xdr:rowOff>
    </xdr:to>
    <xdr:graphicFrame>
      <xdr:nvGraphicFramePr>
        <xdr:cNvPr id="3" name="แผนภูมิ 11"/>
        <xdr:cNvGraphicFramePr/>
      </xdr:nvGraphicFramePr>
      <xdr:xfrm>
        <a:off x="15640920" y="2000160"/>
        <a:ext cx="108658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3680</xdr:colOff>
      <xdr:row>3</xdr:row>
      <xdr:rowOff>286560</xdr:rowOff>
    </xdr:from>
    <xdr:to>
      <xdr:col>19</xdr:col>
      <xdr:colOff>447480</xdr:colOff>
      <xdr:row>16</xdr:row>
      <xdr:rowOff>28080</xdr:rowOff>
    </xdr:to>
    <xdr:graphicFrame>
      <xdr:nvGraphicFramePr>
        <xdr:cNvPr id="4" name="แผนภูมิ 3"/>
        <xdr:cNvGraphicFramePr/>
      </xdr:nvGraphicFramePr>
      <xdr:xfrm>
        <a:off x="14755680" y="1267560"/>
        <a:ext cx="677124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28" min="5" style="1" width="8.79"/>
    <col collapsed="false" customWidth="false" hidden="false" outlineLevel="0" max="257" min="2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H1" s="4" t="n">
        <v>829317.82</v>
      </c>
      <c r="I1" s="5" t="n">
        <f aca="false">G6-H1</f>
        <v>38075.6800000001</v>
      </c>
      <c r="K1" s="3" t="n">
        <f aca="false">I1/10000</f>
        <v>3.80756800000001</v>
      </c>
    </row>
    <row r="2" s="2" customFormat="true" ht="26.25" hidden="false" customHeight="true" outlineLevel="0" collapsed="false">
      <c r="A2" s="2" t="s">
        <v>1</v>
      </c>
      <c r="B2" s="6"/>
      <c r="C2" s="6"/>
      <c r="D2" s="6"/>
    </row>
    <row r="3" s="3" customFormat="true" ht="10.5" hidden="false" customHeight="true" outlineLevel="0" collapsed="false">
      <c r="A3" s="7"/>
      <c r="B3" s="1"/>
      <c r="C3" s="1"/>
      <c r="D3" s="1"/>
    </row>
    <row r="4" s="3" customFormat="true" ht="3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6.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f aca="false">B7+B9+B10+B11+B12+B13+B14+B15+B16+B17+B18+B19+B20+B21+B23+B24+B25+B26+B27</f>
        <v>867393</v>
      </c>
      <c r="C6" s="13" t="n">
        <f aca="false">C7+C9+C10+C11+C12+C13+C14+C15+C16+C17+C18+C19+C20+C21+C23+C24+C25+C26+C27</f>
        <v>487894</v>
      </c>
      <c r="D6" s="13" t="n">
        <f aca="false">D7+D9+D10+D11+D12+D13+D14+D15+D16+D17+D18+D19+D20+D21+D23+D24+D25+D26+D27</f>
        <v>379499</v>
      </c>
      <c r="G6" s="15" t="n">
        <v>867393.5</v>
      </c>
      <c r="H6" s="15" t="n">
        <v>487894.23</v>
      </c>
      <c r="I6" s="15" t="n">
        <v>379499.28</v>
      </c>
      <c r="K6" s="16" t="n">
        <f aca="false">L6+M6</f>
        <v>867393</v>
      </c>
      <c r="L6" s="16" t="n">
        <f aca="false">L7+L8+L9+L10+L11+L12+L13+L14+L15+L16+L17+L18+L19+L20+L21+L23+L24+L25+L26</f>
        <v>487894</v>
      </c>
      <c r="M6" s="16" t="n">
        <f aca="false">M7+M8+M9+M10+M11+M12+M13+M14+M15+M16+M17+M18+M19+M20+M21+M23+M24+M25+M26+M27</f>
        <v>379499</v>
      </c>
    </row>
    <row r="7" s="18" customFormat="true" ht="14.25" hidden="false" customHeight="true" outlineLevel="0" collapsed="false">
      <c r="A7" s="17" t="s">
        <v>8</v>
      </c>
      <c r="B7" s="16" t="n">
        <f aca="false">C7+D7</f>
        <v>432540</v>
      </c>
      <c r="C7" s="16" t="n">
        <v>247781</v>
      </c>
      <c r="D7" s="16" t="n">
        <v>184759</v>
      </c>
      <c r="G7" s="15" t="n">
        <v>432540.56</v>
      </c>
      <c r="H7" s="15" t="n">
        <v>247781.15</v>
      </c>
      <c r="I7" s="15" t="n">
        <v>184759.42</v>
      </c>
      <c r="K7" s="16" t="n">
        <f aca="false">L7+M7</f>
        <v>432540</v>
      </c>
      <c r="L7" s="16" t="n">
        <v>247781</v>
      </c>
      <c r="M7" s="16" t="n">
        <v>184759</v>
      </c>
    </row>
    <row r="8" s="18" customFormat="true" ht="14.25" hidden="false" customHeight="true" outlineLevel="0" collapsed="false">
      <c r="A8" s="17" t="s">
        <v>9</v>
      </c>
      <c r="B8" s="15" t="s">
        <v>10</v>
      </c>
      <c r="C8" s="15" t="s">
        <v>10</v>
      </c>
      <c r="D8" s="15" t="s">
        <v>10</v>
      </c>
      <c r="G8" s="15" t="s">
        <v>10</v>
      </c>
      <c r="H8" s="15" t="s">
        <v>10</v>
      </c>
      <c r="I8" s="15" t="s">
        <v>10</v>
      </c>
      <c r="K8" s="16" t="n">
        <f aca="false">L8+M8</f>
        <v>0</v>
      </c>
      <c r="L8" s="19" t="n">
        <v>0</v>
      </c>
      <c r="M8" s="19" t="n">
        <v>0</v>
      </c>
    </row>
    <row r="9" s="18" customFormat="true" ht="14.25" hidden="false" customHeight="true" outlineLevel="0" collapsed="false">
      <c r="A9" s="17" t="s">
        <v>11</v>
      </c>
      <c r="B9" s="16" t="n">
        <f aca="false">C9+D9</f>
        <v>65945</v>
      </c>
      <c r="C9" s="16" t="n">
        <v>33347</v>
      </c>
      <c r="D9" s="16" t="n">
        <v>32598</v>
      </c>
      <c r="G9" s="15" t="n">
        <v>65945.14</v>
      </c>
      <c r="H9" s="15" t="n">
        <v>33347.02</v>
      </c>
      <c r="I9" s="15" t="n">
        <v>32598.12</v>
      </c>
      <c r="K9" s="16" t="n">
        <f aca="false">L9+M9</f>
        <v>65945</v>
      </c>
      <c r="L9" s="16" t="n">
        <v>33347</v>
      </c>
      <c r="M9" s="16" t="n">
        <v>32598</v>
      </c>
    </row>
    <row r="10" s="18" customFormat="true" ht="14.25" hidden="false" customHeight="true" outlineLevel="0" collapsed="false">
      <c r="A10" s="17" t="s">
        <v>12</v>
      </c>
      <c r="B10" s="16" t="n">
        <f aca="false">C10+D10</f>
        <v>1525</v>
      </c>
      <c r="C10" s="16" t="n">
        <v>1129</v>
      </c>
      <c r="D10" s="19" t="n">
        <v>396</v>
      </c>
      <c r="G10" s="15" t="n">
        <v>1524.88</v>
      </c>
      <c r="H10" s="15" t="n">
        <v>1129.37</v>
      </c>
      <c r="I10" s="15" t="n">
        <v>395.51</v>
      </c>
      <c r="K10" s="16" t="n">
        <f aca="false">L10+M10</f>
        <v>1525</v>
      </c>
      <c r="L10" s="16" t="n">
        <v>1129</v>
      </c>
      <c r="M10" s="19" t="n">
        <v>396</v>
      </c>
    </row>
    <row r="11" s="18" customFormat="true" ht="14.25" hidden="false" customHeight="true" outlineLevel="0" collapsed="false">
      <c r="A11" s="17" t="s">
        <v>13</v>
      </c>
      <c r="B11" s="16" t="n">
        <f aca="false">C11+D11</f>
        <v>185</v>
      </c>
      <c r="C11" s="19" t="n">
        <v>101</v>
      </c>
      <c r="D11" s="19" t="n">
        <v>84</v>
      </c>
      <c r="G11" s="15" t="n">
        <v>184.97</v>
      </c>
      <c r="H11" s="15" t="n">
        <v>101.4</v>
      </c>
      <c r="I11" s="15" t="n">
        <v>83.57</v>
      </c>
      <c r="K11" s="16" t="n">
        <f aca="false">L11+M11</f>
        <v>185</v>
      </c>
      <c r="L11" s="19" t="n">
        <v>101</v>
      </c>
      <c r="M11" s="19" t="n">
        <v>84</v>
      </c>
    </row>
    <row r="12" customFormat="false" ht="14.25" hidden="false" customHeight="true" outlineLevel="0" collapsed="false">
      <c r="A12" s="17" t="s">
        <v>14</v>
      </c>
      <c r="B12" s="16" t="n">
        <f aca="false">C12+D12</f>
        <v>72693</v>
      </c>
      <c r="C12" s="16" t="n">
        <v>57011</v>
      </c>
      <c r="D12" s="16" t="n">
        <v>15682</v>
      </c>
      <c r="G12" s="15" t="n">
        <v>72693.22</v>
      </c>
      <c r="H12" s="15" t="n">
        <v>57010.89</v>
      </c>
      <c r="I12" s="15" t="n">
        <v>15682.33</v>
      </c>
      <c r="K12" s="16" t="n">
        <f aca="false">L12+M12</f>
        <v>72693</v>
      </c>
      <c r="L12" s="16" t="n">
        <v>57011</v>
      </c>
      <c r="M12" s="16" t="n">
        <v>15682</v>
      </c>
    </row>
    <row r="13" customFormat="false" ht="14.25" hidden="false" customHeight="true" outlineLevel="0" collapsed="false">
      <c r="A13" s="17" t="s">
        <v>15</v>
      </c>
      <c r="B13" s="16" t="n">
        <f aca="false">C13+D13</f>
        <v>113634</v>
      </c>
      <c r="C13" s="16" t="n">
        <v>57656</v>
      </c>
      <c r="D13" s="16" t="n">
        <v>55978</v>
      </c>
      <c r="G13" s="15" t="n">
        <v>113634.18</v>
      </c>
      <c r="H13" s="15" t="n">
        <v>57655.73</v>
      </c>
      <c r="I13" s="15" t="n">
        <v>55978.45</v>
      </c>
      <c r="K13" s="16" t="n">
        <f aca="false">L13+M13</f>
        <v>113634</v>
      </c>
      <c r="L13" s="16" t="n">
        <v>57656</v>
      </c>
      <c r="M13" s="16" t="n">
        <v>55978</v>
      </c>
    </row>
    <row r="14" customFormat="false" ht="17.25" hidden="false" customHeight="true" outlineLevel="0" collapsed="false">
      <c r="A14" s="20" t="s">
        <v>16</v>
      </c>
      <c r="B14" s="16" t="n">
        <f aca="false">C14+D14</f>
        <v>4915</v>
      </c>
      <c r="C14" s="16" t="n">
        <v>3524</v>
      </c>
      <c r="D14" s="16" t="n">
        <v>1391</v>
      </c>
      <c r="G14" s="15" t="n">
        <v>4914.91</v>
      </c>
      <c r="H14" s="15" t="n">
        <v>3523.95</v>
      </c>
      <c r="I14" s="15" t="n">
        <v>1390.95</v>
      </c>
      <c r="K14" s="16" t="n">
        <f aca="false">L14+M14</f>
        <v>4915</v>
      </c>
      <c r="L14" s="16" t="n">
        <v>3524</v>
      </c>
      <c r="M14" s="16" t="n">
        <v>1391</v>
      </c>
    </row>
    <row r="15" s="20" customFormat="true" ht="14.25" hidden="false" customHeight="true" outlineLevel="0" collapsed="false">
      <c r="A15" s="21" t="s">
        <v>17</v>
      </c>
      <c r="B15" s="16" t="n">
        <f aca="false">C15+D15</f>
        <v>39399</v>
      </c>
      <c r="C15" s="16" t="n">
        <v>12103</v>
      </c>
      <c r="D15" s="16" t="n">
        <v>27296</v>
      </c>
      <c r="G15" s="15" t="n">
        <v>39398.81</v>
      </c>
      <c r="H15" s="15" t="n">
        <v>12102.84</v>
      </c>
      <c r="I15" s="15" t="n">
        <v>27295.97</v>
      </c>
      <c r="K15" s="16" t="n">
        <f aca="false">L15+M15</f>
        <v>39399</v>
      </c>
      <c r="L15" s="16" t="n">
        <v>12103</v>
      </c>
      <c r="M15" s="16" t="n">
        <v>27296</v>
      </c>
    </row>
    <row r="16" customFormat="false" ht="17.25" hidden="false" customHeight="true" outlineLevel="0" collapsed="false">
      <c r="A16" s="20" t="s">
        <v>18</v>
      </c>
      <c r="B16" s="16" t="n">
        <f aca="false">C16+D16</f>
        <v>782</v>
      </c>
      <c r="C16" s="19" t="n">
        <v>610</v>
      </c>
      <c r="D16" s="19" t="n">
        <v>172</v>
      </c>
      <c r="G16" s="15" t="n">
        <v>781.99</v>
      </c>
      <c r="H16" s="15" t="n">
        <v>610.29</v>
      </c>
      <c r="I16" s="15" t="n">
        <v>171.71</v>
      </c>
      <c r="K16" s="16" t="n">
        <f aca="false">L16+M16</f>
        <v>782</v>
      </c>
      <c r="L16" s="19" t="n">
        <v>610</v>
      </c>
      <c r="M16" s="19" t="n">
        <v>172</v>
      </c>
    </row>
    <row r="17" customFormat="false" ht="16.5" hidden="false" customHeight="true" outlineLevel="0" collapsed="false">
      <c r="A17" s="20" t="s">
        <v>19</v>
      </c>
      <c r="B17" s="16" t="n">
        <f aca="false">C17+D17</f>
        <v>3276</v>
      </c>
      <c r="C17" s="16" t="n">
        <v>2045</v>
      </c>
      <c r="D17" s="16" t="n">
        <v>1231</v>
      </c>
      <c r="G17" s="15" t="n">
        <v>3276.12</v>
      </c>
      <c r="H17" s="15" t="n">
        <v>2045.26</v>
      </c>
      <c r="I17" s="15" t="n">
        <v>1230.86</v>
      </c>
      <c r="K17" s="16" t="n">
        <f aca="false">L17+M17</f>
        <v>3276</v>
      </c>
      <c r="L17" s="16" t="n">
        <v>2045</v>
      </c>
      <c r="M17" s="16" t="n">
        <v>1231</v>
      </c>
    </row>
    <row r="18" customFormat="false" ht="15.75" hidden="false" customHeight="true" outlineLevel="0" collapsed="false">
      <c r="A18" s="20" t="s">
        <v>20</v>
      </c>
      <c r="B18" s="16" t="n">
        <f aca="false">C18+D18</f>
        <v>179</v>
      </c>
      <c r="C18" s="19" t="n">
        <v>179</v>
      </c>
      <c r="D18" s="19" t="n">
        <v>0</v>
      </c>
      <c r="G18" s="15" t="n">
        <v>178.9</v>
      </c>
      <c r="H18" s="15" t="n">
        <v>178.9</v>
      </c>
      <c r="I18" s="15" t="s">
        <v>10</v>
      </c>
      <c r="K18" s="16" t="n">
        <f aca="false">L18+M18</f>
        <v>179</v>
      </c>
      <c r="L18" s="19" t="n">
        <v>179</v>
      </c>
      <c r="M18" s="19" t="n">
        <v>0</v>
      </c>
    </row>
    <row r="19" customFormat="false" ht="15.75" hidden="false" customHeight="true" outlineLevel="0" collapsed="false">
      <c r="A19" s="20" t="s">
        <v>21</v>
      </c>
      <c r="B19" s="16" t="n">
        <f aca="false">C19+D19</f>
        <v>1082</v>
      </c>
      <c r="C19" s="19" t="n">
        <v>547</v>
      </c>
      <c r="D19" s="19" t="n">
        <v>535</v>
      </c>
      <c r="G19" s="15" t="n">
        <v>1082.1</v>
      </c>
      <c r="H19" s="15" t="n">
        <v>546.83</v>
      </c>
      <c r="I19" s="15" t="n">
        <v>535.27</v>
      </c>
      <c r="K19" s="16" t="n">
        <f aca="false">L19+M19</f>
        <v>1082</v>
      </c>
      <c r="L19" s="19" t="n">
        <v>547</v>
      </c>
      <c r="M19" s="19" t="n">
        <v>535</v>
      </c>
    </row>
    <row r="20" customFormat="false" ht="15.75" hidden="false" customHeight="true" outlineLevel="0" collapsed="false">
      <c r="A20" s="20" t="s">
        <v>22</v>
      </c>
      <c r="B20" s="16" t="n">
        <f aca="false">C20+D20</f>
        <v>2879</v>
      </c>
      <c r="C20" s="16" t="n">
        <v>1913</v>
      </c>
      <c r="D20" s="19" t="n">
        <v>966</v>
      </c>
      <c r="G20" s="15" t="n">
        <v>2879.53</v>
      </c>
      <c r="H20" s="15" t="n">
        <v>1912.99</v>
      </c>
      <c r="I20" s="15" t="n">
        <v>966.54</v>
      </c>
      <c r="K20" s="16" t="n">
        <f aca="false">L20+M20</f>
        <v>2879</v>
      </c>
      <c r="L20" s="16" t="n">
        <v>1913</v>
      </c>
      <c r="M20" s="19" t="n">
        <v>966</v>
      </c>
    </row>
    <row r="21" customFormat="false" ht="15.75" hidden="false" customHeight="true" outlineLevel="0" collapsed="false">
      <c r="A21" s="1" t="s">
        <v>23</v>
      </c>
      <c r="B21" s="16" t="n">
        <f aca="false">C21+D21</f>
        <v>37943</v>
      </c>
      <c r="C21" s="16" t="n">
        <v>27332</v>
      </c>
      <c r="D21" s="16" t="n">
        <v>10611</v>
      </c>
      <c r="G21" s="15" t="n">
        <v>37942.87</v>
      </c>
      <c r="H21" s="15" t="n">
        <v>27331.79</v>
      </c>
      <c r="I21" s="15" t="n">
        <v>10611.08</v>
      </c>
      <c r="K21" s="16" t="n">
        <f aca="false">L21+M21</f>
        <v>37943</v>
      </c>
      <c r="L21" s="16" t="n">
        <v>27332</v>
      </c>
      <c r="M21" s="16" t="n">
        <v>10611</v>
      </c>
    </row>
    <row r="22" customFormat="false" ht="16.5" hidden="false" customHeight="true" outlineLevel="0" collapsed="false">
      <c r="A22" s="22" t="s">
        <v>24</v>
      </c>
      <c r="B22" s="16"/>
      <c r="C22" s="23"/>
      <c r="D22" s="23"/>
      <c r="G22" s="24"/>
      <c r="H22" s="24"/>
      <c r="I22" s="24"/>
      <c r="K22" s="16" t="n">
        <f aca="false">L22+M22</f>
        <v>0</v>
      </c>
      <c r="L22" s="23"/>
      <c r="M22" s="23"/>
    </row>
    <row r="23" customFormat="false" ht="15" hidden="false" customHeight="true" outlineLevel="0" collapsed="false">
      <c r="A23" s="1" t="s">
        <v>25</v>
      </c>
      <c r="B23" s="16" t="n">
        <f aca="false">C23+D23</f>
        <v>26611</v>
      </c>
      <c r="C23" s="16" t="n">
        <v>7221</v>
      </c>
      <c r="D23" s="16" t="n">
        <v>19390</v>
      </c>
      <c r="G23" s="15" t="n">
        <v>26610.84</v>
      </c>
      <c r="H23" s="15" t="n">
        <v>7221.23</v>
      </c>
      <c r="I23" s="15" t="n">
        <v>19389.6</v>
      </c>
      <c r="K23" s="16" t="n">
        <f aca="false">L23+M23</f>
        <v>26611</v>
      </c>
      <c r="L23" s="16" t="n">
        <v>7221</v>
      </c>
      <c r="M23" s="16" t="n">
        <v>19390</v>
      </c>
    </row>
    <row r="24" customFormat="false" ht="14.25" hidden="false" customHeight="true" outlineLevel="0" collapsed="false">
      <c r="A24" s="1" t="s">
        <v>26</v>
      </c>
      <c r="B24" s="16" t="n">
        <f aca="false">C24+D24</f>
        <v>15172</v>
      </c>
      <c r="C24" s="16" t="n">
        <v>3973</v>
      </c>
      <c r="D24" s="16" t="n">
        <v>11199</v>
      </c>
      <c r="G24" s="15" t="n">
        <v>15171.74</v>
      </c>
      <c r="H24" s="15" t="n">
        <v>3972.9</v>
      </c>
      <c r="I24" s="15" t="n">
        <v>11198.84</v>
      </c>
      <c r="K24" s="16" t="n">
        <f aca="false">L24+M24</f>
        <v>15172</v>
      </c>
      <c r="L24" s="16" t="n">
        <v>3973</v>
      </c>
      <c r="M24" s="16" t="n">
        <v>11199</v>
      </c>
    </row>
    <row r="25" customFormat="false" ht="16.5" hidden="false" customHeight="true" outlineLevel="0" collapsed="false">
      <c r="A25" s="1" t="s">
        <v>27</v>
      </c>
      <c r="B25" s="16" t="n">
        <f aca="false">C25+D25</f>
        <v>2146</v>
      </c>
      <c r="C25" s="16" t="n">
        <v>1172</v>
      </c>
      <c r="D25" s="19" t="n">
        <v>974</v>
      </c>
      <c r="G25" s="15" t="n">
        <v>2146.21</v>
      </c>
      <c r="H25" s="15" t="n">
        <v>1171.83</v>
      </c>
      <c r="I25" s="15" t="n">
        <v>974.38</v>
      </c>
      <c r="K25" s="16" t="n">
        <f aca="false">L25+M25</f>
        <v>2146</v>
      </c>
      <c r="L25" s="16" t="n">
        <v>1172</v>
      </c>
      <c r="M25" s="19" t="n">
        <v>974</v>
      </c>
    </row>
    <row r="26" customFormat="false" ht="14.25" hidden="false" customHeight="true" outlineLevel="0" collapsed="false">
      <c r="A26" s="1" t="s">
        <v>28</v>
      </c>
      <c r="B26" s="16" t="n">
        <f aca="false">C26+D26</f>
        <v>45525</v>
      </c>
      <c r="C26" s="16" t="n">
        <v>30250</v>
      </c>
      <c r="D26" s="16" t="n">
        <v>15275</v>
      </c>
      <c r="G26" s="15" t="n">
        <v>45524.87</v>
      </c>
      <c r="H26" s="15" t="n">
        <v>30249.87</v>
      </c>
      <c r="I26" s="15" t="n">
        <v>15275.01</v>
      </c>
      <c r="K26" s="16" t="n">
        <f aca="false">L26+M26</f>
        <v>45525</v>
      </c>
      <c r="L26" s="16" t="n">
        <v>30250</v>
      </c>
      <c r="M26" s="16" t="n">
        <v>15275</v>
      </c>
    </row>
    <row r="27" customFormat="false" ht="14.25" hidden="false" customHeight="true" outlineLevel="0" collapsed="false">
      <c r="A27" s="1" t="s">
        <v>29</v>
      </c>
      <c r="B27" s="16" t="n">
        <f aca="false">C27+D27</f>
        <v>962</v>
      </c>
      <c r="C27" s="19" t="n">
        <v>0</v>
      </c>
      <c r="D27" s="19" t="n">
        <v>962</v>
      </c>
      <c r="G27" s="15" t="n">
        <v>961.66</v>
      </c>
      <c r="H27" s="15" t="s">
        <v>10</v>
      </c>
      <c r="I27" s="15" t="n">
        <v>961.66</v>
      </c>
      <c r="K27" s="16" t="n">
        <f aca="false">L27+M27</f>
        <v>962</v>
      </c>
      <c r="L27" s="19" t="n">
        <v>0</v>
      </c>
      <c r="M27" s="19" t="n">
        <v>962</v>
      </c>
    </row>
    <row r="28" customFormat="false" ht="14.25" hidden="false" customHeight="true" outlineLevel="0" collapsed="false">
      <c r="A28" s="22" t="s">
        <v>30</v>
      </c>
      <c r="B28" s="15" t="s">
        <v>10</v>
      </c>
      <c r="C28" s="15" t="s">
        <v>10</v>
      </c>
      <c r="D28" s="15" t="s">
        <v>10</v>
      </c>
      <c r="G28" s="15" t="s">
        <v>10</v>
      </c>
      <c r="H28" s="15" t="s">
        <v>10</v>
      </c>
      <c r="I28" s="15" t="s">
        <v>10</v>
      </c>
      <c r="K28" s="16" t="n">
        <f aca="false">L28+M28</f>
        <v>0</v>
      </c>
      <c r="L28" s="19" t="n">
        <v>0</v>
      </c>
      <c r="M28" s="19" t="n">
        <v>0</v>
      </c>
    </row>
    <row r="29" customFormat="false" ht="17.25" hidden="false" customHeight="true" outlineLevel="0" collapsed="false">
      <c r="A29" s="1" t="s">
        <v>31</v>
      </c>
      <c r="B29" s="15" t="s">
        <v>10</v>
      </c>
      <c r="C29" s="15" t="s">
        <v>10</v>
      </c>
      <c r="D29" s="15" t="s">
        <v>10</v>
      </c>
      <c r="G29" s="25"/>
      <c r="H29" s="25"/>
      <c r="I29" s="25"/>
      <c r="K29" s="23"/>
      <c r="L29" s="23"/>
      <c r="M29" s="23"/>
    </row>
    <row r="30" customFormat="false" ht="14.25" hidden="false" customHeight="true" outlineLevel="0" collapsed="false">
      <c r="A30" s="20" t="s">
        <v>32</v>
      </c>
      <c r="B30" s="15" t="s">
        <v>10</v>
      </c>
      <c r="C30" s="15" t="s">
        <v>10</v>
      </c>
      <c r="D30" s="15" t="s">
        <v>10</v>
      </c>
      <c r="K30" s="26"/>
      <c r="L30" s="26"/>
      <c r="M30" s="26"/>
    </row>
    <row r="31" customFormat="false" ht="16.5" hidden="false" customHeight="true" outlineLevel="0" collapsed="false">
      <c r="A31" s="6"/>
      <c r="B31" s="27" t="s">
        <v>33</v>
      </c>
      <c r="C31" s="27"/>
      <c r="D31" s="27"/>
    </row>
    <row r="32" s="14" customFormat="true" ht="14.25" hidden="false" customHeight="true" outlineLevel="0" collapsed="false">
      <c r="A32" s="12" t="s">
        <v>7</v>
      </c>
      <c r="B32" s="28" t="n">
        <f aca="false">SUM(B33:B53)</f>
        <v>100</v>
      </c>
      <c r="C32" s="28" t="n">
        <f aca="false">SUM(C33:C53)</f>
        <v>100</v>
      </c>
      <c r="D32" s="28" t="n">
        <f aca="false">SUM(D33:D53)</f>
        <v>100</v>
      </c>
      <c r="F32" s="29"/>
      <c r="G32" s="30" t="n">
        <f aca="false">G33+G34+G35+G36+G37+G38+G39+G40+G41+G42+G43+G44+G45+G46+G47+G49+G50+G51+G52</f>
        <v>100</v>
      </c>
      <c r="H32" s="30" t="n">
        <f aca="false">H33+H34+H35+H36+H37+H38+H39+H40+H41+H42+H43+H44+H45+H46+H47+H49+H50+H51+H52</f>
        <v>100</v>
      </c>
      <c r="I32" s="30" t="n">
        <f aca="false">I33+I34+I35+I36+I37+I38+I39+I40+I41+I42+I43+I44+I45+I46+I47+I49+I50+I51+I52</f>
        <v>100</v>
      </c>
      <c r="L32" s="31" t="n">
        <f aca="false">SUM(L33:L53)</f>
        <v>100</v>
      </c>
      <c r="M32" s="31" t="n">
        <f aca="false">SUM(M33:M53)</f>
        <v>100</v>
      </c>
      <c r="N32" s="31" t="n">
        <f aca="false">SUM(N33:N53)</f>
        <v>100</v>
      </c>
    </row>
    <row r="33" s="18" customFormat="true" ht="14.25" hidden="false" customHeight="true" outlineLevel="0" collapsed="false">
      <c r="A33" s="17" t="s">
        <v>8</v>
      </c>
      <c r="B33" s="19" t="n">
        <v>49.87</v>
      </c>
      <c r="C33" s="19" t="n">
        <v>50.79</v>
      </c>
      <c r="D33" s="19" t="n">
        <v>48.69</v>
      </c>
      <c r="F33" s="32"/>
      <c r="G33" s="33" t="n">
        <v>49.9</v>
      </c>
      <c r="H33" s="33" t="n">
        <v>50.9</v>
      </c>
      <c r="I33" s="33" t="n">
        <v>48.7</v>
      </c>
      <c r="L33" s="33" t="n">
        <v>49.87</v>
      </c>
      <c r="M33" s="33" t="n">
        <v>50.79</v>
      </c>
      <c r="N33" s="33" t="n">
        <v>48.69</v>
      </c>
    </row>
    <row r="34" s="18" customFormat="true" ht="14.25" hidden="false" customHeight="true" outlineLevel="0" collapsed="false">
      <c r="A34" s="17" t="s">
        <v>9</v>
      </c>
      <c r="B34" s="15" t="s">
        <v>10</v>
      </c>
      <c r="C34" s="15" t="s">
        <v>10</v>
      </c>
      <c r="D34" s="15" t="s">
        <v>10</v>
      </c>
      <c r="F34" s="32"/>
      <c r="G34" s="33" t="n">
        <v>0</v>
      </c>
      <c r="H34" s="33" t="n">
        <v>0</v>
      </c>
      <c r="I34" s="33" t="n">
        <v>0</v>
      </c>
      <c r="L34" s="33" t="n">
        <v>0</v>
      </c>
      <c r="M34" s="33" t="n">
        <v>0</v>
      </c>
      <c r="N34" s="33" t="n">
        <v>0</v>
      </c>
    </row>
    <row r="35" s="18" customFormat="true" ht="14.25" hidden="false" customHeight="true" outlineLevel="0" collapsed="false">
      <c r="A35" s="17" t="s">
        <v>11</v>
      </c>
      <c r="B35" s="19" t="n">
        <v>7.6</v>
      </c>
      <c r="C35" s="19" t="n">
        <v>6.83</v>
      </c>
      <c r="D35" s="19" t="n">
        <v>8.59</v>
      </c>
      <c r="F35" s="32"/>
      <c r="G35" s="33" t="n">
        <v>7.6</v>
      </c>
      <c r="H35" s="33" t="n">
        <v>6.9</v>
      </c>
      <c r="I35" s="33" t="n">
        <v>8.6</v>
      </c>
      <c r="L35" s="33" t="n">
        <v>7.6</v>
      </c>
      <c r="M35" s="33" t="n">
        <v>6.83</v>
      </c>
      <c r="N35" s="33" t="n">
        <v>8.59</v>
      </c>
    </row>
    <row r="36" s="18" customFormat="true" ht="14.25" hidden="false" customHeight="true" outlineLevel="0" collapsed="false">
      <c r="A36" s="17" t="s">
        <v>12</v>
      </c>
      <c r="B36" s="19" t="n">
        <v>0.18</v>
      </c>
      <c r="C36" s="19" t="n">
        <v>0.23</v>
      </c>
      <c r="D36" s="19" t="n">
        <v>0.1</v>
      </c>
      <c r="F36" s="34"/>
      <c r="G36" s="33" t="n">
        <v>0.2</v>
      </c>
      <c r="H36" s="33" t="n">
        <v>0.2</v>
      </c>
      <c r="I36" s="33" t="n">
        <v>0.1</v>
      </c>
      <c r="L36" s="33" t="n">
        <v>0.18</v>
      </c>
      <c r="M36" s="33" t="n">
        <v>0.23</v>
      </c>
      <c r="N36" s="33" t="n">
        <v>0.1</v>
      </c>
    </row>
    <row r="37" s="18" customFormat="true" ht="14.25" hidden="false" customHeight="true" outlineLevel="0" collapsed="false">
      <c r="A37" s="17" t="s">
        <v>13</v>
      </c>
      <c r="B37" s="19" t="n">
        <v>0.02</v>
      </c>
      <c r="C37" s="19" t="n">
        <v>0.02</v>
      </c>
      <c r="D37" s="19" t="n">
        <v>0.02</v>
      </c>
      <c r="F37" s="32"/>
      <c r="G37" s="33" t="n">
        <v>0</v>
      </c>
      <c r="H37" s="33" t="n">
        <v>0</v>
      </c>
      <c r="I37" s="33" t="n">
        <v>0</v>
      </c>
      <c r="L37" s="33" t="n">
        <v>0.02</v>
      </c>
      <c r="M37" s="33" t="n">
        <v>0.02</v>
      </c>
      <c r="N37" s="33" t="n">
        <v>0.02</v>
      </c>
    </row>
    <row r="38" customFormat="false" ht="14.25" hidden="false" customHeight="true" outlineLevel="0" collapsed="false">
      <c r="A38" s="17" t="s">
        <v>14</v>
      </c>
      <c r="B38" s="19" t="n">
        <v>8.38</v>
      </c>
      <c r="C38" s="19" t="n">
        <v>11.69</v>
      </c>
      <c r="D38" s="19" t="n">
        <v>4.13</v>
      </c>
      <c r="F38" s="35"/>
      <c r="G38" s="33" t="n">
        <v>8.4</v>
      </c>
      <c r="H38" s="33" t="n">
        <v>11.7</v>
      </c>
      <c r="I38" s="33" t="n">
        <v>4.1</v>
      </c>
      <c r="L38" s="33" t="n">
        <v>8.38</v>
      </c>
      <c r="M38" s="33" t="n">
        <v>11.69</v>
      </c>
      <c r="N38" s="33" t="n">
        <v>4.13</v>
      </c>
    </row>
    <row r="39" customFormat="false" ht="14.25" hidden="false" customHeight="true" outlineLevel="0" collapsed="false">
      <c r="A39" s="17" t="s">
        <v>15</v>
      </c>
      <c r="B39" s="19" t="n">
        <v>13.1</v>
      </c>
      <c r="C39" s="19" t="n">
        <v>11.82</v>
      </c>
      <c r="D39" s="19" t="n">
        <v>14.75</v>
      </c>
      <c r="F39" s="35"/>
      <c r="G39" s="33" t="n">
        <v>13.1</v>
      </c>
      <c r="H39" s="33" t="n">
        <v>11.8</v>
      </c>
      <c r="I39" s="33" t="n">
        <v>14.8</v>
      </c>
      <c r="L39" s="33" t="n">
        <v>13.1</v>
      </c>
      <c r="M39" s="33" t="n">
        <v>11.82</v>
      </c>
      <c r="N39" s="33" t="n">
        <v>14.75</v>
      </c>
    </row>
    <row r="40" s="20" customFormat="true" ht="14.25" hidden="false" customHeight="true" outlineLevel="0" collapsed="false">
      <c r="A40" s="20" t="s">
        <v>16</v>
      </c>
      <c r="B40" s="19" t="n">
        <v>0.57</v>
      </c>
      <c r="C40" s="19" t="n">
        <v>0.72</v>
      </c>
      <c r="D40" s="19" t="n">
        <v>0.37</v>
      </c>
      <c r="F40" s="36"/>
      <c r="G40" s="33" t="n">
        <v>0.6</v>
      </c>
      <c r="H40" s="33" t="n">
        <v>0.7</v>
      </c>
      <c r="I40" s="33" t="n">
        <v>0.4</v>
      </c>
      <c r="L40" s="33" t="n">
        <v>0.57</v>
      </c>
      <c r="M40" s="33" t="n">
        <v>0.72</v>
      </c>
      <c r="N40" s="33" t="n">
        <v>0.37</v>
      </c>
    </row>
    <row r="41" customFormat="false" ht="18" hidden="false" customHeight="true" outlineLevel="0" collapsed="false">
      <c r="A41" s="21" t="s">
        <v>17</v>
      </c>
      <c r="B41" s="19" t="n">
        <v>4.54</v>
      </c>
      <c r="C41" s="19" t="n">
        <v>2.48</v>
      </c>
      <c r="D41" s="19" t="n">
        <v>7.19</v>
      </c>
      <c r="F41" s="35"/>
      <c r="G41" s="33" t="n">
        <v>4.5</v>
      </c>
      <c r="H41" s="33" t="n">
        <v>2.5</v>
      </c>
      <c r="I41" s="33" t="n">
        <v>7.2</v>
      </c>
      <c r="L41" s="33" t="n">
        <v>4.54</v>
      </c>
      <c r="M41" s="33" t="n">
        <v>2.48</v>
      </c>
      <c r="N41" s="33" t="n">
        <v>7.19</v>
      </c>
    </row>
    <row r="42" customFormat="false" ht="16.5" hidden="false" customHeight="true" outlineLevel="0" collapsed="false">
      <c r="A42" s="20" t="s">
        <v>18</v>
      </c>
      <c r="B42" s="19" t="n">
        <v>0.09</v>
      </c>
      <c r="C42" s="19" t="n">
        <v>0.13</v>
      </c>
      <c r="D42" s="19" t="n">
        <v>0.05</v>
      </c>
      <c r="F42" s="35"/>
      <c r="G42" s="33" t="n">
        <v>0.1</v>
      </c>
      <c r="H42" s="33" t="n">
        <v>0.1</v>
      </c>
      <c r="I42" s="33" t="n">
        <v>0.1</v>
      </c>
      <c r="L42" s="33" t="n">
        <v>0.09</v>
      </c>
      <c r="M42" s="33" t="n">
        <v>0.13</v>
      </c>
      <c r="N42" s="33" t="n">
        <v>0.05</v>
      </c>
    </row>
    <row r="43" customFormat="false" ht="17.25" hidden="false" customHeight="true" outlineLevel="0" collapsed="false">
      <c r="A43" s="20" t="s">
        <v>19</v>
      </c>
      <c r="B43" s="19" t="n">
        <v>0.38</v>
      </c>
      <c r="C43" s="19" t="n">
        <v>0.42</v>
      </c>
      <c r="D43" s="19" t="n">
        <v>0.32</v>
      </c>
      <c r="F43" s="35"/>
      <c r="G43" s="33" t="n">
        <v>0.4</v>
      </c>
      <c r="H43" s="33" t="n">
        <v>0.4</v>
      </c>
      <c r="I43" s="33" t="n">
        <v>0.3</v>
      </c>
      <c r="L43" s="33" t="n">
        <v>0.38</v>
      </c>
      <c r="M43" s="33" t="n">
        <v>0.42</v>
      </c>
      <c r="N43" s="33" t="n">
        <v>0.32</v>
      </c>
    </row>
    <row r="44" customFormat="false" ht="15" hidden="false" customHeight="true" outlineLevel="0" collapsed="false">
      <c r="A44" s="20" t="s">
        <v>20</v>
      </c>
      <c r="B44" s="19" t="n">
        <v>0.02</v>
      </c>
      <c r="C44" s="19" t="n">
        <v>0.04</v>
      </c>
      <c r="D44" s="19" t="n">
        <v>0</v>
      </c>
      <c r="E44" s="1" t="n">
        <v>0</v>
      </c>
      <c r="F44" s="35"/>
      <c r="G44" s="33" t="n">
        <v>0</v>
      </c>
      <c r="H44" s="33" t="n">
        <v>0</v>
      </c>
      <c r="I44" s="33" t="n">
        <v>0</v>
      </c>
      <c r="L44" s="33" t="n">
        <v>0.02</v>
      </c>
      <c r="M44" s="33" t="n">
        <v>0.04</v>
      </c>
      <c r="N44" s="33" t="n">
        <v>0</v>
      </c>
    </row>
    <row r="45" customFormat="false" ht="18" hidden="false" customHeight="true" outlineLevel="0" collapsed="false">
      <c r="A45" s="20" t="s">
        <v>34</v>
      </c>
      <c r="B45" s="19" t="n">
        <v>0.12</v>
      </c>
      <c r="C45" s="19" t="n">
        <v>0.11</v>
      </c>
      <c r="D45" s="19" t="n">
        <v>0.14</v>
      </c>
      <c r="F45" s="35"/>
      <c r="G45" s="33" t="n">
        <v>0.1</v>
      </c>
      <c r="H45" s="33" t="n">
        <v>0.1</v>
      </c>
      <c r="I45" s="33" t="n">
        <v>0.1</v>
      </c>
      <c r="L45" s="33" t="n">
        <v>0.12</v>
      </c>
      <c r="M45" s="33" t="n">
        <v>0.11</v>
      </c>
      <c r="N45" s="33" t="n">
        <v>0.14</v>
      </c>
    </row>
    <row r="46" customFormat="false" ht="15.75" hidden="false" customHeight="true" outlineLevel="0" collapsed="false">
      <c r="A46" s="20" t="s">
        <v>22</v>
      </c>
      <c r="B46" s="19" t="n">
        <v>0.33</v>
      </c>
      <c r="C46" s="19" t="n">
        <v>0.39</v>
      </c>
      <c r="D46" s="19" t="n">
        <v>0.25</v>
      </c>
      <c r="F46" s="35"/>
      <c r="G46" s="33" t="n">
        <v>0.3</v>
      </c>
      <c r="H46" s="33" t="n">
        <v>0.4</v>
      </c>
      <c r="I46" s="33" t="n">
        <v>0.3</v>
      </c>
      <c r="L46" s="33" t="n">
        <v>0.33</v>
      </c>
      <c r="M46" s="33" t="n">
        <v>0.39</v>
      </c>
      <c r="N46" s="33" t="n">
        <v>0.25</v>
      </c>
    </row>
    <row r="47" customFormat="false" ht="14.25" hidden="false" customHeight="true" outlineLevel="0" collapsed="false">
      <c r="A47" s="1" t="s">
        <v>23</v>
      </c>
      <c r="B47" s="19" t="n">
        <v>4.37</v>
      </c>
      <c r="C47" s="19" t="n">
        <v>5.6</v>
      </c>
      <c r="D47" s="19" t="n">
        <v>2.8</v>
      </c>
      <c r="F47" s="35"/>
      <c r="G47" s="33" t="n">
        <v>4.4</v>
      </c>
      <c r="H47" s="33" t="n">
        <v>5.6</v>
      </c>
      <c r="I47" s="33" t="n">
        <v>2.8</v>
      </c>
      <c r="L47" s="33" t="n">
        <v>4.37</v>
      </c>
      <c r="M47" s="33" t="n">
        <v>5.6</v>
      </c>
      <c r="N47" s="33" t="n">
        <v>2.8</v>
      </c>
    </row>
    <row r="48" customFormat="false" ht="16.5" hidden="false" customHeight="true" outlineLevel="0" collapsed="false">
      <c r="A48" s="22" t="s">
        <v>24</v>
      </c>
      <c r="B48" s="37"/>
      <c r="C48" s="37"/>
      <c r="D48" s="37"/>
      <c r="F48" s="35"/>
      <c r="G48" s="33" t="n">
        <v>0</v>
      </c>
      <c r="H48" s="33" t="n">
        <v>0</v>
      </c>
      <c r="I48" s="33" t="n">
        <v>0</v>
      </c>
      <c r="L48" s="38"/>
      <c r="M48" s="38"/>
      <c r="N48" s="38"/>
    </row>
    <row r="49" customFormat="false" ht="14.25" hidden="false" customHeight="true" outlineLevel="0" collapsed="false">
      <c r="A49" s="1" t="s">
        <v>25</v>
      </c>
      <c r="B49" s="19" t="n">
        <v>3.07</v>
      </c>
      <c r="C49" s="19" t="n">
        <v>1.48</v>
      </c>
      <c r="D49" s="19" t="n">
        <v>5.11</v>
      </c>
      <c r="F49" s="35"/>
      <c r="G49" s="33" t="n">
        <v>3.1</v>
      </c>
      <c r="H49" s="33" t="n">
        <v>1.5</v>
      </c>
      <c r="I49" s="33" t="n">
        <v>5.1</v>
      </c>
      <c r="L49" s="33" t="n">
        <v>3.07</v>
      </c>
      <c r="M49" s="33" t="n">
        <v>1.48</v>
      </c>
      <c r="N49" s="33" t="n">
        <v>5.11</v>
      </c>
    </row>
    <row r="50" customFormat="false" ht="17.25" hidden="false" customHeight="true" outlineLevel="0" collapsed="false">
      <c r="A50" s="1" t="s">
        <v>26</v>
      </c>
      <c r="B50" s="19" t="n">
        <v>1.75</v>
      </c>
      <c r="C50" s="19" t="n">
        <v>0.81</v>
      </c>
      <c r="D50" s="19" t="n">
        <v>2.95</v>
      </c>
      <c r="F50" s="35"/>
      <c r="G50" s="33" t="n">
        <v>1.7</v>
      </c>
      <c r="H50" s="33" t="n">
        <v>0.8</v>
      </c>
      <c r="I50" s="33" t="n">
        <v>3</v>
      </c>
      <c r="L50" s="33" t="n">
        <v>1.75</v>
      </c>
      <c r="M50" s="33" t="n">
        <v>0.81</v>
      </c>
      <c r="N50" s="33" t="n">
        <v>2.95</v>
      </c>
    </row>
    <row r="51" customFormat="false" ht="14.25" hidden="false" customHeight="true" outlineLevel="0" collapsed="false">
      <c r="A51" s="1" t="s">
        <v>27</v>
      </c>
      <c r="B51" s="19" t="n">
        <v>0.25</v>
      </c>
      <c r="C51" s="19" t="n">
        <v>0.24</v>
      </c>
      <c r="D51" s="19" t="n">
        <v>0.26</v>
      </c>
      <c r="F51" s="35"/>
      <c r="G51" s="33" t="n">
        <v>0.3</v>
      </c>
      <c r="H51" s="33" t="n">
        <v>0.2</v>
      </c>
      <c r="I51" s="33" t="n">
        <v>0.3</v>
      </c>
      <c r="L51" s="33" t="n">
        <v>0.25</v>
      </c>
      <c r="M51" s="33" t="n">
        <v>0.24</v>
      </c>
      <c r="N51" s="33" t="n">
        <v>0.26</v>
      </c>
    </row>
    <row r="52" customFormat="false" ht="14.25" hidden="false" customHeight="true" outlineLevel="0" collapsed="false">
      <c r="A52" s="1" t="s">
        <v>28</v>
      </c>
      <c r="B52" s="19" t="n">
        <v>5.25</v>
      </c>
      <c r="C52" s="19" t="n">
        <v>6.2</v>
      </c>
      <c r="D52" s="19" t="n">
        <v>4.03</v>
      </c>
      <c r="F52" s="35"/>
      <c r="G52" s="33" t="n">
        <v>5.3</v>
      </c>
      <c r="H52" s="33" t="n">
        <v>6.2</v>
      </c>
      <c r="I52" s="33" t="n">
        <v>4.1</v>
      </c>
      <c r="L52" s="33" t="n">
        <v>5.25</v>
      </c>
      <c r="M52" s="33" t="n">
        <v>6.2</v>
      </c>
      <c r="N52" s="33" t="n">
        <v>4.03</v>
      </c>
    </row>
    <row r="53" customFormat="false" ht="14.25" hidden="false" customHeight="true" outlineLevel="0" collapsed="false">
      <c r="A53" s="1" t="s">
        <v>29</v>
      </c>
      <c r="B53" s="19" t="n">
        <v>0.11</v>
      </c>
      <c r="C53" s="19" t="n">
        <v>0</v>
      </c>
      <c r="D53" s="19" t="n">
        <v>0.25</v>
      </c>
      <c r="F53" s="35"/>
      <c r="G53" s="33" t="n">
        <v>0.1</v>
      </c>
      <c r="H53" s="33" t="n">
        <v>0</v>
      </c>
      <c r="I53" s="33" t="n">
        <v>0.3</v>
      </c>
      <c r="L53" s="33" t="n">
        <v>0.11</v>
      </c>
      <c r="M53" s="33" t="n">
        <v>0</v>
      </c>
      <c r="N53" s="33" t="n">
        <v>0.25</v>
      </c>
    </row>
    <row r="54" customFormat="false" ht="14.25" hidden="false" customHeight="true" outlineLevel="0" collapsed="false">
      <c r="A54" s="22" t="s">
        <v>30</v>
      </c>
      <c r="B54" s="39"/>
      <c r="C54" s="39"/>
      <c r="D54" s="39"/>
      <c r="L54" s="40"/>
      <c r="M54" s="40"/>
      <c r="N54" s="40"/>
    </row>
    <row r="55" customFormat="false" ht="14.25" hidden="false" customHeight="true" outlineLevel="0" collapsed="false">
      <c r="A55" s="1" t="s">
        <v>31</v>
      </c>
      <c r="B55" s="15" t="s">
        <v>10</v>
      </c>
      <c r="C55" s="15" t="s">
        <v>10</v>
      </c>
      <c r="D55" s="15" t="s">
        <v>10</v>
      </c>
      <c r="L55" s="40"/>
      <c r="M55" s="40"/>
      <c r="N55" s="40"/>
    </row>
    <row r="56" customFormat="false" ht="14.25" hidden="false" customHeight="true" outlineLevel="0" collapsed="false">
      <c r="A56" s="41" t="s">
        <v>32</v>
      </c>
      <c r="B56" s="42" t="s">
        <v>10</v>
      </c>
      <c r="C56" s="42" t="s">
        <v>10</v>
      </c>
      <c r="D56" s="42" t="s">
        <v>10</v>
      </c>
      <c r="L56" s="40"/>
      <c r="M56" s="40"/>
      <c r="N56" s="40"/>
    </row>
    <row r="57" customFormat="false" ht="14.25" hidden="false" customHeight="true" outlineLevel="0" collapsed="false">
      <c r="A57" s="22" t="s">
        <v>35</v>
      </c>
      <c r="L57" s="40"/>
      <c r="M57" s="40"/>
      <c r="N57" s="40"/>
    </row>
    <row r="58" customFormat="false" ht="14.25" hidden="false" customHeight="true" outlineLevel="0" collapsed="false">
      <c r="L58" s="40"/>
      <c r="M58" s="40"/>
      <c r="N58" s="40"/>
    </row>
    <row r="59" customFormat="false" ht="14.25" hidden="false" customHeight="true" outlineLevel="0" collapsed="false">
      <c r="L59" s="40"/>
      <c r="M59" s="40"/>
      <c r="N59" s="40"/>
    </row>
    <row r="60" customFormat="false" ht="14.25" hidden="false" customHeight="true" outlineLevel="0" collapsed="false">
      <c r="L60" s="40"/>
      <c r="M60" s="40"/>
      <c r="N60" s="40"/>
    </row>
    <row r="61" customFormat="false" ht="14.25" hidden="false" customHeight="true" outlineLevel="0" collapsed="false">
      <c r="L61" s="40"/>
      <c r="M61" s="40"/>
      <c r="N61" s="40"/>
    </row>
    <row r="62" customFormat="false" ht="14.25" hidden="false" customHeight="true" outlineLevel="0" collapsed="false">
      <c r="L62" s="40"/>
      <c r="M62" s="40"/>
      <c r="N62" s="40"/>
    </row>
    <row r="63" customFormat="false" ht="14.25" hidden="false" customHeight="true" outlineLevel="0" collapsed="false">
      <c r="L63" s="40"/>
      <c r="M63" s="40"/>
      <c r="N63" s="40"/>
    </row>
    <row r="64" customFormat="false" ht="14.25" hidden="false" customHeight="true" outlineLevel="0" collapsed="false">
      <c r="L64" s="40"/>
      <c r="M64" s="40"/>
      <c r="N64" s="40"/>
    </row>
    <row r="65" customFormat="false" ht="14.25" hidden="false" customHeight="true" outlineLevel="0" collapsed="false">
      <c r="L65" s="40"/>
      <c r="M65" s="40"/>
      <c r="N65" s="40"/>
    </row>
    <row r="66" customFormat="false" ht="14.25" hidden="false" customHeight="true" outlineLevel="0" collapsed="false">
      <c r="L66" s="40"/>
      <c r="M66" s="40"/>
      <c r="N66" s="40"/>
    </row>
    <row r="67" customFormat="false" ht="14.25" hidden="false" customHeight="true" outlineLevel="0" collapsed="false">
      <c r="L67" s="40"/>
      <c r="M67" s="40"/>
      <c r="N67" s="40"/>
    </row>
    <row r="68" customFormat="false" ht="14.25" hidden="false" customHeight="true" outlineLevel="0" collapsed="false">
      <c r="L68" s="40"/>
      <c r="M68" s="40"/>
      <c r="N68" s="40"/>
    </row>
  </sheetData>
  <mergeCells count="18">
    <mergeCell ref="B5:D5"/>
    <mergeCell ref="K30:M30"/>
    <mergeCell ref="B31:D31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7" activeCellId="0" sqref="A6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36</v>
      </c>
      <c r="B1" s="1"/>
      <c r="C1" s="1"/>
      <c r="D1" s="1"/>
    </row>
    <row r="2" s="3" customFormat="true" ht="10.5" hidden="false" customHeight="true" outlineLevel="0" collapsed="false">
      <c r="A2" s="7"/>
      <c r="B2" s="1"/>
      <c r="C2" s="1"/>
      <c r="D2" s="1"/>
    </row>
    <row r="3" s="3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3" customFormat="true" ht="16.5" hidden="false" customHeight="true" outlineLevel="0" collapsed="false">
      <c r="A4" s="10"/>
      <c r="B4" s="11" t="s">
        <v>37</v>
      </c>
      <c r="C4" s="11"/>
      <c r="D4" s="11"/>
    </row>
    <row r="5" s="14" customFormat="true" ht="17.25" hidden="false" customHeight="true" outlineLevel="0" collapsed="false">
      <c r="A5" s="12" t="s">
        <v>7</v>
      </c>
      <c r="B5" s="4" t="n">
        <v>829317.82</v>
      </c>
      <c r="C5" s="4" t="n">
        <v>468979.92</v>
      </c>
      <c r="D5" s="4" t="n">
        <v>360337.9</v>
      </c>
    </row>
    <row r="6" s="14" customFormat="true" ht="8.25" hidden="false" customHeight="true" outlineLevel="0" collapsed="false">
      <c r="A6" s="12"/>
    </row>
    <row r="7" s="18" customFormat="true" ht="14.25" hidden="false" customHeight="true" outlineLevel="0" collapsed="false">
      <c r="A7" s="17" t="s">
        <v>8</v>
      </c>
      <c r="B7" s="43" t="n">
        <v>435072.76</v>
      </c>
      <c r="C7" s="43" t="n">
        <v>246619.22</v>
      </c>
      <c r="D7" s="43" t="n">
        <v>188453.54</v>
      </c>
    </row>
    <row r="8" s="18" customFormat="true" ht="14.25" hidden="false" customHeight="true" outlineLevel="0" collapsed="false">
      <c r="A8" s="17" t="s">
        <v>9</v>
      </c>
      <c r="B8" s="43" t="n">
        <v>0</v>
      </c>
      <c r="C8" s="43" t="n">
        <v>0</v>
      </c>
      <c r="D8" s="43" t="n">
        <v>0</v>
      </c>
    </row>
    <row r="9" s="18" customFormat="true" ht="14.25" hidden="false" customHeight="true" outlineLevel="0" collapsed="false">
      <c r="A9" s="17" t="s">
        <v>11</v>
      </c>
      <c r="B9" s="43" t="n">
        <v>59669.03</v>
      </c>
      <c r="C9" s="43" t="n">
        <v>28149.9</v>
      </c>
      <c r="D9" s="43" t="n">
        <v>31519.13</v>
      </c>
    </row>
    <row r="10" s="18" customFormat="true" ht="14.25" hidden="false" customHeight="true" outlineLevel="0" collapsed="false">
      <c r="A10" s="17" t="s">
        <v>12</v>
      </c>
      <c r="B10" s="43" t="n">
        <v>2056.29</v>
      </c>
      <c r="C10" s="43" t="n">
        <v>1860.76</v>
      </c>
      <c r="D10" s="43" t="n">
        <v>195.53</v>
      </c>
    </row>
    <row r="11" s="18" customFormat="true" ht="14.25" hidden="false" customHeight="true" outlineLevel="0" collapsed="false">
      <c r="A11" s="17" t="s">
        <v>13</v>
      </c>
      <c r="B11" s="43" t="n">
        <v>1133.14</v>
      </c>
      <c r="C11" s="43" t="n">
        <v>591.52</v>
      </c>
      <c r="D11" s="43" t="n">
        <v>541.63</v>
      </c>
    </row>
    <row r="12" customFormat="false" ht="14.25" hidden="false" customHeight="true" outlineLevel="0" collapsed="false">
      <c r="A12" s="17" t="s">
        <v>14</v>
      </c>
      <c r="B12" s="43" t="n">
        <v>48936.45</v>
      </c>
      <c r="C12" s="43" t="n">
        <v>42657.05</v>
      </c>
      <c r="D12" s="43" t="n">
        <v>6279.4</v>
      </c>
    </row>
    <row r="13" customFormat="false" ht="14.25" hidden="false" customHeight="true" outlineLevel="0" collapsed="false">
      <c r="A13" s="17" t="s">
        <v>15</v>
      </c>
      <c r="B13" s="43" t="n">
        <v>105857.8</v>
      </c>
      <c r="C13" s="43" t="n">
        <v>51543.59</v>
      </c>
      <c r="D13" s="43" t="n">
        <v>54314.21</v>
      </c>
    </row>
    <row r="14" customFormat="false" ht="14.25" hidden="false" customHeight="true" outlineLevel="0" collapsed="false">
      <c r="A14" s="20" t="s">
        <v>16</v>
      </c>
      <c r="B14" s="43" t="n">
        <v>11012.43</v>
      </c>
      <c r="C14" s="43" t="n">
        <v>9225.62</v>
      </c>
      <c r="D14" s="43" t="n">
        <v>1786.82</v>
      </c>
    </row>
    <row r="15" s="20" customFormat="true" ht="14.25" hidden="false" customHeight="true" outlineLevel="0" collapsed="false">
      <c r="A15" s="21" t="s">
        <v>17</v>
      </c>
      <c r="B15" s="43" t="n">
        <v>34059.9</v>
      </c>
      <c r="C15" s="43" t="n">
        <v>13549.6</v>
      </c>
      <c r="D15" s="43" t="n">
        <v>20510.29</v>
      </c>
    </row>
    <row r="16" customFormat="false" ht="17.25" hidden="false" customHeight="true" outlineLevel="0" collapsed="false">
      <c r="A16" s="20" t="s">
        <v>18</v>
      </c>
      <c r="B16" s="43" t="n">
        <v>3350.15</v>
      </c>
      <c r="C16" s="43" t="n">
        <v>1545.68</v>
      </c>
      <c r="D16" s="43" t="n">
        <v>1804.48</v>
      </c>
    </row>
    <row r="17" customFormat="false" ht="16.5" hidden="false" customHeight="true" outlineLevel="0" collapsed="false">
      <c r="A17" s="20" t="s">
        <v>19</v>
      </c>
      <c r="B17" s="43" t="n">
        <v>4542.08</v>
      </c>
      <c r="C17" s="43" t="n">
        <v>2620.17</v>
      </c>
      <c r="D17" s="43" t="n">
        <v>1921.9</v>
      </c>
    </row>
    <row r="18" customFormat="false" ht="15.75" hidden="false" customHeight="true" outlineLevel="0" collapsed="false">
      <c r="A18" s="20" t="s">
        <v>20</v>
      </c>
      <c r="B18" s="43" t="n">
        <v>183.84</v>
      </c>
      <c r="C18" s="43" t="n">
        <v>183.84</v>
      </c>
      <c r="D18" s="43" t="n">
        <v>0</v>
      </c>
    </row>
    <row r="19" customFormat="false" ht="15.75" hidden="false" customHeight="true" outlineLevel="0" collapsed="false">
      <c r="A19" s="20" t="s">
        <v>34</v>
      </c>
      <c r="B19" s="43" t="n">
        <v>2971.92</v>
      </c>
      <c r="C19" s="43" t="n">
        <v>2584.92</v>
      </c>
      <c r="D19" s="43" t="n">
        <v>386.99</v>
      </c>
    </row>
    <row r="20" customFormat="false" ht="16.5" hidden="false" customHeight="true" outlineLevel="0" collapsed="false">
      <c r="A20" s="20" t="s">
        <v>22</v>
      </c>
      <c r="B20" s="43" t="n">
        <v>2880.62</v>
      </c>
      <c r="C20" s="43" t="n">
        <v>1225.48</v>
      </c>
      <c r="D20" s="43" t="n">
        <v>1655.14</v>
      </c>
    </row>
    <row r="21" customFormat="false" ht="15" hidden="false" customHeight="true" outlineLevel="0" collapsed="false">
      <c r="A21" s="1" t="s">
        <v>23</v>
      </c>
      <c r="B21" s="43" t="n">
        <v>38247.85</v>
      </c>
      <c r="C21" s="43" t="n">
        <v>27777.53</v>
      </c>
      <c r="D21" s="43" t="n">
        <v>10470.32</v>
      </c>
    </row>
    <row r="22" customFormat="false" ht="14.25" hidden="false" customHeight="true" outlineLevel="0" collapsed="false">
      <c r="A22" s="22" t="s">
        <v>24</v>
      </c>
    </row>
    <row r="23" customFormat="false" ht="16.5" hidden="false" customHeight="true" outlineLevel="0" collapsed="false">
      <c r="A23" s="1" t="s">
        <v>25</v>
      </c>
      <c r="B23" s="43" t="n">
        <v>25834.47</v>
      </c>
      <c r="C23" s="43" t="n">
        <v>8352.83</v>
      </c>
      <c r="D23" s="43" t="n">
        <v>17481.64</v>
      </c>
    </row>
    <row r="24" customFormat="false" ht="14.25" hidden="false" customHeight="true" outlineLevel="0" collapsed="false">
      <c r="A24" s="1" t="s">
        <v>26</v>
      </c>
      <c r="B24" s="43" t="n">
        <v>19534.79</v>
      </c>
      <c r="C24" s="43" t="n">
        <v>6103.64</v>
      </c>
      <c r="D24" s="43" t="n">
        <v>13431.15</v>
      </c>
    </row>
    <row r="25" customFormat="false" ht="17.25" hidden="false" customHeight="true" outlineLevel="0" collapsed="false">
      <c r="A25" s="1" t="s">
        <v>27</v>
      </c>
      <c r="B25" s="43" t="n">
        <v>2637.51</v>
      </c>
      <c r="C25" s="43" t="n">
        <v>2248.26</v>
      </c>
      <c r="D25" s="43" t="n">
        <v>389.25</v>
      </c>
    </row>
    <row r="26" customFormat="false" ht="14.25" hidden="false" customHeight="true" outlineLevel="0" collapsed="false">
      <c r="A26" s="1" t="s">
        <v>28</v>
      </c>
      <c r="B26" s="43" t="n">
        <v>31163.19</v>
      </c>
      <c r="C26" s="43" t="n">
        <v>22140.31</v>
      </c>
      <c r="D26" s="43" t="n">
        <v>9022.87</v>
      </c>
    </row>
    <row r="27" customFormat="false" ht="16.5" hidden="false" customHeight="true" outlineLevel="0" collapsed="false">
      <c r="A27" s="1" t="s">
        <v>29</v>
      </c>
      <c r="B27" s="43" t="n">
        <v>173.61</v>
      </c>
      <c r="C27" s="43" t="n">
        <v>0</v>
      </c>
      <c r="D27" s="43" t="n">
        <v>173.61</v>
      </c>
    </row>
    <row r="28" s="14" customFormat="true" ht="14.25" hidden="false" customHeight="true" outlineLevel="0" collapsed="false">
      <c r="A28" s="22" t="s">
        <v>30</v>
      </c>
      <c r="B28" s="44"/>
      <c r="C28" s="44"/>
      <c r="D28" s="44"/>
    </row>
    <row r="29" s="14" customFormat="true" ht="13.5" hidden="false" customHeight="true" outlineLevel="0" collapsed="false">
      <c r="A29" s="1" t="s">
        <v>31</v>
      </c>
      <c r="B29" s="45" t="n">
        <v>0</v>
      </c>
      <c r="C29" s="45" t="n">
        <v>0</v>
      </c>
      <c r="D29" s="45" t="n">
        <v>0</v>
      </c>
    </row>
    <row r="30" s="18" customFormat="true" ht="19.5" hidden="false" customHeight="true" outlineLevel="0" collapsed="false">
      <c r="A30" s="20" t="s">
        <v>32</v>
      </c>
      <c r="B30" s="45" t="n">
        <v>0</v>
      </c>
      <c r="C30" s="45" t="n">
        <v>0</v>
      </c>
      <c r="D30" s="45" t="n">
        <v>0</v>
      </c>
    </row>
    <row r="31" s="18" customFormat="true" ht="24" hidden="false" customHeight="true" outlineLevel="0" collapsed="false">
      <c r="A31" s="6"/>
      <c r="B31" s="27" t="s">
        <v>33</v>
      </c>
      <c r="C31" s="27"/>
      <c r="D31" s="27"/>
    </row>
    <row r="32" s="18" customFormat="true" ht="14.25" hidden="false" customHeight="true" outlineLevel="0" collapsed="false">
      <c r="A32" s="12" t="s">
        <v>7</v>
      </c>
      <c r="B32" s="46" t="n">
        <v>100</v>
      </c>
      <c r="C32" s="46" t="n">
        <v>100</v>
      </c>
      <c r="D32" s="46" t="n">
        <v>100</v>
      </c>
      <c r="E32" s="47" t="n">
        <f aca="false">SUM(E34:E56)</f>
        <v>0</v>
      </c>
      <c r="F32" s="48"/>
      <c r="G32" s="48"/>
      <c r="H32" s="48"/>
    </row>
    <row r="33" s="18" customFormat="true" ht="14.25" hidden="false" customHeight="true" outlineLevel="0" collapsed="false">
      <c r="A33" s="12"/>
      <c r="B33" s="46"/>
      <c r="C33" s="46"/>
      <c r="D33" s="46"/>
      <c r="F33" s="49"/>
      <c r="G33" s="49"/>
      <c r="H33" s="49"/>
    </row>
    <row r="34" s="18" customFormat="true" ht="14.25" hidden="false" customHeight="true" outlineLevel="0" collapsed="false">
      <c r="A34" s="17" t="s">
        <v>8</v>
      </c>
      <c r="B34" s="50" t="n">
        <v>52.4615231347615</v>
      </c>
      <c r="C34" s="50" t="n">
        <v>52.5863068934806</v>
      </c>
      <c r="D34" s="50" t="n">
        <v>52.2991170232163</v>
      </c>
      <c r="F34" s="34"/>
      <c r="G34" s="34"/>
      <c r="H34" s="34"/>
    </row>
    <row r="35" customFormat="false" ht="14.25" hidden="false" customHeight="true" outlineLevel="0" collapsed="false">
      <c r="A35" s="17" t="s">
        <v>9</v>
      </c>
      <c r="B35" s="50" t="n">
        <v>0</v>
      </c>
      <c r="C35" s="50" t="n">
        <v>0</v>
      </c>
      <c r="D35" s="50" t="n">
        <v>0</v>
      </c>
      <c r="F35" s="51"/>
      <c r="G35" s="51"/>
      <c r="H35" s="51"/>
      <c r="I35" s="35"/>
      <c r="J35" s="35"/>
      <c r="K35" s="35"/>
    </row>
    <row r="36" customFormat="false" ht="14.25" hidden="false" customHeight="true" outlineLevel="0" collapsed="false">
      <c r="A36" s="17" t="s">
        <v>11</v>
      </c>
      <c r="B36" s="50" t="n">
        <v>7.19495331717338</v>
      </c>
      <c r="C36" s="50" t="n">
        <v>6.00236786257288</v>
      </c>
      <c r="D36" s="50" t="n">
        <v>8.74710376010961</v>
      </c>
      <c r="F36" s="51"/>
      <c r="G36" s="51"/>
      <c r="H36" s="51"/>
    </row>
    <row r="37" customFormat="false" ht="14.25" hidden="false" customHeight="true" outlineLevel="0" collapsed="false">
      <c r="A37" s="17" t="s">
        <v>12</v>
      </c>
      <c r="B37" s="50" t="n">
        <v>0.3</v>
      </c>
      <c r="C37" s="50" t="n">
        <v>0.396767520451622</v>
      </c>
      <c r="D37" s="50" t="n">
        <v>0.0542629570744571</v>
      </c>
      <c r="F37" s="51"/>
      <c r="G37" s="51"/>
      <c r="H37" s="51"/>
    </row>
    <row r="38" s="20" customFormat="true" ht="14.25" hidden="false" customHeight="true" outlineLevel="0" collapsed="false">
      <c r="A38" s="17" t="s">
        <v>13</v>
      </c>
      <c r="B38" s="50" t="n">
        <v>0.136635192524863</v>
      </c>
      <c r="C38" s="50" t="n">
        <v>0.126129067530226</v>
      </c>
      <c r="D38" s="50" t="n">
        <v>0.15031169355208</v>
      </c>
      <c r="F38" s="52"/>
      <c r="G38" s="52"/>
      <c r="H38" s="52"/>
    </row>
    <row r="39" customFormat="false" ht="18" hidden="false" customHeight="true" outlineLevel="0" collapsed="false">
      <c r="A39" s="17" t="s">
        <v>14</v>
      </c>
      <c r="B39" s="50" t="n">
        <v>5.90080772652395</v>
      </c>
      <c r="C39" s="50" t="n">
        <v>9.09570925765862</v>
      </c>
      <c r="D39" s="50" t="n">
        <v>1.74264211452639</v>
      </c>
      <c r="F39" s="51"/>
      <c r="G39" s="51"/>
      <c r="H39" s="51"/>
    </row>
    <row r="40" customFormat="false" ht="16.5" hidden="false" customHeight="true" outlineLevel="0" collapsed="false">
      <c r="A40" s="17" t="s">
        <v>15</v>
      </c>
      <c r="B40" s="50" t="n">
        <v>12.7644429490253</v>
      </c>
      <c r="C40" s="50" t="n">
        <v>10.990575033575</v>
      </c>
      <c r="D40" s="50" t="n">
        <v>15.0731327456812</v>
      </c>
      <c r="F40" s="51"/>
      <c r="G40" s="51"/>
      <c r="H40" s="51"/>
    </row>
    <row r="41" customFormat="false" ht="17.25" hidden="false" customHeight="true" outlineLevel="0" collapsed="false">
      <c r="A41" s="20" t="s">
        <v>16</v>
      </c>
      <c r="B41" s="50" t="n">
        <v>1.3278901929299</v>
      </c>
      <c r="C41" s="50" t="n">
        <v>1.96716737893597</v>
      </c>
      <c r="D41" s="50" t="n">
        <v>0.495873456552863</v>
      </c>
      <c r="F41" s="51"/>
      <c r="G41" s="51"/>
      <c r="H41" s="51"/>
    </row>
    <row r="42" customFormat="false" ht="15" hidden="false" customHeight="true" outlineLevel="0" collapsed="false">
      <c r="A42" s="21" t="s">
        <v>17</v>
      </c>
      <c r="B42" s="50" t="n">
        <v>4.10697794965988</v>
      </c>
      <c r="C42" s="50" t="n">
        <v>2.88916420984506</v>
      </c>
      <c r="D42" s="50" t="n">
        <v>5.6919602406519</v>
      </c>
      <c r="F42" s="51"/>
      <c r="G42" s="51"/>
      <c r="H42" s="51"/>
    </row>
    <row r="43" customFormat="false" ht="18" hidden="false" customHeight="true" outlineLevel="0" collapsed="false">
      <c r="A43" s="20" t="s">
        <v>18</v>
      </c>
      <c r="B43" s="50" t="n">
        <v>0.403964550044276</v>
      </c>
      <c r="C43" s="50" t="n">
        <v>0.329583407323708</v>
      </c>
      <c r="D43" s="50" t="n">
        <v>0.500774412017165</v>
      </c>
      <c r="F43" s="51"/>
      <c r="G43" s="51"/>
      <c r="H43" s="51"/>
    </row>
    <row r="44" customFormat="false" ht="15.75" hidden="false" customHeight="true" outlineLevel="0" collapsed="false">
      <c r="A44" s="20" t="s">
        <v>19</v>
      </c>
      <c r="B44" s="50" t="n">
        <v>0.547688701540261</v>
      </c>
      <c r="C44" s="50" t="n">
        <v>0.558695562061591</v>
      </c>
      <c r="D44" s="50" t="n">
        <v>0.533360493026129</v>
      </c>
      <c r="F44" s="51"/>
      <c r="G44" s="51"/>
      <c r="H44" s="51"/>
    </row>
    <row r="45" customFormat="false" ht="14.25" hidden="false" customHeight="true" outlineLevel="0" collapsed="false">
      <c r="A45" s="20" t="s">
        <v>20</v>
      </c>
      <c r="B45" s="50" t="s">
        <v>38</v>
      </c>
      <c r="C45" s="50" t="s">
        <v>38</v>
      </c>
      <c r="D45" s="50" t="s">
        <v>10</v>
      </c>
      <c r="F45" s="51"/>
      <c r="G45" s="51"/>
      <c r="H45" s="51"/>
    </row>
    <row r="46" customFormat="false" ht="16.5" hidden="false" customHeight="true" outlineLevel="0" collapsed="false">
      <c r="A46" s="20" t="s">
        <v>34</v>
      </c>
      <c r="B46" s="50" t="n">
        <v>0.358357185668578</v>
      </c>
      <c r="C46" s="50" t="n">
        <v>0.5</v>
      </c>
      <c r="D46" s="50" t="n">
        <v>0.10739641875029</v>
      </c>
      <c r="F46" s="51"/>
      <c r="G46" s="51"/>
      <c r="H46" s="51"/>
    </row>
    <row r="47" customFormat="false" ht="14.25" hidden="false" customHeight="true" outlineLevel="0" collapsed="false">
      <c r="A47" s="20" t="s">
        <v>22</v>
      </c>
      <c r="B47" s="50" t="n">
        <v>0.347348137291925</v>
      </c>
      <c r="C47" s="50" t="n">
        <v>0.261307563018903</v>
      </c>
      <c r="D47" s="50" t="n">
        <v>0.459329978889259</v>
      </c>
      <c r="F47" s="51"/>
      <c r="G47" s="51"/>
      <c r="H47" s="51"/>
    </row>
    <row r="48" customFormat="false" ht="17.25" hidden="false" customHeight="true" outlineLevel="0" collapsed="false">
      <c r="A48" s="1" t="s">
        <v>23</v>
      </c>
      <c r="B48" s="50" t="n">
        <v>4.61196528973657</v>
      </c>
      <c r="C48" s="50" t="n">
        <v>5.92296787461604</v>
      </c>
      <c r="D48" s="50" t="n">
        <v>2.90569490469917</v>
      </c>
      <c r="F48" s="51"/>
      <c r="G48" s="51"/>
      <c r="H48" s="51"/>
    </row>
    <row r="49" customFormat="false" ht="14.25" hidden="false" customHeight="true" outlineLevel="0" collapsed="false">
      <c r="A49" s="22" t="s">
        <v>24</v>
      </c>
      <c r="B49" s="50"/>
      <c r="C49" s="50"/>
      <c r="D49" s="50"/>
      <c r="F49" s="51"/>
      <c r="G49" s="51"/>
      <c r="H49" s="51"/>
    </row>
    <row r="50" customFormat="false" ht="14.25" hidden="false" customHeight="true" outlineLevel="0" collapsed="false">
      <c r="A50" s="1" t="s">
        <v>25</v>
      </c>
      <c r="B50" s="50" t="n">
        <v>3.11514709764708</v>
      </c>
      <c r="C50" s="50" t="n">
        <v>1.78106346216273</v>
      </c>
      <c r="D50" s="50" t="n">
        <v>4.85145747921604</v>
      </c>
      <c r="F50" s="51"/>
      <c r="G50" s="51"/>
      <c r="H50" s="51"/>
    </row>
    <row r="51" customFormat="false" ht="14.25" hidden="false" customHeight="true" outlineLevel="0" collapsed="false">
      <c r="A51" s="1" t="s">
        <v>26</v>
      </c>
      <c r="B51" s="50" t="n">
        <v>2.35552517127873</v>
      </c>
      <c r="C51" s="50" t="n">
        <v>1.30147150010175</v>
      </c>
      <c r="D51" s="50" t="n">
        <v>3.72737644305525</v>
      </c>
      <c r="F51" s="51"/>
      <c r="G51" s="51"/>
      <c r="H51" s="51"/>
    </row>
    <row r="52" customFormat="false" ht="14.25" hidden="false" customHeight="true" outlineLevel="0" collapsed="false">
      <c r="A52" s="1" t="s">
        <v>27</v>
      </c>
      <c r="B52" s="50" t="n">
        <v>0.318033682189538</v>
      </c>
      <c r="C52" s="50" t="n">
        <v>0.479393659327674</v>
      </c>
      <c r="D52" s="50" t="n">
        <v>0.108023607841418</v>
      </c>
      <c r="F52" s="51"/>
      <c r="G52" s="51"/>
      <c r="H52" s="51"/>
    </row>
    <row r="53" customFormat="false" ht="14.25" hidden="false" customHeight="true" outlineLevel="0" collapsed="false">
      <c r="A53" s="1" t="s">
        <v>28</v>
      </c>
      <c r="B53" s="50" t="n">
        <v>3.75768966353575</v>
      </c>
      <c r="C53" s="50" t="n">
        <v>4.72095052598414</v>
      </c>
      <c r="D53" s="50" t="n">
        <v>2.5040024932154</v>
      </c>
      <c r="F53" s="51"/>
      <c r="G53" s="51"/>
      <c r="H53" s="51"/>
    </row>
    <row r="54" customFormat="false" ht="14.25" hidden="false" customHeight="true" outlineLevel="0" collapsed="false">
      <c r="A54" s="1" t="s">
        <v>29</v>
      </c>
      <c r="B54" s="50" t="s">
        <v>38</v>
      </c>
      <c r="C54" s="50" t="s">
        <v>10</v>
      </c>
      <c r="D54" s="50" t="s">
        <v>38</v>
      </c>
      <c r="F54" s="51"/>
      <c r="G54" s="51"/>
      <c r="H54" s="51"/>
    </row>
    <row r="55" customFormat="false" ht="14.25" hidden="false" customHeight="true" outlineLevel="0" collapsed="false">
      <c r="A55" s="22" t="s">
        <v>30</v>
      </c>
      <c r="B55" s="50"/>
      <c r="C55" s="50"/>
      <c r="D55" s="50"/>
      <c r="F55" s="53"/>
      <c r="G55" s="53"/>
      <c r="H55" s="53"/>
    </row>
    <row r="56" customFormat="false" ht="14.25" hidden="false" customHeight="true" outlineLevel="0" collapsed="false">
      <c r="A56" s="1" t="s">
        <v>31</v>
      </c>
      <c r="B56" s="54" t="n">
        <v>0</v>
      </c>
      <c r="C56" s="54" t="n">
        <v>0</v>
      </c>
      <c r="D56" s="54" t="n">
        <v>0</v>
      </c>
      <c r="F56" s="53"/>
      <c r="G56" s="53"/>
      <c r="H56" s="53"/>
    </row>
    <row r="57" customFormat="false" ht="14.25" hidden="false" customHeight="true" outlineLevel="0" collapsed="false">
      <c r="A57" s="20" t="s">
        <v>32</v>
      </c>
      <c r="B57" s="55" t="n">
        <v>0</v>
      </c>
      <c r="C57" s="55" t="n">
        <v>0</v>
      </c>
      <c r="D57" s="55" t="n">
        <v>0</v>
      </c>
      <c r="F57" s="53"/>
      <c r="G57" s="53"/>
      <c r="H57" s="53"/>
    </row>
    <row r="59" customFormat="false" ht="14.25" hidden="false" customHeight="true" outlineLevel="0" collapsed="false">
      <c r="A59" s="22" t="s">
        <v>39</v>
      </c>
    </row>
    <row r="60" customFormat="false" ht="14.25" hidden="false" customHeight="true" outlineLevel="0" collapsed="false">
      <c r="A60" s="22" t="s">
        <v>40</v>
      </c>
      <c r="B60" s="35" t="n">
        <f aca="false">B34</f>
        <v>52.4615231347615</v>
      </c>
    </row>
    <row r="61" customFormat="false" ht="14.25" hidden="false" customHeight="true" outlineLevel="0" collapsed="false">
      <c r="A61" s="22" t="s">
        <v>41</v>
      </c>
      <c r="B61" s="56" t="n">
        <f aca="false">100-B60</f>
        <v>47.5384768652385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8.28"/>
    <col collapsed="false" customWidth="true" hidden="false" outlineLevel="0" max="5" min="5" style="0" width="6"/>
    <col collapsed="false" customWidth="true" hidden="false" outlineLevel="0" max="6" min="6" style="0" width="7.85"/>
    <col collapsed="false" customWidth="true" hidden="false" outlineLevel="0" max="7" min="7" style="0" width="6"/>
  </cols>
  <sheetData>
    <row r="1" customFormat="false" ht="21.75" hidden="false" customHeight="false" outlineLevel="0" collapsed="false">
      <c r="B1" s="57" t="s">
        <v>37</v>
      </c>
      <c r="C1" s="57" t="s">
        <v>33</v>
      </c>
      <c r="D1" s="57" t="s">
        <v>37</v>
      </c>
      <c r="E1" s="57" t="s">
        <v>33</v>
      </c>
      <c r="F1" s="57" t="s">
        <v>37</v>
      </c>
      <c r="G1" s="57" t="s">
        <v>33</v>
      </c>
    </row>
    <row r="2" customFormat="false" ht="21.75" hidden="false" customHeight="false" outlineLevel="0" collapsed="false">
      <c r="A2" s="12" t="s">
        <v>7</v>
      </c>
      <c r="B2" s="58" t="n">
        <f aca="false">B3+B5</f>
        <v>829317.83</v>
      </c>
      <c r="C2" s="59" t="n">
        <f aca="false">C3+C5</f>
        <v>100.008949941531</v>
      </c>
      <c r="D2" s="58" t="n">
        <f aca="false">D3+D5</f>
        <v>468979.92</v>
      </c>
      <c r="E2" s="59" t="n">
        <f aca="false">E3+E5</f>
        <v>99.9096207786466</v>
      </c>
      <c r="F2" s="58" t="n">
        <f aca="false">F3+F5</f>
        <v>360337.9</v>
      </c>
      <c r="G2" s="59" t="n">
        <f aca="false">G3+G5</f>
        <v>99.9518202220749</v>
      </c>
    </row>
    <row r="3" customFormat="false" ht="21.75" hidden="false" customHeight="false" outlineLevel="0" collapsed="false">
      <c r="A3" s="12" t="s">
        <v>42</v>
      </c>
      <c r="B3" s="58" t="n">
        <f aca="false">SUM(B4)</f>
        <v>435072.76</v>
      </c>
      <c r="C3" s="59" t="n">
        <f aca="false">SUM(C4)</f>
        <v>52.4615231347615</v>
      </c>
      <c r="D3" s="58" t="n">
        <f aca="false">SUM(D4)</f>
        <v>246619.22</v>
      </c>
      <c r="E3" s="59" t="n">
        <f aca="false">SUM(E4)</f>
        <v>52.5863068934806</v>
      </c>
      <c r="F3" s="58" t="n">
        <f aca="false">SUM(F4)</f>
        <v>188453.54</v>
      </c>
      <c r="G3" s="59" t="n">
        <f aca="false">SUM(G4)</f>
        <v>52.2991170232163</v>
      </c>
    </row>
    <row r="4" customFormat="false" ht="21.75" hidden="false" customHeight="false" outlineLevel="0" collapsed="false">
      <c r="A4" s="17" t="s">
        <v>8</v>
      </c>
      <c r="B4" s="43" t="n">
        <v>435072.76</v>
      </c>
      <c r="C4" s="50" t="n">
        <v>52.4615231347615</v>
      </c>
      <c r="D4" s="43" t="n">
        <v>246619.22</v>
      </c>
      <c r="E4" s="50" t="n">
        <v>52.5863068934806</v>
      </c>
      <c r="F4" s="43" t="n">
        <v>188453.54</v>
      </c>
      <c r="G4" s="50" t="n">
        <v>52.2991170232163</v>
      </c>
    </row>
    <row r="5" customFormat="false" ht="21.75" hidden="false" customHeight="false" outlineLevel="0" collapsed="false">
      <c r="A5" s="60" t="s">
        <v>43</v>
      </c>
      <c r="B5" s="61" t="n">
        <f aca="false">SUM(B6:B26)</f>
        <v>394245.07</v>
      </c>
      <c r="C5" s="62" t="n">
        <f aca="false">SUM(C6:C26)</f>
        <v>47.5474268067699</v>
      </c>
      <c r="D5" s="61" t="n">
        <f aca="false">SUM(D6:D26)</f>
        <v>222360.7</v>
      </c>
      <c r="E5" s="62" t="n">
        <f aca="false">SUM(E6:E26)</f>
        <v>47.3233138851659</v>
      </c>
      <c r="F5" s="61" t="n">
        <f aca="false">SUM(F6:F26)</f>
        <v>171884.36</v>
      </c>
      <c r="G5" s="62" t="n">
        <f aca="false">SUM(G6:G26)</f>
        <v>47.6527031988586</v>
      </c>
    </row>
    <row r="6" customFormat="false" ht="21.75" hidden="false" customHeight="false" outlineLevel="0" collapsed="false">
      <c r="A6" s="17" t="s">
        <v>9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</row>
    <row r="7" customFormat="false" ht="21.75" hidden="false" customHeight="false" outlineLevel="0" collapsed="false">
      <c r="A7" s="17" t="s">
        <v>11</v>
      </c>
      <c r="B7" s="43" t="n">
        <v>59669.03</v>
      </c>
      <c r="C7" s="50" t="n">
        <v>7.19495331717338</v>
      </c>
      <c r="D7" s="43" t="n">
        <v>28149.9</v>
      </c>
      <c r="E7" s="50" t="n">
        <v>6.00236786257288</v>
      </c>
      <c r="F7" s="43" t="n">
        <v>31519.13</v>
      </c>
      <c r="G7" s="50" t="n">
        <v>8.74710376010961</v>
      </c>
    </row>
    <row r="8" customFormat="false" ht="21.75" hidden="false" customHeight="false" outlineLevel="0" collapsed="false">
      <c r="A8" s="17" t="s">
        <v>12</v>
      </c>
      <c r="B8" s="43" t="n">
        <v>2056.29</v>
      </c>
      <c r="C8" s="50" t="n">
        <v>0.3</v>
      </c>
      <c r="D8" s="43" t="n">
        <v>1860.76</v>
      </c>
      <c r="E8" s="50" t="n">
        <v>0.396767520451622</v>
      </c>
      <c r="F8" s="43" t="n">
        <v>195.53</v>
      </c>
      <c r="G8" s="50" t="n">
        <v>0.0542629570744571</v>
      </c>
    </row>
    <row r="9" customFormat="false" ht="21.75" hidden="false" customHeight="false" outlineLevel="0" collapsed="false">
      <c r="A9" s="17" t="s">
        <v>13</v>
      </c>
      <c r="B9" s="43" t="n">
        <v>1133.14</v>
      </c>
      <c r="C9" s="50" t="n">
        <v>0.136635192524863</v>
      </c>
      <c r="D9" s="43" t="n">
        <v>591.52</v>
      </c>
      <c r="E9" s="50" t="n">
        <v>0.126129067530226</v>
      </c>
      <c r="F9" s="43" t="n">
        <v>541.63</v>
      </c>
      <c r="G9" s="50" t="n">
        <v>0.15031169355208</v>
      </c>
    </row>
    <row r="10" customFormat="false" ht="21.75" hidden="false" customHeight="false" outlineLevel="0" collapsed="false">
      <c r="A10" s="17" t="s">
        <v>14</v>
      </c>
      <c r="B10" s="43" t="n">
        <v>48936.45</v>
      </c>
      <c r="C10" s="50" t="n">
        <v>5.90080772652395</v>
      </c>
      <c r="D10" s="43" t="n">
        <v>42657.05</v>
      </c>
      <c r="E10" s="50" t="n">
        <v>9.09570925765862</v>
      </c>
      <c r="F10" s="43" t="n">
        <v>6279.4</v>
      </c>
      <c r="G10" s="50" t="n">
        <v>1.74264211452639</v>
      </c>
    </row>
    <row r="11" customFormat="false" ht="21.75" hidden="false" customHeight="false" outlineLevel="0" collapsed="false">
      <c r="A11" s="17" t="s">
        <v>15</v>
      </c>
      <c r="B11" s="43" t="n">
        <v>105857.8</v>
      </c>
      <c r="C11" s="50" t="n">
        <v>12.7644429490253</v>
      </c>
      <c r="D11" s="43" t="n">
        <v>51543.59</v>
      </c>
      <c r="E11" s="50" t="n">
        <v>10.990575033575</v>
      </c>
      <c r="F11" s="43" t="n">
        <v>54314.21</v>
      </c>
      <c r="G11" s="50" t="n">
        <v>15.0731327456812</v>
      </c>
    </row>
    <row r="12" customFormat="false" ht="21.75" hidden="false" customHeight="false" outlineLevel="0" collapsed="false">
      <c r="A12" s="20" t="s">
        <v>16</v>
      </c>
      <c r="B12" s="43" t="n">
        <v>11012.43</v>
      </c>
      <c r="C12" s="50" t="n">
        <v>1.3278901929299</v>
      </c>
      <c r="D12" s="43" t="n">
        <v>9225.62</v>
      </c>
      <c r="E12" s="50" t="n">
        <v>1.96716737893597</v>
      </c>
      <c r="F12" s="43" t="n">
        <v>1786.82</v>
      </c>
      <c r="G12" s="50" t="n">
        <v>0.495873456552863</v>
      </c>
    </row>
    <row r="13" customFormat="false" ht="21.75" hidden="false" customHeight="false" outlineLevel="0" collapsed="false">
      <c r="A13" s="21" t="s">
        <v>17</v>
      </c>
      <c r="B13" s="43" t="n">
        <v>34059.9</v>
      </c>
      <c r="C13" s="50" t="n">
        <v>4.10697794965988</v>
      </c>
      <c r="D13" s="43" t="n">
        <v>13549.6</v>
      </c>
      <c r="E13" s="50" t="n">
        <v>2.88916420984506</v>
      </c>
      <c r="F13" s="43" t="n">
        <v>20510.29</v>
      </c>
      <c r="G13" s="50" t="n">
        <v>5.6919602406519</v>
      </c>
    </row>
    <row r="14" customFormat="false" ht="21.75" hidden="false" customHeight="false" outlineLevel="0" collapsed="false">
      <c r="A14" s="20" t="s">
        <v>18</v>
      </c>
      <c r="B14" s="43" t="n">
        <v>3350.15</v>
      </c>
      <c r="C14" s="50" t="n">
        <v>0.403964550044276</v>
      </c>
      <c r="D14" s="43" t="n">
        <v>1545.68</v>
      </c>
      <c r="E14" s="50" t="n">
        <v>0.329583407323708</v>
      </c>
      <c r="F14" s="43" t="n">
        <v>1804.48</v>
      </c>
      <c r="G14" s="50" t="n">
        <v>0.500774412017165</v>
      </c>
    </row>
    <row r="15" customFormat="false" ht="21.75" hidden="false" customHeight="false" outlineLevel="0" collapsed="false">
      <c r="A15" s="20" t="s">
        <v>19</v>
      </c>
      <c r="B15" s="43" t="n">
        <v>4542.08</v>
      </c>
      <c r="C15" s="50" t="n">
        <v>0.547688701540261</v>
      </c>
      <c r="D15" s="43" t="n">
        <v>2620.17</v>
      </c>
      <c r="E15" s="50" t="n">
        <v>0.558695562061591</v>
      </c>
      <c r="F15" s="43" t="n">
        <v>1921.9</v>
      </c>
      <c r="G15" s="50" t="n">
        <v>0.533360493026129</v>
      </c>
    </row>
    <row r="16" customFormat="false" ht="21.75" hidden="false" customHeight="false" outlineLevel="0" collapsed="false">
      <c r="A16" s="20" t="s">
        <v>20</v>
      </c>
      <c r="B16" s="43" t="n">
        <v>183.84</v>
      </c>
      <c r="C16" s="50" t="s">
        <v>38</v>
      </c>
      <c r="D16" s="43" t="n">
        <v>183.84</v>
      </c>
      <c r="E16" s="50" t="s">
        <v>38</v>
      </c>
      <c r="F16" s="43" t="n">
        <v>0</v>
      </c>
      <c r="G16" s="50" t="s">
        <v>10</v>
      </c>
    </row>
    <row r="17" customFormat="false" ht="21.75" hidden="false" customHeight="false" outlineLevel="0" collapsed="false">
      <c r="A17" s="20" t="s">
        <v>34</v>
      </c>
      <c r="B17" s="43" t="n">
        <v>2971.92</v>
      </c>
      <c r="C17" s="50" t="n">
        <v>0.358357185668578</v>
      </c>
      <c r="D17" s="43" t="n">
        <v>2584.92</v>
      </c>
      <c r="E17" s="50" t="n">
        <v>0.5</v>
      </c>
      <c r="F17" s="43" t="n">
        <v>386.99</v>
      </c>
      <c r="G17" s="50" t="n">
        <v>0.10739641875029</v>
      </c>
    </row>
    <row r="18" customFormat="false" ht="21.75" hidden="false" customHeight="false" outlineLevel="0" collapsed="false">
      <c r="A18" s="20" t="s">
        <v>22</v>
      </c>
      <c r="B18" s="43" t="n">
        <v>2880.62</v>
      </c>
      <c r="C18" s="50" t="n">
        <v>0.347348137291925</v>
      </c>
      <c r="D18" s="43" t="n">
        <v>1225.48</v>
      </c>
      <c r="E18" s="50" t="n">
        <v>0.261307563018903</v>
      </c>
      <c r="F18" s="43" t="n">
        <v>1655.14</v>
      </c>
      <c r="G18" s="50" t="n">
        <v>0.459329978889259</v>
      </c>
    </row>
    <row r="19" customFormat="false" ht="21.75" hidden="false" customHeight="false" outlineLevel="0" collapsed="false">
      <c r="A19" s="1" t="s">
        <v>23</v>
      </c>
      <c r="B19" s="43" t="n">
        <v>38247.85</v>
      </c>
      <c r="C19" s="50" t="n">
        <v>4.61196528973657</v>
      </c>
      <c r="D19" s="43" t="n">
        <v>27777.53</v>
      </c>
      <c r="E19" s="50" t="n">
        <v>5.92296787461604</v>
      </c>
      <c r="F19" s="43" t="n">
        <v>10470.32</v>
      </c>
      <c r="G19" s="50" t="n">
        <v>2.90569490469917</v>
      </c>
    </row>
    <row r="20" customFormat="false" ht="21.75" hidden="false" customHeight="false" outlineLevel="0" collapsed="false">
      <c r="A20" s="1" t="s">
        <v>25</v>
      </c>
      <c r="B20" s="43" t="n">
        <v>25834.47</v>
      </c>
      <c r="C20" s="50" t="n">
        <v>3.11514709764708</v>
      </c>
      <c r="D20" s="43" t="n">
        <v>8352.83</v>
      </c>
      <c r="E20" s="50" t="n">
        <v>1.78106346216273</v>
      </c>
      <c r="F20" s="43" t="n">
        <v>17481.64</v>
      </c>
      <c r="G20" s="50" t="n">
        <v>4.85145747921604</v>
      </c>
    </row>
    <row r="21" customFormat="false" ht="21.75" hidden="false" customHeight="false" outlineLevel="0" collapsed="false">
      <c r="A21" s="1" t="s">
        <v>26</v>
      </c>
      <c r="B21" s="43" t="n">
        <v>19534.79</v>
      </c>
      <c r="C21" s="50" t="n">
        <v>2.35552517127873</v>
      </c>
      <c r="D21" s="43" t="n">
        <v>6103.64</v>
      </c>
      <c r="E21" s="50" t="n">
        <v>1.30147150010175</v>
      </c>
      <c r="F21" s="43" t="n">
        <v>13431.15</v>
      </c>
      <c r="G21" s="50" t="n">
        <v>3.72737644305525</v>
      </c>
    </row>
    <row r="22" customFormat="false" ht="21.75" hidden="false" customHeight="false" outlineLevel="0" collapsed="false">
      <c r="A22" s="1" t="s">
        <v>27</v>
      </c>
      <c r="B22" s="43" t="n">
        <v>2637.51</v>
      </c>
      <c r="C22" s="50" t="n">
        <v>0.318033682189538</v>
      </c>
      <c r="D22" s="43" t="n">
        <v>2248.26</v>
      </c>
      <c r="E22" s="50" t="n">
        <v>0.479393659327674</v>
      </c>
      <c r="F22" s="43" t="n">
        <v>389.25</v>
      </c>
      <c r="G22" s="50" t="n">
        <v>0.108023607841418</v>
      </c>
    </row>
    <row r="23" customFormat="false" ht="21.75" hidden="false" customHeight="false" outlineLevel="0" collapsed="false">
      <c r="A23" s="1" t="s">
        <v>28</v>
      </c>
      <c r="B23" s="43" t="n">
        <v>31163.19</v>
      </c>
      <c r="C23" s="50" t="n">
        <v>3.75768966353575</v>
      </c>
      <c r="D23" s="43" t="n">
        <v>22140.31</v>
      </c>
      <c r="E23" s="50" t="n">
        <v>4.72095052598414</v>
      </c>
      <c r="F23" s="43" t="n">
        <v>9022.87</v>
      </c>
      <c r="G23" s="50" t="n">
        <v>2.5040024932154</v>
      </c>
    </row>
    <row r="24" customFormat="false" ht="21.75" hidden="false" customHeight="false" outlineLevel="0" collapsed="false">
      <c r="A24" s="1" t="s">
        <v>29</v>
      </c>
      <c r="B24" s="43" t="n">
        <v>173.61</v>
      </c>
      <c r="C24" s="50" t="s">
        <v>38</v>
      </c>
      <c r="D24" s="43" t="n">
        <v>0</v>
      </c>
      <c r="E24" s="50" t="s">
        <v>10</v>
      </c>
      <c r="F24" s="43" t="n">
        <v>173.61</v>
      </c>
      <c r="G24" s="50" t="s">
        <v>38</v>
      </c>
    </row>
    <row r="25" customFormat="false" ht="21.75" hidden="false" customHeight="false" outlineLevel="0" collapsed="false">
      <c r="A25" s="1" t="s">
        <v>31</v>
      </c>
      <c r="B25" s="45" t="n">
        <v>0</v>
      </c>
      <c r="C25" s="54" t="n">
        <v>0</v>
      </c>
      <c r="D25" s="45" t="n">
        <v>0</v>
      </c>
      <c r="E25" s="54" t="n">
        <v>0</v>
      </c>
      <c r="F25" s="45" t="n">
        <v>0</v>
      </c>
      <c r="G25" s="54" t="n">
        <v>0</v>
      </c>
    </row>
    <row r="26" customFormat="false" ht="21.75" hidden="false" customHeight="false" outlineLevel="0" collapsed="false">
      <c r="A26" s="20" t="s">
        <v>32</v>
      </c>
      <c r="B26" s="45" t="n">
        <v>0</v>
      </c>
      <c r="C26" s="55" t="n">
        <v>0</v>
      </c>
      <c r="D26" s="45" t="n">
        <v>0</v>
      </c>
      <c r="E26" s="55" t="n">
        <v>0</v>
      </c>
      <c r="F26" s="45" t="n">
        <v>0</v>
      </c>
      <c r="G26" s="55" t="n">
        <v>0</v>
      </c>
    </row>
    <row r="27" customFormat="false" ht="21.75" hidden="false" customHeight="false" outlineLevel="0" collapsed="false">
      <c r="F27" s="63" t="n">
        <f aca="false">SUM(F28:F49)</f>
        <v>100.008949941531</v>
      </c>
      <c r="G27" s="63" t="n">
        <v>100</v>
      </c>
      <c r="H27" s="63" t="n">
        <f aca="false">SUM(H28:H49)</f>
        <v>99.9518202220749</v>
      </c>
      <c r="I27" s="64" t="s">
        <v>44</v>
      </c>
      <c r="K27" s="63"/>
    </row>
    <row r="28" customFormat="false" ht="21.75" hidden="false" customHeight="false" outlineLevel="0" collapsed="false">
      <c r="A28" s="17" t="s">
        <v>8</v>
      </c>
      <c r="B28" s="43" t="n">
        <v>435072.76</v>
      </c>
      <c r="C28" s="43" t="n">
        <v>246619.22</v>
      </c>
      <c r="D28" s="43" t="n">
        <v>188453.54</v>
      </c>
      <c r="E28" s="65"/>
      <c r="F28" s="50" t="n">
        <v>52.4615231347615</v>
      </c>
      <c r="G28" s="50" t="n">
        <v>52.5863068934806</v>
      </c>
      <c r="H28" s="50" t="n">
        <v>52.2991170232163</v>
      </c>
      <c r="I28" s="66" t="n">
        <v>1</v>
      </c>
      <c r="K28" s="32"/>
    </row>
    <row r="29" customFormat="false" ht="21.75" hidden="false" customHeight="false" outlineLevel="0" collapsed="false">
      <c r="A29" s="17" t="s">
        <v>15</v>
      </c>
      <c r="B29" s="43" t="n">
        <v>105857.8</v>
      </c>
      <c r="C29" s="43" t="n">
        <v>51543.59</v>
      </c>
      <c r="D29" s="43" t="n">
        <v>54314.21</v>
      </c>
      <c r="E29" s="65"/>
      <c r="F29" s="50" t="n">
        <v>12.7644429490253</v>
      </c>
      <c r="G29" s="50" t="n">
        <v>10.990575033575</v>
      </c>
      <c r="H29" s="50" t="n">
        <v>15.0731327456812</v>
      </c>
      <c r="I29" s="0" t="n">
        <v>7</v>
      </c>
      <c r="K29" s="32"/>
    </row>
    <row r="30" customFormat="false" ht="21.75" hidden="false" customHeight="false" outlineLevel="0" collapsed="false">
      <c r="A30" s="17" t="s">
        <v>11</v>
      </c>
      <c r="B30" s="43" t="n">
        <v>59669.03</v>
      </c>
      <c r="C30" s="43" t="n">
        <v>28149.9</v>
      </c>
      <c r="D30" s="43" t="n">
        <v>31519.13</v>
      </c>
      <c r="E30" s="65"/>
      <c r="F30" s="50" t="n">
        <v>7.19495331717338</v>
      </c>
      <c r="G30" s="50" t="n">
        <v>6.00236786257288</v>
      </c>
      <c r="H30" s="50" t="n">
        <v>8.74710376010961</v>
      </c>
      <c r="I30" s="0" t="n">
        <v>3</v>
      </c>
      <c r="K30" s="32"/>
    </row>
    <row r="31" customFormat="false" ht="21.75" hidden="false" customHeight="false" outlineLevel="0" collapsed="false">
      <c r="A31" s="17" t="s">
        <v>14</v>
      </c>
      <c r="B31" s="43" t="n">
        <v>48936.45</v>
      </c>
      <c r="C31" s="43" t="n">
        <v>42657.05</v>
      </c>
      <c r="D31" s="43" t="n">
        <v>6279.4</v>
      </c>
      <c r="E31" s="65"/>
      <c r="F31" s="50" t="n">
        <v>5.90080772652395</v>
      </c>
      <c r="G31" s="50" t="n">
        <v>9.09570925765862</v>
      </c>
      <c r="H31" s="50" t="n">
        <v>1.74264211452639</v>
      </c>
      <c r="I31" s="0" t="n">
        <v>6</v>
      </c>
      <c r="K31" s="32"/>
    </row>
    <row r="32" customFormat="false" ht="21.75" hidden="false" customHeight="false" outlineLevel="0" collapsed="false">
      <c r="A32" s="1" t="s">
        <v>23</v>
      </c>
      <c r="B32" s="43" t="n">
        <v>38247.85</v>
      </c>
      <c r="C32" s="43" t="n">
        <v>27777.53</v>
      </c>
      <c r="D32" s="43" t="n">
        <v>10470.32</v>
      </c>
      <c r="E32" s="65"/>
      <c r="F32" s="50" t="n">
        <v>4.61196528973657</v>
      </c>
      <c r="G32" s="50" t="n">
        <v>5.92296787461604</v>
      </c>
      <c r="H32" s="50" t="n">
        <v>2.90569490469917</v>
      </c>
      <c r="I32" s="0" t="n">
        <v>15</v>
      </c>
      <c r="K32" s="32"/>
    </row>
    <row r="33" customFormat="false" ht="21.75" hidden="false" customHeight="false" outlineLevel="0" collapsed="false">
      <c r="A33" s="21" t="s">
        <v>17</v>
      </c>
      <c r="B33" s="43" t="n">
        <v>34059.9</v>
      </c>
      <c r="C33" s="43" t="n">
        <v>13549.6</v>
      </c>
      <c r="D33" s="43" t="n">
        <v>20510.29</v>
      </c>
      <c r="E33" s="65"/>
      <c r="F33" s="50" t="n">
        <v>4.10697794965988</v>
      </c>
      <c r="G33" s="50" t="n">
        <v>2.88916420984506</v>
      </c>
      <c r="H33" s="50" t="n">
        <v>5.6919602406519</v>
      </c>
      <c r="I33" s="0" t="n">
        <v>9</v>
      </c>
      <c r="K33" s="35"/>
    </row>
    <row r="34" customFormat="false" ht="21.75" hidden="false" customHeight="false" outlineLevel="0" collapsed="false">
      <c r="A34" s="1" t="s">
        <v>28</v>
      </c>
      <c r="B34" s="43" t="n">
        <v>31163.19</v>
      </c>
      <c r="C34" s="43" t="n">
        <v>22140.31</v>
      </c>
      <c r="D34" s="43" t="n">
        <v>9022.87</v>
      </c>
      <c r="E34" s="65"/>
      <c r="F34" s="50" t="n">
        <v>3.75768966353575</v>
      </c>
      <c r="G34" s="50" t="n">
        <v>4.72095052598414</v>
      </c>
      <c r="H34" s="50" t="n">
        <v>2.5040024932154</v>
      </c>
      <c r="I34" s="0" t="n">
        <v>19</v>
      </c>
      <c r="K34" s="35"/>
    </row>
    <row r="35" customFormat="false" ht="21.75" hidden="false" customHeight="false" outlineLevel="0" collapsed="false">
      <c r="A35" s="1" t="s">
        <v>25</v>
      </c>
      <c r="B35" s="43" t="n">
        <v>25834.47</v>
      </c>
      <c r="C35" s="43" t="n">
        <v>8352.83</v>
      </c>
      <c r="D35" s="43" t="n">
        <v>17481.64</v>
      </c>
      <c r="E35" s="65"/>
      <c r="F35" s="50" t="n">
        <v>3.11514709764708</v>
      </c>
      <c r="G35" s="50" t="n">
        <v>1.78106346216273</v>
      </c>
      <c r="H35" s="50" t="n">
        <v>4.85145747921604</v>
      </c>
      <c r="I35" s="0" t="n">
        <v>16</v>
      </c>
      <c r="K35" s="36"/>
    </row>
    <row r="36" customFormat="false" ht="21.75" hidden="false" customHeight="false" outlineLevel="0" collapsed="false">
      <c r="A36" s="1" t="s">
        <v>26</v>
      </c>
      <c r="B36" s="43" t="n">
        <v>19534.79</v>
      </c>
      <c r="C36" s="43" t="n">
        <v>6103.64</v>
      </c>
      <c r="D36" s="43" t="n">
        <v>13431.15</v>
      </c>
      <c r="E36" s="65"/>
      <c r="F36" s="50" t="n">
        <v>2.35552517127873</v>
      </c>
      <c r="G36" s="50" t="n">
        <v>1.30147150010175</v>
      </c>
      <c r="H36" s="50" t="n">
        <v>3.72737644305525</v>
      </c>
      <c r="I36" s="0" t="n">
        <v>17</v>
      </c>
      <c r="K36" s="35"/>
    </row>
    <row r="37" customFormat="false" ht="21.75" hidden="false" customHeight="false" outlineLevel="0" collapsed="false">
      <c r="A37" s="20" t="s">
        <v>16</v>
      </c>
      <c r="B37" s="43" t="n">
        <v>11012.43</v>
      </c>
      <c r="C37" s="43" t="n">
        <v>9225.62</v>
      </c>
      <c r="D37" s="43" t="n">
        <v>1786.82</v>
      </c>
      <c r="E37" s="65"/>
      <c r="F37" s="50" t="n">
        <v>1.3278901929299</v>
      </c>
      <c r="G37" s="50" t="n">
        <v>1.96716737893597</v>
      </c>
      <c r="H37" s="50" t="n">
        <v>0.495873456552863</v>
      </c>
      <c r="I37" s="0" t="n">
        <v>8</v>
      </c>
      <c r="K37" s="35"/>
    </row>
    <row r="38" customFormat="false" ht="21.75" hidden="false" customHeight="false" outlineLevel="0" collapsed="false">
      <c r="A38" s="20" t="s">
        <v>19</v>
      </c>
      <c r="B38" s="43" t="n">
        <v>4542.08</v>
      </c>
      <c r="C38" s="43" t="n">
        <v>2620.17</v>
      </c>
      <c r="D38" s="43" t="n">
        <v>1921.9</v>
      </c>
      <c r="E38" s="65"/>
      <c r="F38" s="50" t="n">
        <v>0.547688701540261</v>
      </c>
      <c r="G38" s="50" t="n">
        <v>0.558695562061591</v>
      </c>
      <c r="H38" s="50" t="n">
        <v>0.533360493026129</v>
      </c>
      <c r="I38" s="0" t="n">
        <v>11</v>
      </c>
      <c r="K38" s="35"/>
    </row>
    <row r="39" customFormat="false" ht="21.75" hidden="false" customHeight="false" outlineLevel="0" collapsed="false">
      <c r="A39" s="20" t="s">
        <v>18</v>
      </c>
      <c r="B39" s="43" t="n">
        <v>3350.15</v>
      </c>
      <c r="C39" s="43" t="n">
        <v>1545.68</v>
      </c>
      <c r="D39" s="43" t="n">
        <v>1804.48</v>
      </c>
      <c r="E39" s="65"/>
      <c r="F39" s="50" t="n">
        <v>0.403964550044276</v>
      </c>
      <c r="G39" s="50" t="n">
        <v>0.329583407323708</v>
      </c>
      <c r="H39" s="50" t="n">
        <v>0.500774412017165</v>
      </c>
      <c r="I39" s="0" t="n">
        <v>10</v>
      </c>
      <c r="K39" s="35"/>
    </row>
    <row r="40" customFormat="false" ht="21.75" hidden="false" customHeight="false" outlineLevel="0" collapsed="false">
      <c r="A40" s="20" t="s">
        <v>34</v>
      </c>
      <c r="B40" s="43" t="n">
        <v>2971.92</v>
      </c>
      <c r="C40" s="43" t="n">
        <v>2584.92</v>
      </c>
      <c r="D40" s="43" t="n">
        <v>386.99</v>
      </c>
      <c r="E40" s="65"/>
      <c r="F40" s="50" t="n">
        <v>0.358357185668578</v>
      </c>
      <c r="G40" s="50" t="n">
        <v>0.5</v>
      </c>
      <c r="H40" s="50" t="n">
        <v>0.10739641875029</v>
      </c>
      <c r="I40" s="0" t="n">
        <v>13</v>
      </c>
      <c r="K40" s="51"/>
    </row>
    <row r="41" customFormat="false" ht="21.75" hidden="false" customHeight="false" outlineLevel="0" collapsed="false">
      <c r="A41" s="20" t="s">
        <v>22</v>
      </c>
      <c r="B41" s="43" t="n">
        <v>2880.62</v>
      </c>
      <c r="C41" s="43" t="n">
        <v>1225.48</v>
      </c>
      <c r="D41" s="43" t="n">
        <v>1655.14</v>
      </c>
      <c r="E41" s="65"/>
      <c r="F41" s="50" t="n">
        <v>0.347348137291925</v>
      </c>
      <c r="G41" s="50" t="n">
        <v>0.261307563018903</v>
      </c>
      <c r="H41" s="50" t="n">
        <v>0.459329978889259</v>
      </c>
      <c r="I41" s="0" t="n">
        <v>14</v>
      </c>
      <c r="K41" s="35"/>
    </row>
    <row r="42" customFormat="false" ht="21.75" hidden="false" customHeight="false" outlineLevel="0" collapsed="false">
      <c r="A42" s="1" t="s">
        <v>27</v>
      </c>
      <c r="B42" s="43" t="n">
        <v>2637.51</v>
      </c>
      <c r="C42" s="43" t="n">
        <v>2248.26</v>
      </c>
      <c r="D42" s="43" t="n">
        <v>389.25</v>
      </c>
      <c r="E42" s="65"/>
      <c r="F42" s="50" t="n">
        <v>0.318033682189538</v>
      </c>
      <c r="G42" s="50" t="n">
        <v>0.479393659327674</v>
      </c>
      <c r="H42" s="50" t="n">
        <v>0.108023607841418</v>
      </c>
      <c r="I42" s="0" t="n">
        <v>18</v>
      </c>
      <c r="K42" s="35"/>
    </row>
    <row r="43" customFormat="false" ht="21.75" hidden="false" customHeight="false" outlineLevel="0" collapsed="false">
      <c r="A43" s="17" t="s">
        <v>12</v>
      </c>
      <c r="B43" s="43" t="n">
        <v>2056.29</v>
      </c>
      <c r="C43" s="43" t="n">
        <v>1860.76</v>
      </c>
      <c r="D43" s="43" t="n">
        <v>195.53</v>
      </c>
      <c r="E43" s="65"/>
      <c r="F43" s="50" t="n">
        <v>0.3</v>
      </c>
      <c r="G43" s="50" t="n">
        <v>0.396767520451622</v>
      </c>
      <c r="H43" s="50" t="n">
        <v>0.0542629570744571</v>
      </c>
      <c r="I43" s="0" t="n">
        <v>4</v>
      </c>
      <c r="K43" s="35"/>
    </row>
    <row r="44" customFormat="false" ht="21.75" hidden="false" customHeight="false" outlineLevel="0" collapsed="false">
      <c r="A44" s="17" t="s">
        <v>13</v>
      </c>
      <c r="B44" s="43" t="n">
        <v>1133.14</v>
      </c>
      <c r="C44" s="43" t="n">
        <v>591.52</v>
      </c>
      <c r="D44" s="43" t="n">
        <v>541.63</v>
      </c>
      <c r="E44" s="65"/>
      <c r="F44" s="50" t="n">
        <v>0.136635192524863</v>
      </c>
      <c r="G44" s="50" t="n">
        <v>0.126129067530226</v>
      </c>
      <c r="H44" s="50" t="n">
        <v>0.15031169355208</v>
      </c>
      <c r="I44" s="0" t="n">
        <v>5</v>
      </c>
      <c r="K44" s="35"/>
    </row>
    <row r="45" customFormat="false" ht="21.75" hidden="false" customHeight="false" outlineLevel="0" collapsed="false">
      <c r="A45" s="20" t="s">
        <v>20</v>
      </c>
      <c r="B45" s="43" t="n">
        <v>183.84</v>
      </c>
      <c r="C45" s="43" t="n">
        <v>183.84</v>
      </c>
      <c r="D45" s="43" t="n">
        <v>0</v>
      </c>
      <c r="E45" s="65"/>
      <c r="F45" s="50" t="s">
        <v>38</v>
      </c>
      <c r="G45" s="50" t="s">
        <v>38</v>
      </c>
      <c r="H45" s="50" t="s">
        <v>10</v>
      </c>
      <c r="I45" s="0" t="n">
        <v>12</v>
      </c>
      <c r="K45" s="35"/>
    </row>
    <row r="46" customFormat="false" ht="21.75" hidden="false" customHeight="false" outlineLevel="0" collapsed="false">
      <c r="A46" s="1" t="s">
        <v>29</v>
      </c>
      <c r="B46" s="43" t="n">
        <v>173.61</v>
      </c>
      <c r="C46" s="43" t="n">
        <v>0</v>
      </c>
      <c r="D46" s="43" t="n">
        <v>173.61</v>
      </c>
      <c r="E46" s="65"/>
      <c r="F46" s="50" t="s">
        <v>38</v>
      </c>
      <c r="G46" s="50" t="s">
        <v>10</v>
      </c>
      <c r="H46" s="50" t="s">
        <v>38</v>
      </c>
      <c r="I46" s="0" t="n">
        <v>20</v>
      </c>
      <c r="K46" s="35"/>
    </row>
    <row r="47" customFormat="false" ht="21.75" hidden="false" customHeight="false" outlineLevel="0" collapsed="false">
      <c r="A47" s="17" t="s">
        <v>9</v>
      </c>
      <c r="B47" s="43" t="n">
        <v>0</v>
      </c>
      <c r="C47" s="43" t="n">
        <v>0</v>
      </c>
      <c r="D47" s="43" t="n">
        <v>0</v>
      </c>
      <c r="E47" s="65"/>
      <c r="F47" s="50" t="n">
        <v>0</v>
      </c>
      <c r="G47" s="50" t="n">
        <v>0</v>
      </c>
      <c r="H47" s="50" t="n">
        <v>0</v>
      </c>
      <c r="I47" s="0" t="n">
        <v>2</v>
      </c>
    </row>
    <row r="48" customFormat="false" ht="21.75" hidden="false" customHeight="false" outlineLevel="0" collapsed="false">
      <c r="A48" s="1" t="s">
        <v>31</v>
      </c>
      <c r="B48" s="45" t="n">
        <v>0</v>
      </c>
      <c r="C48" s="45" t="n">
        <v>0</v>
      </c>
      <c r="D48" s="45" t="n">
        <v>0</v>
      </c>
      <c r="E48" s="65"/>
      <c r="F48" s="54" t="n">
        <v>0</v>
      </c>
      <c r="G48" s="54" t="n">
        <v>0</v>
      </c>
      <c r="H48" s="54" t="n">
        <v>0</v>
      </c>
      <c r="I48" s="54" t="n">
        <v>21</v>
      </c>
    </row>
    <row r="49" customFormat="false" ht="21.75" hidden="false" customHeight="false" outlineLevel="0" collapsed="false">
      <c r="A49" s="20" t="s">
        <v>32</v>
      </c>
      <c r="B49" s="45" t="n">
        <v>0</v>
      </c>
      <c r="C49" s="45" t="n">
        <v>0</v>
      </c>
      <c r="D49" s="45" t="n">
        <v>0</v>
      </c>
      <c r="F49" s="55" t="n">
        <v>0</v>
      </c>
      <c r="G49" s="55" t="n">
        <v>0</v>
      </c>
      <c r="H49" s="55" t="n">
        <v>0</v>
      </c>
      <c r="I49" s="67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24" width="18.56"/>
    <col collapsed="false" customWidth="true" hidden="false" outlineLevel="0" max="4" min="4" style="1" width="17.28"/>
    <col collapsed="false" customWidth="true" hidden="false" outlineLevel="0" max="5" min="5" style="24" width="17.28"/>
    <col collapsed="false" customWidth="true" hidden="false" outlineLevel="0" max="6" min="6" style="1" width="15.99"/>
    <col collapsed="false" customWidth="false" hidden="false" outlineLevel="0" max="7" min="7" style="24" width="9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24"/>
      <c r="D1" s="1"/>
      <c r="E1" s="24"/>
      <c r="F1" s="1"/>
      <c r="G1" s="5"/>
    </row>
    <row r="2" s="2" customFormat="true" ht="26.25" hidden="false" customHeight="true" outlineLevel="0" collapsed="false">
      <c r="A2" s="2" t="s">
        <v>1</v>
      </c>
      <c r="B2" s="6"/>
      <c r="C2" s="68"/>
      <c r="D2" s="6"/>
      <c r="E2" s="68"/>
      <c r="F2" s="6"/>
      <c r="G2" s="69"/>
    </row>
    <row r="3" s="3" customFormat="true" ht="10.5" hidden="false" customHeight="true" outlineLevel="0" collapsed="false">
      <c r="A3" s="7"/>
      <c r="B3" s="1"/>
      <c r="C3" s="24"/>
      <c r="D3" s="1"/>
      <c r="E3" s="24"/>
      <c r="F3" s="1"/>
      <c r="G3" s="5"/>
    </row>
    <row r="4" s="3" customFormat="true" ht="31.5" hidden="false" customHeight="true" outlineLevel="0" collapsed="false">
      <c r="A4" s="8" t="s">
        <v>2</v>
      </c>
      <c r="B4" s="9" t="s">
        <v>3</v>
      </c>
      <c r="C4" s="70"/>
      <c r="D4" s="9" t="s">
        <v>4</v>
      </c>
      <c r="E4" s="70"/>
      <c r="F4" s="9" t="s">
        <v>5</v>
      </c>
      <c r="G4" s="5"/>
    </row>
    <row r="5" s="3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1"/>
      <c r="G5" s="5"/>
    </row>
    <row r="6" s="14" customFormat="true" ht="17.25" hidden="false" customHeight="true" outlineLevel="0" collapsed="false">
      <c r="A6" s="12" t="s">
        <v>7</v>
      </c>
      <c r="B6" s="13" t="n">
        <v>867393</v>
      </c>
      <c r="C6" s="71" t="n">
        <v>100</v>
      </c>
      <c r="D6" s="13" t="n">
        <v>487894</v>
      </c>
      <c r="E6" s="71" t="n">
        <v>100</v>
      </c>
      <c r="F6" s="13" t="n">
        <v>379499</v>
      </c>
      <c r="G6" s="71" t="n">
        <v>100</v>
      </c>
    </row>
    <row r="7" s="18" customFormat="true" ht="14.25" hidden="false" customHeight="true" outlineLevel="0" collapsed="false">
      <c r="A7" s="17" t="s">
        <v>8</v>
      </c>
      <c r="B7" s="16" t="n">
        <v>432540</v>
      </c>
      <c r="C7" s="72" t="n">
        <v>49.87</v>
      </c>
      <c r="D7" s="16" t="n">
        <v>247781</v>
      </c>
      <c r="E7" s="72" t="n">
        <v>50.79</v>
      </c>
      <c r="F7" s="16" t="n">
        <v>184759</v>
      </c>
      <c r="G7" s="72" t="n">
        <v>48.69</v>
      </c>
    </row>
    <row r="8" s="18" customFormat="true" ht="14.25" hidden="false" customHeight="true" outlineLevel="0" collapsed="false">
      <c r="A8" s="17" t="s">
        <v>9</v>
      </c>
      <c r="B8" s="15" t="s">
        <v>10</v>
      </c>
      <c r="C8" s="15" t="s">
        <v>10</v>
      </c>
      <c r="D8" s="15" t="s">
        <v>10</v>
      </c>
      <c r="E8" s="15" t="s">
        <v>10</v>
      </c>
      <c r="F8" s="15" t="s">
        <v>10</v>
      </c>
      <c r="G8" s="15" t="s">
        <v>10</v>
      </c>
    </row>
    <row r="9" s="18" customFormat="true" ht="14.25" hidden="false" customHeight="true" outlineLevel="0" collapsed="false">
      <c r="A9" s="17" t="s">
        <v>11</v>
      </c>
      <c r="B9" s="16" t="n">
        <v>65945</v>
      </c>
      <c r="C9" s="72" t="n">
        <v>7.6</v>
      </c>
      <c r="D9" s="16" t="n">
        <v>33347</v>
      </c>
      <c r="E9" s="72" t="n">
        <v>6.83</v>
      </c>
      <c r="F9" s="16" t="n">
        <v>32598</v>
      </c>
      <c r="G9" s="72" t="n">
        <v>8.59</v>
      </c>
    </row>
    <row r="10" s="18" customFormat="true" ht="14.25" hidden="false" customHeight="true" outlineLevel="0" collapsed="false">
      <c r="A10" s="17" t="s">
        <v>12</v>
      </c>
      <c r="B10" s="16" t="n">
        <v>1525</v>
      </c>
      <c r="C10" s="72" t="n">
        <v>0.18</v>
      </c>
      <c r="D10" s="16" t="n">
        <v>1129</v>
      </c>
      <c r="E10" s="72" t="n">
        <v>0.23</v>
      </c>
      <c r="F10" s="19" t="n">
        <v>396</v>
      </c>
      <c r="G10" s="72" t="n">
        <v>0.1</v>
      </c>
    </row>
    <row r="11" s="18" customFormat="true" ht="14.25" hidden="false" customHeight="true" outlineLevel="0" collapsed="false">
      <c r="A11" s="17" t="s">
        <v>13</v>
      </c>
      <c r="B11" s="16" t="n">
        <v>185</v>
      </c>
      <c r="C11" s="72" t="n">
        <v>0.02</v>
      </c>
      <c r="D11" s="19" t="n">
        <v>101</v>
      </c>
      <c r="E11" s="72" t="n">
        <v>0.02</v>
      </c>
      <c r="F11" s="19" t="n">
        <v>84</v>
      </c>
      <c r="G11" s="72" t="n">
        <v>0.02</v>
      </c>
    </row>
    <row r="12" customFormat="false" ht="14.25" hidden="false" customHeight="true" outlineLevel="0" collapsed="false">
      <c r="A12" s="17" t="s">
        <v>14</v>
      </c>
      <c r="B12" s="16" t="n">
        <v>72693</v>
      </c>
      <c r="C12" s="72" t="n">
        <v>8.38</v>
      </c>
      <c r="D12" s="16" t="n">
        <v>57011</v>
      </c>
      <c r="E12" s="72" t="n">
        <v>11.69</v>
      </c>
      <c r="F12" s="16" t="n">
        <v>15682</v>
      </c>
      <c r="G12" s="72" t="n">
        <v>4.13</v>
      </c>
    </row>
    <row r="13" customFormat="false" ht="14.25" hidden="false" customHeight="true" outlineLevel="0" collapsed="false">
      <c r="A13" s="17" t="s">
        <v>15</v>
      </c>
      <c r="B13" s="16" t="n">
        <v>113634</v>
      </c>
      <c r="C13" s="72" t="n">
        <v>13.1</v>
      </c>
      <c r="D13" s="16" t="n">
        <v>57656</v>
      </c>
      <c r="E13" s="72" t="n">
        <v>11.82</v>
      </c>
      <c r="F13" s="16" t="n">
        <v>55978</v>
      </c>
      <c r="G13" s="72" t="n">
        <v>14.75</v>
      </c>
    </row>
    <row r="14" customFormat="false" ht="17.25" hidden="false" customHeight="true" outlineLevel="0" collapsed="false">
      <c r="A14" s="20" t="s">
        <v>16</v>
      </c>
      <c r="B14" s="16" t="n">
        <v>4915</v>
      </c>
      <c r="C14" s="72" t="n">
        <v>0.57</v>
      </c>
      <c r="D14" s="16" t="n">
        <v>3524</v>
      </c>
      <c r="E14" s="72" t="n">
        <v>0.72</v>
      </c>
      <c r="F14" s="16" t="n">
        <v>1391</v>
      </c>
      <c r="G14" s="72" t="n">
        <v>0.37</v>
      </c>
    </row>
    <row r="15" s="20" customFormat="true" ht="14.25" hidden="false" customHeight="true" outlineLevel="0" collapsed="false">
      <c r="A15" s="21" t="s">
        <v>17</v>
      </c>
      <c r="B15" s="16" t="n">
        <v>39399</v>
      </c>
      <c r="C15" s="72" t="n">
        <v>4.54</v>
      </c>
      <c r="D15" s="16" t="n">
        <v>12103</v>
      </c>
      <c r="E15" s="72" t="n">
        <v>2.48</v>
      </c>
      <c r="F15" s="16" t="n">
        <v>27296</v>
      </c>
      <c r="G15" s="72" t="n">
        <v>7.19</v>
      </c>
    </row>
    <row r="16" customFormat="false" ht="17.25" hidden="false" customHeight="true" outlineLevel="0" collapsed="false">
      <c r="A16" s="20" t="s">
        <v>18</v>
      </c>
      <c r="B16" s="16" t="n">
        <v>782</v>
      </c>
      <c r="C16" s="72" t="n">
        <v>0.09</v>
      </c>
      <c r="D16" s="19" t="n">
        <v>610</v>
      </c>
      <c r="E16" s="72" t="n">
        <v>0.13</v>
      </c>
      <c r="F16" s="19" t="n">
        <v>172</v>
      </c>
      <c r="G16" s="72" t="n">
        <v>0.05</v>
      </c>
    </row>
    <row r="17" customFormat="false" ht="16.5" hidden="false" customHeight="true" outlineLevel="0" collapsed="false">
      <c r="A17" s="20" t="s">
        <v>19</v>
      </c>
      <c r="B17" s="16" t="n">
        <v>3276</v>
      </c>
      <c r="C17" s="72" t="n">
        <v>0.38</v>
      </c>
      <c r="D17" s="16" t="n">
        <v>2045</v>
      </c>
      <c r="E17" s="72" t="n">
        <v>0.42</v>
      </c>
      <c r="F17" s="16" t="n">
        <v>1231</v>
      </c>
      <c r="G17" s="72" t="n">
        <v>0.32</v>
      </c>
    </row>
    <row r="18" customFormat="false" ht="15.75" hidden="false" customHeight="true" outlineLevel="0" collapsed="false">
      <c r="A18" s="20" t="s">
        <v>20</v>
      </c>
      <c r="B18" s="16" t="n">
        <v>179</v>
      </c>
      <c r="C18" s="72" t="n">
        <v>0.02</v>
      </c>
      <c r="D18" s="19" t="n">
        <v>179</v>
      </c>
      <c r="E18" s="72" t="n">
        <v>0.04</v>
      </c>
      <c r="F18" s="19" t="n">
        <v>0</v>
      </c>
      <c r="G18" s="72" t="n">
        <v>0</v>
      </c>
    </row>
    <row r="19" customFormat="false" ht="15.75" hidden="false" customHeight="true" outlineLevel="0" collapsed="false">
      <c r="A19" s="20" t="s">
        <v>21</v>
      </c>
      <c r="B19" s="16" t="n">
        <v>1082</v>
      </c>
      <c r="C19" s="72" t="n">
        <v>0.12</v>
      </c>
      <c r="D19" s="19" t="n">
        <v>547</v>
      </c>
      <c r="E19" s="72" t="n">
        <v>0.11</v>
      </c>
      <c r="F19" s="19" t="n">
        <v>535</v>
      </c>
      <c r="G19" s="72" t="n">
        <v>0.14</v>
      </c>
    </row>
    <row r="20" customFormat="false" ht="15.75" hidden="false" customHeight="true" outlineLevel="0" collapsed="false">
      <c r="A20" s="20" t="s">
        <v>22</v>
      </c>
      <c r="B20" s="16" t="n">
        <v>2879</v>
      </c>
      <c r="C20" s="72" t="n">
        <v>0.33</v>
      </c>
      <c r="D20" s="16" t="n">
        <v>1913</v>
      </c>
      <c r="E20" s="72" t="n">
        <v>0.39</v>
      </c>
      <c r="F20" s="19" t="n">
        <v>966</v>
      </c>
      <c r="G20" s="72" t="n">
        <v>0.25</v>
      </c>
    </row>
    <row r="21" customFormat="false" ht="15.75" hidden="false" customHeight="true" outlineLevel="0" collapsed="false">
      <c r="A21" s="1" t="s">
        <v>23</v>
      </c>
      <c r="B21" s="16" t="n">
        <v>37943</v>
      </c>
      <c r="C21" s="72" t="n">
        <v>4.37</v>
      </c>
      <c r="D21" s="16" t="n">
        <v>27332</v>
      </c>
      <c r="E21" s="72" t="n">
        <v>5.6</v>
      </c>
      <c r="F21" s="16" t="n">
        <v>10611</v>
      </c>
      <c r="G21" s="72" t="n">
        <v>2.8</v>
      </c>
    </row>
    <row r="22" customFormat="false" ht="15" hidden="false" customHeight="true" outlineLevel="0" collapsed="false">
      <c r="A22" s="1" t="s">
        <v>25</v>
      </c>
      <c r="B22" s="16" t="n">
        <v>26611</v>
      </c>
      <c r="C22" s="72" t="n">
        <v>3.07</v>
      </c>
      <c r="D22" s="16" t="n">
        <v>7221</v>
      </c>
      <c r="E22" s="72" t="n">
        <v>1.48</v>
      </c>
      <c r="F22" s="16" t="n">
        <v>19390</v>
      </c>
      <c r="G22" s="72" t="n">
        <v>5.11</v>
      </c>
    </row>
    <row r="23" customFormat="false" ht="14.25" hidden="false" customHeight="true" outlineLevel="0" collapsed="false">
      <c r="A23" s="1" t="s">
        <v>26</v>
      </c>
      <c r="B23" s="16" t="n">
        <v>15172</v>
      </c>
      <c r="C23" s="72" t="n">
        <v>1.75</v>
      </c>
      <c r="D23" s="16" t="n">
        <v>3973</v>
      </c>
      <c r="E23" s="72" t="n">
        <v>0.81</v>
      </c>
      <c r="F23" s="16" t="n">
        <v>11199</v>
      </c>
      <c r="G23" s="72" t="n">
        <v>2.95</v>
      </c>
    </row>
    <row r="24" customFormat="false" ht="16.5" hidden="false" customHeight="true" outlineLevel="0" collapsed="false">
      <c r="A24" s="1" t="s">
        <v>27</v>
      </c>
      <c r="B24" s="16" t="n">
        <v>2146</v>
      </c>
      <c r="C24" s="72" t="n">
        <v>0.25</v>
      </c>
      <c r="D24" s="16" t="n">
        <v>1172</v>
      </c>
      <c r="E24" s="72" t="n">
        <v>0.24</v>
      </c>
      <c r="F24" s="19" t="n">
        <v>974</v>
      </c>
      <c r="G24" s="72" t="n">
        <v>0.26</v>
      </c>
    </row>
    <row r="25" customFormat="false" ht="14.25" hidden="false" customHeight="true" outlineLevel="0" collapsed="false">
      <c r="A25" s="1" t="s">
        <v>28</v>
      </c>
      <c r="B25" s="16" t="n">
        <v>45525</v>
      </c>
      <c r="C25" s="72" t="n">
        <v>5.25</v>
      </c>
      <c r="D25" s="16" t="n">
        <v>30250</v>
      </c>
      <c r="E25" s="72" t="n">
        <v>6.2</v>
      </c>
      <c r="F25" s="16" t="n">
        <v>15275</v>
      </c>
      <c r="G25" s="72" t="n">
        <v>4.03</v>
      </c>
    </row>
    <row r="26" customFormat="false" ht="14.25" hidden="false" customHeight="true" outlineLevel="0" collapsed="false">
      <c r="A26" s="1" t="s">
        <v>29</v>
      </c>
      <c r="B26" s="16" t="n">
        <v>962</v>
      </c>
      <c r="C26" s="72" t="n">
        <v>0.11</v>
      </c>
      <c r="D26" s="19" t="n">
        <v>0</v>
      </c>
      <c r="E26" s="72" t="n">
        <v>0</v>
      </c>
      <c r="F26" s="19" t="n">
        <v>962</v>
      </c>
      <c r="G26" s="72" t="n">
        <v>0.25</v>
      </c>
    </row>
    <row r="27" customFormat="false" ht="14.25" hidden="false" customHeight="true" outlineLevel="0" collapsed="false">
      <c r="A27" s="22" t="s">
        <v>30</v>
      </c>
      <c r="B27" s="15" t="s">
        <v>10</v>
      </c>
      <c r="C27" s="15"/>
      <c r="D27" s="15" t="s">
        <v>10</v>
      </c>
      <c r="E27" s="15"/>
      <c r="F27" s="15" t="s">
        <v>10</v>
      </c>
    </row>
    <row r="28" customFormat="false" ht="17.25" hidden="false" customHeight="true" outlineLevel="0" collapsed="false">
      <c r="A28" s="1" t="s">
        <v>31</v>
      </c>
      <c r="B28" s="15" t="s">
        <v>10</v>
      </c>
      <c r="C28" s="15"/>
      <c r="D28" s="15" t="s">
        <v>10</v>
      </c>
      <c r="E28" s="15"/>
      <c r="F28" s="15" t="s">
        <v>10</v>
      </c>
    </row>
    <row r="29" customFormat="false" ht="14.25" hidden="false" customHeight="true" outlineLevel="0" collapsed="false">
      <c r="A29" s="20" t="s">
        <v>32</v>
      </c>
      <c r="B29" s="15" t="s">
        <v>10</v>
      </c>
      <c r="C29" s="15"/>
      <c r="D29" s="15" t="s">
        <v>10</v>
      </c>
      <c r="E29" s="15"/>
      <c r="F29" s="15" t="s">
        <v>10</v>
      </c>
    </row>
    <row r="30" customFormat="false" ht="16.5" hidden="false" customHeight="true" outlineLevel="0" collapsed="false">
      <c r="A30" s="6"/>
      <c r="B30" s="27" t="s">
        <v>33</v>
      </c>
      <c r="C30" s="27"/>
      <c r="D30" s="27"/>
      <c r="E30" s="27"/>
      <c r="F30" s="27"/>
    </row>
    <row r="31" s="14" customFormat="true" ht="14.25" hidden="false" customHeight="true" outlineLevel="0" collapsed="false">
      <c r="A31" s="12" t="s">
        <v>7</v>
      </c>
      <c r="C31" s="71"/>
      <c r="E31" s="71"/>
      <c r="G31" s="73"/>
      <c r="H31" s="29"/>
    </row>
    <row r="32" s="18" customFormat="true" ht="14.25" hidden="false" customHeight="true" outlineLevel="0" collapsed="false">
      <c r="A32" s="17" t="s">
        <v>8</v>
      </c>
      <c r="C32" s="72"/>
      <c r="E32" s="72"/>
      <c r="G32" s="74"/>
      <c r="H32" s="32"/>
    </row>
    <row r="33" s="18" customFormat="true" ht="14.25" hidden="false" customHeight="true" outlineLevel="0" collapsed="false">
      <c r="A33" s="17" t="s">
        <v>9</v>
      </c>
      <c r="C33" s="15"/>
      <c r="E33" s="15"/>
      <c r="G33" s="74"/>
      <c r="H33" s="32"/>
    </row>
    <row r="34" s="18" customFormat="true" ht="14.25" hidden="false" customHeight="true" outlineLevel="0" collapsed="false">
      <c r="A34" s="17" t="s">
        <v>11</v>
      </c>
      <c r="C34" s="72"/>
      <c r="E34" s="72"/>
      <c r="G34" s="74"/>
      <c r="H34" s="32"/>
    </row>
    <row r="35" s="18" customFormat="true" ht="14.25" hidden="false" customHeight="true" outlineLevel="0" collapsed="false">
      <c r="A35" s="17" t="s">
        <v>12</v>
      </c>
      <c r="C35" s="72"/>
      <c r="E35" s="72"/>
      <c r="G35" s="74"/>
      <c r="H35" s="34"/>
    </row>
    <row r="36" s="18" customFormat="true" ht="14.25" hidden="false" customHeight="true" outlineLevel="0" collapsed="false">
      <c r="A36" s="17" t="s">
        <v>13</v>
      </c>
      <c r="C36" s="72"/>
      <c r="E36" s="72"/>
      <c r="G36" s="74"/>
      <c r="H36" s="32"/>
    </row>
    <row r="37" customFormat="false" ht="14.25" hidden="false" customHeight="true" outlineLevel="0" collapsed="false">
      <c r="A37" s="17" t="s">
        <v>14</v>
      </c>
      <c r="C37" s="72"/>
      <c r="E37" s="72"/>
      <c r="H37" s="35"/>
    </row>
    <row r="38" customFormat="false" ht="14.25" hidden="false" customHeight="true" outlineLevel="0" collapsed="false">
      <c r="A38" s="17" t="s">
        <v>15</v>
      </c>
      <c r="C38" s="72"/>
      <c r="E38" s="72"/>
      <c r="H38" s="35"/>
    </row>
    <row r="39" s="20" customFormat="true" ht="14.25" hidden="false" customHeight="true" outlineLevel="0" collapsed="false">
      <c r="A39" s="20" t="s">
        <v>16</v>
      </c>
      <c r="C39" s="72"/>
      <c r="E39" s="72"/>
      <c r="G39" s="75"/>
      <c r="H39" s="36"/>
    </row>
    <row r="40" customFormat="false" ht="18" hidden="false" customHeight="true" outlineLevel="0" collapsed="false">
      <c r="A40" s="21" t="s">
        <v>17</v>
      </c>
      <c r="C40" s="72"/>
      <c r="E40" s="72"/>
      <c r="H40" s="35"/>
    </row>
    <row r="41" customFormat="false" ht="16.5" hidden="false" customHeight="true" outlineLevel="0" collapsed="false">
      <c r="A41" s="20" t="s">
        <v>18</v>
      </c>
      <c r="C41" s="72"/>
      <c r="E41" s="72"/>
      <c r="H41" s="35"/>
    </row>
    <row r="42" customFormat="false" ht="17.25" hidden="false" customHeight="true" outlineLevel="0" collapsed="false">
      <c r="A42" s="20" t="s">
        <v>19</v>
      </c>
      <c r="C42" s="72"/>
      <c r="E42" s="72"/>
      <c r="H42" s="35"/>
    </row>
    <row r="43" customFormat="false" ht="15" hidden="false" customHeight="true" outlineLevel="0" collapsed="false">
      <c r="A43" s="20" t="s">
        <v>20</v>
      </c>
      <c r="C43" s="72"/>
      <c r="E43" s="72"/>
      <c r="G43" s="24" t="n">
        <v>0</v>
      </c>
      <c r="H43" s="35"/>
    </row>
    <row r="44" customFormat="false" ht="18" hidden="false" customHeight="true" outlineLevel="0" collapsed="false">
      <c r="A44" s="20" t="s">
        <v>34</v>
      </c>
      <c r="C44" s="72"/>
      <c r="E44" s="72"/>
      <c r="H44" s="35"/>
    </row>
    <row r="45" customFormat="false" ht="15.75" hidden="false" customHeight="true" outlineLevel="0" collapsed="false">
      <c r="A45" s="20" t="s">
        <v>22</v>
      </c>
      <c r="C45" s="72"/>
      <c r="E45" s="72"/>
      <c r="H45" s="35"/>
    </row>
    <row r="46" customFormat="false" ht="14.25" hidden="false" customHeight="true" outlineLevel="0" collapsed="false">
      <c r="A46" s="1" t="s">
        <v>23</v>
      </c>
      <c r="C46" s="72"/>
      <c r="E46" s="72"/>
      <c r="H46" s="35"/>
    </row>
    <row r="47" customFormat="false" ht="16.5" hidden="false" customHeight="true" outlineLevel="0" collapsed="false">
      <c r="A47" s="22" t="s">
        <v>24</v>
      </c>
      <c r="C47" s="76"/>
      <c r="E47" s="76"/>
      <c r="H47" s="35"/>
    </row>
    <row r="48" customFormat="false" ht="14.25" hidden="false" customHeight="true" outlineLevel="0" collapsed="false">
      <c r="A48" s="1" t="s">
        <v>25</v>
      </c>
      <c r="C48" s="72"/>
      <c r="E48" s="72"/>
      <c r="H48" s="35"/>
    </row>
    <row r="49" customFormat="false" ht="17.25" hidden="false" customHeight="true" outlineLevel="0" collapsed="false">
      <c r="A49" s="1" t="s">
        <v>26</v>
      </c>
      <c r="C49" s="72"/>
      <c r="E49" s="72"/>
      <c r="H49" s="35"/>
    </row>
    <row r="50" customFormat="false" ht="14.25" hidden="false" customHeight="true" outlineLevel="0" collapsed="false">
      <c r="A50" s="1" t="s">
        <v>27</v>
      </c>
      <c r="C50" s="72"/>
      <c r="E50" s="72"/>
      <c r="H50" s="35"/>
    </row>
    <row r="51" customFormat="false" ht="14.25" hidden="false" customHeight="true" outlineLevel="0" collapsed="false">
      <c r="A51" s="1" t="s">
        <v>28</v>
      </c>
      <c r="C51" s="72"/>
      <c r="E51" s="72"/>
      <c r="H51" s="35"/>
    </row>
    <row r="52" customFormat="false" ht="14.25" hidden="false" customHeight="true" outlineLevel="0" collapsed="false">
      <c r="A52" s="1" t="s">
        <v>29</v>
      </c>
      <c r="C52" s="72"/>
      <c r="E52" s="72"/>
      <c r="H52" s="35"/>
    </row>
    <row r="53" customFormat="false" ht="14.25" hidden="false" customHeight="true" outlineLevel="0" collapsed="false">
      <c r="A53" s="22" t="s">
        <v>30</v>
      </c>
      <c r="B53" s="39"/>
      <c r="C53" s="72"/>
      <c r="D53" s="39"/>
      <c r="E53" s="72"/>
      <c r="F53" s="39"/>
    </row>
    <row r="54" customFormat="false" ht="14.25" hidden="false" customHeight="true" outlineLevel="0" collapsed="false">
      <c r="A54" s="1" t="s">
        <v>31</v>
      </c>
      <c r="B54" s="15" t="s">
        <v>10</v>
      </c>
      <c r="C54" s="15"/>
      <c r="D54" s="15" t="s">
        <v>10</v>
      </c>
      <c r="E54" s="15"/>
      <c r="F54" s="15" t="s">
        <v>10</v>
      </c>
    </row>
    <row r="55" customFormat="false" ht="14.25" hidden="false" customHeight="true" outlineLevel="0" collapsed="false">
      <c r="A55" s="41" t="s">
        <v>32</v>
      </c>
      <c r="B55" s="42" t="s">
        <v>10</v>
      </c>
      <c r="C55" s="42"/>
      <c r="D55" s="42" t="s">
        <v>10</v>
      </c>
      <c r="E55" s="42"/>
      <c r="F55" s="42" t="s">
        <v>10</v>
      </c>
    </row>
    <row r="56" customFormat="false" ht="14.25" hidden="false" customHeight="true" outlineLevel="0" collapsed="false">
      <c r="A56" s="22" t="s">
        <v>35</v>
      </c>
    </row>
  </sheetData>
  <mergeCells count="2">
    <mergeCell ref="B5:F5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24" width="18.56"/>
    <col collapsed="false" customWidth="true" hidden="false" outlineLevel="0" max="4" min="4" style="1" width="17.28"/>
    <col collapsed="false" customWidth="true" hidden="false" outlineLevel="0" max="5" min="5" style="24" width="17.28"/>
    <col collapsed="false" customWidth="true" hidden="false" outlineLevel="0" max="6" min="6" style="1" width="15.99"/>
    <col collapsed="false" customWidth="false" hidden="false" outlineLevel="0" max="7" min="7" style="24" width="9.14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1"/>
      <c r="C1" s="24"/>
      <c r="D1" s="1"/>
      <c r="E1" s="24"/>
      <c r="F1" s="1"/>
      <c r="G1" s="5"/>
    </row>
    <row r="2" s="2" customFormat="true" ht="26.25" hidden="false" customHeight="true" outlineLevel="0" collapsed="false">
      <c r="A2" s="2" t="s">
        <v>1</v>
      </c>
      <c r="B2" s="6"/>
      <c r="C2" s="68"/>
      <c r="D2" s="6"/>
      <c r="E2" s="68"/>
      <c r="F2" s="6"/>
      <c r="G2" s="69"/>
    </row>
    <row r="3" s="3" customFormat="true" ht="10.5" hidden="false" customHeight="true" outlineLevel="0" collapsed="false">
      <c r="A3" s="7"/>
      <c r="B3" s="1"/>
      <c r="C3" s="24"/>
      <c r="D3" s="1"/>
      <c r="E3" s="24"/>
      <c r="F3" s="1"/>
      <c r="G3" s="5"/>
    </row>
    <row r="4" s="3" customFormat="true" ht="31.5" hidden="false" customHeight="true" outlineLevel="0" collapsed="false">
      <c r="A4" s="8" t="s">
        <v>2</v>
      </c>
      <c r="B4" s="9" t="s">
        <v>3</v>
      </c>
      <c r="C4" s="70"/>
      <c r="D4" s="9" t="s">
        <v>4</v>
      </c>
      <c r="E4" s="70"/>
      <c r="F4" s="9" t="s">
        <v>5</v>
      </c>
      <c r="G4" s="5"/>
    </row>
    <row r="5" s="3" customFormat="true" ht="16.5" hidden="false" customHeight="true" outlineLevel="0" collapsed="false">
      <c r="A5" s="10"/>
      <c r="B5" s="11" t="s">
        <v>6</v>
      </c>
      <c r="C5" s="11"/>
      <c r="D5" s="11"/>
      <c r="E5" s="11"/>
      <c r="F5" s="11"/>
      <c r="G5" s="5"/>
    </row>
    <row r="6" s="14" customFormat="true" ht="17.25" hidden="false" customHeight="true" outlineLevel="0" collapsed="false">
      <c r="A6" s="12" t="s">
        <v>7</v>
      </c>
      <c r="B6" s="13" t="n">
        <v>867393</v>
      </c>
      <c r="C6" s="71" t="n">
        <v>100</v>
      </c>
      <c r="D6" s="13" t="n">
        <v>487894</v>
      </c>
      <c r="E6" s="71" t="n">
        <v>100</v>
      </c>
      <c r="F6" s="13" t="n">
        <v>379499</v>
      </c>
      <c r="G6" s="71" t="n">
        <v>100</v>
      </c>
      <c r="H6" s="14" t="n">
        <f aca="false">B6/1000</f>
        <v>867.393</v>
      </c>
    </row>
    <row r="7" s="18" customFormat="true" ht="14.25" hidden="false" customHeight="true" outlineLevel="0" collapsed="false">
      <c r="A7" s="17" t="s">
        <v>8</v>
      </c>
      <c r="B7" s="16" t="n">
        <v>432540</v>
      </c>
      <c r="C7" s="72" t="n">
        <v>49.87</v>
      </c>
      <c r="D7" s="16" t="n">
        <v>247781</v>
      </c>
      <c r="E7" s="72" t="n">
        <v>50.79</v>
      </c>
      <c r="F7" s="16" t="n">
        <v>184759</v>
      </c>
      <c r="G7" s="72" t="n">
        <v>48.69</v>
      </c>
      <c r="H7" s="14" t="n">
        <f aca="false">B7/1000</f>
        <v>432.54</v>
      </c>
    </row>
    <row r="8" s="18" customFormat="true" ht="14.25" hidden="false" customHeight="true" outlineLevel="0" collapsed="false">
      <c r="A8" s="17" t="s">
        <v>11</v>
      </c>
      <c r="B8" s="16" t="n">
        <v>65945</v>
      </c>
      <c r="C8" s="72" t="n">
        <v>7.6</v>
      </c>
      <c r="D8" s="16" t="n">
        <v>33347</v>
      </c>
      <c r="E8" s="72" t="n">
        <v>6.83</v>
      </c>
      <c r="F8" s="16" t="n">
        <v>32598</v>
      </c>
      <c r="G8" s="72" t="n">
        <v>8.59</v>
      </c>
      <c r="H8" s="14" t="n">
        <f aca="false">B8/1000</f>
        <v>65.945</v>
      </c>
    </row>
    <row r="9" s="18" customFormat="true" ht="14.25" hidden="false" customHeight="true" outlineLevel="0" collapsed="false">
      <c r="A9" s="17" t="s">
        <v>12</v>
      </c>
      <c r="B9" s="16" t="n">
        <v>1525</v>
      </c>
      <c r="C9" s="72" t="n">
        <v>0.18</v>
      </c>
      <c r="D9" s="16" t="n">
        <v>1129</v>
      </c>
      <c r="E9" s="72" t="n">
        <v>0.23</v>
      </c>
      <c r="F9" s="19" t="n">
        <v>396</v>
      </c>
      <c r="G9" s="72" t="n">
        <v>0.1</v>
      </c>
      <c r="H9" s="14" t="n">
        <f aca="false">B9/1000</f>
        <v>1.525</v>
      </c>
    </row>
    <row r="10" customFormat="false" ht="14.25" hidden="false" customHeight="true" outlineLevel="0" collapsed="false">
      <c r="A10" s="17" t="s">
        <v>14</v>
      </c>
      <c r="B10" s="16" t="n">
        <v>72693</v>
      </c>
      <c r="C10" s="72" t="n">
        <v>8.38</v>
      </c>
      <c r="D10" s="16" t="n">
        <v>57011</v>
      </c>
      <c r="E10" s="72" t="n">
        <v>11.69</v>
      </c>
      <c r="F10" s="16" t="n">
        <v>15682</v>
      </c>
      <c r="G10" s="72" t="n">
        <v>4.13</v>
      </c>
      <c r="H10" s="14" t="n">
        <f aca="false">B10/1000</f>
        <v>72.693</v>
      </c>
    </row>
    <row r="11" customFormat="false" ht="14.25" hidden="false" customHeight="true" outlineLevel="0" collapsed="false">
      <c r="A11" s="17" t="s">
        <v>15</v>
      </c>
      <c r="B11" s="16" t="n">
        <v>113634</v>
      </c>
      <c r="C11" s="72" t="n">
        <v>13.1</v>
      </c>
      <c r="D11" s="16" t="n">
        <v>57656</v>
      </c>
      <c r="E11" s="72" t="n">
        <v>11.82</v>
      </c>
      <c r="F11" s="16" t="n">
        <v>55978</v>
      </c>
      <c r="G11" s="72" t="n">
        <v>14.75</v>
      </c>
      <c r="H11" s="14" t="n">
        <f aca="false">B11/1000</f>
        <v>113.634</v>
      </c>
    </row>
    <row r="12" customFormat="false" ht="17.25" hidden="false" customHeight="true" outlineLevel="0" collapsed="false">
      <c r="A12" s="20" t="s">
        <v>16</v>
      </c>
      <c r="B12" s="16" t="n">
        <v>4915</v>
      </c>
      <c r="C12" s="72" t="n">
        <v>0.57</v>
      </c>
      <c r="D12" s="16" t="n">
        <v>3524</v>
      </c>
      <c r="E12" s="72" t="n">
        <v>0.72</v>
      </c>
      <c r="F12" s="16" t="n">
        <v>1391</v>
      </c>
      <c r="G12" s="72" t="n">
        <v>0.37</v>
      </c>
      <c r="H12" s="14" t="n">
        <f aca="false">B12/1000</f>
        <v>4.915</v>
      </c>
    </row>
    <row r="13" s="20" customFormat="true" ht="14.25" hidden="false" customHeight="true" outlineLevel="0" collapsed="false">
      <c r="A13" s="21" t="s">
        <v>17</v>
      </c>
      <c r="B13" s="16" t="n">
        <v>39399</v>
      </c>
      <c r="C13" s="72" t="n">
        <v>4.54</v>
      </c>
      <c r="D13" s="16" t="n">
        <v>12103</v>
      </c>
      <c r="E13" s="72" t="n">
        <v>2.48</v>
      </c>
      <c r="F13" s="16" t="n">
        <v>27296</v>
      </c>
      <c r="G13" s="72" t="n">
        <v>7.19</v>
      </c>
      <c r="H13" s="14" t="n">
        <f aca="false">B13/1000</f>
        <v>39.399</v>
      </c>
    </row>
    <row r="14" customFormat="false" ht="15.75" hidden="false" customHeight="true" outlineLevel="0" collapsed="false">
      <c r="A14" s="1" t="s">
        <v>23</v>
      </c>
      <c r="B14" s="16" t="n">
        <v>37943</v>
      </c>
      <c r="C14" s="72" t="n">
        <v>4.37</v>
      </c>
      <c r="D14" s="16" t="n">
        <v>27332</v>
      </c>
      <c r="E14" s="72" t="n">
        <v>5.6</v>
      </c>
      <c r="F14" s="16" t="n">
        <v>10611</v>
      </c>
      <c r="G14" s="72" t="n">
        <v>2.8</v>
      </c>
      <c r="H14" s="14" t="n">
        <f aca="false">B14/1000</f>
        <v>37.943</v>
      </c>
    </row>
    <row r="15" customFormat="false" ht="15" hidden="false" customHeight="true" outlineLevel="0" collapsed="false">
      <c r="A15" s="1" t="s">
        <v>25</v>
      </c>
      <c r="B15" s="16" t="n">
        <v>26611</v>
      </c>
      <c r="C15" s="72" t="n">
        <v>3.07</v>
      </c>
      <c r="D15" s="16" t="n">
        <v>7221</v>
      </c>
      <c r="E15" s="72" t="n">
        <v>1.48</v>
      </c>
      <c r="F15" s="16" t="n">
        <v>19390</v>
      </c>
      <c r="G15" s="72" t="n">
        <v>5.11</v>
      </c>
      <c r="H15" s="14" t="n">
        <f aca="false">B15/1000</f>
        <v>26.611</v>
      </c>
    </row>
    <row r="16" customFormat="false" ht="14.25" hidden="false" customHeight="true" outlineLevel="0" collapsed="false">
      <c r="A16" s="1" t="s">
        <v>26</v>
      </c>
      <c r="B16" s="16" t="n">
        <v>15172</v>
      </c>
      <c r="C16" s="72" t="n">
        <v>1.75</v>
      </c>
      <c r="D16" s="16" t="n">
        <v>3973</v>
      </c>
      <c r="E16" s="72" t="n">
        <v>0.81</v>
      </c>
      <c r="F16" s="16" t="n">
        <v>11199</v>
      </c>
      <c r="G16" s="72" t="n">
        <v>2.95</v>
      </c>
      <c r="H16" s="14" t="n">
        <f aca="false">B16/1000</f>
        <v>15.172</v>
      </c>
    </row>
    <row r="17" customFormat="false" ht="16.5" hidden="false" customHeight="true" outlineLevel="0" collapsed="false">
      <c r="A17" s="1" t="s">
        <v>27</v>
      </c>
      <c r="B17" s="16" t="n">
        <v>2146</v>
      </c>
      <c r="C17" s="72" t="n">
        <v>0.25</v>
      </c>
      <c r="D17" s="16" t="n">
        <v>1172</v>
      </c>
      <c r="E17" s="72" t="n">
        <v>0.24</v>
      </c>
      <c r="F17" s="19" t="n">
        <v>974</v>
      </c>
      <c r="G17" s="72" t="n">
        <v>0.26</v>
      </c>
      <c r="H17" s="14" t="n">
        <f aca="false">B17/1000</f>
        <v>2.146</v>
      </c>
    </row>
    <row r="18" customFormat="false" ht="16.5" hidden="false" customHeight="true" outlineLevel="0" collapsed="false">
      <c r="A18" s="20" t="s">
        <v>19</v>
      </c>
      <c r="B18" s="16" t="n">
        <v>3276</v>
      </c>
      <c r="C18" s="72" t="n">
        <v>0.38</v>
      </c>
      <c r="D18" s="16" t="n">
        <v>2045</v>
      </c>
      <c r="E18" s="72" t="n">
        <v>0.42</v>
      </c>
      <c r="F18" s="16" t="n">
        <v>1231</v>
      </c>
      <c r="G18" s="72" t="n">
        <v>0.32</v>
      </c>
      <c r="H18" s="14" t="n">
        <f aca="false">B18/1000</f>
        <v>3.276</v>
      </c>
    </row>
    <row r="19" customFormat="false" ht="14.25" hidden="false" customHeight="true" outlineLevel="0" collapsed="false">
      <c r="A19" s="1" t="s">
        <v>28</v>
      </c>
      <c r="B19" s="16" t="n">
        <v>45525</v>
      </c>
      <c r="C19" s="72" t="n">
        <v>5.25</v>
      </c>
      <c r="D19" s="16" t="n">
        <v>30250</v>
      </c>
      <c r="E19" s="72" t="n">
        <v>6.2</v>
      </c>
      <c r="F19" s="16" t="n">
        <v>15275</v>
      </c>
      <c r="G19" s="72" t="n">
        <v>4.03</v>
      </c>
      <c r="H19" s="14" t="n">
        <f aca="false">B19/1000</f>
        <v>45.525</v>
      </c>
    </row>
    <row r="20" customFormat="false" ht="14.25" hidden="false" customHeight="true" outlineLevel="0" collapsed="false">
      <c r="B20" s="16" t="n">
        <f aca="false">SUM(B21:B26)</f>
        <v>6069</v>
      </c>
      <c r="C20" s="16" t="n">
        <f aca="false">SUM(C21:C26)</f>
        <v>0.69</v>
      </c>
      <c r="D20" s="16" t="n">
        <f aca="false">SUM(D21:D26)</f>
        <v>3350</v>
      </c>
      <c r="E20" s="16" t="n">
        <f aca="false">SUM(E21:E26)</f>
        <v>0.69</v>
      </c>
      <c r="F20" s="16" t="n">
        <f aca="false">SUM(F21:F26)</f>
        <v>2719</v>
      </c>
      <c r="G20" s="16" t="n">
        <f aca="false">SUM(G21:G26)</f>
        <v>0.71</v>
      </c>
      <c r="H20" s="14" t="n">
        <f aca="false">SUM(H21:H26)</f>
        <v>6.069</v>
      </c>
    </row>
    <row r="21" customFormat="false" ht="17.25" hidden="false" customHeight="true" outlineLevel="0" collapsed="false">
      <c r="A21" s="20" t="s">
        <v>18</v>
      </c>
      <c r="B21" s="16" t="n">
        <v>782</v>
      </c>
      <c r="C21" s="72" t="n">
        <v>0.09</v>
      </c>
      <c r="D21" s="19" t="n">
        <v>610</v>
      </c>
      <c r="E21" s="72" t="n">
        <v>0.13</v>
      </c>
      <c r="F21" s="19" t="n">
        <v>172</v>
      </c>
      <c r="G21" s="72" t="n">
        <v>0.05</v>
      </c>
      <c r="H21" s="14" t="n">
        <f aca="false">B21/1000</f>
        <v>0.782</v>
      </c>
    </row>
    <row r="22" s="18" customFormat="true" ht="14.25" hidden="false" customHeight="true" outlineLevel="0" collapsed="false">
      <c r="A22" s="17" t="s">
        <v>13</v>
      </c>
      <c r="B22" s="16" t="n">
        <v>185</v>
      </c>
      <c r="C22" s="72" t="n">
        <v>0.02</v>
      </c>
      <c r="D22" s="19" t="n">
        <v>101</v>
      </c>
      <c r="E22" s="72" t="n">
        <v>0.02</v>
      </c>
      <c r="F22" s="19" t="n">
        <v>84</v>
      </c>
      <c r="G22" s="72" t="n">
        <v>0.02</v>
      </c>
      <c r="H22" s="14" t="n">
        <f aca="false">B22/1000</f>
        <v>0.185</v>
      </c>
    </row>
    <row r="23" customFormat="false" ht="15.75" hidden="false" customHeight="true" outlineLevel="0" collapsed="false">
      <c r="A23" s="20" t="s">
        <v>20</v>
      </c>
      <c r="B23" s="16" t="n">
        <v>179</v>
      </c>
      <c r="C23" s="72" t="n">
        <v>0.02</v>
      </c>
      <c r="D23" s="19" t="n">
        <v>179</v>
      </c>
      <c r="E23" s="72" t="n">
        <v>0.04</v>
      </c>
      <c r="F23" s="19" t="n">
        <v>0</v>
      </c>
      <c r="G23" s="72" t="n">
        <v>0</v>
      </c>
      <c r="H23" s="14" t="n">
        <f aca="false">B23/1000</f>
        <v>0.179</v>
      </c>
    </row>
    <row r="24" customFormat="false" ht="15.75" hidden="false" customHeight="true" outlineLevel="0" collapsed="false">
      <c r="A24" s="20" t="s">
        <v>21</v>
      </c>
      <c r="B24" s="16" t="n">
        <v>1082</v>
      </c>
      <c r="C24" s="72" t="n">
        <v>0.12</v>
      </c>
      <c r="D24" s="19" t="n">
        <v>547</v>
      </c>
      <c r="E24" s="72" t="n">
        <v>0.11</v>
      </c>
      <c r="F24" s="19" t="n">
        <v>535</v>
      </c>
      <c r="G24" s="72" t="n">
        <v>0.14</v>
      </c>
      <c r="H24" s="14" t="n">
        <f aca="false">B24/1000</f>
        <v>1.082</v>
      </c>
    </row>
    <row r="25" customFormat="false" ht="15.75" hidden="false" customHeight="true" outlineLevel="0" collapsed="false">
      <c r="A25" s="20" t="s">
        <v>22</v>
      </c>
      <c r="B25" s="16" t="n">
        <v>2879</v>
      </c>
      <c r="C25" s="72" t="n">
        <v>0.33</v>
      </c>
      <c r="D25" s="16" t="n">
        <v>1913</v>
      </c>
      <c r="E25" s="72" t="n">
        <v>0.39</v>
      </c>
      <c r="F25" s="19" t="n">
        <v>966</v>
      </c>
      <c r="G25" s="72" t="n">
        <v>0.25</v>
      </c>
      <c r="H25" s="14" t="n">
        <f aca="false">B25/1000</f>
        <v>2.879</v>
      </c>
    </row>
    <row r="26" customFormat="false" ht="14.25" hidden="false" customHeight="true" outlineLevel="0" collapsed="false">
      <c r="A26" s="1" t="s">
        <v>29</v>
      </c>
      <c r="B26" s="16" t="n">
        <v>962</v>
      </c>
      <c r="C26" s="72" t="n">
        <v>0.11</v>
      </c>
      <c r="D26" s="19" t="n">
        <v>0</v>
      </c>
      <c r="E26" s="72" t="n">
        <v>0</v>
      </c>
      <c r="F26" s="19" t="n">
        <v>962</v>
      </c>
      <c r="G26" s="72" t="n">
        <v>0.25</v>
      </c>
      <c r="H26" s="14" t="n">
        <f aca="false">B26/1000</f>
        <v>0.962</v>
      </c>
    </row>
    <row r="27" customFormat="false" ht="14.25" hidden="false" customHeight="true" outlineLevel="0" collapsed="false">
      <c r="A27" s="22" t="s">
        <v>30</v>
      </c>
      <c r="B27" s="15" t="s">
        <v>10</v>
      </c>
      <c r="C27" s="15"/>
      <c r="D27" s="15" t="s">
        <v>10</v>
      </c>
      <c r="E27" s="15"/>
      <c r="F27" s="15" t="s">
        <v>10</v>
      </c>
    </row>
    <row r="28" customFormat="false" ht="17.25" hidden="false" customHeight="true" outlineLevel="0" collapsed="false">
      <c r="A28" s="1" t="s">
        <v>31</v>
      </c>
      <c r="B28" s="15" t="s">
        <v>10</v>
      </c>
      <c r="C28" s="15"/>
      <c r="D28" s="15" t="s">
        <v>10</v>
      </c>
      <c r="E28" s="15"/>
      <c r="F28" s="15" t="s">
        <v>10</v>
      </c>
    </row>
    <row r="29" customFormat="false" ht="14.25" hidden="false" customHeight="true" outlineLevel="0" collapsed="false">
      <c r="A29" s="20" t="s">
        <v>32</v>
      </c>
      <c r="B29" s="15" t="s">
        <v>10</v>
      </c>
      <c r="C29" s="15"/>
      <c r="D29" s="15" t="s">
        <v>10</v>
      </c>
      <c r="E29" s="15"/>
      <c r="F29" s="15" t="s">
        <v>10</v>
      </c>
    </row>
    <row r="30" customFormat="false" ht="16.5" hidden="false" customHeight="true" outlineLevel="0" collapsed="false">
      <c r="A30" s="6"/>
      <c r="B30" s="27" t="s">
        <v>33</v>
      </c>
      <c r="C30" s="27"/>
      <c r="D30" s="27"/>
      <c r="E30" s="27"/>
      <c r="F30" s="27"/>
    </row>
    <row r="31" s="14" customFormat="true" ht="14.25" hidden="false" customHeight="true" outlineLevel="0" collapsed="false">
      <c r="A31" s="12" t="s">
        <v>7</v>
      </c>
      <c r="C31" s="71"/>
      <c r="E31" s="71"/>
      <c r="G31" s="73"/>
      <c r="H31" s="29"/>
    </row>
    <row r="32" s="18" customFormat="true" ht="14.25" hidden="false" customHeight="true" outlineLevel="0" collapsed="false">
      <c r="A32" s="17" t="s">
        <v>8</v>
      </c>
      <c r="C32" s="72"/>
      <c r="E32" s="72"/>
      <c r="G32" s="74"/>
      <c r="H32" s="32"/>
    </row>
    <row r="33" s="18" customFormat="true" ht="14.25" hidden="false" customHeight="true" outlineLevel="0" collapsed="false">
      <c r="A33" s="17" t="s">
        <v>9</v>
      </c>
      <c r="C33" s="15"/>
      <c r="E33" s="15"/>
      <c r="G33" s="74"/>
      <c r="H33" s="32"/>
    </row>
    <row r="34" s="18" customFormat="true" ht="14.25" hidden="false" customHeight="true" outlineLevel="0" collapsed="false">
      <c r="A34" s="17" t="s">
        <v>11</v>
      </c>
      <c r="C34" s="72"/>
      <c r="E34" s="72"/>
      <c r="G34" s="74"/>
      <c r="H34" s="32"/>
    </row>
    <row r="35" s="18" customFormat="true" ht="14.25" hidden="false" customHeight="true" outlineLevel="0" collapsed="false">
      <c r="A35" s="17" t="s">
        <v>12</v>
      </c>
      <c r="C35" s="72"/>
      <c r="E35" s="72"/>
      <c r="G35" s="74"/>
      <c r="H35" s="34"/>
    </row>
    <row r="36" s="18" customFormat="true" ht="14.25" hidden="false" customHeight="true" outlineLevel="0" collapsed="false">
      <c r="A36" s="17" t="s">
        <v>13</v>
      </c>
      <c r="C36" s="72"/>
      <c r="E36" s="72"/>
      <c r="G36" s="74"/>
      <c r="H36" s="32"/>
    </row>
    <row r="37" customFormat="false" ht="14.25" hidden="false" customHeight="true" outlineLevel="0" collapsed="false">
      <c r="A37" s="17" t="s">
        <v>14</v>
      </c>
      <c r="C37" s="72"/>
      <c r="E37" s="72"/>
      <c r="H37" s="35"/>
    </row>
    <row r="38" customFormat="false" ht="14.25" hidden="false" customHeight="true" outlineLevel="0" collapsed="false">
      <c r="A38" s="17" t="s">
        <v>15</v>
      </c>
      <c r="C38" s="72"/>
      <c r="E38" s="72"/>
      <c r="H38" s="35"/>
    </row>
    <row r="39" s="20" customFormat="true" ht="14.25" hidden="false" customHeight="true" outlineLevel="0" collapsed="false">
      <c r="A39" s="20" t="s">
        <v>16</v>
      </c>
      <c r="C39" s="72"/>
      <c r="E39" s="72"/>
      <c r="G39" s="75"/>
      <c r="H39" s="36"/>
    </row>
    <row r="40" customFormat="false" ht="18" hidden="false" customHeight="true" outlineLevel="0" collapsed="false">
      <c r="A40" s="21" t="s">
        <v>17</v>
      </c>
      <c r="C40" s="72"/>
      <c r="E40" s="72"/>
      <c r="H40" s="35"/>
    </row>
    <row r="41" customFormat="false" ht="16.5" hidden="false" customHeight="true" outlineLevel="0" collapsed="false">
      <c r="A41" s="20" t="s">
        <v>18</v>
      </c>
      <c r="C41" s="72"/>
      <c r="E41" s="72"/>
      <c r="H41" s="35"/>
    </row>
    <row r="42" customFormat="false" ht="17.25" hidden="false" customHeight="true" outlineLevel="0" collapsed="false">
      <c r="A42" s="20" t="s">
        <v>19</v>
      </c>
      <c r="C42" s="72"/>
      <c r="E42" s="72"/>
      <c r="H42" s="35"/>
    </row>
    <row r="43" customFormat="false" ht="15" hidden="false" customHeight="true" outlineLevel="0" collapsed="false">
      <c r="A43" s="20" t="s">
        <v>20</v>
      </c>
      <c r="C43" s="72"/>
      <c r="E43" s="72"/>
      <c r="G43" s="24" t="n">
        <v>0</v>
      </c>
      <c r="H43" s="35"/>
    </row>
    <row r="44" customFormat="false" ht="18" hidden="false" customHeight="true" outlineLevel="0" collapsed="false">
      <c r="A44" s="20" t="s">
        <v>34</v>
      </c>
      <c r="C44" s="72"/>
      <c r="E44" s="72"/>
      <c r="H44" s="35"/>
    </row>
    <row r="45" customFormat="false" ht="15.75" hidden="false" customHeight="true" outlineLevel="0" collapsed="false">
      <c r="A45" s="20" t="s">
        <v>22</v>
      </c>
      <c r="C45" s="72"/>
      <c r="E45" s="72"/>
      <c r="H45" s="35"/>
    </row>
    <row r="46" customFormat="false" ht="14.25" hidden="false" customHeight="true" outlineLevel="0" collapsed="false">
      <c r="A46" s="1" t="s">
        <v>23</v>
      </c>
      <c r="C46" s="72"/>
      <c r="E46" s="72"/>
      <c r="H46" s="35"/>
    </row>
    <row r="47" customFormat="false" ht="16.5" hidden="false" customHeight="true" outlineLevel="0" collapsed="false">
      <c r="A47" s="22" t="s">
        <v>24</v>
      </c>
      <c r="C47" s="76"/>
      <c r="E47" s="76"/>
      <c r="H47" s="35"/>
    </row>
    <row r="48" customFormat="false" ht="14.25" hidden="false" customHeight="true" outlineLevel="0" collapsed="false">
      <c r="A48" s="1" t="s">
        <v>25</v>
      </c>
      <c r="C48" s="72"/>
      <c r="E48" s="72"/>
      <c r="H48" s="35"/>
    </row>
    <row r="49" customFormat="false" ht="17.25" hidden="false" customHeight="true" outlineLevel="0" collapsed="false">
      <c r="A49" s="1" t="s">
        <v>26</v>
      </c>
      <c r="C49" s="72"/>
      <c r="E49" s="72"/>
      <c r="H49" s="35"/>
    </row>
    <row r="50" customFormat="false" ht="14.25" hidden="false" customHeight="true" outlineLevel="0" collapsed="false">
      <c r="A50" s="1" t="s">
        <v>27</v>
      </c>
      <c r="C50" s="72"/>
      <c r="E50" s="72"/>
      <c r="H50" s="35"/>
    </row>
    <row r="51" customFormat="false" ht="14.25" hidden="false" customHeight="true" outlineLevel="0" collapsed="false">
      <c r="A51" s="1" t="s">
        <v>28</v>
      </c>
      <c r="C51" s="72"/>
      <c r="E51" s="72"/>
      <c r="H51" s="35"/>
    </row>
    <row r="52" customFormat="false" ht="14.25" hidden="false" customHeight="true" outlineLevel="0" collapsed="false">
      <c r="A52" s="1" t="s">
        <v>29</v>
      </c>
      <c r="C52" s="72"/>
      <c r="E52" s="72"/>
      <c r="H52" s="35"/>
    </row>
    <row r="53" customFormat="false" ht="14.25" hidden="false" customHeight="true" outlineLevel="0" collapsed="false">
      <c r="A53" s="22" t="s">
        <v>30</v>
      </c>
      <c r="B53" s="39"/>
      <c r="C53" s="72"/>
      <c r="D53" s="39"/>
      <c r="E53" s="72"/>
      <c r="F53" s="39"/>
    </row>
    <row r="54" customFormat="false" ht="14.25" hidden="false" customHeight="true" outlineLevel="0" collapsed="false">
      <c r="A54" s="1" t="s">
        <v>31</v>
      </c>
      <c r="B54" s="15" t="s">
        <v>10</v>
      </c>
      <c r="C54" s="15"/>
      <c r="D54" s="15" t="s">
        <v>10</v>
      </c>
      <c r="E54" s="15"/>
      <c r="F54" s="15" t="s">
        <v>10</v>
      </c>
    </row>
    <row r="55" customFormat="false" ht="14.25" hidden="false" customHeight="true" outlineLevel="0" collapsed="false">
      <c r="A55" s="41" t="s">
        <v>32</v>
      </c>
      <c r="B55" s="42" t="s">
        <v>10</v>
      </c>
      <c r="C55" s="42"/>
      <c r="D55" s="42" t="s">
        <v>10</v>
      </c>
      <c r="E55" s="42"/>
      <c r="F55" s="42" t="s">
        <v>10</v>
      </c>
    </row>
    <row r="56" customFormat="false" ht="14.25" hidden="false" customHeight="true" outlineLevel="0" collapsed="false">
      <c r="A56" s="22" t="s">
        <v>35</v>
      </c>
    </row>
  </sheetData>
  <mergeCells count="2">
    <mergeCell ref="B5:F5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14"/>
    <col collapsed="false" customWidth="false" hidden="false" outlineLevel="0" max="2" min="2" style="24" width="9.14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21.56"/>
    <col collapsed="false" customWidth="true" hidden="false" outlineLevel="0" max="8" min="8" style="1" width="9.71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5"/>
    </row>
    <row r="2" s="2" customFormat="true" ht="26.25" hidden="false" customHeight="true" outlineLevel="0" collapsed="false">
      <c r="A2" s="2" t="s">
        <v>1</v>
      </c>
      <c r="B2" s="69"/>
    </row>
    <row r="3" s="3" customFormat="true" ht="10.5" hidden="false" customHeight="true" outlineLevel="0" collapsed="false">
      <c r="A3" s="7"/>
      <c r="B3" s="5"/>
    </row>
    <row r="4" s="3" customFormat="true" ht="31.5" hidden="false" customHeight="true" outlineLevel="0" collapsed="false">
      <c r="A4" s="8" t="s">
        <v>2</v>
      </c>
      <c r="B4" s="5"/>
    </row>
    <row r="5" s="3" customFormat="true" ht="16.5" hidden="false" customHeight="true" outlineLevel="0" collapsed="false">
      <c r="A5" s="10"/>
      <c r="B5" s="5" t="n">
        <v>62</v>
      </c>
      <c r="E5" s="3" t="n">
        <v>61</v>
      </c>
    </row>
    <row r="6" s="14" customFormat="true" ht="17.25" hidden="false" customHeight="true" outlineLevel="0" collapsed="false">
      <c r="A6" s="12" t="s">
        <v>7</v>
      </c>
      <c r="B6" s="73" t="n">
        <f aca="false">SUM(B7:B18)</f>
        <v>867.393</v>
      </c>
      <c r="D6" s="12"/>
      <c r="E6" s="77" t="n">
        <v>829.31783</v>
      </c>
      <c r="F6" s="78"/>
      <c r="G6" s="78"/>
      <c r="H6" s="79" t="n">
        <v>829.31783</v>
      </c>
      <c r="I6" s="80" t="n">
        <f aca="false">SUM(I7:I18)</f>
        <v>867.393</v>
      </c>
    </row>
    <row r="7" s="18" customFormat="true" ht="14.25" hidden="false" customHeight="true" outlineLevel="0" collapsed="false">
      <c r="A7" s="81" t="s">
        <v>45</v>
      </c>
      <c r="B7" s="73" t="n">
        <v>432.54</v>
      </c>
      <c r="D7" s="17" t="s">
        <v>8</v>
      </c>
      <c r="E7" s="77" t="n">
        <v>435.07276</v>
      </c>
      <c r="F7" s="82" t="n">
        <v>1</v>
      </c>
      <c r="G7" s="83" t="s">
        <v>45</v>
      </c>
      <c r="H7" s="79" t="n">
        <v>435.07276</v>
      </c>
      <c r="I7" s="80" t="n">
        <v>432.54</v>
      </c>
    </row>
    <row r="8" s="18" customFormat="true" ht="14.25" hidden="false" customHeight="true" outlineLevel="0" collapsed="false">
      <c r="A8" s="81" t="s">
        <v>46</v>
      </c>
      <c r="B8" s="73" t="n">
        <v>65.945</v>
      </c>
      <c r="D8" s="17" t="s">
        <v>11</v>
      </c>
      <c r="E8" s="77" t="n">
        <v>59.66903</v>
      </c>
      <c r="F8" s="82" t="n">
        <v>2</v>
      </c>
      <c r="G8" s="83" t="s">
        <v>46</v>
      </c>
      <c r="H8" s="79" t="n">
        <v>59.66903</v>
      </c>
      <c r="I8" s="80" t="n">
        <v>65.945</v>
      </c>
    </row>
    <row r="9" customFormat="false" ht="14.25" hidden="false" customHeight="true" outlineLevel="0" collapsed="false">
      <c r="A9" s="81" t="s">
        <v>47</v>
      </c>
      <c r="B9" s="73" t="n">
        <v>72.693</v>
      </c>
      <c r="D9" s="17" t="s">
        <v>14</v>
      </c>
      <c r="E9" s="77" t="n">
        <v>48.93645</v>
      </c>
      <c r="F9" s="84" t="n">
        <v>3</v>
      </c>
      <c r="G9" s="83" t="s">
        <v>48</v>
      </c>
      <c r="H9" s="79" t="n">
        <v>48.93645</v>
      </c>
      <c r="I9" s="80" t="n">
        <v>72.693</v>
      </c>
    </row>
    <row r="10" customFormat="false" ht="14.25" hidden="false" customHeight="true" outlineLevel="0" collapsed="false">
      <c r="A10" s="81" t="s">
        <v>49</v>
      </c>
      <c r="B10" s="73" t="n">
        <v>113.634</v>
      </c>
      <c r="D10" s="17" t="s">
        <v>15</v>
      </c>
      <c r="E10" s="77" t="n">
        <v>105.8578</v>
      </c>
      <c r="F10" s="82" t="n">
        <v>4</v>
      </c>
      <c r="G10" s="83" t="s">
        <v>49</v>
      </c>
      <c r="H10" s="79" t="n">
        <v>105.8578</v>
      </c>
      <c r="I10" s="80" t="n">
        <v>113.634</v>
      </c>
    </row>
    <row r="11" customFormat="false" ht="17.25" hidden="false" customHeight="true" outlineLevel="0" collapsed="false">
      <c r="A11" s="85" t="s">
        <v>50</v>
      </c>
      <c r="B11" s="73" t="n">
        <v>4.915</v>
      </c>
      <c r="D11" s="20" t="s">
        <v>16</v>
      </c>
      <c r="E11" s="77" t="n">
        <v>11.01243</v>
      </c>
      <c r="F11" s="82" t="n">
        <v>5</v>
      </c>
      <c r="G11" s="86" t="s">
        <v>50</v>
      </c>
      <c r="H11" s="79" t="n">
        <v>11.01243</v>
      </c>
      <c r="I11" s="80" t="n">
        <v>4.915</v>
      </c>
    </row>
    <row r="12" s="20" customFormat="true" ht="14.25" hidden="false" customHeight="true" outlineLevel="0" collapsed="false">
      <c r="A12" s="87" t="s">
        <v>51</v>
      </c>
      <c r="B12" s="73" t="n">
        <v>39.399</v>
      </c>
      <c r="D12" s="21" t="s">
        <v>17</v>
      </c>
      <c r="E12" s="77" t="n">
        <v>34.0599</v>
      </c>
      <c r="F12" s="84" t="n">
        <v>6</v>
      </c>
      <c r="G12" s="88" t="s">
        <v>51</v>
      </c>
      <c r="H12" s="79" t="n">
        <v>34.0599</v>
      </c>
      <c r="I12" s="80" t="n">
        <v>39.399</v>
      </c>
    </row>
    <row r="13" customFormat="false" ht="15.75" hidden="false" customHeight="true" outlineLevel="0" collapsed="false">
      <c r="A13" s="22" t="s">
        <v>52</v>
      </c>
      <c r="B13" s="73" t="n">
        <v>37.943</v>
      </c>
      <c r="D13" s="1" t="s">
        <v>23</v>
      </c>
      <c r="E13" s="77" t="n">
        <v>38.24785</v>
      </c>
      <c r="F13" s="82" t="n">
        <v>7</v>
      </c>
      <c r="G13" s="89" t="s">
        <v>52</v>
      </c>
      <c r="H13" s="79" t="n">
        <v>38.24785</v>
      </c>
      <c r="I13" s="80" t="n">
        <v>37.943</v>
      </c>
    </row>
    <row r="14" customFormat="false" ht="15" hidden="false" customHeight="true" outlineLevel="0" collapsed="false">
      <c r="A14" s="22" t="s">
        <v>53</v>
      </c>
      <c r="B14" s="73" t="n">
        <v>26.611</v>
      </c>
      <c r="D14" s="1" t="s">
        <v>25</v>
      </c>
      <c r="E14" s="77" t="n">
        <v>25.83447</v>
      </c>
      <c r="F14" s="82" t="n">
        <v>8</v>
      </c>
      <c r="G14" s="89" t="s">
        <v>53</v>
      </c>
      <c r="H14" s="79" t="n">
        <v>25.83447</v>
      </c>
      <c r="I14" s="80" t="n">
        <v>26.611</v>
      </c>
    </row>
    <row r="15" customFormat="false" ht="14.25" hidden="false" customHeight="true" outlineLevel="0" collapsed="false">
      <c r="A15" s="22" t="s">
        <v>54</v>
      </c>
      <c r="B15" s="73" t="n">
        <v>15.172</v>
      </c>
      <c r="D15" s="1" t="s">
        <v>26</v>
      </c>
      <c r="E15" s="77" t="n">
        <v>19.53479</v>
      </c>
      <c r="F15" s="84" t="n">
        <v>9</v>
      </c>
      <c r="G15" s="89" t="s">
        <v>54</v>
      </c>
      <c r="H15" s="79" t="n">
        <v>19.53479</v>
      </c>
      <c r="I15" s="80" t="n">
        <v>15.172</v>
      </c>
    </row>
    <row r="16" customFormat="false" ht="16.5" hidden="false" customHeight="true" outlineLevel="0" collapsed="false">
      <c r="A16" s="22" t="s">
        <v>55</v>
      </c>
      <c r="B16" s="73" t="n">
        <v>2.146</v>
      </c>
      <c r="D16" s="1" t="s">
        <v>27</v>
      </c>
      <c r="E16" s="77" t="n">
        <v>2.63751</v>
      </c>
      <c r="F16" s="82" t="n">
        <v>10</v>
      </c>
      <c r="G16" s="89" t="s">
        <v>55</v>
      </c>
      <c r="H16" s="79" t="n">
        <v>2.63751</v>
      </c>
      <c r="I16" s="80" t="n">
        <v>2.146</v>
      </c>
    </row>
    <row r="17" customFormat="false" ht="16.5" hidden="false" customHeight="true" outlineLevel="0" collapsed="false">
      <c r="A17" s="22" t="s">
        <v>56</v>
      </c>
      <c r="B17" s="73" t="n">
        <v>45.525</v>
      </c>
      <c r="D17" s="1" t="s">
        <v>28</v>
      </c>
      <c r="E17" s="77" t="n">
        <v>31.16319</v>
      </c>
      <c r="F17" s="82" t="n">
        <v>11</v>
      </c>
      <c r="G17" s="89" t="s">
        <v>56</v>
      </c>
      <c r="H17" s="79" t="n">
        <v>31.16319</v>
      </c>
      <c r="I17" s="80" t="n">
        <v>45.525</v>
      </c>
    </row>
    <row r="18" customFormat="false" ht="14.25" hidden="false" customHeight="true" outlineLevel="0" collapsed="false">
      <c r="A18" s="22" t="s">
        <v>57</v>
      </c>
      <c r="B18" s="73" t="n">
        <v>10.87</v>
      </c>
      <c r="D18" s="22" t="s">
        <v>57</v>
      </c>
      <c r="E18" s="77" t="n">
        <v>17.29165</v>
      </c>
      <c r="F18" s="84" t="n">
        <v>12</v>
      </c>
      <c r="G18" s="89" t="s">
        <v>57</v>
      </c>
      <c r="H18" s="79" t="n">
        <v>17.29165</v>
      </c>
      <c r="I18" s="80" t="n">
        <v>10.87</v>
      </c>
    </row>
    <row r="19" customFormat="false" ht="14.25" hidden="false" customHeight="true" outlineLevel="0" collapsed="false">
      <c r="B19" s="1"/>
    </row>
    <row r="33" customFormat="false" ht="14.25" hidden="false" customHeight="true" outlineLevel="0" collapsed="false">
      <c r="M33" s="1" t="n">
        <v>160</v>
      </c>
    </row>
    <row r="34" customFormat="false" ht="14.25" hidden="false" customHeight="true" outlineLevel="0" collapsed="false">
      <c r="M34" s="1" t="n">
        <v>160</v>
      </c>
    </row>
    <row r="35" customFormat="false" ht="14.25" hidden="false" customHeight="true" outlineLevel="0" collapsed="false">
      <c r="M35" s="1" t="n">
        <v>160</v>
      </c>
    </row>
    <row r="36" customFormat="false" ht="14.25" hidden="false" customHeight="true" outlineLevel="0" collapsed="false">
      <c r="M36" s="1" t="n">
        <v>160</v>
      </c>
    </row>
    <row r="37" customFormat="false" ht="14.25" hidden="false" customHeight="true" outlineLevel="0" collapsed="false">
      <c r="M37" s="1" t="n">
        <f aca="false">SUM(M33:M36)</f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A15" activeCellId="0" sqref="A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false" hidden="true" outlineLevel="0" max="6" min="5" style="0" width="8.79"/>
    <col collapsed="false" customWidth="true" hidden="true" outlineLevel="0" max="7" min="7" style="1" width="55.14"/>
    <col collapsed="false" customWidth="false" hidden="true" outlineLevel="0" max="21" min="8" style="0" width="8.79"/>
  </cols>
  <sheetData>
    <row r="1" customFormat="false" ht="23.25" hidden="false" customHeight="false" outlineLevel="0" collapsed="false">
      <c r="A1" s="2" t="s">
        <v>0</v>
      </c>
      <c r="G1" s="2" t="s">
        <v>0</v>
      </c>
    </row>
    <row r="2" customFormat="false" ht="21.75" hidden="false" customHeight="false" outlineLevel="0" collapsed="false">
      <c r="A2" s="7"/>
      <c r="G2" s="7"/>
    </row>
    <row r="3" customFormat="false" ht="21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G3" s="8" t="s">
        <v>2</v>
      </c>
    </row>
    <row r="4" customFormat="false" ht="21.75" hidden="false" customHeight="false" outlineLevel="0" collapsed="false">
      <c r="A4" s="10"/>
      <c r="B4" s="11" t="s">
        <v>6</v>
      </c>
      <c r="C4" s="11"/>
      <c r="D4" s="11"/>
      <c r="G4" s="10"/>
    </row>
    <row r="5" customFormat="false" ht="21.75" hidden="false" customHeight="false" outlineLevel="0" collapsed="false">
      <c r="A5" s="12" t="s">
        <v>7</v>
      </c>
      <c r="B5" s="4" t="n">
        <v>829317.82</v>
      </c>
      <c r="C5" s="4" t="n">
        <v>468979.92</v>
      </c>
      <c r="D5" s="4" t="n">
        <v>360337.9</v>
      </c>
      <c r="G5" s="12" t="s">
        <v>7</v>
      </c>
    </row>
    <row r="6" customFormat="false" ht="21.75" hidden="false" customHeight="false" outlineLevel="0" collapsed="false">
      <c r="A6" s="12"/>
      <c r="B6" s="90" t="n">
        <f aca="false">SUM(B7:B18)</f>
        <v>829317.83</v>
      </c>
      <c r="C6" s="14"/>
      <c r="D6" s="14"/>
      <c r="E6" s="77" t="n">
        <f aca="false">B6/1000</f>
        <v>829.31783</v>
      </c>
      <c r="G6" s="12"/>
      <c r="H6" s="77" t="n">
        <v>829.31783</v>
      </c>
    </row>
    <row r="7" customFormat="false" ht="21.75" hidden="false" customHeight="false" outlineLevel="0" collapsed="false">
      <c r="A7" s="17" t="s">
        <v>8</v>
      </c>
      <c r="B7" s="43" t="n">
        <v>435072.76</v>
      </c>
      <c r="C7" s="43" t="n">
        <v>246619.22</v>
      </c>
      <c r="D7" s="43" t="n">
        <v>188453.54</v>
      </c>
      <c r="E7" s="77" t="n">
        <f aca="false">B7/1000</f>
        <v>435.07276</v>
      </c>
      <c r="G7" s="17" t="s">
        <v>8</v>
      </c>
      <c r="H7" s="77" t="n">
        <v>435.07276</v>
      </c>
    </row>
    <row r="8" customFormat="false" ht="21.75" hidden="false" customHeight="false" outlineLevel="0" collapsed="false">
      <c r="A8" s="17" t="s">
        <v>11</v>
      </c>
      <c r="B8" s="43" t="n">
        <v>59669.03</v>
      </c>
      <c r="C8" s="43" t="n">
        <v>28149.9</v>
      </c>
      <c r="D8" s="43" t="n">
        <v>31519.13</v>
      </c>
      <c r="E8" s="77" t="n">
        <f aca="false">B8/1000</f>
        <v>59.66903</v>
      </c>
      <c r="G8" s="17" t="s">
        <v>11</v>
      </c>
      <c r="H8" s="77" t="n">
        <v>59.66903</v>
      </c>
    </row>
    <row r="9" customFormat="false" ht="21.75" hidden="false" customHeight="false" outlineLevel="0" collapsed="false">
      <c r="A9" s="17" t="s">
        <v>14</v>
      </c>
      <c r="B9" s="43" t="n">
        <v>48936.45</v>
      </c>
      <c r="C9" s="43" t="n">
        <v>42657.05</v>
      </c>
      <c r="D9" s="43" t="n">
        <v>6279.4</v>
      </c>
      <c r="E9" s="77" t="n">
        <f aca="false">B9/1000</f>
        <v>48.93645</v>
      </c>
      <c r="G9" s="17" t="s">
        <v>14</v>
      </c>
      <c r="H9" s="77" t="n">
        <v>48.93645</v>
      </c>
    </row>
    <row r="10" customFormat="false" ht="21.75" hidden="false" customHeight="false" outlineLevel="0" collapsed="false">
      <c r="A10" s="17" t="s">
        <v>15</v>
      </c>
      <c r="B10" s="43" t="n">
        <v>105857.8</v>
      </c>
      <c r="C10" s="43" t="n">
        <v>51543.59</v>
      </c>
      <c r="D10" s="43" t="n">
        <v>54314.21</v>
      </c>
      <c r="E10" s="77" t="n">
        <f aca="false">B10/1000</f>
        <v>105.8578</v>
      </c>
      <c r="G10" s="17" t="s">
        <v>15</v>
      </c>
      <c r="H10" s="77" t="n">
        <v>105.8578</v>
      </c>
    </row>
    <row r="11" customFormat="false" ht="21.75" hidden="false" customHeight="false" outlineLevel="0" collapsed="false">
      <c r="A11" s="20" t="s">
        <v>16</v>
      </c>
      <c r="B11" s="43" t="n">
        <v>11012.43</v>
      </c>
      <c r="C11" s="43" t="n">
        <v>9225.62</v>
      </c>
      <c r="D11" s="43" t="n">
        <v>1786.82</v>
      </c>
      <c r="E11" s="77" t="n">
        <f aca="false">B11/1000</f>
        <v>11.01243</v>
      </c>
      <c r="G11" s="20" t="s">
        <v>16</v>
      </c>
      <c r="H11" s="77" t="n">
        <v>11.01243</v>
      </c>
    </row>
    <row r="12" customFormat="false" ht="21.75" hidden="false" customHeight="false" outlineLevel="0" collapsed="false">
      <c r="A12" s="21" t="s">
        <v>17</v>
      </c>
      <c r="B12" s="43" t="n">
        <v>34059.9</v>
      </c>
      <c r="C12" s="43" t="n">
        <v>13549.6</v>
      </c>
      <c r="D12" s="43" t="n">
        <v>20510.29</v>
      </c>
      <c r="E12" s="77" t="n">
        <f aca="false">B12/1000</f>
        <v>34.0599</v>
      </c>
      <c r="G12" s="21" t="s">
        <v>17</v>
      </c>
      <c r="H12" s="77" t="n">
        <v>34.0599</v>
      </c>
    </row>
    <row r="13" customFormat="false" ht="21.75" hidden="false" customHeight="false" outlineLevel="0" collapsed="false">
      <c r="A13" s="1" t="s">
        <v>23</v>
      </c>
      <c r="B13" s="43" t="n">
        <v>38247.85</v>
      </c>
      <c r="C13" s="43" t="n">
        <v>27777.53</v>
      </c>
      <c r="D13" s="43" t="n">
        <v>10470.32</v>
      </c>
      <c r="E13" s="77" t="n">
        <f aca="false">B13/1000</f>
        <v>38.24785</v>
      </c>
      <c r="G13" s="1" t="s">
        <v>23</v>
      </c>
      <c r="H13" s="77" t="n">
        <v>38.24785</v>
      </c>
    </row>
    <row r="14" customFormat="false" ht="21.75" hidden="false" customHeight="false" outlineLevel="0" collapsed="false">
      <c r="A14" s="1" t="s">
        <v>25</v>
      </c>
      <c r="B14" s="43" t="n">
        <v>25834.47</v>
      </c>
      <c r="C14" s="43" t="n">
        <v>8352.83</v>
      </c>
      <c r="D14" s="43" t="n">
        <v>17481.64</v>
      </c>
      <c r="E14" s="77" t="n">
        <f aca="false">B14/1000</f>
        <v>25.83447</v>
      </c>
      <c r="G14" s="1" t="s">
        <v>25</v>
      </c>
      <c r="H14" s="77" t="n">
        <v>25.83447</v>
      </c>
    </row>
    <row r="15" customFormat="false" ht="21.75" hidden="false" customHeight="false" outlineLevel="0" collapsed="false">
      <c r="A15" s="1" t="s">
        <v>26</v>
      </c>
      <c r="B15" s="43" t="n">
        <v>19534.79</v>
      </c>
      <c r="C15" s="43" t="n">
        <v>6103.64</v>
      </c>
      <c r="D15" s="43" t="n">
        <v>13431.15</v>
      </c>
      <c r="E15" s="77" t="n">
        <f aca="false">B15/1000</f>
        <v>19.53479</v>
      </c>
      <c r="G15" s="1" t="s">
        <v>26</v>
      </c>
      <c r="H15" s="77" t="n">
        <v>19.53479</v>
      </c>
    </row>
    <row r="16" customFormat="false" ht="21.75" hidden="false" customHeight="false" outlineLevel="0" collapsed="false">
      <c r="A16" s="1" t="s">
        <v>27</v>
      </c>
      <c r="B16" s="43" t="n">
        <v>2637.51</v>
      </c>
      <c r="C16" s="43" t="n">
        <v>2248.26</v>
      </c>
      <c r="D16" s="43" t="n">
        <v>389.25</v>
      </c>
      <c r="E16" s="77" t="n">
        <f aca="false">B16/1000</f>
        <v>2.63751</v>
      </c>
      <c r="G16" s="1" t="s">
        <v>27</v>
      </c>
      <c r="H16" s="77" t="n">
        <v>2.63751</v>
      </c>
    </row>
    <row r="17" customFormat="false" ht="21.75" hidden="false" customHeight="false" outlineLevel="0" collapsed="false">
      <c r="A17" s="1" t="s">
        <v>28</v>
      </c>
      <c r="B17" s="43" t="n">
        <v>31163.19</v>
      </c>
      <c r="C17" s="43" t="n">
        <v>22140.31</v>
      </c>
      <c r="D17" s="43" t="n">
        <v>9022.87</v>
      </c>
      <c r="E17" s="77" t="n">
        <f aca="false">B17/1000</f>
        <v>31.16319</v>
      </c>
      <c r="G17" s="1" t="s">
        <v>28</v>
      </c>
      <c r="H17" s="77" t="n">
        <v>31.16319</v>
      </c>
    </row>
    <row r="18" customFormat="false" ht="21.75" hidden="false" customHeight="false" outlineLevel="0" collapsed="false">
      <c r="B18" s="43" t="n">
        <f aca="false">SUM(B19:B26)</f>
        <v>17291.65</v>
      </c>
      <c r="C18" s="43"/>
      <c r="D18" s="43"/>
      <c r="E18" s="77" t="n">
        <f aca="false">B18/1000</f>
        <v>17.29165</v>
      </c>
      <c r="H18" s="77" t="n">
        <v>17.29165</v>
      </c>
    </row>
    <row r="19" customFormat="false" ht="21.75" hidden="false" customHeight="false" outlineLevel="0" collapsed="false">
      <c r="A19" s="17" t="s">
        <v>13</v>
      </c>
      <c r="B19" s="43" t="n">
        <v>1133.14</v>
      </c>
      <c r="C19" s="43" t="n">
        <v>591.52</v>
      </c>
      <c r="D19" s="43" t="n">
        <v>541.63</v>
      </c>
      <c r="G19" s="17" t="s">
        <v>13</v>
      </c>
    </row>
    <row r="20" customFormat="false" ht="21.75" hidden="false" customHeight="false" outlineLevel="0" collapsed="false">
      <c r="A20" s="17" t="s">
        <v>12</v>
      </c>
      <c r="B20" s="43" t="n">
        <v>2056.29</v>
      </c>
      <c r="C20" s="43" t="n">
        <v>1860.76</v>
      </c>
      <c r="D20" s="43" t="n">
        <v>195.53</v>
      </c>
      <c r="G20" s="17" t="s">
        <v>12</v>
      </c>
    </row>
    <row r="21" customFormat="false" ht="21.75" hidden="false" customHeight="false" outlineLevel="0" collapsed="false">
      <c r="A21" s="20" t="s">
        <v>18</v>
      </c>
      <c r="B21" s="43" t="n">
        <v>3350.15</v>
      </c>
      <c r="C21" s="43" t="n">
        <v>1545.68</v>
      </c>
      <c r="D21" s="43" t="n">
        <v>1804.48</v>
      </c>
      <c r="G21" s="20" t="s">
        <v>18</v>
      </c>
    </row>
    <row r="22" customFormat="false" ht="21.75" hidden="false" customHeight="false" outlineLevel="0" collapsed="false">
      <c r="A22" s="20" t="s">
        <v>19</v>
      </c>
      <c r="B22" s="43" t="n">
        <v>4542.08</v>
      </c>
      <c r="C22" s="43" t="n">
        <v>2620.17</v>
      </c>
      <c r="D22" s="43" t="n">
        <v>1921.9</v>
      </c>
      <c r="G22" s="20" t="s">
        <v>19</v>
      </c>
    </row>
    <row r="23" customFormat="false" ht="21.75" hidden="false" customHeight="false" outlineLevel="0" collapsed="false">
      <c r="A23" s="20" t="s">
        <v>20</v>
      </c>
      <c r="B23" s="43" t="n">
        <v>183.84</v>
      </c>
      <c r="C23" s="43" t="n">
        <v>183.84</v>
      </c>
      <c r="D23" s="45" t="n">
        <v>0</v>
      </c>
      <c r="G23" s="20" t="s">
        <v>20</v>
      </c>
    </row>
    <row r="24" customFormat="false" ht="21.75" hidden="false" customHeight="false" outlineLevel="0" collapsed="false">
      <c r="A24" s="20" t="s">
        <v>21</v>
      </c>
      <c r="B24" s="43" t="n">
        <v>2971.92</v>
      </c>
      <c r="C24" s="43" t="n">
        <v>2584.92</v>
      </c>
      <c r="D24" s="43" t="n">
        <v>386.99</v>
      </c>
      <c r="G24" s="20" t="s">
        <v>21</v>
      </c>
    </row>
    <row r="25" customFormat="false" ht="21.75" hidden="false" customHeight="false" outlineLevel="0" collapsed="false">
      <c r="A25" s="20" t="s">
        <v>22</v>
      </c>
      <c r="B25" s="43" t="n">
        <v>2880.62</v>
      </c>
      <c r="C25" s="43" t="n">
        <v>1225.48</v>
      </c>
      <c r="D25" s="43" t="n">
        <v>1655.14</v>
      </c>
      <c r="G25" s="20" t="s">
        <v>22</v>
      </c>
    </row>
    <row r="26" customFormat="false" ht="21.75" hidden="false" customHeight="false" outlineLevel="0" collapsed="false">
      <c r="A26" s="1" t="s">
        <v>29</v>
      </c>
      <c r="B26" s="43" t="n">
        <v>173.61</v>
      </c>
      <c r="C26" s="45" t="n">
        <v>0</v>
      </c>
      <c r="D26" s="43" t="n">
        <v>173.61</v>
      </c>
      <c r="G26" s="1" t="s">
        <v>29</v>
      </c>
    </row>
    <row r="27" customFormat="false" ht="21.75" hidden="false" customHeight="false" outlineLevel="0" collapsed="false">
      <c r="A27" s="22" t="s">
        <v>30</v>
      </c>
      <c r="B27" s="44"/>
      <c r="C27" s="44"/>
      <c r="D27" s="44"/>
      <c r="G27" s="22" t="s">
        <v>30</v>
      </c>
    </row>
    <row r="28" customFormat="false" ht="21.75" hidden="false" customHeight="false" outlineLevel="0" collapsed="false">
      <c r="A28" s="1" t="s">
        <v>31</v>
      </c>
      <c r="B28" s="45" t="n">
        <v>0</v>
      </c>
      <c r="C28" s="45" t="n">
        <v>0</v>
      </c>
      <c r="D28" s="45" t="n">
        <v>0</v>
      </c>
      <c r="G28" s="1" t="s">
        <v>31</v>
      </c>
    </row>
    <row r="29" customFormat="false" ht="21.75" hidden="false" customHeight="false" outlineLevel="0" collapsed="false">
      <c r="A29" s="20" t="s">
        <v>32</v>
      </c>
      <c r="B29" s="45" t="n">
        <v>0</v>
      </c>
      <c r="C29" s="45" t="n">
        <v>0</v>
      </c>
      <c r="D29" s="45" t="n">
        <v>0</v>
      </c>
      <c r="G29" s="20" t="s">
        <v>32</v>
      </c>
    </row>
    <row r="30" customFormat="false" ht="21.75" hidden="false" customHeight="false" outlineLevel="0" collapsed="false">
      <c r="A30" s="6"/>
      <c r="B30" s="27" t="s">
        <v>33</v>
      </c>
      <c r="C30" s="27"/>
      <c r="D30" s="27"/>
      <c r="G30" s="6"/>
    </row>
    <row r="31" customFormat="false" ht="21.75" hidden="false" customHeight="false" outlineLevel="0" collapsed="false">
      <c r="A31" s="12" t="s">
        <v>7</v>
      </c>
      <c r="B31" s="46" t="n">
        <v>100</v>
      </c>
      <c r="C31" s="46" t="n">
        <v>100</v>
      </c>
      <c r="D31" s="46" t="n">
        <v>100</v>
      </c>
      <c r="G31" s="12" t="s">
        <v>7</v>
      </c>
    </row>
    <row r="32" customFormat="false" ht="21.75" hidden="false" customHeight="false" outlineLevel="0" collapsed="false">
      <c r="A32" s="12"/>
      <c r="B32" s="46"/>
      <c r="C32" s="46"/>
      <c r="D32" s="91"/>
      <c r="G32" s="12"/>
    </row>
    <row r="33" customFormat="false" ht="21.75" hidden="false" customHeight="false" outlineLevel="0" collapsed="false">
      <c r="A33" s="17" t="s">
        <v>8</v>
      </c>
      <c r="B33" s="50" t="n">
        <f aca="false">B7/B$5*100</f>
        <v>52.4615231347615</v>
      </c>
      <c r="C33" s="50" t="n">
        <f aca="false">C7/C$5*100</f>
        <v>52.5863068934806</v>
      </c>
      <c r="D33" s="92" t="n">
        <f aca="false">D7/D$5*100</f>
        <v>52.2991170232163</v>
      </c>
      <c r="G33" s="17" t="s">
        <v>8</v>
      </c>
    </row>
    <row r="34" customFormat="false" ht="21.75" hidden="false" customHeight="false" outlineLevel="0" collapsed="false">
      <c r="A34" s="17" t="s">
        <v>9</v>
      </c>
      <c r="B34" s="93" t="e">
        <f aca="false">#REF!/B$5*100</f>
        <v>#VALUE!</v>
      </c>
      <c r="C34" s="93" t="e">
        <f aca="false">#REF!/C$5*100</f>
        <v>#VALUE!</v>
      </c>
      <c r="D34" s="93" t="e">
        <f aca="false">#REF!/D$5*100</f>
        <v>#VALUE!</v>
      </c>
      <c r="G34" s="17" t="s">
        <v>9</v>
      </c>
    </row>
    <row r="35" customFormat="false" ht="21.75" hidden="false" customHeight="false" outlineLevel="0" collapsed="false">
      <c r="A35" s="17" t="s">
        <v>11</v>
      </c>
      <c r="B35" s="50" t="n">
        <f aca="false">B8/B$5*100</f>
        <v>7.19495331717338</v>
      </c>
      <c r="C35" s="50" t="n">
        <f aca="false">C8/C$5*100</f>
        <v>6.00236786257288</v>
      </c>
      <c r="D35" s="92" t="n">
        <f aca="false">D8/D$5*100</f>
        <v>8.74710376010961</v>
      </c>
      <c r="G35" s="17" t="s">
        <v>11</v>
      </c>
    </row>
    <row r="36" customFormat="false" ht="21.75" hidden="false" customHeight="false" outlineLevel="0" collapsed="false">
      <c r="A36" s="17" t="s">
        <v>12</v>
      </c>
      <c r="B36" s="50" t="n">
        <v>0.3</v>
      </c>
      <c r="C36" s="50" t="n">
        <f aca="false">C20/C$5*100</f>
        <v>0.396767520451622</v>
      </c>
      <c r="D36" s="92" t="n">
        <f aca="false">D20/D$5*100</f>
        <v>0.0542629570744571</v>
      </c>
      <c r="G36" s="17" t="s">
        <v>12</v>
      </c>
    </row>
    <row r="37" customFormat="false" ht="21.75" hidden="false" customHeight="false" outlineLevel="0" collapsed="false">
      <c r="A37" s="17" t="s">
        <v>13</v>
      </c>
      <c r="B37" s="50" t="n">
        <f aca="false">B19/B$5*100</f>
        <v>0.136635192524863</v>
      </c>
      <c r="C37" s="50" t="n">
        <f aca="false">C19/C$5*100</f>
        <v>0.126129067530226</v>
      </c>
      <c r="D37" s="92" t="n">
        <f aca="false">D19/D$5*100</f>
        <v>0.15031169355208</v>
      </c>
      <c r="G37" s="17" t="s">
        <v>13</v>
      </c>
    </row>
    <row r="38" customFormat="false" ht="21.75" hidden="false" customHeight="false" outlineLevel="0" collapsed="false">
      <c r="A38" s="17" t="s">
        <v>14</v>
      </c>
      <c r="B38" s="50" t="n">
        <f aca="false">B9/B$5*100</f>
        <v>5.90080772652395</v>
      </c>
      <c r="C38" s="50" t="n">
        <f aca="false">C9/C$5*100</f>
        <v>9.09570925765862</v>
      </c>
      <c r="D38" s="92" t="n">
        <f aca="false">D9/D$5*100</f>
        <v>1.74264211452639</v>
      </c>
      <c r="G38" s="17" t="s">
        <v>14</v>
      </c>
    </row>
    <row r="39" customFormat="false" ht="21.75" hidden="false" customHeight="false" outlineLevel="0" collapsed="false">
      <c r="A39" s="17" t="s">
        <v>15</v>
      </c>
      <c r="B39" s="50" t="n">
        <f aca="false">B10/B$5*100</f>
        <v>12.7644429490253</v>
      </c>
      <c r="C39" s="50" t="n">
        <f aca="false">C10/C$5*100</f>
        <v>10.990575033575</v>
      </c>
      <c r="D39" s="92" t="n">
        <f aca="false">D10/D$5*100</f>
        <v>15.0731327456812</v>
      </c>
      <c r="G39" s="17" t="s">
        <v>15</v>
      </c>
    </row>
    <row r="40" customFormat="false" ht="21.75" hidden="false" customHeight="false" outlineLevel="0" collapsed="false">
      <c r="A40" s="20" t="s">
        <v>16</v>
      </c>
      <c r="B40" s="50" t="n">
        <f aca="false">B11/B$5*100</f>
        <v>1.3278901929299</v>
      </c>
      <c r="C40" s="92" t="n">
        <f aca="false">C11/C$5*100</f>
        <v>1.96716737893597</v>
      </c>
      <c r="D40" s="92" t="n">
        <f aca="false">D11/D$5*100</f>
        <v>0.495873456552863</v>
      </c>
      <c r="G40" s="20" t="s">
        <v>16</v>
      </c>
    </row>
    <row r="41" customFormat="false" ht="21.75" hidden="false" customHeight="false" outlineLevel="0" collapsed="false">
      <c r="A41" s="21" t="s">
        <v>17</v>
      </c>
      <c r="B41" s="50" t="n">
        <f aca="false">B12/B$5*100</f>
        <v>4.10697794965988</v>
      </c>
      <c r="C41" s="50" t="n">
        <f aca="false">C12/C$5*100</f>
        <v>2.88916420984506</v>
      </c>
      <c r="D41" s="92" t="n">
        <f aca="false">D12/D$5*100</f>
        <v>5.6919602406519</v>
      </c>
      <c r="G41" s="21" t="s">
        <v>17</v>
      </c>
    </row>
    <row r="42" customFormat="false" ht="21.75" hidden="false" customHeight="false" outlineLevel="0" collapsed="false">
      <c r="A42" s="20" t="s">
        <v>18</v>
      </c>
      <c r="B42" s="50" t="n">
        <f aca="false">B21/B$5*100</f>
        <v>0.403964550044276</v>
      </c>
      <c r="C42" s="50" t="n">
        <f aca="false">C21/C$5*100</f>
        <v>0.329583407323708</v>
      </c>
      <c r="D42" s="92" t="n">
        <f aca="false">D21/D$5*100</f>
        <v>0.500774412017165</v>
      </c>
      <c r="G42" s="20" t="s">
        <v>18</v>
      </c>
    </row>
    <row r="43" customFormat="false" ht="21.75" hidden="false" customHeight="false" outlineLevel="0" collapsed="false">
      <c r="A43" s="20" t="s">
        <v>19</v>
      </c>
      <c r="B43" s="50" t="n">
        <f aca="false">B22/B$5*100</f>
        <v>0.547688701540261</v>
      </c>
      <c r="C43" s="50" t="n">
        <f aca="false">C22/C$5*100</f>
        <v>0.558695562061591</v>
      </c>
      <c r="D43" s="92" t="n">
        <f aca="false">D22/D$5*100</f>
        <v>0.533360493026129</v>
      </c>
      <c r="G43" s="20" t="s">
        <v>19</v>
      </c>
    </row>
    <row r="44" customFormat="false" ht="21.75" hidden="false" customHeight="false" outlineLevel="0" collapsed="false">
      <c r="A44" s="20" t="s">
        <v>20</v>
      </c>
      <c r="B44" s="94" t="s">
        <v>38</v>
      </c>
      <c r="C44" s="94" t="s">
        <v>38</v>
      </c>
      <c r="D44" s="95" t="s">
        <v>10</v>
      </c>
      <c r="G44" s="20" t="s">
        <v>20</v>
      </c>
    </row>
    <row r="45" customFormat="false" ht="21.75" hidden="false" customHeight="false" outlineLevel="0" collapsed="false">
      <c r="A45" s="20" t="s">
        <v>34</v>
      </c>
      <c r="B45" s="50" t="n">
        <f aca="false">B24/B$5*100</f>
        <v>0.358357185668578</v>
      </c>
      <c r="C45" s="50" t="n">
        <v>0.5</v>
      </c>
      <c r="D45" s="92" t="n">
        <f aca="false">D24/D$5*100</f>
        <v>0.10739641875029</v>
      </c>
      <c r="G45" s="20" t="s">
        <v>34</v>
      </c>
    </row>
    <row r="46" customFormat="false" ht="21.75" hidden="false" customHeight="false" outlineLevel="0" collapsed="false">
      <c r="A46" s="20" t="s">
        <v>22</v>
      </c>
      <c r="B46" s="50" t="n">
        <f aca="false">B25/B$5*100</f>
        <v>0.347348137291925</v>
      </c>
      <c r="C46" s="50" t="n">
        <f aca="false">C25/C$5*100</f>
        <v>0.261307563018903</v>
      </c>
      <c r="D46" s="92" t="n">
        <f aca="false">D25/D$5*100</f>
        <v>0.459329978889259</v>
      </c>
      <c r="G46" s="20" t="s">
        <v>22</v>
      </c>
    </row>
    <row r="47" customFormat="false" ht="21.75" hidden="false" customHeight="false" outlineLevel="0" collapsed="false">
      <c r="A47" s="1" t="s">
        <v>23</v>
      </c>
      <c r="B47" s="50" t="n">
        <f aca="false">B13/B$5*100</f>
        <v>4.61196528973657</v>
      </c>
      <c r="C47" s="50" t="n">
        <f aca="false">C13/C$5*100</f>
        <v>5.92296787461604</v>
      </c>
      <c r="D47" s="92" t="n">
        <f aca="false">D13/D$5*100</f>
        <v>2.90569490469917</v>
      </c>
      <c r="G47" s="1" t="s">
        <v>23</v>
      </c>
    </row>
    <row r="48" customFormat="false" ht="21.75" hidden="false" customHeight="false" outlineLevel="0" collapsed="false">
      <c r="A48" s="22" t="s">
        <v>24</v>
      </c>
      <c r="B48" s="50"/>
      <c r="C48" s="50"/>
      <c r="D48" s="92"/>
      <c r="G48" s="22" t="s">
        <v>24</v>
      </c>
    </row>
    <row r="49" customFormat="false" ht="21.75" hidden="false" customHeight="false" outlineLevel="0" collapsed="false">
      <c r="A49" s="1" t="s">
        <v>25</v>
      </c>
      <c r="B49" s="50" t="n">
        <f aca="false">B14/B$5*100</f>
        <v>3.11514709764708</v>
      </c>
      <c r="C49" s="50" t="n">
        <f aca="false">C14/C$5*100</f>
        <v>1.78106346216273</v>
      </c>
      <c r="D49" s="92" t="n">
        <f aca="false">D14/D$5*100</f>
        <v>4.85145747921604</v>
      </c>
      <c r="G49" s="1" t="s">
        <v>25</v>
      </c>
    </row>
    <row r="50" customFormat="false" ht="21.75" hidden="false" customHeight="false" outlineLevel="0" collapsed="false">
      <c r="A50" s="1" t="s">
        <v>26</v>
      </c>
      <c r="B50" s="50" t="n">
        <f aca="false">B15/B$5*100</f>
        <v>2.35552517127873</v>
      </c>
      <c r="C50" s="50" t="n">
        <f aca="false">C15/C$5*100</f>
        <v>1.30147150010175</v>
      </c>
      <c r="D50" s="92" t="n">
        <f aca="false">D15/D$5*100</f>
        <v>3.72737644305525</v>
      </c>
      <c r="G50" s="1" t="s">
        <v>26</v>
      </c>
    </row>
    <row r="51" customFormat="false" ht="21.75" hidden="false" customHeight="false" outlineLevel="0" collapsed="false">
      <c r="A51" s="1" t="s">
        <v>27</v>
      </c>
      <c r="B51" s="50" t="n">
        <f aca="false">B16/B$5*100</f>
        <v>0.318033682189538</v>
      </c>
      <c r="C51" s="50" t="n">
        <f aca="false">C16/C$5*100</f>
        <v>0.479393659327674</v>
      </c>
      <c r="D51" s="92" t="n">
        <f aca="false">D16/D$5*100</f>
        <v>0.108023607841418</v>
      </c>
      <c r="G51" s="1" t="s">
        <v>27</v>
      </c>
    </row>
    <row r="52" customFormat="false" ht="21.75" hidden="false" customHeight="false" outlineLevel="0" collapsed="false">
      <c r="A52" s="1" t="s">
        <v>28</v>
      </c>
      <c r="B52" s="50" t="n">
        <f aca="false">B17/B$5*100</f>
        <v>3.75768966353575</v>
      </c>
      <c r="C52" s="92" t="n">
        <f aca="false">C17/C$5*100</f>
        <v>4.72095052598414</v>
      </c>
      <c r="D52" s="92" t="n">
        <f aca="false">D17/D$5*100</f>
        <v>2.5040024932154</v>
      </c>
      <c r="G52" s="1" t="s">
        <v>28</v>
      </c>
    </row>
    <row r="53" customFormat="false" ht="21.75" hidden="false" customHeight="false" outlineLevel="0" collapsed="false">
      <c r="A53" s="1" t="s">
        <v>29</v>
      </c>
      <c r="B53" s="94" t="s">
        <v>38</v>
      </c>
      <c r="C53" s="96" t="s">
        <v>10</v>
      </c>
      <c r="D53" s="94" t="s">
        <v>38</v>
      </c>
      <c r="G53" s="1" t="s">
        <v>29</v>
      </c>
    </row>
    <row r="54" customFormat="false" ht="21.75" hidden="false" customHeight="false" outlineLevel="0" collapsed="false">
      <c r="A54" s="22" t="s">
        <v>30</v>
      </c>
      <c r="B54" s="50"/>
      <c r="C54" s="96"/>
      <c r="D54" s="50"/>
      <c r="G54" s="22" t="s">
        <v>30</v>
      </c>
    </row>
    <row r="55" customFormat="false" ht="21.75" hidden="false" customHeight="false" outlineLevel="0" collapsed="false">
      <c r="A55" s="1" t="s">
        <v>31</v>
      </c>
      <c r="B55" s="96" t="n">
        <f aca="false">B28/B$5*100</f>
        <v>0</v>
      </c>
      <c r="C55" s="96" t="n">
        <f aca="false">C28/C$5*100</f>
        <v>0</v>
      </c>
      <c r="D55" s="96" t="n">
        <f aca="false">D28/D$5*100</f>
        <v>0</v>
      </c>
      <c r="G55" s="1" t="s">
        <v>31</v>
      </c>
    </row>
    <row r="56" customFormat="false" ht="21.75" hidden="false" customHeight="false" outlineLevel="0" collapsed="false">
      <c r="A56" s="41" t="s">
        <v>32</v>
      </c>
      <c r="B56" s="97" t="n">
        <f aca="false">B29/B$5*100</f>
        <v>0</v>
      </c>
      <c r="C56" s="97" t="n">
        <f aca="false">C29/C$5*100</f>
        <v>0</v>
      </c>
      <c r="D56" s="97" t="n">
        <f aca="false">D29/D$5*100</f>
        <v>0</v>
      </c>
      <c r="G56" s="41" t="s">
        <v>32</v>
      </c>
    </row>
    <row r="57" customFormat="false" ht="21.75" hidden="false" customHeight="false" outlineLevel="0" collapsed="false">
      <c r="A57" s="22" t="s">
        <v>35</v>
      </c>
      <c r="G57" s="22" t="s">
        <v>35</v>
      </c>
    </row>
  </sheetData>
  <mergeCells count="2">
    <mergeCell ref="B4:D4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2.14"/>
    <col collapsed="false" customWidth="true" hidden="false" outlineLevel="0" max="8" min="8" style="0" width="21.99"/>
    <col collapsed="false" customWidth="true" hidden="false" outlineLevel="0" max="9" min="9" style="0" width="12.42"/>
    <col collapsed="false" customWidth="true" hidden="false" outlineLevel="0" max="11" min="10" style="0" width="12.71"/>
  </cols>
  <sheetData>
    <row r="1" customFormat="false" ht="21.75" hidden="false" customHeight="false" outlineLevel="0" collapsed="false">
      <c r="C1" s="98" t="s">
        <v>58</v>
      </c>
      <c r="D1" s="98" t="s">
        <v>59</v>
      </c>
    </row>
    <row r="2" customFormat="false" ht="27.75" hidden="false" customHeight="false" outlineLevel="0" collapsed="false">
      <c r="A2" s="99"/>
      <c r="B2" s="99"/>
      <c r="C2" s="100" t="n">
        <v>829.31783</v>
      </c>
      <c r="D2" s="101" t="n">
        <f aca="false">SUM(D3:D14)</f>
        <v>867.393</v>
      </c>
      <c r="F2" s="77" t="n">
        <f aca="false">D2-C2</f>
        <v>38.07517</v>
      </c>
      <c r="G2" s="77"/>
      <c r="H2" s="77"/>
      <c r="I2" s="77" t="n">
        <f aca="false">C2*1000</f>
        <v>829317.83</v>
      </c>
      <c r="J2" s="77" t="n">
        <f aca="false">D2*1000</f>
        <v>867393</v>
      </c>
      <c r="K2" s="77"/>
    </row>
    <row r="3" customFormat="false" ht="27.75" hidden="false" customHeight="false" outlineLevel="0" collapsed="false">
      <c r="A3" s="102" t="n">
        <v>1</v>
      </c>
      <c r="B3" s="103" t="s">
        <v>45</v>
      </c>
      <c r="C3" s="100" t="n">
        <v>435.07276</v>
      </c>
      <c r="D3" s="101" t="n">
        <v>432.54</v>
      </c>
      <c r="F3" s="77" t="n">
        <f aca="false">C3-D3</f>
        <v>2.53276</v>
      </c>
      <c r="G3" s="77" t="n">
        <v>12</v>
      </c>
      <c r="H3" s="104" t="s">
        <v>57</v>
      </c>
      <c r="I3" s="105" t="n">
        <v>17291.65</v>
      </c>
      <c r="J3" s="105" t="n">
        <v>10870</v>
      </c>
      <c r="K3" s="106"/>
    </row>
    <row r="4" customFormat="false" ht="27.75" hidden="false" customHeight="false" outlineLevel="0" collapsed="false">
      <c r="A4" s="102" t="n">
        <v>2</v>
      </c>
      <c r="B4" s="103" t="s">
        <v>46</v>
      </c>
      <c r="C4" s="100" t="n">
        <v>59.66903</v>
      </c>
      <c r="D4" s="101" t="n">
        <v>65.945</v>
      </c>
      <c r="F4" s="77" t="n">
        <f aca="false">C4-D4</f>
        <v>-6.27596999999999</v>
      </c>
      <c r="G4" s="77" t="n">
        <v>11</v>
      </c>
      <c r="H4" s="104" t="s">
        <v>55</v>
      </c>
      <c r="I4" s="105" t="n">
        <v>2637.51</v>
      </c>
      <c r="J4" s="105" t="n">
        <v>2146</v>
      </c>
      <c r="K4" s="106"/>
    </row>
    <row r="5" customFormat="false" ht="27.75" hidden="false" customHeight="false" outlineLevel="0" collapsed="false">
      <c r="A5" s="104" t="n">
        <v>3</v>
      </c>
      <c r="B5" s="103" t="s">
        <v>48</v>
      </c>
      <c r="C5" s="100" t="n">
        <v>48.93645</v>
      </c>
      <c r="D5" s="101" t="n">
        <v>72.693</v>
      </c>
      <c r="F5" s="77" t="n">
        <f aca="false">C5-D5</f>
        <v>-23.75655</v>
      </c>
      <c r="G5" s="77" t="n">
        <v>10</v>
      </c>
      <c r="H5" s="104" t="s">
        <v>50</v>
      </c>
      <c r="I5" s="105" t="n">
        <v>11012.43</v>
      </c>
      <c r="J5" s="105" t="n">
        <v>4915</v>
      </c>
      <c r="K5" s="106"/>
    </row>
    <row r="6" customFormat="false" ht="27.75" hidden="false" customHeight="false" outlineLevel="0" collapsed="false">
      <c r="A6" s="102" t="n">
        <v>4</v>
      </c>
      <c r="B6" s="103" t="s">
        <v>49</v>
      </c>
      <c r="C6" s="100" t="n">
        <v>105.8578</v>
      </c>
      <c r="D6" s="101" t="n">
        <v>113.634</v>
      </c>
      <c r="F6" s="77" t="n">
        <f aca="false">C6-D6</f>
        <v>-7.7762</v>
      </c>
      <c r="G6" s="77" t="n">
        <v>9</v>
      </c>
      <c r="H6" s="104" t="s">
        <v>54</v>
      </c>
      <c r="I6" s="105" t="n">
        <v>19534.79</v>
      </c>
      <c r="J6" s="105" t="n">
        <v>15172</v>
      </c>
      <c r="K6" s="106"/>
    </row>
    <row r="7" customFormat="false" ht="27.75" hidden="false" customHeight="false" outlineLevel="0" collapsed="false">
      <c r="A7" s="102" t="n">
        <v>5</v>
      </c>
      <c r="B7" s="104" t="s">
        <v>50</v>
      </c>
      <c r="C7" s="100" t="n">
        <v>11.01243</v>
      </c>
      <c r="D7" s="101" t="n">
        <v>4.915</v>
      </c>
      <c r="F7" s="77" t="n">
        <f aca="false">C7-D7</f>
        <v>6.09743</v>
      </c>
      <c r="G7" s="77" t="n">
        <v>8</v>
      </c>
      <c r="H7" s="104" t="s">
        <v>53</v>
      </c>
      <c r="I7" s="105" t="n">
        <v>25834.47</v>
      </c>
      <c r="J7" s="105" t="n">
        <v>26611</v>
      </c>
      <c r="K7" s="106"/>
    </row>
    <row r="8" customFormat="false" ht="27.75" hidden="false" customHeight="false" outlineLevel="0" collapsed="false">
      <c r="A8" s="104" t="n">
        <v>6</v>
      </c>
      <c r="B8" s="103" t="s">
        <v>51</v>
      </c>
      <c r="C8" s="100" t="n">
        <v>34.0599</v>
      </c>
      <c r="D8" s="101" t="n">
        <v>39.399</v>
      </c>
      <c r="F8" s="77" t="n">
        <f aca="false">C8-D8</f>
        <v>-5.3391</v>
      </c>
      <c r="G8" s="77" t="n">
        <v>7</v>
      </c>
      <c r="H8" s="104" t="s">
        <v>56</v>
      </c>
      <c r="I8" s="105" t="n">
        <v>31163.19</v>
      </c>
      <c r="J8" s="105" t="n">
        <v>45525</v>
      </c>
      <c r="K8" s="106"/>
    </row>
    <row r="9" customFormat="false" ht="27.75" hidden="false" customHeight="false" outlineLevel="0" collapsed="false">
      <c r="A9" s="102" t="n">
        <v>7</v>
      </c>
      <c r="B9" s="104" t="s">
        <v>52</v>
      </c>
      <c r="C9" s="100" t="n">
        <v>38.24785</v>
      </c>
      <c r="D9" s="101" t="n">
        <v>37.943</v>
      </c>
      <c r="F9" s="77" t="n">
        <f aca="false">C9-D9</f>
        <v>0.304850000000002</v>
      </c>
      <c r="G9" s="77" t="n">
        <v>6</v>
      </c>
      <c r="H9" s="103" t="s">
        <v>51</v>
      </c>
      <c r="I9" s="105" t="n">
        <v>34059.9</v>
      </c>
      <c r="J9" s="105" t="n">
        <v>39399</v>
      </c>
      <c r="K9" s="106"/>
    </row>
    <row r="10" customFormat="false" ht="27.75" hidden="false" customHeight="false" outlineLevel="0" collapsed="false">
      <c r="A10" s="102" t="n">
        <v>8</v>
      </c>
      <c r="B10" s="104" t="s">
        <v>53</v>
      </c>
      <c r="C10" s="100" t="n">
        <v>25.83447</v>
      </c>
      <c r="D10" s="101" t="n">
        <v>26.611</v>
      </c>
      <c r="F10" s="77" t="n">
        <f aca="false">C10-D10</f>
        <v>-0.776530000000001</v>
      </c>
      <c r="G10" s="77" t="n">
        <v>5</v>
      </c>
      <c r="H10" s="104" t="s">
        <v>52</v>
      </c>
      <c r="I10" s="105" t="n">
        <v>38247.85</v>
      </c>
      <c r="J10" s="105" t="n">
        <v>37943</v>
      </c>
      <c r="K10" s="106"/>
    </row>
    <row r="11" customFormat="false" ht="27.75" hidden="false" customHeight="false" outlineLevel="0" collapsed="false">
      <c r="A11" s="104" t="n">
        <v>9</v>
      </c>
      <c r="B11" s="104" t="s">
        <v>54</v>
      </c>
      <c r="C11" s="100" t="n">
        <v>19.53479</v>
      </c>
      <c r="D11" s="101" t="n">
        <v>15.172</v>
      </c>
      <c r="F11" s="77" t="n">
        <f aca="false">C11-D11</f>
        <v>4.36279</v>
      </c>
      <c r="G11" s="77" t="n">
        <v>4</v>
      </c>
      <c r="H11" s="103" t="s">
        <v>48</v>
      </c>
      <c r="I11" s="105" t="n">
        <v>48936.45</v>
      </c>
      <c r="J11" s="105" t="n">
        <v>72693</v>
      </c>
      <c r="K11" s="106"/>
    </row>
    <row r="12" customFormat="false" ht="27.75" hidden="false" customHeight="false" outlineLevel="0" collapsed="false">
      <c r="A12" s="102" t="n">
        <v>10</v>
      </c>
      <c r="B12" s="104" t="s">
        <v>55</v>
      </c>
      <c r="C12" s="100" t="n">
        <v>2.63751</v>
      </c>
      <c r="D12" s="101" t="n">
        <v>2.146</v>
      </c>
      <c r="F12" s="77" t="n">
        <f aca="false">C12-D12</f>
        <v>0.49151</v>
      </c>
      <c r="G12" s="77" t="n">
        <v>3</v>
      </c>
      <c r="H12" s="103" t="s">
        <v>46</v>
      </c>
      <c r="I12" s="105" t="n">
        <v>59669.03</v>
      </c>
      <c r="J12" s="105" t="n">
        <v>65945</v>
      </c>
      <c r="K12" s="106"/>
    </row>
    <row r="13" customFormat="false" ht="27.75" hidden="false" customHeight="false" outlineLevel="0" collapsed="false">
      <c r="A13" s="102" t="n">
        <v>11</v>
      </c>
      <c r="B13" s="104" t="s">
        <v>56</v>
      </c>
      <c r="C13" s="100" t="n">
        <v>31.16319</v>
      </c>
      <c r="D13" s="101" t="n">
        <v>45.525</v>
      </c>
      <c r="F13" s="77" t="n">
        <f aca="false">C13-D13</f>
        <v>-14.36181</v>
      </c>
      <c r="G13" s="77" t="n">
        <v>2</v>
      </c>
      <c r="H13" s="103" t="s">
        <v>49</v>
      </c>
      <c r="I13" s="105" t="n">
        <v>105857.8</v>
      </c>
      <c r="J13" s="105" t="n">
        <v>113634</v>
      </c>
      <c r="K13" s="106"/>
    </row>
    <row r="14" customFormat="false" ht="27.75" hidden="false" customHeight="false" outlineLevel="0" collapsed="false">
      <c r="A14" s="104" t="n">
        <v>12</v>
      </c>
      <c r="B14" s="104" t="s">
        <v>57</v>
      </c>
      <c r="C14" s="100" t="n">
        <v>17.29165</v>
      </c>
      <c r="D14" s="101" t="n">
        <v>10.87</v>
      </c>
      <c r="F14" s="77" t="n">
        <f aca="false">C14-D14</f>
        <v>6.42165</v>
      </c>
      <c r="G14" s="77" t="n">
        <v>1</v>
      </c>
      <c r="H14" s="103" t="s">
        <v>45</v>
      </c>
      <c r="I14" s="105" t="n">
        <v>435072.76</v>
      </c>
      <c r="J14" s="105" t="n">
        <v>432540</v>
      </c>
      <c r="K14" s="107" t="n">
        <f aca="false">I14*100/I15</f>
        <v>52.4615225021751</v>
      </c>
      <c r="L14" s="108" t="n">
        <f aca="false">J14*100/J15</f>
        <v>49.8666694335786</v>
      </c>
    </row>
    <row r="15" customFormat="false" ht="21.75" hidden="false" customHeight="false" outlineLevel="0" collapsed="false">
      <c r="C15" s="77" t="n">
        <f aca="false">SUM(C3:C14)</f>
        <v>829.31783</v>
      </c>
      <c r="D15" s="77" t="n">
        <f aca="false">SUM(D3:D14)</f>
        <v>867.393</v>
      </c>
      <c r="I15" s="109" t="n">
        <f aca="false">SUM(I3:I14)</f>
        <v>829317.83</v>
      </c>
      <c r="J15" s="109" t="n">
        <f aca="false">SUM(J3:J14)</f>
        <v>867393</v>
      </c>
      <c r="K15" s="109"/>
    </row>
    <row r="16" customFormat="false" ht="21.75" hidden="false" customHeight="false" outlineLevel="0" collapsed="false">
      <c r="I16" s="109" t="n">
        <f aca="false">I14-J14</f>
        <v>2532.76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C2" s="77"/>
      <c r="D2" s="77"/>
      <c r="E2" s="77"/>
    </row>
    <row r="3" customFormat="false" ht="25.5" hidden="false" customHeight="false" outlineLevel="0" collapsed="false">
      <c r="C3" s="104" t="s">
        <v>57</v>
      </c>
      <c r="D3" s="105" t="n">
        <v>17291.65</v>
      </c>
      <c r="E3" s="105" t="n">
        <v>10870</v>
      </c>
    </row>
    <row r="4" customFormat="false" ht="25.5" hidden="false" customHeight="false" outlineLevel="0" collapsed="false">
      <c r="C4" s="104" t="s">
        <v>55</v>
      </c>
      <c r="D4" s="105" t="n">
        <v>2637.51</v>
      </c>
      <c r="E4" s="105" t="n">
        <v>2146</v>
      </c>
    </row>
    <row r="5" customFormat="false" ht="25.5" hidden="false" customHeight="false" outlineLevel="0" collapsed="false">
      <c r="C5" s="104" t="s">
        <v>50</v>
      </c>
      <c r="D5" s="105" t="n">
        <v>11012.43</v>
      </c>
      <c r="E5" s="105" t="n">
        <v>4915</v>
      </c>
    </row>
    <row r="6" customFormat="false" ht="25.5" hidden="false" customHeight="false" outlineLevel="0" collapsed="false">
      <c r="C6" s="104" t="s">
        <v>54</v>
      </c>
      <c r="D6" s="105" t="n">
        <v>19534.79</v>
      </c>
      <c r="E6" s="105" t="n">
        <v>15172</v>
      </c>
    </row>
    <row r="7" customFormat="false" ht="25.5" hidden="false" customHeight="false" outlineLevel="0" collapsed="false">
      <c r="C7" s="104" t="s">
        <v>53</v>
      </c>
      <c r="D7" s="105" t="n">
        <v>25834.47</v>
      </c>
      <c r="E7" s="105" t="n">
        <v>26611</v>
      </c>
    </row>
    <row r="8" customFormat="false" ht="25.5" hidden="false" customHeight="false" outlineLevel="0" collapsed="false">
      <c r="C8" s="104" t="s">
        <v>56</v>
      </c>
      <c r="D8" s="105" t="n">
        <v>31163.19</v>
      </c>
      <c r="E8" s="105" t="n">
        <v>45525</v>
      </c>
    </row>
    <row r="9" customFormat="false" ht="23.25" hidden="false" customHeight="false" outlineLevel="0" collapsed="false">
      <c r="C9" s="103" t="s">
        <v>51</v>
      </c>
      <c r="D9" s="105" t="n">
        <v>34059.9</v>
      </c>
      <c r="E9" s="105" t="n">
        <v>39399</v>
      </c>
    </row>
    <row r="10" customFormat="false" ht="25.5" hidden="false" customHeight="false" outlineLevel="0" collapsed="false">
      <c r="C10" s="104" t="s">
        <v>52</v>
      </c>
      <c r="D10" s="105" t="n">
        <v>38247.85</v>
      </c>
      <c r="E10" s="105" t="n">
        <v>37943</v>
      </c>
    </row>
    <row r="11" customFormat="false" ht="23.25" hidden="false" customHeight="false" outlineLevel="0" collapsed="false">
      <c r="C11" s="103" t="s">
        <v>48</v>
      </c>
      <c r="D11" s="105" t="n">
        <v>48936.45</v>
      </c>
      <c r="E11" s="105" t="n">
        <v>72693</v>
      </c>
      <c r="F11" s="0" t="n">
        <f aca="false">D11*100/D16</f>
        <v>5.9008076553714</v>
      </c>
    </row>
    <row r="12" customFormat="false" ht="23.25" hidden="false" customHeight="false" outlineLevel="0" collapsed="false">
      <c r="C12" s="103" t="s">
        <v>46</v>
      </c>
      <c r="D12" s="105" t="n">
        <v>59669.03</v>
      </c>
      <c r="E12" s="105" t="n">
        <v>65945</v>
      </c>
      <c r="F12" s="0" t="n">
        <f aca="false">D12*100/D16</f>
        <v>7.19495323041589</v>
      </c>
    </row>
    <row r="13" customFormat="false" ht="23.25" hidden="false" customHeight="false" outlineLevel="0" collapsed="false">
      <c r="C13" s="103" t="s">
        <v>49</v>
      </c>
      <c r="D13" s="105" t="n">
        <v>105857.8</v>
      </c>
      <c r="E13" s="105" t="n">
        <v>113634</v>
      </c>
      <c r="F13" s="0" t="n">
        <f aca="false">D13*100/D16</f>
        <v>12.7644427951103</v>
      </c>
    </row>
    <row r="14" customFormat="false" ht="23.25" hidden="false" customHeight="false" outlineLevel="0" collapsed="false">
      <c r="C14" s="103"/>
      <c r="D14" s="105" t="n">
        <f aca="false">SUM(D3:D13)</f>
        <v>394245.07</v>
      </c>
      <c r="E14" s="105" t="n">
        <f aca="false">SUM(E3:E13)</f>
        <v>434853</v>
      </c>
      <c r="F14" s="0" t="n">
        <f aca="false">D14*100/D16</f>
        <v>47.5384774978249</v>
      </c>
      <c r="G14" s="0" t="n">
        <f aca="false">E14*100/E16</f>
        <v>50.1333305664215</v>
      </c>
    </row>
    <row r="15" customFormat="false" ht="23.25" hidden="false" customHeight="false" outlineLevel="0" collapsed="false">
      <c r="C15" s="103" t="s">
        <v>45</v>
      </c>
      <c r="D15" s="105" t="n">
        <v>435072.76</v>
      </c>
      <c r="E15" s="105" t="n">
        <v>432540</v>
      </c>
      <c r="F15" s="0" t="n">
        <f aca="false">D15*100/D16</f>
        <v>52.4615225021751</v>
      </c>
      <c r="G15" s="0" t="n">
        <f aca="false">E15*100/E16</f>
        <v>49.8666694335786</v>
      </c>
    </row>
    <row r="16" customFormat="false" ht="21.75" hidden="false" customHeight="false" outlineLevel="0" collapsed="false">
      <c r="D16" s="109" t="n">
        <f aca="false">D15+D14</f>
        <v>829317.83</v>
      </c>
      <c r="E16" s="109" t="n">
        <f aca="false">E15+E14</f>
        <v>867393</v>
      </c>
    </row>
    <row r="17" customFormat="false" ht="21.75" hidden="false" customHeight="false" outlineLevel="0" collapsed="false">
      <c r="D17" s="109" t="n">
        <f aca="false">D15-E15</f>
        <v>2532.76000000001</v>
      </c>
      <c r="F17" s="0" t="n">
        <v>47.5</v>
      </c>
      <c r="G17" s="0" t="n">
        <v>50.1</v>
      </c>
    </row>
    <row r="18" customFormat="false" ht="21.75" hidden="false" customHeight="false" outlineLevel="0" collapsed="false">
      <c r="F18" s="0" t="n">
        <v>52.5</v>
      </c>
      <c r="G18" s="0" t="n">
        <v>49.9</v>
      </c>
    </row>
    <row r="19" customFormat="false" ht="21.75" hidden="false" customHeight="false" outlineLevel="0" collapsed="false">
      <c r="F19" s="0" t="n">
        <f aca="false">SUM(F17:F18)</f>
        <v>100</v>
      </c>
      <c r="G19" s="0" t="n">
        <f aca="false">SUM(G17:G18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Windows User</cp:lastModifiedBy>
  <cp:lastPrinted>2019-05-21T08:03:37Z</cp:lastPrinted>
  <dcterms:modified xsi:type="dcterms:W3CDTF">2019-06-05T03:06:21Z</dcterms:modified>
  <cp:revision>0</cp:revision>
  <dc:subject/>
  <dc:title/>
</cp:coreProperties>
</file>