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heet1" sheetId="1" state="visible" r:id="rId2"/>
    <sheet name="N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-</t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-- </t>
    </r>
    <r>
      <rPr>
        <sz val="11"/>
        <rFont val="Noto Sans Devanagari"/>
        <family val="2"/>
      </rPr>
      <t xml:space="preserve">มีจำนวนเพียงเล็กน้อย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_-* #,##0.00_-;\-* #,##0.00_-;_-* \-??_-;_-@_-"/>
    <numFmt numFmtId="169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color rgb="FFFF0000"/>
      <name val="TH SarabunPSK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0">
          <cell r="B20">
            <v>914801.39</v>
          </cell>
          <cell r="C20">
            <v>531955.7</v>
          </cell>
          <cell r="D20">
            <v>919.44</v>
          </cell>
          <cell r="E20">
            <v>51141.07</v>
          </cell>
          <cell r="F20">
            <v>1323.11</v>
          </cell>
          <cell r="G20">
            <v>711.32</v>
          </cell>
          <cell r="H20">
            <v>46541.59</v>
          </cell>
          <cell r="I20">
            <v>107764.78</v>
          </cell>
          <cell r="J20">
            <v>5538.72</v>
          </cell>
          <cell r="K20">
            <v>34045.31</v>
          </cell>
          <cell r="L20">
            <v>734.17</v>
          </cell>
          <cell r="M20">
            <v>4072.27</v>
          </cell>
          <cell r="N20" t="str">
            <v>-</v>
          </cell>
          <cell r="O20">
            <v>1090.83</v>
          </cell>
          <cell r="P20">
            <v>2746.05</v>
          </cell>
          <cell r="Q20">
            <v>41399.59</v>
          </cell>
          <cell r="R20">
            <v>21163.54</v>
          </cell>
          <cell r="S20">
            <v>19694.62</v>
          </cell>
          <cell r="T20">
            <v>700.51</v>
          </cell>
          <cell r="U20">
            <v>41667.61</v>
          </cell>
          <cell r="V20">
            <v>1591.18</v>
          </cell>
          <cell r="W20" t="str">
            <v>-</v>
          </cell>
          <cell r="X20" t="str">
            <v>-</v>
          </cell>
        </row>
        <row r="21">
          <cell r="B21">
            <v>515235.49</v>
          </cell>
          <cell r="C21">
            <v>300453.8</v>
          </cell>
          <cell r="D21">
            <v>494.88</v>
          </cell>
          <cell r="E21">
            <v>29856.92</v>
          </cell>
          <cell r="F21">
            <v>1092.29</v>
          </cell>
          <cell r="G21">
            <v>623.55</v>
          </cell>
          <cell r="H21">
            <v>38783.55</v>
          </cell>
          <cell r="I21">
            <v>57064.65</v>
          </cell>
          <cell r="J21">
            <v>3480.63</v>
          </cell>
          <cell r="K21">
            <v>10243.46</v>
          </cell>
          <cell r="L21">
            <v>478.64</v>
          </cell>
          <cell r="M21">
            <v>2491.25</v>
          </cell>
          <cell r="N21" t="str">
            <v>-</v>
          </cell>
          <cell r="O21">
            <v>545.74</v>
          </cell>
          <cell r="P21">
            <v>483.25</v>
          </cell>
          <cell r="Q21">
            <v>27830.63</v>
          </cell>
          <cell r="R21">
            <v>8100.86</v>
          </cell>
          <cell r="S21">
            <v>6107.7</v>
          </cell>
          <cell r="T21">
            <v>342.95</v>
          </cell>
          <cell r="U21">
            <v>26611.34</v>
          </cell>
          <cell r="V21">
            <v>149.41</v>
          </cell>
          <cell r="W21" t="str">
            <v>-</v>
          </cell>
          <cell r="X21" t="str">
            <v>-</v>
          </cell>
        </row>
        <row r="22">
          <cell r="B22">
            <v>399565.89</v>
          </cell>
          <cell r="C22">
            <v>231501.9</v>
          </cell>
          <cell r="D22">
            <v>424.55</v>
          </cell>
          <cell r="E22">
            <v>21284.15</v>
          </cell>
          <cell r="F22">
            <v>230.82</v>
          </cell>
          <cell r="G22">
            <v>87.78</v>
          </cell>
          <cell r="H22">
            <v>7758.04</v>
          </cell>
          <cell r="I22">
            <v>50700.13</v>
          </cell>
          <cell r="J22">
            <v>2058.09</v>
          </cell>
          <cell r="K22">
            <v>23801.85</v>
          </cell>
          <cell r="L22">
            <v>255.53</v>
          </cell>
          <cell r="M22">
            <v>1581.02</v>
          </cell>
          <cell r="N22" t="str">
            <v>-</v>
          </cell>
          <cell r="O22">
            <v>545.09</v>
          </cell>
          <cell r="P22">
            <v>2262.8</v>
          </cell>
          <cell r="Q22">
            <v>13568.96</v>
          </cell>
          <cell r="R22">
            <v>13062.67</v>
          </cell>
          <cell r="S22">
            <v>13586.92</v>
          </cell>
          <cell r="T22">
            <v>357.56</v>
          </cell>
          <cell r="U22">
            <v>15056.27</v>
          </cell>
          <cell r="V22">
            <v>1441.77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5" min="5" style="0" width="12.28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  <c r="B2" s="3"/>
      <c r="C2" s="3"/>
      <c r="D2" s="3"/>
    </row>
    <row r="3" customFormat="false" ht="21.75" hidden="false" customHeight="false" outlineLevel="0" collapsed="false">
      <c r="A3" s="4"/>
    </row>
    <row r="4" customFormat="fals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21.75" hidden="false" customHeight="false" outlineLevel="0" collapsed="false">
      <c r="A5" s="7"/>
      <c r="B5" s="8" t="s">
        <v>6</v>
      </c>
      <c r="C5" s="8"/>
      <c r="D5" s="8"/>
    </row>
    <row r="6" customFormat="false" ht="18" hidden="false" customHeight="true" outlineLevel="0" collapsed="false">
      <c r="A6" s="9" t="s">
        <v>7</v>
      </c>
      <c r="B6" s="10" t="n">
        <v>914801</v>
      </c>
      <c r="C6" s="10" t="n">
        <v>515235</v>
      </c>
      <c r="D6" s="10" t="n">
        <v>399566</v>
      </c>
    </row>
    <row r="7" customFormat="false" ht="18" hidden="false" customHeight="true" outlineLevel="0" collapsed="false">
      <c r="A7" s="11" t="s">
        <v>8</v>
      </c>
      <c r="B7" s="12" t="n">
        <v>531956</v>
      </c>
      <c r="C7" s="12" t="n">
        <v>300454</v>
      </c>
      <c r="D7" s="12" t="n">
        <v>231502</v>
      </c>
    </row>
    <row r="8" customFormat="false" ht="18" hidden="false" customHeight="true" outlineLevel="0" collapsed="false">
      <c r="A8" s="11" t="s">
        <v>9</v>
      </c>
      <c r="B8" s="12" t="n">
        <v>919</v>
      </c>
      <c r="C8" s="13" t="n">
        <v>495</v>
      </c>
      <c r="D8" s="13" t="n">
        <v>424</v>
      </c>
    </row>
    <row r="9" customFormat="false" ht="18" hidden="false" customHeight="true" outlineLevel="0" collapsed="false">
      <c r="A9" s="11" t="s">
        <v>10</v>
      </c>
      <c r="B9" s="12" t="n">
        <v>51141</v>
      </c>
      <c r="C9" s="12" t="n">
        <v>29857</v>
      </c>
      <c r="D9" s="12" t="n">
        <v>21284</v>
      </c>
    </row>
    <row r="10" customFormat="false" ht="18" hidden="false" customHeight="true" outlineLevel="0" collapsed="false">
      <c r="A10" s="11" t="s">
        <v>11</v>
      </c>
      <c r="B10" s="12" t="n">
        <v>1323</v>
      </c>
      <c r="C10" s="12" t="n">
        <v>1092</v>
      </c>
      <c r="D10" s="13" t="n">
        <v>231</v>
      </c>
    </row>
    <row r="11" customFormat="false" ht="18" hidden="false" customHeight="true" outlineLevel="0" collapsed="false">
      <c r="A11" s="11" t="s">
        <v>12</v>
      </c>
      <c r="B11" s="12" t="n">
        <v>711</v>
      </c>
      <c r="C11" s="13" t="n">
        <v>623</v>
      </c>
      <c r="D11" s="13" t="n">
        <v>88</v>
      </c>
    </row>
    <row r="12" customFormat="false" ht="18" hidden="false" customHeight="true" outlineLevel="0" collapsed="false">
      <c r="A12" s="11" t="s">
        <v>13</v>
      </c>
      <c r="B12" s="12" t="n">
        <v>46541</v>
      </c>
      <c r="C12" s="12" t="n">
        <v>38783</v>
      </c>
      <c r="D12" s="12" t="n">
        <v>7758</v>
      </c>
    </row>
    <row r="13" customFormat="false" ht="18" hidden="false" customHeight="true" outlineLevel="0" collapsed="false">
      <c r="A13" s="11" t="s">
        <v>14</v>
      </c>
      <c r="B13" s="12" t="n">
        <v>107765</v>
      </c>
      <c r="C13" s="12" t="n">
        <v>57065</v>
      </c>
      <c r="D13" s="12" t="n">
        <v>50700</v>
      </c>
    </row>
    <row r="14" customFormat="false" ht="18" hidden="false" customHeight="true" outlineLevel="0" collapsed="false">
      <c r="A14" s="14" t="s">
        <v>15</v>
      </c>
      <c r="B14" s="12" t="n">
        <v>5539</v>
      </c>
      <c r="C14" s="12" t="n">
        <v>3481</v>
      </c>
      <c r="D14" s="12" t="n">
        <v>2058</v>
      </c>
    </row>
    <row r="15" customFormat="false" ht="18" hidden="false" customHeight="true" outlineLevel="0" collapsed="false">
      <c r="A15" s="15" t="s">
        <v>16</v>
      </c>
      <c r="B15" s="12" t="n">
        <v>34045</v>
      </c>
      <c r="C15" s="12" t="n">
        <v>10243</v>
      </c>
      <c r="D15" s="12" t="n">
        <v>23802</v>
      </c>
    </row>
    <row r="16" customFormat="false" ht="18" hidden="false" customHeight="true" outlineLevel="0" collapsed="false">
      <c r="A16" s="14" t="s">
        <v>17</v>
      </c>
      <c r="B16" s="12" t="n">
        <v>734</v>
      </c>
      <c r="C16" s="13" t="n">
        <v>479</v>
      </c>
      <c r="D16" s="13" t="n">
        <v>255</v>
      </c>
    </row>
    <row r="17" customFormat="false" ht="18" hidden="false" customHeight="true" outlineLevel="0" collapsed="false">
      <c r="A17" s="14" t="s">
        <v>18</v>
      </c>
      <c r="B17" s="12" t="n">
        <v>4072</v>
      </c>
      <c r="C17" s="12" t="n">
        <v>2491</v>
      </c>
      <c r="D17" s="12" t="n">
        <v>1581</v>
      </c>
    </row>
    <row r="18" customFormat="false" ht="18" hidden="false" customHeight="true" outlineLevel="0" collapsed="false">
      <c r="A18" s="14" t="s">
        <v>19</v>
      </c>
      <c r="B18" s="12" t="n">
        <v>0</v>
      </c>
      <c r="C18" s="13" t="n">
        <v>0</v>
      </c>
      <c r="D18" s="13" t="n">
        <v>0</v>
      </c>
    </row>
    <row r="19" customFormat="false" ht="18" hidden="false" customHeight="true" outlineLevel="0" collapsed="false">
      <c r="A19" s="14" t="s">
        <v>20</v>
      </c>
      <c r="B19" s="12" t="n">
        <v>1091</v>
      </c>
      <c r="C19" s="13" t="n">
        <v>546</v>
      </c>
      <c r="D19" s="13" t="n">
        <v>545</v>
      </c>
    </row>
    <row r="20" customFormat="false" ht="18" hidden="false" customHeight="true" outlineLevel="0" collapsed="false">
      <c r="A20" s="14" t="s">
        <v>21</v>
      </c>
      <c r="B20" s="12" t="n">
        <v>2746</v>
      </c>
      <c r="C20" s="13" t="n">
        <v>483</v>
      </c>
      <c r="D20" s="12" t="n">
        <v>2263</v>
      </c>
    </row>
    <row r="21" customFormat="false" ht="18" hidden="false" customHeight="true" outlineLevel="0" collapsed="false">
      <c r="A21" s="1" t="s">
        <v>22</v>
      </c>
      <c r="B21" s="12" t="n">
        <v>41400</v>
      </c>
      <c r="C21" s="12" t="n">
        <v>27831</v>
      </c>
      <c r="D21" s="12" t="n">
        <v>13569</v>
      </c>
    </row>
    <row r="22" customFormat="false" ht="18" hidden="false" customHeight="true" outlineLevel="0" collapsed="false">
      <c r="A22" s="1" t="s">
        <v>23</v>
      </c>
      <c r="B22" s="12" t="n">
        <v>21164</v>
      </c>
      <c r="C22" s="12" t="n">
        <v>8101</v>
      </c>
      <c r="D22" s="12" t="n">
        <v>13063</v>
      </c>
    </row>
    <row r="23" customFormat="false" ht="18" hidden="false" customHeight="true" outlineLevel="0" collapsed="false">
      <c r="A23" s="1" t="s">
        <v>24</v>
      </c>
      <c r="B23" s="12" t="n">
        <v>19695</v>
      </c>
      <c r="C23" s="12" t="n">
        <v>6108</v>
      </c>
      <c r="D23" s="12" t="n">
        <v>13587</v>
      </c>
    </row>
    <row r="24" customFormat="false" ht="18" hidden="false" customHeight="true" outlineLevel="0" collapsed="false">
      <c r="A24" s="1" t="s">
        <v>25</v>
      </c>
      <c r="B24" s="12" t="n">
        <v>701</v>
      </c>
      <c r="C24" s="13" t="n">
        <v>343</v>
      </c>
      <c r="D24" s="13" t="n">
        <v>358</v>
      </c>
    </row>
    <row r="25" customFormat="false" ht="18" hidden="false" customHeight="true" outlineLevel="0" collapsed="false">
      <c r="A25" s="1" t="s">
        <v>26</v>
      </c>
      <c r="B25" s="12" t="n">
        <v>41667</v>
      </c>
      <c r="C25" s="12" t="n">
        <v>26611</v>
      </c>
      <c r="D25" s="12" t="n">
        <v>15056</v>
      </c>
    </row>
    <row r="26" customFormat="false" ht="18" hidden="false" customHeight="true" outlineLevel="0" collapsed="false">
      <c r="A26" s="1" t="s">
        <v>27</v>
      </c>
      <c r="B26" s="12" t="n">
        <v>1591</v>
      </c>
      <c r="C26" s="13" t="n">
        <v>149</v>
      </c>
      <c r="D26" s="12" t="n">
        <v>1442</v>
      </c>
    </row>
    <row r="27" customFormat="false" ht="18" hidden="false" customHeight="true" outlineLevel="0" collapsed="false">
      <c r="A27" s="1" t="s">
        <v>28</v>
      </c>
      <c r="B27" s="16" t="s">
        <v>29</v>
      </c>
      <c r="C27" s="13" t="s">
        <v>29</v>
      </c>
      <c r="D27" s="13" t="s">
        <v>29</v>
      </c>
    </row>
    <row r="28" customFormat="false" ht="18" hidden="false" customHeight="true" outlineLevel="0" collapsed="false">
      <c r="A28" s="14" t="s">
        <v>30</v>
      </c>
      <c r="B28" s="17" t="s">
        <v>29</v>
      </c>
      <c r="C28" s="13" t="s">
        <v>29</v>
      </c>
      <c r="D28" s="13" t="s">
        <v>29</v>
      </c>
    </row>
    <row r="29" customFormat="false" ht="18" hidden="false" customHeight="true" outlineLevel="0" collapsed="false">
      <c r="A29" s="3"/>
      <c r="B29" s="18" t="s">
        <v>31</v>
      </c>
      <c r="C29" s="18"/>
      <c r="D29" s="18"/>
    </row>
    <row r="30" customFormat="false" ht="18" hidden="false" customHeight="true" outlineLevel="0" collapsed="false">
      <c r="A30" s="9" t="s">
        <v>7</v>
      </c>
      <c r="B30" s="19" t="n">
        <v>100</v>
      </c>
      <c r="C30" s="19" t="n">
        <v>100</v>
      </c>
      <c r="D30" s="19" t="n">
        <v>100</v>
      </c>
    </row>
    <row r="31" customFormat="false" ht="18" hidden="false" customHeight="true" outlineLevel="0" collapsed="false">
      <c r="A31" s="11" t="s">
        <v>8</v>
      </c>
      <c r="B31" s="20" t="n">
        <v>58.1499145715844</v>
      </c>
      <c r="C31" s="20" t="n">
        <v>58.3139732355139</v>
      </c>
      <c r="D31" s="20" t="n">
        <v>57.9383631239895</v>
      </c>
    </row>
    <row r="32" customFormat="false" ht="18" hidden="false" customHeight="true" outlineLevel="0" collapsed="false">
      <c r="A32" s="11" t="s">
        <v>9</v>
      </c>
      <c r="B32" s="20" t="n">
        <v>0.100459006931562</v>
      </c>
      <c r="C32" s="20" t="n">
        <v>0.0960726658709133</v>
      </c>
      <c r="D32" s="20" t="n">
        <v>0.10611513492139</v>
      </c>
    </row>
    <row r="33" customFormat="false" ht="18" hidden="false" customHeight="true" outlineLevel="0" collapsed="false">
      <c r="A33" s="11" t="s">
        <v>10</v>
      </c>
      <c r="B33" s="20" t="n">
        <v>5.5903961626627</v>
      </c>
      <c r="C33" s="20" t="n">
        <v>5.79483148466234</v>
      </c>
      <c r="D33" s="20" t="n">
        <v>5.32677955581806</v>
      </c>
    </row>
    <row r="34" customFormat="false" ht="18" hidden="false" customHeight="true" outlineLevel="0" collapsed="false">
      <c r="A34" s="11" t="s">
        <v>11</v>
      </c>
      <c r="B34" s="20" t="n">
        <v>0.144621617160453</v>
      </c>
      <c r="C34" s="20" t="n">
        <v>0.211942123497045</v>
      </c>
      <c r="D34" s="20" t="n">
        <v>0.0578127268085873</v>
      </c>
    </row>
    <row r="35" customFormat="false" ht="18" hidden="false" customHeight="true" outlineLevel="0" collapsed="false">
      <c r="A35" s="11" t="s">
        <v>12</v>
      </c>
      <c r="B35" s="20" t="n">
        <v>0.0777218214671825</v>
      </c>
      <c r="C35" s="20" t="n">
        <v>0.120915698661776</v>
      </c>
      <c r="D35" s="20" t="n">
        <v>0.0220238959270809</v>
      </c>
    </row>
    <row r="36" customFormat="false" ht="18" hidden="false" customHeight="true" outlineLevel="0" collapsed="false">
      <c r="A36" s="11" t="s">
        <v>13</v>
      </c>
      <c r="B36" s="20" t="n">
        <v>5.08755456104661</v>
      </c>
      <c r="C36" s="20" t="n">
        <v>7.52724484943764</v>
      </c>
      <c r="D36" s="20" t="n">
        <v>1.94160664320788</v>
      </c>
    </row>
    <row r="37" customFormat="false" ht="18" hidden="false" customHeight="true" outlineLevel="0" collapsed="false">
      <c r="A37" s="11" t="s">
        <v>14</v>
      </c>
      <c r="B37" s="20" t="n">
        <v>11.7801576517734</v>
      </c>
      <c r="C37" s="20" t="n">
        <v>11.07552864227</v>
      </c>
      <c r="D37" s="20" t="n">
        <v>12.6887673125341</v>
      </c>
    </row>
    <row r="38" customFormat="false" ht="18" hidden="false" customHeight="true" outlineLevel="0" collapsed="false">
      <c r="A38" s="14" t="s">
        <v>15</v>
      </c>
      <c r="B38" s="20" t="n">
        <v>0.605486876380765</v>
      </c>
      <c r="C38" s="20" t="n">
        <v>0.675614040195251</v>
      </c>
      <c r="D38" s="20" t="n">
        <v>0.515058838840142</v>
      </c>
    </row>
    <row r="39" customFormat="false" ht="18" hidden="false" customHeight="true" outlineLevel="0" collapsed="false">
      <c r="A39" s="15" t="s">
        <v>16</v>
      </c>
      <c r="B39" s="20" t="n">
        <v>3.72157441891734</v>
      </c>
      <c r="C39" s="20" t="n">
        <v>1.98802488185003</v>
      </c>
      <c r="D39" s="20" t="n">
        <v>5.95696330518613</v>
      </c>
    </row>
    <row r="40" customFormat="false" ht="18" hidden="false" customHeight="true" outlineLevel="0" collapsed="false">
      <c r="A40" s="14" t="s">
        <v>17</v>
      </c>
      <c r="B40" s="20" t="n">
        <v>0.0802360294752629</v>
      </c>
      <c r="C40" s="20" t="n">
        <v>0.0929672867720555</v>
      </c>
      <c r="D40" s="20" t="n">
        <v>0.0638192438796094</v>
      </c>
    </row>
    <row r="41" customFormat="false" ht="18" hidden="false" customHeight="true" outlineLevel="0" collapsed="false">
      <c r="A41" s="14" t="s">
        <v>18</v>
      </c>
      <c r="B41" s="20" t="n">
        <v>0.445124130821895</v>
      </c>
      <c r="C41" s="20" t="n">
        <v>0.483468708453424</v>
      </c>
      <c r="D41" s="20" t="n">
        <v>0.395679312053578</v>
      </c>
    </row>
    <row r="42" customFormat="false" ht="18" hidden="false" customHeight="true" outlineLevel="0" collapsed="false">
      <c r="A42" s="14" t="s">
        <v>19</v>
      </c>
      <c r="B42" s="20" t="n">
        <v>0</v>
      </c>
      <c r="C42" s="20" t="n">
        <v>0</v>
      </c>
      <c r="D42" s="12" t="s">
        <v>29</v>
      </c>
    </row>
    <row r="43" customFormat="false" ht="18" hidden="false" customHeight="true" outlineLevel="0" collapsed="false">
      <c r="A43" s="14" t="s">
        <v>32</v>
      </c>
      <c r="B43" s="20" t="n">
        <v>0.119260910296338</v>
      </c>
      <c r="C43" s="20" t="n">
        <v>0.105971061748523</v>
      </c>
      <c r="D43" s="20" t="n">
        <v>0.136397991821126</v>
      </c>
    </row>
    <row r="44" customFormat="false" ht="18" hidden="false" customHeight="true" outlineLevel="0" collapsed="false">
      <c r="A44" s="14" t="s">
        <v>21</v>
      </c>
      <c r="B44" s="20" t="n">
        <v>0.300174573486474</v>
      </c>
      <c r="C44" s="20" t="n">
        <v>0.0937436315467699</v>
      </c>
      <c r="D44" s="20" t="n">
        <v>0.566364505488455</v>
      </c>
    </row>
    <row r="45" customFormat="false" ht="18" hidden="false" customHeight="true" outlineLevel="0" collapsed="false">
      <c r="A45" s="1" t="s">
        <v>33</v>
      </c>
      <c r="B45" s="20" t="n">
        <v>4.5255744145448</v>
      </c>
      <c r="C45" s="20" t="n">
        <v>5.40161285626947</v>
      </c>
      <c r="D45" s="20" t="n">
        <v>3.3959345890291</v>
      </c>
    </row>
    <row r="46" customFormat="false" ht="18" hidden="false" customHeight="true" outlineLevel="0" collapsed="false">
      <c r="A46" s="1" t="s">
        <v>23</v>
      </c>
      <c r="B46" s="20" t="n">
        <v>2.31350862100063</v>
      </c>
      <c r="C46" s="20" t="n">
        <v>1.57229225499044</v>
      </c>
      <c r="D46" s="20" t="n">
        <v>3.26929718744838</v>
      </c>
    </row>
    <row r="47" customFormat="false" ht="18" hidden="false" customHeight="true" outlineLevel="0" collapsed="false">
      <c r="A47" s="1" t="s">
        <v>24</v>
      </c>
      <c r="B47" s="20" t="n">
        <v>2.15292724865845</v>
      </c>
      <c r="C47" s="20" t="n">
        <v>1.18547847098897</v>
      </c>
      <c r="D47" s="20" t="n">
        <v>3.40043947683236</v>
      </c>
    </row>
    <row r="48" customFormat="false" ht="18" hidden="false" customHeight="true" outlineLevel="0" collapsed="false">
      <c r="A48" s="1" t="s">
        <v>25</v>
      </c>
      <c r="B48" s="20" t="n">
        <v>0.0766286875506258</v>
      </c>
      <c r="C48" s="20" t="n">
        <v>0.0665715644317642</v>
      </c>
      <c r="D48" s="20" t="n">
        <v>0.0895972129760791</v>
      </c>
    </row>
    <row r="49" customFormat="false" ht="18" hidden="false" customHeight="true" outlineLevel="0" collapsed="false">
      <c r="A49" s="1" t="s">
        <v>26</v>
      </c>
      <c r="B49" s="20" t="n">
        <v>4.55476109011687</v>
      </c>
      <c r="C49" s="20" t="n">
        <v>5.16482769998156</v>
      </c>
      <c r="D49" s="20" t="n">
        <v>3.76808837588784</v>
      </c>
    </row>
    <row r="50" customFormat="false" ht="18" hidden="false" customHeight="true" outlineLevel="0" collapsed="false">
      <c r="A50" s="1" t="s">
        <v>34</v>
      </c>
      <c r="B50" s="20" t="n">
        <v>0.173917606124173</v>
      </c>
      <c r="C50" s="20" t="n">
        <v>0.0289188428581133</v>
      </c>
      <c r="D50" s="20" t="n">
        <v>0.360891567350575</v>
      </c>
    </row>
    <row r="51" customFormat="false" ht="18" hidden="false" customHeight="true" outlineLevel="0" collapsed="false">
      <c r="A51" s="1" t="s">
        <v>28</v>
      </c>
      <c r="B51" s="16" t="s">
        <v>29</v>
      </c>
      <c r="C51" s="16" t="s">
        <v>29</v>
      </c>
      <c r="D51" s="16" t="s">
        <v>29</v>
      </c>
    </row>
    <row r="52" customFormat="false" ht="18" hidden="false" customHeight="true" outlineLevel="0" collapsed="false">
      <c r="A52" s="21" t="s">
        <v>30</v>
      </c>
      <c r="B52" s="22" t="s">
        <v>29</v>
      </c>
      <c r="C52" s="22" t="s">
        <v>29</v>
      </c>
      <c r="D52" s="22" t="s">
        <v>29</v>
      </c>
    </row>
    <row r="53" customFormat="false" ht="21.75" hidden="false" customHeight="false" outlineLevel="0" collapsed="false">
      <c r="A53" s="23" t="s">
        <v>35</v>
      </c>
    </row>
  </sheetData>
  <mergeCells count="2">
    <mergeCell ref="B5:D5"/>
    <mergeCell ref="B29:D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24" width="11.99"/>
    <col collapsed="false" customWidth="true" hidden="false" outlineLevel="0" max="3" min="3" style="24" width="12.56"/>
    <col collapsed="false" customWidth="true" hidden="false" outlineLevel="0" max="4" min="4" style="24" width="10.56"/>
    <col collapsed="false" customWidth="true" hidden="false" outlineLevel="0" max="5" min="5" style="24" width="10.71"/>
    <col collapsed="false" customWidth="true" hidden="false" outlineLevel="0" max="6" min="6" style="24" width="10.42"/>
    <col collapsed="false" customWidth="true" hidden="false" outlineLevel="0" max="8" min="7" style="24" width="10.28"/>
    <col collapsed="false" customWidth="true" hidden="false" outlineLevel="0" max="9" min="9" style="24" width="11.14"/>
    <col collapsed="false" customWidth="true" hidden="false" outlineLevel="0" max="10" min="10" style="24" width="10.71"/>
    <col collapsed="false" customWidth="true" hidden="false" outlineLevel="0" max="11" min="11" style="24" width="10.99"/>
    <col collapsed="false" customWidth="true" hidden="false" outlineLevel="0" max="12" min="12" style="24" width="11.99"/>
    <col collapsed="false" customWidth="true" hidden="false" outlineLevel="0" max="13" min="13" style="24" width="12.56"/>
    <col collapsed="false" customWidth="true" hidden="false" outlineLevel="0" max="14" min="14" style="24" width="13.71"/>
    <col collapsed="false" customWidth="true" hidden="false" outlineLevel="0" max="15" min="15" style="24" width="12.42"/>
    <col collapsed="false" customWidth="true" hidden="false" outlineLevel="0" max="16" min="16" style="24" width="12.14"/>
    <col collapsed="false" customWidth="true" hidden="false" outlineLevel="0" max="17" min="17" style="24" width="13.71"/>
    <col collapsed="false" customWidth="true" hidden="false" outlineLevel="0" max="18" min="18" style="24" width="10.85"/>
    <col collapsed="false" customWidth="true" hidden="false" outlineLevel="0" max="19" min="19" style="24" width="12.85"/>
    <col collapsed="false" customWidth="true" hidden="false" outlineLevel="0" max="20" min="20" style="24" width="12.42"/>
    <col collapsed="false" customWidth="true" hidden="false" outlineLevel="0" max="21" min="21" style="24" width="11.71"/>
    <col collapsed="false" customWidth="true" hidden="false" outlineLevel="0" max="22" min="22" style="24" width="11.56"/>
    <col collapsed="false" customWidth="true" hidden="false" outlineLevel="0" max="23" min="23" style="24" width="11.14"/>
    <col collapsed="false" customWidth="true" hidden="false" outlineLevel="0" max="24" min="24" style="24" width="10.28"/>
    <col collapsed="false" customWidth="false" hidden="false" outlineLevel="0" max="257" min="25" style="3" width="9.14"/>
  </cols>
  <sheetData>
    <row r="1" s="27" customFormat="true" ht="30" hidden="false" customHeight="true" outlineLevel="0" collapsed="false">
      <c r="A1" s="25" t="s">
        <v>3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s="29" customFormat="true" ht="9.95" hidden="false" customHeight="true" outlineLevel="0" collapsed="false">
      <c r="A2" s="28"/>
    </row>
    <row r="3" s="31" customFormat="true" ht="20.25" hidden="false" customHeight="true" outlineLevel="0" collapsed="false">
      <c r="A3" s="30"/>
      <c r="B3" s="30"/>
      <c r="C3" s="8" t="s">
        <v>37</v>
      </c>
      <c r="D3" s="8" t="s">
        <v>38</v>
      </c>
      <c r="E3" s="8" t="s">
        <v>39</v>
      </c>
      <c r="F3" s="8" t="s">
        <v>40</v>
      </c>
      <c r="G3" s="8" t="s">
        <v>41</v>
      </c>
      <c r="H3" s="8" t="s">
        <v>42</v>
      </c>
      <c r="I3" s="8" t="s">
        <v>43</v>
      </c>
      <c r="J3" s="8" t="s">
        <v>44</v>
      </c>
      <c r="K3" s="8" t="s">
        <v>45</v>
      </c>
      <c r="L3" s="8" t="s">
        <v>46</v>
      </c>
      <c r="M3" s="8" t="s">
        <v>47</v>
      </c>
      <c r="N3" s="8" t="s">
        <v>45</v>
      </c>
      <c r="O3" s="8" t="s">
        <v>45</v>
      </c>
      <c r="P3" s="8" t="s">
        <v>48</v>
      </c>
      <c r="Q3" s="8" t="s">
        <v>48</v>
      </c>
      <c r="R3" s="8" t="s">
        <v>49</v>
      </c>
      <c r="S3" s="8" t="s">
        <v>50</v>
      </c>
      <c r="T3" s="8" t="s">
        <v>51</v>
      </c>
      <c r="U3" s="8" t="s">
        <v>45</v>
      </c>
      <c r="V3" s="8" t="s">
        <v>52</v>
      </c>
      <c r="W3" s="8" t="s">
        <v>53</v>
      </c>
      <c r="X3" s="8" t="s">
        <v>54</v>
      </c>
    </row>
    <row r="4" s="31" customFormat="true" ht="20.25" hidden="false" customHeight="true" outlineLevel="0" collapsed="false">
      <c r="A4" s="18" t="s">
        <v>55</v>
      </c>
      <c r="B4" s="18" t="s">
        <v>3</v>
      </c>
      <c r="C4" s="18" t="s">
        <v>56</v>
      </c>
      <c r="D4" s="18" t="s">
        <v>57</v>
      </c>
      <c r="E4" s="18"/>
      <c r="F4" s="18" t="s">
        <v>58</v>
      </c>
      <c r="G4" s="18" t="s">
        <v>59</v>
      </c>
      <c r="H4" s="18" t="s">
        <v>60</v>
      </c>
      <c r="I4" s="18" t="s">
        <v>61</v>
      </c>
      <c r="J4" s="18" t="s">
        <v>62</v>
      </c>
      <c r="K4" s="18" t="s">
        <v>63</v>
      </c>
      <c r="L4" s="18" t="s">
        <v>64</v>
      </c>
      <c r="M4" s="18" t="s">
        <v>65</v>
      </c>
      <c r="N4" s="18" t="s">
        <v>66</v>
      </c>
      <c r="O4" s="18" t="s">
        <v>67</v>
      </c>
      <c r="P4" s="18" t="s">
        <v>64</v>
      </c>
      <c r="Q4" s="18" t="s">
        <v>68</v>
      </c>
      <c r="R4" s="18"/>
      <c r="S4" s="18" t="s">
        <v>69</v>
      </c>
      <c r="T4" s="18" t="s">
        <v>70</v>
      </c>
      <c r="U4" s="18" t="s">
        <v>71</v>
      </c>
      <c r="V4" s="18" t="s">
        <v>72</v>
      </c>
      <c r="W4" s="18" t="s">
        <v>73</v>
      </c>
      <c r="X4" s="18"/>
    </row>
    <row r="5" s="31" customFormat="true" ht="20.25" hidden="false" customHeight="true" outlineLevel="0" collapsed="false">
      <c r="A5" s="32"/>
      <c r="B5" s="32"/>
      <c r="C5" s="33" t="s">
        <v>74</v>
      </c>
      <c r="D5" s="33" t="s">
        <v>75</v>
      </c>
      <c r="E5" s="33"/>
      <c r="F5" s="33" t="s">
        <v>76</v>
      </c>
      <c r="G5" s="33" t="s">
        <v>77</v>
      </c>
      <c r="H5" s="33"/>
      <c r="I5" s="33"/>
      <c r="J5" s="33"/>
      <c r="K5" s="33" t="s">
        <v>78</v>
      </c>
      <c r="L5" s="33" t="s">
        <v>79</v>
      </c>
      <c r="M5" s="33" t="s">
        <v>80</v>
      </c>
      <c r="N5" s="33"/>
      <c r="O5" s="33" t="s">
        <v>81</v>
      </c>
      <c r="P5" s="33" t="s">
        <v>82</v>
      </c>
      <c r="Q5" s="33" t="s">
        <v>83</v>
      </c>
      <c r="R5" s="33"/>
      <c r="S5" s="33"/>
      <c r="T5" s="33" t="s">
        <v>84</v>
      </c>
      <c r="U5" s="33" t="s">
        <v>85</v>
      </c>
      <c r="V5" s="33" t="s">
        <v>86</v>
      </c>
      <c r="W5" s="33" t="s">
        <v>87</v>
      </c>
      <c r="X5" s="33"/>
    </row>
    <row r="6" s="34" customFormat="true" ht="23.25" hidden="false" customHeight="true" outlineLevel="0" collapsed="false">
      <c r="A6" s="34" t="s">
        <v>88</v>
      </c>
      <c r="B6" s="35" t="n">
        <f aca="false">[1]t4!B20</f>
        <v>914801.39</v>
      </c>
      <c r="C6" s="35" t="n">
        <f aca="false">[1]t4!C20</f>
        <v>531955.7</v>
      </c>
      <c r="D6" s="35" t="n">
        <f aca="false">[1]t4!D20</f>
        <v>919.44</v>
      </c>
      <c r="E6" s="35" t="n">
        <f aca="false">[1]t4!E20</f>
        <v>51141.07</v>
      </c>
      <c r="F6" s="35" t="n">
        <f aca="false">[1]t4!F20</f>
        <v>1323.11</v>
      </c>
      <c r="G6" s="35" t="n">
        <f aca="false">[1]t4!G20</f>
        <v>711.32</v>
      </c>
      <c r="H6" s="35" t="n">
        <f aca="false">[1]t4!H20</f>
        <v>46541.59</v>
      </c>
      <c r="I6" s="35" t="n">
        <f aca="false">[1]t4!I20</f>
        <v>107764.78</v>
      </c>
      <c r="J6" s="35" t="n">
        <f aca="false">[1]t4!J20</f>
        <v>5538.72</v>
      </c>
      <c r="K6" s="35" t="n">
        <f aca="false">[1]t4!K20</f>
        <v>34045.31</v>
      </c>
      <c r="L6" s="35" t="n">
        <f aca="false">[1]t4!L20</f>
        <v>734.17</v>
      </c>
      <c r="M6" s="35" t="n">
        <f aca="false">[1]t4!M20</f>
        <v>4072.27</v>
      </c>
      <c r="N6" s="35" t="str">
        <f aca="false">[1]t4!N20</f>
        <v>-</v>
      </c>
      <c r="O6" s="35" t="n">
        <f aca="false">[1]t4!O20</f>
        <v>1090.83</v>
      </c>
      <c r="P6" s="35" t="n">
        <f aca="false">[1]t4!P20</f>
        <v>2746.05</v>
      </c>
      <c r="Q6" s="35" t="n">
        <f aca="false">[1]t4!Q20</f>
        <v>41399.59</v>
      </c>
      <c r="R6" s="35" t="n">
        <f aca="false">[1]t4!R20</f>
        <v>21163.54</v>
      </c>
      <c r="S6" s="35" t="n">
        <f aca="false">[1]t4!S20</f>
        <v>19694.62</v>
      </c>
      <c r="T6" s="35" t="n">
        <f aca="false">[1]t4!T20</f>
        <v>700.51</v>
      </c>
      <c r="U6" s="35" t="n">
        <f aca="false">[1]t4!U20</f>
        <v>41667.61</v>
      </c>
      <c r="V6" s="35" t="n">
        <f aca="false">[1]t4!V20</f>
        <v>1591.18</v>
      </c>
      <c r="W6" s="35" t="str">
        <f aca="false">[1]t4!W20</f>
        <v>-</v>
      </c>
      <c r="X6" s="35" t="str">
        <f aca="false">[1]t4!X20</f>
        <v>-</v>
      </c>
    </row>
    <row r="7" customFormat="false" ht="21" hidden="false" customHeight="true" outlineLevel="0" collapsed="false">
      <c r="A7" s="36" t="s">
        <v>89</v>
      </c>
      <c r="B7" s="37" t="n">
        <f aca="false">[1]t4!B21</f>
        <v>515235.49</v>
      </c>
      <c r="C7" s="37" t="n">
        <f aca="false">[1]t4!C21</f>
        <v>300453.8</v>
      </c>
      <c r="D7" s="37" t="n">
        <f aca="false">[1]t4!D21</f>
        <v>494.88</v>
      </c>
      <c r="E7" s="37" t="n">
        <f aca="false">[1]t4!E21</f>
        <v>29856.92</v>
      </c>
      <c r="F7" s="37" t="n">
        <f aca="false">[1]t4!F21</f>
        <v>1092.29</v>
      </c>
      <c r="G7" s="37" t="n">
        <f aca="false">[1]t4!G21</f>
        <v>623.55</v>
      </c>
      <c r="H7" s="37" t="n">
        <f aca="false">[1]t4!H21</f>
        <v>38783.55</v>
      </c>
      <c r="I7" s="37" t="n">
        <f aca="false">[1]t4!I21</f>
        <v>57064.65</v>
      </c>
      <c r="J7" s="37" t="n">
        <f aca="false">[1]t4!J21</f>
        <v>3480.63</v>
      </c>
      <c r="K7" s="37" t="n">
        <f aca="false">[1]t4!K21</f>
        <v>10243.46</v>
      </c>
      <c r="L7" s="37" t="n">
        <f aca="false">[1]t4!L21</f>
        <v>478.64</v>
      </c>
      <c r="M7" s="37" t="n">
        <f aca="false">[1]t4!M21</f>
        <v>2491.25</v>
      </c>
      <c r="N7" s="37" t="str">
        <f aca="false">[1]t4!N21</f>
        <v>-</v>
      </c>
      <c r="O7" s="37" t="n">
        <f aca="false">[1]t4!O21</f>
        <v>545.74</v>
      </c>
      <c r="P7" s="37" t="n">
        <f aca="false">[1]t4!P21</f>
        <v>483.25</v>
      </c>
      <c r="Q7" s="37" t="n">
        <f aca="false">[1]t4!Q21</f>
        <v>27830.63</v>
      </c>
      <c r="R7" s="37" t="n">
        <f aca="false">[1]t4!R21</f>
        <v>8100.86</v>
      </c>
      <c r="S7" s="37" t="n">
        <f aca="false">[1]t4!S21</f>
        <v>6107.7</v>
      </c>
      <c r="T7" s="37" t="n">
        <f aca="false">[1]t4!T21</f>
        <v>342.95</v>
      </c>
      <c r="U7" s="37" t="n">
        <f aca="false">[1]t4!U21</f>
        <v>26611.34</v>
      </c>
      <c r="V7" s="37" t="n">
        <f aca="false">[1]t4!V21</f>
        <v>149.41</v>
      </c>
      <c r="W7" s="37" t="str">
        <f aca="false">[1]t4!W21</f>
        <v>-</v>
      </c>
      <c r="X7" s="37" t="str">
        <f aca="false">[1]t4!X21</f>
        <v>-</v>
      </c>
      <c r="Y7" s="38"/>
    </row>
    <row r="8" customFormat="false" ht="21" hidden="false" customHeight="true" outlineLevel="0" collapsed="false">
      <c r="A8" s="36" t="s">
        <v>90</v>
      </c>
      <c r="B8" s="37" t="n">
        <f aca="false">[1]t4!B22</f>
        <v>399565.89</v>
      </c>
      <c r="C8" s="37" t="n">
        <f aca="false">[1]t4!C22</f>
        <v>231501.9</v>
      </c>
      <c r="D8" s="37" t="n">
        <f aca="false">[1]t4!D22</f>
        <v>424.55</v>
      </c>
      <c r="E8" s="37" t="n">
        <f aca="false">[1]t4!E22</f>
        <v>21284.15</v>
      </c>
      <c r="F8" s="37" t="n">
        <f aca="false">[1]t4!F22</f>
        <v>230.82</v>
      </c>
      <c r="G8" s="37" t="n">
        <f aca="false">[1]t4!G22</f>
        <v>87.78</v>
      </c>
      <c r="H8" s="37" t="n">
        <f aca="false">[1]t4!H22</f>
        <v>7758.04</v>
      </c>
      <c r="I8" s="37" t="n">
        <f aca="false">[1]t4!I22</f>
        <v>50700.13</v>
      </c>
      <c r="J8" s="37" t="n">
        <f aca="false">[1]t4!J22</f>
        <v>2058.09</v>
      </c>
      <c r="K8" s="37" t="n">
        <f aca="false">[1]t4!K22</f>
        <v>23801.85</v>
      </c>
      <c r="L8" s="37" t="n">
        <f aca="false">[1]t4!L22</f>
        <v>255.53</v>
      </c>
      <c r="M8" s="37" t="n">
        <f aca="false">[1]t4!M22</f>
        <v>1581.02</v>
      </c>
      <c r="N8" s="37" t="str">
        <f aca="false">[1]t4!N22</f>
        <v>-</v>
      </c>
      <c r="O8" s="37" t="n">
        <f aca="false">[1]t4!O22</f>
        <v>545.09</v>
      </c>
      <c r="P8" s="37" t="n">
        <f aca="false">[1]t4!P22</f>
        <v>2262.8</v>
      </c>
      <c r="Q8" s="37" t="n">
        <f aca="false">[1]t4!Q22</f>
        <v>13568.96</v>
      </c>
      <c r="R8" s="37" t="n">
        <f aca="false">[1]t4!R22</f>
        <v>13062.67</v>
      </c>
      <c r="S8" s="37" t="n">
        <f aca="false">[1]t4!S22</f>
        <v>13586.92</v>
      </c>
      <c r="T8" s="37" t="n">
        <f aca="false">[1]t4!T22</f>
        <v>357.56</v>
      </c>
      <c r="U8" s="37" t="n">
        <f aca="false">[1]t4!U22</f>
        <v>15056.27</v>
      </c>
      <c r="V8" s="37" t="n">
        <f aca="false">[1]t4!V22</f>
        <v>1441.77</v>
      </c>
      <c r="W8" s="37" t="str">
        <f aca="false">[1]t4!W22</f>
        <v>-</v>
      </c>
      <c r="X8" s="37" t="str">
        <f aca="false">[1]t4!X22</f>
        <v>-</v>
      </c>
      <c r="Y8" s="38"/>
    </row>
    <row r="11" s="4" customFormat="true" ht="23.25" hidden="false" customHeight="true" outlineLevel="0" collapsed="false">
      <c r="A11" s="39" t="s">
        <v>88</v>
      </c>
      <c r="B11" s="40" t="n">
        <v>914801.39</v>
      </c>
      <c r="C11" s="40" t="n">
        <v>531955.7</v>
      </c>
      <c r="D11" s="35" t="n">
        <v>919.44</v>
      </c>
      <c r="E11" s="40" t="n">
        <v>51141.07</v>
      </c>
      <c r="F11" s="40" t="n">
        <v>1323.11</v>
      </c>
      <c r="G11" s="40" t="n">
        <v>711.32</v>
      </c>
      <c r="H11" s="40" t="n">
        <v>46541.59</v>
      </c>
      <c r="I11" s="40" t="n">
        <v>107764.78</v>
      </c>
      <c r="J11" s="40" t="n">
        <v>5538.72</v>
      </c>
      <c r="K11" s="35" t="n">
        <v>34045.31</v>
      </c>
      <c r="L11" s="35" t="n">
        <v>734.17</v>
      </c>
      <c r="M11" s="40" t="n">
        <v>4072.27</v>
      </c>
      <c r="N11" s="40" t="s">
        <v>29</v>
      </c>
      <c r="O11" s="40" t="n">
        <v>1090.83</v>
      </c>
      <c r="P11" s="40" t="n">
        <v>2746.05</v>
      </c>
      <c r="Q11" s="40" t="n">
        <v>41399.59</v>
      </c>
      <c r="R11" s="40" t="n">
        <v>21163.54</v>
      </c>
      <c r="S11" s="40" t="n">
        <v>19694.62</v>
      </c>
      <c r="T11" s="40" t="n">
        <v>700.51</v>
      </c>
      <c r="U11" s="35" t="n">
        <v>41667.61</v>
      </c>
      <c r="V11" s="40" t="n">
        <v>1591.18</v>
      </c>
      <c r="W11" s="40" t="s">
        <v>29</v>
      </c>
      <c r="X11" s="40" t="s">
        <v>29</v>
      </c>
      <c r="Y11" s="41"/>
    </row>
    <row r="12" customFormat="false" ht="21" hidden="false" customHeight="true" outlineLevel="0" collapsed="false">
      <c r="A12" s="36" t="s">
        <v>89</v>
      </c>
      <c r="B12" s="37" t="n">
        <v>515235.49</v>
      </c>
      <c r="C12" s="42" t="n">
        <v>300453.8</v>
      </c>
      <c r="D12" s="42" t="n">
        <v>494.88</v>
      </c>
      <c r="E12" s="42" t="n">
        <v>29856.92</v>
      </c>
      <c r="F12" s="42" t="n">
        <v>1092.29</v>
      </c>
      <c r="G12" s="42" t="n">
        <v>623.55</v>
      </c>
      <c r="H12" s="42" t="n">
        <v>38783.55</v>
      </c>
      <c r="I12" s="42" t="n">
        <v>57064.65</v>
      </c>
      <c r="J12" s="42" t="n">
        <v>3480.63</v>
      </c>
      <c r="K12" s="42" t="n">
        <v>10243.46</v>
      </c>
      <c r="L12" s="42" t="n">
        <v>478.64</v>
      </c>
      <c r="M12" s="42" t="n">
        <v>2491.25</v>
      </c>
      <c r="N12" s="42" t="s">
        <v>29</v>
      </c>
      <c r="O12" s="42" t="n">
        <v>545.74</v>
      </c>
      <c r="P12" s="42" t="n">
        <v>483.25</v>
      </c>
      <c r="Q12" s="42" t="n">
        <v>27830.63</v>
      </c>
      <c r="R12" s="42" t="n">
        <v>8100.86</v>
      </c>
      <c r="S12" s="42" t="n">
        <v>6107.7</v>
      </c>
      <c r="T12" s="42" t="n">
        <v>342.95</v>
      </c>
      <c r="U12" s="42" t="n">
        <v>26611.34</v>
      </c>
      <c r="V12" s="42" t="n">
        <v>149.41</v>
      </c>
      <c r="W12" s="37" t="s">
        <v>29</v>
      </c>
      <c r="X12" s="37" t="s">
        <v>29</v>
      </c>
      <c r="Y12" s="38"/>
    </row>
    <row r="13" customFormat="false" ht="21" hidden="false" customHeight="true" outlineLevel="0" collapsed="false">
      <c r="A13" s="36" t="s">
        <v>90</v>
      </c>
      <c r="B13" s="37" t="n">
        <v>399565.89</v>
      </c>
      <c r="C13" s="37" t="n">
        <v>231501.9</v>
      </c>
      <c r="D13" s="42" t="n">
        <v>424.55</v>
      </c>
      <c r="E13" s="37" t="n">
        <v>21284.15</v>
      </c>
      <c r="F13" s="37" t="n">
        <v>230.82</v>
      </c>
      <c r="G13" s="42" t="n">
        <v>87.78</v>
      </c>
      <c r="H13" s="37" t="n">
        <v>7758.04</v>
      </c>
      <c r="I13" s="37" t="n">
        <v>50700.13</v>
      </c>
      <c r="J13" s="37" t="n">
        <v>2058.09</v>
      </c>
      <c r="K13" s="42" t="n">
        <v>23801.85</v>
      </c>
      <c r="L13" s="42" t="n">
        <v>255.53</v>
      </c>
      <c r="M13" s="37" t="n">
        <v>1581.02</v>
      </c>
      <c r="N13" s="37" t="s">
        <v>29</v>
      </c>
      <c r="O13" s="37" t="n">
        <v>545.09</v>
      </c>
      <c r="P13" s="37" t="n">
        <v>2262.8</v>
      </c>
      <c r="Q13" s="37" t="n">
        <v>13568.96</v>
      </c>
      <c r="R13" s="37" t="n">
        <v>13062.67</v>
      </c>
      <c r="S13" s="37" t="n">
        <v>13586.92</v>
      </c>
      <c r="T13" s="37" t="n">
        <v>357.56</v>
      </c>
      <c r="U13" s="42" t="n">
        <v>15056.27</v>
      </c>
      <c r="V13" s="37" t="n">
        <v>1441.77</v>
      </c>
      <c r="W13" s="37" t="s">
        <v>29</v>
      </c>
      <c r="X13" s="37" t="s">
        <v>29</v>
      </c>
      <c r="Y13" s="38"/>
    </row>
    <row r="16" customFormat="false" ht="18.75" hidden="false" customHeight="false" outlineLevel="0" collapsed="false">
      <c r="A16" s="36" t="s">
        <v>88</v>
      </c>
      <c r="B16" s="10" t="n">
        <f aca="false">B17+B18</f>
        <v>914801</v>
      </c>
      <c r="C16" s="10" t="n">
        <f aca="false">C17+C18</f>
        <v>531956</v>
      </c>
      <c r="D16" s="43" t="n">
        <f aca="false">D17+D18</f>
        <v>919</v>
      </c>
      <c r="E16" s="10" t="n">
        <f aca="false">E17+E18</f>
        <v>51141</v>
      </c>
      <c r="F16" s="10" t="n">
        <f aca="false">F17+F18</f>
        <v>1323</v>
      </c>
      <c r="G16" s="43" t="n">
        <f aca="false">G17+G18</f>
        <v>711</v>
      </c>
      <c r="H16" s="43" t="n">
        <f aca="false">H17+H18</f>
        <v>46541</v>
      </c>
      <c r="I16" s="10" t="n">
        <f aca="false">I17+I18</f>
        <v>107765</v>
      </c>
      <c r="J16" s="10" t="n">
        <f aca="false">J17+J18</f>
        <v>5539</v>
      </c>
      <c r="K16" s="43" t="n">
        <f aca="false">K17+K18</f>
        <v>34045</v>
      </c>
      <c r="L16" s="43" t="n">
        <f aca="false">L17+L18</f>
        <v>734</v>
      </c>
      <c r="M16" s="10" t="n">
        <f aca="false">M17+M18</f>
        <v>4072</v>
      </c>
      <c r="N16" s="10" t="n">
        <f aca="false">N17+N18</f>
        <v>0</v>
      </c>
      <c r="O16" s="10" t="n">
        <f aca="false">O17+O18</f>
        <v>1091</v>
      </c>
      <c r="P16" s="10" t="n">
        <f aca="false">P17+P18</f>
        <v>2746</v>
      </c>
      <c r="Q16" s="10" t="n">
        <f aca="false">Q17+Q18</f>
        <v>41400</v>
      </c>
      <c r="R16" s="10" t="n">
        <f aca="false">R17+R18</f>
        <v>21164</v>
      </c>
      <c r="S16" s="10" t="n">
        <f aca="false">S17+S18</f>
        <v>19695</v>
      </c>
      <c r="T16" s="10" t="n">
        <f aca="false">T17+T18</f>
        <v>701</v>
      </c>
      <c r="U16" s="43" t="n">
        <f aca="false">U17+U18</f>
        <v>41667</v>
      </c>
      <c r="V16" s="10" t="n">
        <f aca="false">V17+V18</f>
        <v>1591</v>
      </c>
    </row>
    <row r="17" customFormat="false" ht="18.75" hidden="false" customHeight="false" outlineLevel="0" collapsed="false">
      <c r="A17" s="36" t="s">
        <v>89</v>
      </c>
      <c r="B17" s="12" t="n">
        <f aca="false">SUM(C17:V17)</f>
        <v>515235</v>
      </c>
      <c r="C17" s="12" t="n">
        <v>300454</v>
      </c>
      <c r="D17" s="13" t="n">
        <v>495</v>
      </c>
      <c r="E17" s="12" t="n">
        <v>29857</v>
      </c>
      <c r="F17" s="12" t="n">
        <v>1092</v>
      </c>
      <c r="G17" s="13" t="n">
        <v>623</v>
      </c>
      <c r="H17" s="44" t="n">
        <v>38783</v>
      </c>
      <c r="I17" s="12" t="n">
        <v>57065</v>
      </c>
      <c r="J17" s="12" t="n">
        <v>3481</v>
      </c>
      <c r="K17" s="12" t="n">
        <v>10243</v>
      </c>
      <c r="L17" s="13" t="n">
        <v>479</v>
      </c>
      <c r="M17" s="12" t="n">
        <v>2491</v>
      </c>
      <c r="N17" s="13" t="n">
        <v>0</v>
      </c>
      <c r="O17" s="13" t="n">
        <v>546</v>
      </c>
      <c r="P17" s="13" t="n">
        <v>483</v>
      </c>
      <c r="Q17" s="12" t="n">
        <v>27831</v>
      </c>
      <c r="R17" s="12" t="n">
        <v>8101</v>
      </c>
      <c r="S17" s="12" t="n">
        <v>6108</v>
      </c>
      <c r="T17" s="13" t="n">
        <v>343</v>
      </c>
      <c r="U17" s="12" t="n">
        <v>26611</v>
      </c>
      <c r="V17" s="13" t="n">
        <v>149</v>
      </c>
    </row>
    <row r="18" customFormat="false" ht="18.75" hidden="false" customHeight="false" outlineLevel="0" collapsed="false">
      <c r="A18" s="36" t="s">
        <v>90</v>
      </c>
      <c r="B18" s="12" t="n">
        <f aca="false">SUM(C18:V18)</f>
        <v>399566</v>
      </c>
      <c r="C18" s="12" t="n">
        <v>231502</v>
      </c>
      <c r="D18" s="13" t="n">
        <v>424</v>
      </c>
      <c r="E18" s="12" t="n">
        <v>21284</v>
      </c>
      <c r="F18" s="13" t="n">
        <v>231</v>
      </c>
      <c r="G18" s="13" t="n">
        <v>88</v>
      </c>
      <c r="H18" s="12" t="n">
        <v>7758</v>
      </c>
      <c r="I18" s="12" t="n">
        <v>50700</v>
      </c>
      <c r="J18" s="12" t="n">
        <v>2058</v>
      </c>
      <c r="K18" s="12" t="n">
        <v>23802</v>
      </c>
      <c r="L18" s="13" t="n">
        <v>255</v>
      </c>
      <c r="M18" s="12" t="n">
        <v>1581</v>
      </c>
      <c r="N18" s="13" t="n">
        <v>0</v>
      </c>
      <c r="O18" s="13" t="n">
        <v>545</v>
      </c>
      <c r="P18" s="12" t="n">
        <v>2263</v>
      </c>
      <c r="Q18" s="12" t="n">
        <v>13569</v>
      </c>
      <c r="R18" s="12" t="n">
        <v>13063</v>
      </c>
      <c r="S18" s="12" t="n">
        <v>13587</v>
      </c>
      <c r="T18" s="13" t="n">
        <v>358</v>
      </c>
      <c r="U18" s="12" t="n">
        <v>15056</v>
      </c>
      <c r="V18" s="12" t="n">
        <v>1442</v>
      </c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9-07-09T09:13:06Z</cp:lastPrinted>
  <dcterms:modified xsi:type="dcterms:W3CDTF">2019-07-10T04:03:47Z</dcterms:modified>
  <cp:revision>0</cp:revision>
  <dc:subject/>
  <dc:title/>
</cp:coreProperties>
</file>