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ปรับตัวเลข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-- </t>
    </r>
    <r>
      <rPr>
        <sz val="11"/>
        <rFont val="Noto Sans Devanagari"/>
        <family val="2"/>
      </rPr>
      <t xml:space="preserve">มีจำนวนเพียง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8.71"/>
    <col collapsed="false" customWidth="true" hidden="false" outlineLevel="0" max="4" min="2" style="1" width="20.85"/>
    <col collapsed="false" customWidth="false" hidden="true" outlineLevel="0" max="9" min="6" style="0" width="8.79"/>
  </cols>
  <sheetData>
    <row r="1" customFormat="false" ht="23.25" hidden="false" customHeight="false" outlineLevel="0" collapsed="false">
      <c r="A1" s="2" t="n">
        <v>28</v>
      </c>
    </row>
    <row r="2" customFormat="false" ht="23.25" hidden="false" customHeight="false" outlineLevel="0" collapsed="false">
      <c r="A2" s="3" t="s">
        <v>0</v>
      </c>
    </row>
    <row r="3" customFormat="false" ht="21.75" hidden="false" customHeight="false" outlineLevel="0" collapsed="false">
      <c r="A3" s="4"/>
    </row>
    <row r="4" customFormat="false" ht="21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7.25" hidden="false" customHeight="true" outlineLevel="0" collapsed="false">
      <c r="A5" s="7"/>
      <c r="B5" s="8" t="s">
        <v>5</v>
      </c>
      <c r="C5" s="8"/>
      <c r="D5" s="8"/>
    </row>
    <row r="6" customFormat="false" ht="17.25" hidden="false" customHeight="true" outlineLevel="0" collapsed="false">
      <c r="A6" s="9" t="s">
        <v>6</v>
      </c>
      <c r="B6" s="10" t="n">
        <v>907108</v>
      </c>
      <c r="C6" s="11" t="n">
        <v>512029</v>
      </c>
      <c r="D6" s="11" t="n">
        <v>395079</v>
      </c>
    </row>
    <row r="7" customFormat="false" ht="17.25" hidden="false" customHeight="true" outlineLevel="0" collapsed="false">
      <c r="A7" s="12" t="s">
        <v>7</v>
      </c>
      <c r="B7" s="13" t="n">
        <v>644149</v>
      </c>
      <c r="C7" s="14" t="n">
        <v>368410</v>
      </c>
      <c r="D7" s="14" t="n">
        <v>275739</v>
      </c>
    </row>
    <row r="8" customFormat="false" ht="17.25" hidden="false" customHeight="true" outlineLevel="0" collapsed="false">
      <c r="A8" s="12" t="s">
        <v>8</v>
      </c>
      <c r="B8" s="15" t="s">
        <v>9</v>
      </c>
      <c r="C8" s="15" t="s">
        <v>9</v>
      </c>
      <c r="D8" s="15" t="s">
        <v>9</v>
      </c>
    </row>
    <row r="9" customFormat="false" ht="17.25" hidden="false" customHeight="true" outlineLevel="0" collapsed="false">
      <c r="A9" s="12" t="s">
        <v>10</v>
      </c>
      <c r="B9" s="13" t="n">
        <v>26472</v>
      </c>
      <c r="C9" s="14" t="n">
        <v>15048</v>
      </c>
      <c r="D9" s="14" t="n">
        <v>11424</v>
      </c>
    </row>
    <row r="10" customFormat="false" ht="17.25" hidden="false" customHeight="true" outlineLevel="0" collapsed="false">
      <c r="A10" s="12" t="s">
        <v>11</v>
      </c>
      <c r="B10" s="13" t="n">
        <v>1275</v>
      </c>
      <c r="C10" s="14" t="n">
        <v>1275</v>
      </c>
      <c r="D10" s="16" t="n">
        <v>0</v>
      </c>
    </row>
    <row r="11" customFormat="false" ht="17.25" hidden="false" customHeight="true" outlineLevel="0" collapsed="false">
      <c r="A11" s="12" t="s">
        <v>12</v>
      </c>
      <c r="B11" s="13" t="n">
        <v>359</v>
      </c>
      <c r="C11" s="16" t="n">
        <v>0</v>
      </c>
      <c r="D11" s="16" t="n">
        <v>359</v>
      </c>
    </row>
    <row r="12" customFormat="false" ht="17.25" hidden="false" customHeight="true" outlineLevel="0" collapsed="false">
      <c r="A12" s="12" t="s">
        <v>13</v>
      </c>
      <c r="B12" s="13" t="n">
        <v>20626</v>
      </c>
      <c r="C12" s="14" t="n">
        <v>17512</v>
      </c>
      <c r="D12" s="14" t="n">
        <v>3114</v>
      </c>
    </row>
    <row r="13" customFormat="false" ht="17.25" hidden="false" customHeight="true" outlineLevel="0" collapsed="false">
      <c r="A13" s="12" t="s">
        <v>14</v>
      </c>
      <c r="B13" s="13" t="n">
        <v>88181</v>
      </c>
      <c r="C13" s="14" t="n">
        <v>48106</v>
      </c>
      <c r="D13" s="14" t="n">
        <v>40075</v>
      </c>
    </row>
    <row r="14" customFormat="false" ht="17.25" hidden="false" customHeight="true" outlineLevel="0" collapsed="false">
      <c r="A14" s="17" t="s">
        <v>15</v>
      </c>
      <c r="B14" s="13" t="n">
        <v>6844</v>
      </c>
      <c r="C14" s="14" t="n">
        <v>4796</v>
      </c>
      <c r="D14" s="14" t="n">
        <v>2048</v>
      </c>
    </row>
    <row r="15" customFormat="false" ht="17.25" hidden="false" customHeight="true" outlineLevel="0" collapsed="false">
      <c r="A15" s="18" t="s">
        <v>16</v>
      </c>
      <c r="B15" s="13" t="n">
        <v>19369</v>
      </c>
      <c r="C15" s="14" t="n">
        <v>5298</v>
      </c>
      <c r="D15" s="14" t="n">
        <v>14071</v>
      </c>
    </row>
    <row r="16" customFormat="false" ht="17.25" hidden="false" customHeight="true" outlineLevel="0" collapsed="false">
      <c r="A16" s="17" t="s">
        <v>17</v>
      </c>
      <c r="B16" s="13" t="n">
        <v>1384</v>
      </c>
      <c r="C16" s="16" t="n">
        <v>759</v>
      </c>
      <c r="D16" s="16" t="n">
        <v>625</v>
      </c>
    </row>
    <row r="17" customFormat="false" ht="17.25" hidden="false" customHeight="true" outlineLevel="0" collapsed="false">
      <c r="A17" s="17" t="s">
        <v>18</v>
      </c>
      <c r="B17" s="13" t="n">
        <v>4262</v>
      </c>
      <c r="C17" s="14" t="n">
        <v>1347</v>
      </c>
      <c r="D17" s="14" t="n">
        <v>2915</v>
      </c>
    </row>
    <row r="18" customFormat="false" ht="17.25" hidden="false" customHeight="true" outlineLevel="0" collapsed="false">
      <c r="A18" s="17" t="s">
        <v>19</v>
      </c>
      <c r="B18" s="15" t="s">
        <v>9</v>
      </c>
      <c r="C18" s="15" t="s">
        <v>9</v>
      </c>
      <c r="D18" s="15" t="s">
        <v>9</v>
      </c>
    </row>
    <row r="19" customFormat="false" ht="17.25" hidden="false" customHeight="true" outlineLevel="0" collapsed="false">
      <c r="A19" s="17" t="s">
        <v>20</v>
      </c>
      <c r="B19" s="13" t="n">
        <v>632</v>
      </c>
      <c r="C19" s="16" t="n">
        <v>207</v>
      </c>
      <c r="D19" s="16" t="n">
        <v>425</v>
      </c>
    </row>
    <row r="20" customFormat="false" ht="17.25" hidden="false" customHeight="true" outlineLevel="0" collapsed="false">
      <c r="A20" s="17" t="s">
        <v>21</v>
      </c>
      <c r="B20" s="13" t="n">
        <v>2036</v>
      </c>
      <c r="C20" s="16" t="n">
        <v>818</v>
      </c>
      <c r="D20" s="14" t="n">
        <v>1218</v>
      </c>
    </row>
    <row r="21" customFormat="false" ht="17.25" hidden="false" customHeight="true" outlineLevel="0" collapsed="false">
      <c r="A21" s="1" t="s">
        <v>22</v>
      </c>
      <c r="B21" s="13" t="n">
        <v>30150</v>
      </c>
      <c r="C21" s="14" t="n">
        <v>22220</v>
      </c>
      <c r="D21" s="14" t="n">
        <v>7930</v>
      </c>
    </row>
    <row r="22" customFormat="false" ht="17.25" hidden="false" customHeight="true" outlineLevel="0" collapsed="false">
      <c r="A22" s="1" t="s">
        <v>23</v>
      </c>
      <c r="B22" s="13" t="n">
        <v>21616</v>
      </c>
      <c r="C22" s="14" t="n">
        <v>10447</v>
      </c>
      <c r="D22" s="14" t="n">
        <v>11169</v>
      </c>
    </row>
    <row r="23" customFormat="false" ht="17.25" hidden="false" customHeight="true" outlineLevel="0" collapsed="false">
      <c r="A23" s="1" t="s">
        <v>24</v>
      </c>
      <c r="B23" s="13" t="n">
        <v>19028</v>
      </c>
      <c r="C23" s="14" t="n">
        <v>5056</v>
      </c>
      <c r="D23" s="14" t="n">
        <v>13972</v>
      </c>
    </row>
    <row r="24" customFormat="false" ht="17.25" hidden="false" customHeight="true" outlineLevel="0" collapsed="false">
      <c r="A24" s="1" t="s">
        <v>25</v>
      </c>
      <c r="B24" s="13" t="n">
        <v>2368</v>
      </c>
      <c r="C24" s="14" t="n">
        <v>2368</v>
      </c>
      <c r="D24" s="16" t="n">
        <v>0</v>
      </c>
    </row>
    <row r="25" customFormat="false" ht="17.25" hidden="false" customHeight="true" outlineLevel="0" collapsed="false">
      <c r="A25" s="1" t="s">
        <v>26</v>
      </c>
      <c r="B25" s="13" t="n">
        <v>17168</v>
      </c>
      <c r="C25" s="14" t="n">
        <v>8204</v>
      </c>
      <c r="D25" s="14" t="n">
        <v>8964</v>
      </c>
    </row>
    <row r="26" customFormat="false" ht="17.25" hidden="false" customHeight="true" outlineLevel="0" collapsed="false">
      <c r="A26" s="1" t="s">
        <v>27</v>
      </c>
      <c r="B26" s="13" t="n">
        <v>1189</v>
      </c>
      <c r="C26" s="16" t="n">
        <v>158</v>
      </c>
      <c r="D26" s="14" t="n">
        <v>1031</v>
      </c>
    </row>
    <row r="27" customFormat="false" ht="17.25" hidden="false" customHeight="true" outlineLevel="0" collapsed="false">
      <c r="A27" s="1" t="s">
        <v>28</v>
      </c>
      <c r="B27" s="15" t="s">
        <v>9</v>
      </c>
      <c r="C27" s="15" t="s">
        <v>9</v>
      </c>
      <c r="D27" s="15" t="s">
        <v>9</v>
      </c>
    </row>
    <row r="28" customFormat="false" ht="17.25" hidden="false" customHeight="true" outlineLevel="0" collapsed="false">
      <c r="A28" s="17" t="s">
        <v>29</v>
      </c>
      <c r="B28" s="15" t="s">
        <v>9</v>
      </c>
      <c r="C28" s="15" t="s">
        <v>9</v>
      </c>
      <c r="D28" s="15" t="s">
        <v>9</v>
      </c>
    </row>
    <row r="29" customFormat="false" ht="17.25" hidden="false" customHeight="true" outlineLevel="0" collapsed="false">
      <c r="A29" s="19"/>
      <c r="B29" s="20" t="s">
        <v>30</v>
      </c>
      <c r="C29" s="20"/>
      <c r="D29" s="20"/>
      <c r="F29" s="20" t="s">
        <v>31</v>
      </c>
      <c r="G29" s="20"/>
      <c r="H29" s="20"/>
    </row>
    <row r="30" customFormat="false" ht="17.25" hidden="false" customHeight="true" outlineLevel="0" collapsed="false">
      <c r="A30" s="9" t="s">
        <v>6</v>
      </c>
      <c r="B30" s="21" t="n">
        <v>100</v>
      </c>
      <c r="C30" s="21" t="n">
        <v>100</v>
      </c>
      <c r="D30" s="21" t="n">
        <v>100</v>
      </c>
      <c r="F30" s="21" t="n">
        <f aca="false">SUM(F31:F50)</f>
        <v>100</v>
      </c>
      <c r="G30" s="21" t="n">
        <f aca="false">SUM(G31:G50)</f>
        <v>100</v>
      </c>
      <c r="H30" s="21" t="n">
        <f aca="false">SUM(H31:H50)</f>
        <v>100</v>
      </c>
    </row>
    <row r="31" customFormat="false" ht="17.25" hidden="false" customHeight="true" outlineLevel="0" collapsed="false">
      <c r="A31" s="12" t="s">
        <v>7</v>
      </c>
      <c r="B31" s="16" t="n">
        <v>71.01</v>
      </c>
      <c r="C31" s="16" t="n">
        <v>71.95</v>
      </c>
      <c r="D31" s="16" t="n">
        <v>69.79</v>
      </c>
      <c r="F31" s="16" t="n">
        <v>71.01</v>
      </c>
      <c r="G31" s="16" t="n">
        <v>71.95</v>
      </c>
      <c r="H31" s="16" t="n">
        <v>69.79</v>
      </c>
    </row>
    <row r="32" customFormat="false" ht="17.25" hidden="false" customHeight="true" outlineLevel="0" collapsed="false">
      <c r="A32" s="12" t="s">
        <v>8</v>
      </c>
      <c r="B32" s="15" t="s">
        <v>9</v>
      </c>
      <c r="C32" s="15" t="s">
        <v>9</v>
      </c>
      <c r="D32" s="15" t="s">
        <v>9</v>
      </c>
      <c r="F32" s="16" t="n">
        <v>0</v>
      </c>
      <c r="G32" s="16" t="n">
        <v>0</v>
      </c>
      <c r="H32" s="16" t="n">
        <v>0</v>
      </c>
    </row>
    <row r="33" customFormat="false" ht="17.25" hidden="false" customHeight="true" outlineLevel="0" collapsed="false">
      <c r="A33" s="12" t="s">
        <v>10</v>
      </c>
      <c r="B33" s="16" t="n">
        <v>2.92</v>
      </c>
      <c r="C33" s="16" t="n">
        <v>2.94</v>
      </c>
      <c r="D33" s="16" t="n">
        <v>2.89</v>
      </c>
      <c r="F33" s="16" t="n">
        <v>2.92</v>
      </c>
      <c r="G33" s="16" t="n">
        <v>2.94</v>
      </c>
      <c r="H33" s="16" t="n">
        <v>2.89</v>
      </c>
    </row>
    <row r="34" customFormat="false" ht="17.25" hidden="false" customHeight="true" outlineLevel="0" collapsed="false">
      <c r="A34" s="12" t="s">
        <v>11</v>
      </c>
      <c r="B34" s="16" t="n">
        <v>0.14</v>
      </c>
      <c r="C34" s="16" t="n">
        <v>0.25</v>
      </c>
      <c r="D34" s="16" t="n">
        <v>0</v>
      </c>
      <c r="F34" s="16" t="n">
        <v>0.14</v>
      </c>
      <c r="G34" s="16" t="n">
        <v>0.25</v>
      </c>
      <c r="H34" s="16" t="n">
        <v>0</v>
      </c>
    </row>
    <row r="35" customFormat="false" ht="17.25" hidden="false" customHeight="true" outlineLevel="0" collapsed="false">
      <c r="A35" s="12" t="s">
        <v>12</v>
      </c>
      <c r="B35" s="16" t="n">
        <v>0.04</v>
      </c>
      <c r="C35" s="16" t="n">
        <v>0</v>
      </c>
      <c r="D35" s="16" t="n">
        <v>0.09</v>
      </c>
      <c r="F35" s="16" t="n">
        <v>0.04</v>
      </c>
      <c r="G35" s="16" t="n">
        <v>0</v>
      </c>
      <c r="H35" s="16" t="n">
        <v>0.09</v>
      </c>
    </row>
    <row r="36" customFormat="false" ht="17.25" hidden="false" customHeight="true" outlineLevel="0" collapsed="false">
      <c r="A36" s="12" t="s">
        <v>13</v>
      </c>
      <c r="B36" s="16" t="n">
        <v>2.28</v>
      </c>
      <c r="C36" s="16" t="n">
        <v>3.42</v>
      </c>
      <c r="D36" s="16" t="n">
        <v>0.79</v>
      </c>
      <c r="F36" s="16" t="n">
        <v>2.28</v>
      </c>
      <c r="G36" s="16" t="n">
        <v>3.42</v>
      </c>
      <c r="H36" s="16" t="n">
        <v>0.79</v>
      </c>
    </row>
    <row r="37" customFormat="false" ht="17.25" hidden="false" customHeight="true" outlineLevel="0" collapsed="false">
      <c r="A37" s="12" t="s">
        <v>14</v>
      </c>
      <c r="B37" s="16" t="n">
        <v>9.72</v>
      </c>
      <c r="C37" s="16" t="n">
        <v>9.4</v>
      </c>
      <c r="D37" s="16" t="n">
        <v>10.14</v>
      </c>
      <c r="F37" s="16" t="n">
        <v>9.72</v>
      </c>
      <c r="G37" s="16" t="n">
        <v>9.4</v>
      </c>
      <c r="H37" s="16" t="n">
        <v>10.14</v>
      </c>
    </row>
    <row r="38" customFormat="false" ht="17.25" hidden="false" customHeight="true" outlineLevel="0" collapsed="false">
      <c r="A38" s="17" t="s">
        <v>15</v>
      </c>
      <c r="B38" s="16" t="n">
        <v>0.76</v>
      </c>
      <c r="C38" s="16" t="n">
        <v>0.94</v>
      </c>
      <c r="D38" s="16" t="n">
        <v>0.52</v>
      </c>
      <c r="F38" s="16" t="n">
        <v>0.76</v>
      </c>
      <c r="G38" s="16" t="n">
        <v>0.94</v>
      </c>
      <c r="H38" s="16" t="n">
        <v>0.52</v>
      </c>
    </row>
    <row r="39" customFormat="false" ht="17.25" hidden="false" customHeight="true" outlineLevel="0" collapsed="false">
      <c r="A39" s="18" t="s">
        <v>16</v>
      </c>
      <c r="B39" s="16" t="n">
        <v>2.14</v>
      </c>
      <c r="C39" s="16" t="n">
        <v>1.03</v>
      </c>
      <c r="D39" s="16" t="n">
        <v>3.56</v>
      </c>
      <c r="F39" s="16" t="n">
        <v>2.14</v>
      </c>
      <c r="G39" s="16" t="n">
        <v>1.03</v>
      </c>
      <c r="H39" s="16" t="n">
        <v>3.56</v>
      </c>
    </row>
    <row r="40" customFormat="false" ht="17.25" hidden="false" customHeight="true" outlineLevel="0" collapsed="false">
      <c r="A40" s="17" t="s">
        <v>17</v>
      </c>
      <c r="B40" s="16" t="n">
        <v>0.15</v>
      </c>
      <c r="C40" s="16" t="n">
        <v>0.15</v>
      </c>
      <c r="D40" s="16" t="n">
        <v>0.16</v>
      </c>
      <c r="F40" s="16" t="n">
        <v>0.15</v>
      </c>
      <c r="G40" s="16" t="n">
        <v>0.15</v>
      </c>
      <c r="H40" s="16" t="n">
        <v>0.16</v>
      </c>
    </row>
    <row r="41" customFormat="false" ht="17.25" hidden="false" customHeight="true" outlineLevel="0" collapsed="false">
      <c r="A41" s="17" t="s">
        <v>18</v>
      </c>
      <c r="B41" s="16" t="n">
        <v>0.47</v>
      </c>
      <c r="C41" s="16" t="n">
        <v>0.26</v>
      </c>
      <c r="D41" s="16" t="n">
        <v>0.74</v>
      </c>
      <c r="F41" s="16" t="n">
        <v>0.47</v>
      </c>
      <c r="G41" s="16" t="n">
        <v>0.26</v>
      </c>
      <c r="H41" s="16" t="n">
        <v>0.74</v>
      </c>
    </row>
    <row r="42" customFormat="false" ht="17.25" hidden="false" customHeight="true" outlineLevel="0" collapsed="false">
      <c r="A42" s="17" t="s">
        <v>19</v>
      </c>
      <c r="B42" s="15" t="s">
        <v>9</v>
      </c>
      <c r="C42" s="15" t="s">
        <v>9</v>
      </c>
      <c r="D42" s="15" t="s">
        <v>9</v>
      </c>
      <c r="F42" s="16" t="n">
        <v>0</v>
      </c>
      <c r="G42" s="16" t="n">
        <v>0</v>
      </c>
      <c r="H42" s="16" t="n">
        <v>0</v>
      </c>
    </row>
    <row r="43" customFormat="false" ht="17.25" hidden="false" customHeight="true" outlineLevel="0" collapsed="false">
      <c r="A43" s="17" t="s">
        <v>32</v>
      </c>
      <c r="B43" s="16" t="n">
        <v>0.07</v>
      </c>
      <c r="C43" s="16" t="n">
        <v>0.04</v>
      </c>
      <c r="D43" s="16" t="n">
        <v>0.11</v>
      </c>
      <c r="F43" s="16" t="n">
        <v>0.07</v>
      </c>
      <c r="G43" s="16" t="n">
        <v>0.04</v>
      </c>
      <c r="H43" s="16" t="n">
        <v>0.11</v>
      </c>
    </row>
    <row r="44" customFormat="false" ht="17.25" hidden="false" customHeight="true" outlineLevel="0" collapsed="false">
      <c r="A44" s="17" t="s">
        <v>21</v>
      </c>
      <c r="B44" s="16" t="n">
        <v>0.22</v>
      </c>
      <c r="C44" s="16" t="n">
        <v>0.16</v>
      </c>
      <c r="D44" s="16" t="n">
        <v>0.31</v>
      </c>
      <c r="F44" s="16" t="n">
        <v>0.22</v>
      </c>
      <c r="G44" s="16" t="n">
        <v>0.16</v>
      </c>
      <c r="H44" s="16" t="n">
        <v>0.31</v>
      </c>
    </row>
    <row r="45" customFormat="false" ht="17.25" hidden="false" customHeight="true" outlineLevel="0" collapsed="false">
      <c r="A45" s="1" t="s">
        <v>33</v>
      </c>
      <c r="B45" s="16" t="n">
        <v>3.32</v>
      </c>
      <c r="C45" s="16" t="n">
        <v>4.34</v>
      </c>
      <c r="D45" s="16" t="n">
        <v>2.01</v>
      </c>
      <c r="F45" s="16" t="n">
        <v>3.32</v>
      </c>
      <c r="G45" s="16" t="n">
        <v>4.34</v>
      </c>
      <c r="H45" s="16" t="n">
        <v>2.01</v>
      </c>
    </row>
    <row r="46" customFormat="false" ht="17.25" hidden="false" customHeight="true" outlineLevel="0" collapsed="false">
      <c r="A46" s="1" t="s">
        <v>23</v>
      </c>
      <c r="B46" s="16" t="n">
        <v>2.38</v>
      </c>
      <c r="C46" s="16" t="n">
        <v>2.04</v>
      </c>
      <c r="D46" s="16" t="n">
        <v>2.83</v>
      </c>
      <c r="F46" s="16" t="n">
        <v>2.38</v>
      </c>
      <c r="G46" s="16" t="n">
        <v>2.04</v>
      </c>
      <c r="H46" s="16" t="n">
        <v>2.83</v>
      </c>
    </row>
    <row r="47" customFormat="false" ht="17.25" hidden="false" customHeight="true" outlineLevel="0" collapsed="false">
      <c r="A47" s="1" t="s">
        <v>24</v>
      </c>
      <c r="B47" s="16" t="n">
        <v>2.1</v>
      </c>
      <c r="C47" s="16" t="n">
        <v>0.99</v>
      </c>
      <c r="D47" s="16" t="n">
        <v>3.53</v>
      </c>
      <c r="F47" s="16" t="n">
        <v>2.1</v>
      </c>
      <c r="G47" s="16" t="n">
        <v>0.99</v>
      </c>
      <c r="H47" s="16" t="n">
        <v>3.53</v>
      </c>
    </row>
    <row r="48" customFormat="false" ht="17.25" hidden="false" customHeight="true" outlineLevel="0" collapsed="false">
      <c r="A48" s="1" t="s">
        <v>25</v>
      </c>
      <c r="B48" s="16" t="n">
        <v>0.26</v>
      </c>
      <c r="C48" s="16" t="n">
        <v>0.46</v>
      </c>
      <c r="D48" s="16" t="n">
        <v>0</v>
      </c>
      <c r="F48" s="16" t="n">
        <v>0.26</v>
      </c>
      <c r="G48" s="16" t="n">
        <v>0.46</v>
      </c>
      <c r="H48" s="16" t="n">
        <v>0</v>
      </c>
    </row>
    <row r="49" customFormat="false" ht="17.25" hidden="false" customHeight="true" outlineLevel="0" collapsed="false">
      <c r="A49" s="1" t="s">
        <v>26</v>
      </c>
      <c r="B49" s="16" t="n">
        <v>1.89</v>
      </c>
      <c r="C49" s="16" t="n">
        <v>1.6</v>
      </c>
      <c r="D49" s="16" t="n">
        <v>2.27</v>
      </c>
      <c r="F49" s="16" t="n">
        <v>1.89</v>
      </c>
      <c r="G49" s="16" t="n">
        <v>1.6</v>
      </c>
      <c r="H49" s="16" t="n">
        <v>2.27</v>
      </c>
    </row>
    <row r="50" customFormat="false" ht="17.25" hidden="false" customHeight="true" outlineLevel="0" collapsed="false">
      <c r="A50" s="1" t="s">
        <v>34</v>
      </c>
      <c r="B50" s="16" t="n">
        <v>0.13</v>
      </c>
      <c r="C50" s="16" t="n">
        <v>0.03</v>
      </c>
      <c r="D50" s="16" t="n">
        <v>0.26</v>
      </c>
      <c r="F50" s="16" t="n">
        <v>0.13</v>
      </c>
      <c r="G50" s="16" t="n">
        <v>0.03</v>
      </c>
      <c r="H50" s="16" t="n">
        <v>0.26</v>
      </c>
    </row>
    <row r="51" customFormat="false" ht="17.25" hidden="false" customHeight="true" outlineLevel="0" collapsed="false">
      <c r="A51" s="1" t="s">
        <v>28</v>
      </c>
      <c r="B51" s="22" t="s">
        <v>9</v>
      </c>
      <c r="C51" s="22" t="s">
        <v>9</v>
      </c>
      <c r="D51" s="22" t="s">
        <v>9</v>
      </c>
      <c r="F51" s="16" t="s">
        <v>9</v>
      </c>
      <c r="G51" s="16" t="s">
        <v>9</v>
      </c>
      <c r="H51" s="16" t="s">
        <v>9</v>
      </c>
    </row>
    <row r="52" customFormat="false" ht="17.25" hidden="false" customHeight="true" outlineLevel="0" collapsed="false">
      <c r="A52" s="23" t="s">
        <v>29</v>
      </c>
      <c r="B52" s="24" t="s">
        <v>9</v>
      </c>
      <c r="C52" s="24" t="s">
        <v>9</v>
      </c>
      <c r="D52" s="24" t="s">
        <v>9</v>
      </c>
      <c r="F52" s="25" t="s">
        <v>9</v>
      </c>
      <c r="G52" s="25" t="s">
        <v>9</v>
      </c>
      <c r="H52" s="25" t="s">
        <v>9</v>
      </c>
    </row>
    <row r="53" customFormat="false" ht="21.75" hidden="false" customHeight="false" outlineLevel="0" collapsed="false">
      <c r="A53" s="26" t="s">
        <v>35</v>
      </c>
    </row>
  </sheetData>
  <mergeCells count="3">
    <mergeCell ref="B5:D5"/>
    <mergeCell ref="B29:D29"/>
    <mergeCell ref="F29:H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Windows User</cp:lastModifiedBy>
  <cp:lastPrinted>2019-11-26T17:25:23Z</cp:lastPrinted>
  <dcterms:modified xsi:type="dcterms:W3CDTF">2019-11-29T06:13:28Z</dcterms:modified>
  <cp:revision>0</cp:revision>
  <dc:subject/>
  <dc:title/>
</cp:coreProperties>
</file>