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มีจำนวนเพียงเล็กน้อย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General"/>
    <numFmt numFmtId="170" formatCode="0.00"/>
    <numFmt numFmtId="171" formatCode="0.0"/>
    <numFmt numFmtId="172" formatCode="#,##0.0"/>
    <numFmt numFmtId="173" formatCode="0.0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color rgb="FF000000"/>
      <name val="Tahoma"/>
      <family val="2"/>
    </font>
    <font>
      <sz val="11"/>
      <name val="Noto Sans Devanagari"/>
      <family val="2"/>
    </font>
    <font>
      <sz val="11"/>
      <color rgb="FFFF0000"/>
      <name val="Tahoma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sz val="11"/>
      <color rgb="FFFF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0">
          <cell r="B20">
            <v>901275.84</v>
          </cell>
          <cell r="C20">
            <v>582290.34</v>
          </cell>
          <cell r="D20" t="str">
            <v>-</v>
          </cell>
          <cell r="E20">
            <v>37438.86</v>
          </cell>
          <cell r="F20">
            <v>1940.27</v>
          </cell>
          <cell r="G20">
            <v>393.83</v>
          </cell>
          <cell r="H20">
            <v>40508.65</v>
          </cell>
          <cell r="I20">
            <v>98258.88</v>
          </cell>
          <cell r="J20">
            <v>4125.3</v>
          </cell>
          <cell r="K20">
            <v>23930.19</v>
          </cell>
          <cell r="L20">
            <v>1512.14</v>
          </cell>
          <cell r="M20">
            <v>5027.45</v>
          </cell>
          <cell r="N20" t="str">
            <v>-</v>
          </cell>
          <cell r="O20">
            <v>484.47</v>
          </cell>
          <cell r="P20">
            <v>1560.88</v>
          </cell>
          <cell r="Q20">
            <v>40931.38</v>
          </cell>
          <cell r="R20">
            <v>26620.76</v>
          </cell>
          <cell r="S20">
            <v>21521.39</v>
          </cell>
          <cell r="T20">
            <v>529.61</v>
          </cell>
          <cell r="U20">
            <v>12062.62</v>
          </cell>
          <cell r="V20">
            <v>2138.81</v>
          </cell>
          <cell r="W20" t="str">
            <v>-</v>
          </cell>
          <cell r="X20" t="str">
            <v>-</v>
          </cell>
        </row>
        <row r="21">
          <cell r="B21">
            <v>494740.77</v>
          </cell>
          <cell r="C21">
            <v>326777.87</v>
          </cell>
          <cell r="D21" t="str">
            <v>-</v>
          </cell>
          <cell r="E21">
            <v>20615.87</v>
          </cell>
          <cell r="F21">
            <v>1940.27</v>
          </cell>
          <cell r="G21">
            <v>113.46</v>
          </cell>
          <cell r="H21">
            <v>33683.5</v>
          </cell>
          <cell r="I21">
            <v>47961.39</v>
          </cell>
          <cell r="J21">
            <v>3745.33</v>
          </cell>
          <cell r="K21">
            <v>7544.41</v>
          </cell>
          <cell r="L21">
            <v>757</v>
          </cell>
          <cell r="M21">
            <v>2392.21</v>
          </cell>
          <cell r="N21" t="str">
            <v>-</v>
          </cell>
          <cell r="O21">
            <v>140.13</v>
          </cell>
          <cell r="P21">
            <v>1560.88</v>
          </cell>
          <cell r="Q21">
            <v>26801.58</v>
          </cell>
          <cell r="R21">
            <v>10781.46</v>
          </cell>
          <cell r="S21">
            <v>2847.35</v>
          </cell>
          <cell r="T21">
            <v>279.02</v>
          </cell>
          <cell r="U21">
            <v>6799.0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406535.07</v>
          </cell>
          <cell r="C22">
            <v>255512.47</v>
          </cell>
          <cell r="D22" t="str">
            <v>-</v>
          </cell>
          <cell r="E22">
            <v>16822.98</v>
          </cell>
          <cell r="F22" t="str">
            <v>-</v>
          </cell>
          <cell r="G22">
            <v>280.37</v>
          </cell>
          <cell r="H22">
            <v>6825.15</v>
          </cell>
          <cell r="I22">
            <v>50297.49</v>
          </cell>
          <cell r="J22">
            <v>379.98</v>
          </cell>
          <cell r="K22">
            <v>16385.77</v>
          </cell>
          <cell r="L22">
            <v>755.14</v>
          </cell>
          <cell r="M22">
            <v>2635.23</v>
          </cell>
          <cell r="N22" t="str">
            <v>-</v>
          </cell>
          <cell r="O22">
            <v>344.35</v>
          </cell>
          <cell r="P22" t="str">
            <v>-</v>
          </cell>
          <cell r="Q22">
            <v>14129.8</v>
          </cell>
          <cell r="R22">
            <v>15839.3</v>
          </cell>
          <cell r="S22">
            <v>18674.04</v>
          </cell>
          <cell r="T22">
            <v>250.6</v>
          </cell>
          <cell r="U22">
            <v>5263.59</v>
          </cell>
          <cell r="V22">
            <v>2138.81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6.25"/>
    <col collapsed="false" customWidth="true" hidden="false" outlineLevel="0" max="3" min="3" style="1" width="15.12"/>
    <col collapsed="false" customWidth="true" hidden="false" outlineLevel="0" max="4" min="4" style="1" width="13.99"/>
    <col collapsed="false" customWidth="false" hidden="true" outlineLevel="0" max="29" min="5" style="1" width="8.97"/>
    <col collapsed="false" customWidth="true" hidden="true" outlineLevel="0" max="33" min="30" style="1" width="7.99"/>
    <col collapsed="false" customWidth="false" hidden="true" outlineLevel="0" max="35" min="34" style="1" width="8.97"/>
    <col collapsed="false" customWidth="false" hidden="false" outlineLevel="0" max="248" min="36" style="1" width="8.99"/>
    <col collapsed="false" customWidth="true" hidden="false" outlineLevel="0" max="249" min="249" style="1" width="48.25"/>
    <col collapsed="false" customWidth="true" hidden="false" outlineLevel="0" max="250" min="250" style="1" width="16.25"/>
    <col collapsed="false" customWidth="true" hidden="false" outlineLevel="0" max="251" min="251" style="1" width="15.12"/>
    <col collapsed="false" customWidth="true" hidden="false" outlineLevel="0" max="252" min="252" style="1" width="13.99"/>
    <col collapsed="false" customWidth="false" hidden="true" outlineLevel="0" max="257" min="253" style="1" width="8.97"/>
    <col collapsed="false" customWidth="false" hidden="true" outlineLevel="0" max="16384" min="258" style="0" width="8.97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H1" s="4" t="n">
        <v>829317.82</v>
      </c>
      <c r="I1" s="5" t="n">
        <f aca="false">G6-H1</f>
        <v>38075.6800000001</v>
      </c>
      <c r="K1" s="3" t="n">
        <f aca="false">I1/10000</f>
        <v>3.80756800000001</v>
      </c>
    </row>
    <row r="2" s="2" customFormat="true" ht="26.25" hidden="false" customHeight="true" outlineLevel="0" collapsed="false">
      <c r="A2" s="2" t="s">
        <v>1</v>
      </c>
      <c r="B2" s="6"/>
      <c r="C2" s="6"/>
      <c r="D2" s="6"/>
    </row>
    <row r="3" s="3" customFormat="true" ht="10.5" hidden="false" customHeight="true" outlineLevel="0" collapsed="false">
      <c r="A3" s="7"/>
      <c r="B3" s="1"/>
      <c r="C3" s="1"/>
      <c r="D3" s="1"/>
    </row>
    <row r="4" s="3" customFormat="true" ht="31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3" customFormat="true" ht="16.5" hidden="false" customHeight="true" outlineLevel="0" collapsed="false">
      <c r="A5" s="10"/>
      <c r="B5" s="11" t="s">
        <v>6</v>
      </c>
      <c r="C5" s="11"/>
      <c r="D5" s="11"/>
    </row>
    <row r="6" s="14" customFormat="true" ht="17.25" hidden="false" customHeight="true" outlineLevel="0" collapsed="false">
      <c r="A6" s="12" t="s">
        <v>7</v>
      </c>
      <c r="B6" s="13" t="n">
        <f aca="false">SUM(C6:D6)</f>
        <v>901276</v>
      </c>
      <c r="C6" s="13" t="n">
        <f aca="false">SUM(C7:C28)</f>
        <v>494741</v>
      </c>
      <c r="D6" s="13" t="n">
        <f aca="false">SUM(D7:D28)</f>
        <v>406535</v>
      </c>
      <c r="G6" s="15" t="n">
        <v>867393.5</v>
      </c>
      <c r="H6" s="15" t="n">
        <v>487894.23</v>
      </c>
      <c r="I6" s="15" t="n">
        <v>379499.28</v>
      </c>
      <c r="K6" s="16" t="n">
        <f aca="false">L6+M6</f>
        <v>867393</v>
      </c>
      <c r="L6" s="16" t="n">
        <f aca="false">L7+L8+L9+L10+L11+L12+L13+L14+L15+L16+L17+L18+L19+L20+L21+L22+L23+L24+L25</f>
        <v>487894</v>
      </c>
      <c r="M6" s="16" t="n">
        <f aca="false">M7+M8+M9+M10+M11+M12+M13+M14+M15+M16+M17+M18+M19+M20+M21+M22+M23+M24+M25+M26</f>
        <v>379499</v>
      </c>
      <c r="AG6" s="17" t="n">
        <f aca="false">SUM(AH6:AI6)</f>
        <v>901276</v>
      </c>
      <c r="AH6" s="17" t="n">
        <f aca="false">SUM(AH7:AH28)</f>
        <v>494741</v>
      </c>
      <c r="AI6" s="17" t="n">
        <f aca="false">SUM(AI7:AI28)</f>
        <v>406535</v>
      </c>
    </row>
    <row r="7" s="19" customFormat="true" ht="14.25" hidden="false" customHeight="true" outlineLevel="0" collapsed="false">
      <c r="A7" s="18" t="s">
        <v>8</v>
      </c>
      <c r="B7" s="16" t="n">
        <f aca="false">SUM(C7:D7)</f>
        <v>582290</v>
      </c>
      <c r="C7" s="16" t="n">
        <v>326778</v>
      </c>
      <c r="D7" s="16" t="n">
        <v>255512</v>
      </c>
      <c r="G7" s="15" t="n">
        <v>432540.56</v>
      </c>
      <c r="H7" s="15" t="n">
        <v>247781.15</v>
      </c>
      <c r="I7" s="15" t="n">
        <v>184759.42</v>
      </c>
      <c r="K7" s="16" t="n">
        <f aca="false">L7+M7</f>
        <v>432540</v>
      </c>
      <c r="L7" s="16" t="n">
        <v>247781</v>
      </c>
      <c r="M7" s="16" t="n">
        <v>184759</v>
      </c>
      <c r="AG7" s="16" t="n">
        <f aca="false">SUM(AH7:AI7)</f>
        <v>582290</v>
      </c>
      <c r="AH7" s="17" t="n">
        <v>326778</v>
      </c>
      <c r="AI7" s="17" t="n">
        <v>255512</v>
      </c>
    </row>
    <row r="8" s="19" customFormat="true" ht="14.25" hidden="false" customHeight="true" outlineLevel="0" collapsed="false">
      <c r="A8" s="18" t="s">
        <v>9</v>
      </c>
      <c r="B8" s="16" t="s">
        <v>10</v>
      </c>
      <c r="C8" s="16" t="s">
        <v>10</v>
      </c>
      <c r="D8" s="16" t="s">
        <v>10</v>
      </c>
      <c r="G8" s="15" t="s">
        <v>10</v>
      </c>
      <c r="H8" s="15" t="s">
        <v>10</v>
      </c>
      <c r="I8" s="15" t="s">
        <v>10</v>
      </c>
      <c r="K8" s="16" t="n">
        <f aca="false">L8+M8</f>
        <v>0</v>
      </c>
      <c r="L8" s="20" t="n">
        <v>0</v>
      </c>
      <c r="M8" s="20" t="n">
        <v>0</v>
      </c>
      <c r="AG8" s="21" t="s">
        <v>10</v>
      </c>
      <c r="AH8" s="21" t="s">
        <v>10</v>
      </c>
      <c r="AI8" s="21" t="s">
        <v>10</v>
      </c>
    </row>
    <row r="9" s="19" customFormat="true" ht="14.25" hidden="false" customHeight="true" outlineLevel="0" collapsed="false">
      <c r="A9" s="18" t="s">
        <v>11</v>
      </c>
      <c r="B9" s="16" t="n">
        <f aca="false">SUM(C9:D9)</f>
        <v>37439</v>
      </c>
      <c r="C9" s="16" t="n">
        <v>20616</v>
      </c>
      <c r="D9" s="16" t="n">
        <v>16823</v>
      </c>
      <c r="G9" s="15" t="n">
        <v>65945.14</v>
      </c>
      <c r="H9" s="15" t="n">
        <v>33347.02</v>
      </c>
      <c r="I9" s="15" t="n">
        <v>32598.12</v>
      </c>
      <c r="K9" s="16" t="n">
        <f aca="false">L9+M9</f>
        <v>65945</v>
      </c>
      <c r="L9" s="16" t="n">
        <v>33347</v>
      </c>
      <c r="M9" s="16" t="n">
        <v>32598</v>
      </c>
      <c r="AG9" s="17" t="n">
        <f aca="false">SUM(AH9:AI9)</f>
        <v>37439</v>
      </c>
      <c r="AH9" s="17" t="n">
        <v>20616</v>
      </c>
      <c r="AI9" s="17" t="n">
        <v>16823</v>
      </c>
    </row>
    <row r="10" s="19" customFormat="true" ht="14.25" hidden="false" customHeight="true" outlineLevel="0" collapsed="false">
      <c r="A10" s="18" t="s">
        <v>12</v>
      </c>
      <c r="B10" s="16" t="n">
        <f aca="false">SUM(C10:D10)</f>
        <v>1940</v>
      </c>
      <c r="C10" s="16" t="n">
        <v>1940</v>
      </c>
      <c r="D10" s="16" t="n">
        <v>0</v>
      </c>
      <c r="G10" s="15" t="n">
        <v>1524.88</v>
      </c>
      <c r="H10" s="15" t="n">
        <v>1129.37</v>
      </c>
      <c r="I10" s="15" t="n">
        <v>395.51</v>
      </c>
      <c r="K10" s="16" t="n">
        <f aca="false">L10+M10</f>
        <v>1525</v>
      </c>
      <c r="L10" s="16" t="n">
        <v>1129</v>
      </c>
      <c r="M10" s="20" t="n">
        <v>396</v>
      </c>
      <c r="AG10" s="17" t="n">
        <f aca="false">SUM(AH10:AI10)</f>
        <v>1940</v>
      </c>
      <c r="AH10" s="17" t="n">
        <v>1940</v>
      </c>
      <c r="AI10" s="21" t="s">
        <v>10</v>
      </c>
    </row>
    <row r="11" s="19" customFormat="true" ht="14.25" hidden="false" customHeight="true" outlineLevel="0" collapsed="false">
      <c r="A11" s="18" t="s">
        <v>13</v>
      </c>
      <c r="B11" s="16" t="n">
        <f aca="false">SUM(C11:D11)</f>
        <v>394</v>
      </c>
      <c r="C11" s="16" t="n">
        <v>114</v>
      </c>
      <c r="D11" s="16" t="n">
        <v>280</v>
      </c>
      <c r="G11" s="15" t="n">
        <v>184.97</v>
      </c>
      <c r="H11" s="15" t="n">
        <v>101.4</v>
      </c>
      <c r="I11" s="15" t="n">
        <v>83.57</v>
      </c>
      <c r="K11" s="16" t="n">
        <f aca="false">L11+M11</f>
        <v>185</v>
      </c>
      <c r="L11" s="20" t="n">
        <v>101</v>
      </c>
      <c r="M11" s="20" t="n">
        <v>84</v>
      </c>
      <c r="AG11" s="22" t="n">
        <f aca="false">SUM(AH11:AI11)</f>
        <v>394</v>
      </c>
      <c r="AH11" s="22" t="n">
        <v>114</v>
      </c>
      <c r="AI11" s="17" t="n">
        <v>280</v>
      </c>
    </row>
    <row r="12" customFormat="false" ht="14.25" hidden="false" customHeight="true" outlineLevel="0" collapsed="false">
      <c r="A12" s="18" t="s">
        <v>14</v>
      </c>
      <c r="B12" s="16" t="n">
        <f aca="false">SUM(C12:D12)</f>
        <v>40509</v>
      </c>
      <c r="C12" s="16" t="n">
        <v>33684</v>
      </c>
      <c r="D12" s="16" t="n">
        <v>6825</v>
      </c>
      <c r="G12" s="15" t="n">
        <v>72693.22</v>
      </c>
      <c r="H12" s="15" t="n">
        <v>57010.89</v>
      </c>
      <c r="I12" s="15" t="n">
        <v>15682.33</v>
      </c>
      <c r="K12" s="16" t="n">
        <f aca="false">L12+M12</f>
        <v>72693</v>
      </c>
      <c r="L12" s="16" t="n">
        <v>57011</v>
      </c>
      <c r="M12" s="16" t="n">
        <v>15682</v>
      </c>
      <c r="AG12" s="17" t="n">
        <f aca="false">SUM(AH12:AI12)</f>
        <v>40509</v>
      </c>
      <c r="AH12" s="17" t="n">
        <v>33684</v>
      </c>
      <c r="AI12" s="17" t="n">
        <v>6825</v>
      </c>
    </row>
    <row r="13" customFormat="false" ht="14.25" hidden="false" customHeight="true" outlineLevel="0" collapsed="false">
      <c r="A13" s="18" t="s">
        <v>15</v>
      </c>
      <c r="B13" s="16" t="n">
        <f aca="false">SUM(C13:D13)</f>
        <v>98259</v>
      </c>
      <c r="C13" s="16" t="n">
        <v>47961</v>
      </c>
      <c r="D13" s="16" t="n">
        <v>50298</v>
      </c>
      <c r="G13" s="15" t="n">
        <v>113634.18</v>
      </c>
      <c r="H13" s="15" t="n">
        <v>57655.73</v>
      </c>
      <c r="I13" s="15" t="n">
        <v>55978.45</v>
      </c>
      <c r="K13" s="16" t="n">
        <f aca="false">L13+M13</f>
        <v>113634</v>
      </c>
      <c r="L13" s="16" t="n">
        <v>57656</v>
      </c>
      <c r="M13" s="16" t="n">
        <v>55978</v>
      </c>
      <c r="AG13" s="22" t="n">
        <f aca="false">SUM(AH13:AI13)</f>
        <v>98259</v>
      </c>
      <c r="AH13" s="17" t="n">
        <v>47961</v>
      </c>
      <c r="AI13" s="22" t="n">
        <v>50298</v>
      </c>
    </row>
    <row r="14" customFormat="false" ht="17.25" hidden="false" customHeight="true" outlineLevel="0" collapsed="false">
      <c r="A14" s="23" t="s">
        <v>16</v>
      </c>
      <c r="B14" s="16" t="n">
        <f aca="false">SUM(C14:D14)</f>
        <v>4125</v>
      </c>
      <c r="C14" s="16" t="n">
        <v>3745</v>
      </c>
      <c r="D14" s="16" t="n">
        <v>380</v>
      </c>
      <c r="G14" s="15" t="n">
        <v>4914.91</v>
      </c>
      <c r="H14" s="15" t="n">
        <v>3523.95</v>
      </c>
      <c r="I14" s="15" t="n">
        <v>1390.95</v>
      </c>
      <c r="K14" s="16" t="n">
        <f aca="false">L14+M14</f>
        <v>4915</v>
      </c>
      <c r="L14" s="16" t="n">
        <v>3524</v>
      </c>
      <c r="M14" s="16" t="n">
        <v>1391</v>
      </c>
      <c r="AG14" s="17" t="n">
        <f aca="false">SUM(AH14:AI14)</f>
        <v>4125</v>
      </c>
      <c r="AH14" s="17" t="n">
        <v>3745</v>
      </c>
      <c r="AI14" s="17" t="n">
        <v>380</v>
      </c>
    </row>
    <row r="15" s="23" customFormat="true" ht="14.25" hidden="false" customHeight="true" outlineLevel="0" collapsed="false">
      <c r="A15" s="24" t="s">
        <v>17</v>
      </c>
      <c r="B15" s="16" t="n">
        <f aca="false">SUM(C15:D15)</f>
        <v>23930</v>
      </c>
      <c r="C15" s="16" t="n">
        <v>7544</v>
      </c>
      <c r="D15" s="16" t="n">
        <v>16386</v>
      </c>
      <c r="G15" s="15" t="n">
        <v>39398.81</v>
      </c>
      <c r="H15" s="15" t="n">
        <v>12102.84</v>
      </c>
      <c r="I15" s="15" t="n">
        <v>27295.97</v>
      </c>
      <c r="K15" s="16" t="n">
        <f aca="false">L15+M15</f>
        <v>39399</v>
      </c>
      <c r="L15" s="16" t="n">
        <v>12103</v>
      </c>
      <c r="M15" s="16" t="n">
        <v>27296</v>
      </c>
      <c r="AG15" s="17" t="n">
        <f aca="false">SUM(AH15:AI15)</f>
        <v>23930</v>
      </c>
      <c r="AH15" s="17" t="n">
        <v>7544</v>
      </c>
      <c r="AI15" s="17" t="n">
        <v>16386</v>
      </c>
    </row>
    <row r="16" customFormat="false" ht="17.25" hidden="false" customHeight="true" outlineLevel="0" collapsed="false">
      <c r="A16" s="23" t="s">
        <v>18</v>
      </c>
      <c r="B16" s="16" t="n">
        <f aca="false">SUM(C16:D16)</f>
        <v>1512</v>
      </c>
      <c r="C16" s="16" t="n">
        <v>757</v>
      </c>
      <c r="D16" s="16" t="n">
        <v>755</v>
      </c>
      <c r="G16" s="15" t="n">
        <v>781.99</v>
      </c>
      <c r="H16" s="15" t="n">
        <v>610.29</v>
      </c>
      <c r="I16" s="15" t="n">
        <v>171.71</v>
      </c>
      <c r="K16" s="16" t="n">
        <f aca="false">L16+M16</f>
        <v>782</v>
      </c>
      <c r="L16" s="20" t="n">
        <v>610</v>
      </c>
      <c r="M16" s="20" t="n">
        <v>172</v>
      </c>
      <c r="AG16" s="17" t="n">
        <f aca="false">SUM(AH16:AI16)</f>
        <v>1512</v>
      </c>
      <c r="AH16" s="17" t="n">
        <v>757</v>
      </c>
      <c r="AI16" s="17" t="n">
        <v>755</v>
      </c>
    </row>
    <row r="17" customFormat="false" ht="16.5" hidden="false" customHeight="true" outlineLevel="0" collapsed="false">
      <c r="A17" s="23" t="s">
        <v>19</v>
      </c>
      <c r="B17" s="16" t="n">
        <f aca="false">SUM(C17:D17)</f>
        <v>5027</v>
      </c>
      <c r="C17" s="16" t="n">
        <v>2392</v>
      </c>
      <c r="D17" s="16" t="n">
        <v>2635</v>
      </c>
      <c r="G17" s="15" t="n">
        <v>3276.12</v>
      </c>
      <c r="H17" s="15" t="n">
        <v>2045.26</v>
      </c>
      <c r="I17" s="15" t="n">
        <v>1230.86</v>
      </c>
      <c r="K17" s="16" t="n">
        <f aca="false">L17+M17</f>
        <v>3276</v>
      </c>
      <c r="L17" s="16" t="n">
        <v>2045</v>
      </c>
      <c r="M17" s="16" t="n">
        <v>1231</v>
      </c>
      <c r="AG17" s="17" t="n">
        <f aca="false">SUM(AH17:AI17)</f>
        <v>5027</v>
      </c>
      <c r="AH17" s="17" t="n">
        <v>2392</v>
      </c>
      <c r="AI17" s="17" t="n">
        <v>2635</v>
      </c>
    </row>
    <row r="18" customFormat="false" ht="15.75" hidden="false" customHeight="true" outlineLevel="0" collapsed="false">
      <c r="A18" s="23" t="s">
        <v>20</v>
      </c>
      <c r="B18" s="16" t="s">
        <v>10</v>
      </c>
      <c r="C18" s="16" t="s">
        <v>10</v>
      </c>
      <c r="D18" s="16" t="s">
        <v>10</v>
      </c>
      <c r="G18" s="15" t="n">
        <v>178.9</v>
      </c>
      <c r="H18" s="15" t="n">
        <v>178.9</v>
      </c>
      <c r="I18" s="15" t="s">
        <v>10</v>
      </c>
      <c r="K18" s="16" t="n">
        <f aca="false">L18+M18</f>
        <v>179</v>
      </c>
      <c r="L18" s="20" t="n">
        <v>179</v>
      </c>
      <c r="M18" s="20" t="n">
        <v>0</v>
      </c>
      <c r="AG18" s="17" t="n">
        <f aca="false">SUM(AH18:AI18)</f>
        <v>0</v>
      </c>
      <c r="AH18" s="21" t="s">
        <v>10</v>
      </c>
      <c r="AI18" s="21" t="s">
        <v>10</v>
      </c>
    </row>
    <row r="19" customFormat="false" ht="15.75" hidden="false" customHeight="true" outlineLevel="0" collapsed="false">
      <c r="A19" s="23" t="s">
        <v>21</v>
      </c>
      <c r="B19" s="16" t="n">
        <f aca="false">SUM(C19:D19)</f>
        <v>484</v>
      </c>
      <c r="C19" s="16" t="n">
        <v>140</v>
      </c>
      <c r="D19" s="16" t="n">
        <v>344</v>
      </c>
      <c r="G19" s="15" t="n">
        <v>1082.1</v>
      </c>
      <c r="H19" s="15" t="n">
        <v>546.83</v>
      </c>
      <c r="I19" s="15" t="n">
        <v>535.27</v>
      </c>
      <c r="K19" s="16" t="n">
        <f aca="false">L19+M19</f>
        <v>1082</v>
      </c>
      <c r="L19" s="20" t="n">
        <v>547</v>
      </c>
      <c r="M19" s="20" t="n">
        <v>535</v>
      </c>
      <c r="AG19" s="17" t="n">
        <f aca="false">SUM(AH19:AI19)</f>
        <v>484</v>
      </c>
      <c r="AH19" s="17" t="n">
        <v>140</v>
      </c>
      <c r="AI19" s="17" t="n">
        <v>344</v>
      </c>
    </row>
    <row r="20" customFormat="false" ht="15.75" hidden="false" customHeight="true" outlineLevel="0" collapsed="false">
      <c r="A20" s="23" t="s">
        <v>22</v>
      </c>
      <c r="B20" s="16" t="n">
        <f aca="false">SUM(C20:D20)</f>
        <v>1561</v>
      </c>
      <c r="C20" s="16" t="n">
        <v>1561</v>
      </c>
      <c r="D20" s="16" t="s">
        <v>10</v>
      </c>
      <c r="G20" s="15" t="n">
        <v>2879.53</v>
      </c>
      <c r="H20" s="15" t="n">
        <v>1912.99</v>
      </c>
      <c r="I20" s="15" t="n">
        <v>966.54</v>
      </c>
      <c r="K20" s="16" t="n">
        <f aca="false">L20+M20</f>
        <v>2879</v>
      </c>
      <c r="L20" s="16" t="n">
        <v>1913</v>
      </c>
      <c r="M20" s="20" t="n">
        <v>966</v>
      </c>
      <c r="AG20" s="17" t="n">
        <f aca="false">SUM(AH20:AI20)</f>
        <v>1561</v>
      </c>
      <c r="AH20" s="17" t="n">
        <v>1561</v>
      </c>
      <c r="AI20" s="21" t="s">
        <v>10</v>
      </c>
    </row>
    <row r="21" customFormat="false" ht="15.75" hidden="false" customHeight="true" outlineLevel="0" collapsed="false">
      <c r="A21" s="1" t="s">
        <v>23</v>
      </c>
      <c r="B21" s="16" t="n">
        <f aca="false">SUM(C21:D21)</f>
        <v>40932</v>
      </c>
      <c r="C21" s="16" t="n">
        <v>26802</v>
      </c>
      <c r="D21" s="16" t="n">
        <v>14130</v>
      </c>
      <c r="G21" s="15" t="n">
        <v>37942.87</v>
      </c>
      <c r="H21" s="15" t="n">
        <v>27331.79</v>
      </c>
      <c r="I21" s="15" t="n">
        <v>10611.08</v>
      </c>
      <c r="K21" s="16" t="n">
        <f aca="false">L21+M21</f>
        <v>37943</v>
      </c>
      <c r="L21" s="16" t="n">
        <v>27332</v>
      </c>
      <c r="M21" s="16" t="n">
        <v>10611</v>
      </c>
      <c r="AG21" s="22" t="n">
        <f aca="false">SUM(AH21:AI21)</f>
        <v>40932</v>
      </c>
      <c r="AH21" s="22" t="n">
        <v>26802</v>
      </c>
      <c r="AI21" s="17" t="n">
        <v>14130</v>
      </c>
    </row>
    <row r="22" customFormat="false" ht="15" hidden="false" customHeight="true" outlineLevel="0" collapsed="false">
      <c r="A22" s="1" t="s">
        <v>24</v>
      </c>
      <c r="B22" s="16" t="n">
        <f aca="false">SUM(C22:D22)</f>
        <v>26621</v>
      </c>
      <c r="C22" s="16" t="n">
        <v>10782</v>
      </c>
      <c r="D22" s="16" t="n">
        <v>15839</v>
      </c>
      <c r="G22" s="15" t="n">
        <v>26610.84</v>
      </c>
      <c r="H22" s="15" t="n">
        <v>7221.23</v>
      </c>
      <c r="I22" s="15" t="n">
        <v>19389.6</v>
      </c>
      <c r="K22" s="16" t="n">
        <f aca="false">L22+M22</f>
        <v>26611</v>
      </c>
      <c r="L22" s="16" t="n">
        <v>7221</v>
      </c>
      <c r="M22" s="16" t="n">
        <v>19390</v>
      </c>
      <c r="AG22" s="22" t="n">
        <f aca="false">SUM(AH22:AI22)</f>
        <v>26621</v>
      </c>
      <c r="AH22" s="17" t="n">
        <v>10782</v>
      </c>
      <c r="AI22" s="17" t="n">
        <v>15839</v>
      </c>
    </row>
    <row r="23" customFormat="false" ht="14.25" hidden="false" customHeight="true" outlineLevel="0" collapsed="false">
      <c r="A23" s="1" t="s">
        <v>25</v>
      </c>
      <c r="B23" s="16" t="n">
        <f aca="false">SUM(C23:D23)</f>
        <v>21521</v>
      </c>
      <c r="C23" s="16" t="n">
        <v>2847</v>
      </c>
      <c r="D23" s="16" t="n">
        <v>18674</v>
      </c>
      <c r="G23" s="15" t="n">
        <v>15171.74</v>
      </c>
      <c r="H23" s="15" t="n">
        <v>3972.9</v>
      </c>
      <c r="I23" s="15" t="n">
        <v>11198.84</v>
      </c>
      <c r="K23" s="16" t="n">
        <f aca="false">L23+M23</f>
        <v>15172</v>
      </c>
      <c r="L23" s="16" t="n">
        <v>3973</v>
      </c>
      <c r="M23" s="16" t="n">
        <v>11199</v>
      </c>
      <c r="AG23" s="17" t="n">
        <f aca="false">SUM(AH23:AI23)</f>
        <v>21521</v>
      </c>
      <c r="AH23" s="17" t="n">
        <v>2847</v>
      </c>
      <c r="AI23" s="17" t="n">
        <v>18674</v>
      </c>
    </row>
    <row r="24" customFormat="false" ht="16.5" hidden="false" customHeight="true" outlineLevel="0" collapsed="false">
      <c r="A24" s="1" t="s">
        <v>26</v>
      </c>
      <c r="B24" s="16" t="n">
        <f aca="false">SUM(C24:D24)</f>
        <v>530</v>
      </c>
      <c r="C24" s="16" t="n">
        <v>279</v>
      </c>
      <c r="D24" s="16" t="n">
        <v>251</v>
      </c>
      <c r="G24" s="15" t="n">
        <v>2146.21</v>
      </c>
      <c r="H24" s="15" t="n">
        <v>1171.83</v>
      </c>
      <c r="I24" s="15" t="n">
        <v>974.38</v>
      </c>
      <c r="K24" s="16" t="n">
        <f aca="false">L24+M24</f>
        <v>2146</v>
      </c>
      <c r="L24" s="16" t="n">
        <v>1172</v>
      </c>
      <c r="M24" s="20" t="n">
        <v>974</v>
      </c>
      <c r="AG24" s="17" t="n">
        <f aca="false">SUM(AH24:AI24)</f>
        <v>530</v>
      </c>
      <c r="AH24" s="17" t="n">
        <v>279</v>
      </c>
      <c r="AI24" s="17" t="n">
        <v>251</v>
      </c>
    </row>
    <row r="25" customFormat="false" ht="14.25" hidden="false" customHeight="true" outlineLevel="0" collapsed="false">
      <c r="A25" s="1" t="s">
        <v>27</v>
      </c>
      <c r="B25" s="16" t="n">
        <f aca="false">SUM(C25:D25)</f>
        <v>12063</v>
      </c>
      <c r="C25" s="16" t="n">
        <v>6799</v>
      </c>
      <c r="D25" s="16" t="n">
        <v>5264</v>
      </c>
      <c r="G25" s="15" t="n">
        <v>45524.87</v>
      </c>
      <c r="H25" s="15" t="n">
        <v>30249.87</v>
      </c>
      <c r="I25" s="15" t="n">
        <v>15275.01</v>
      </c>
      <c r="K25" s="16" t="n">
        <f aca="false">L25+M25</f>
        <v>45525</v>
      </c>
      <c r="L25" s="16" t="n">
        <v>30250</v>
      </c>
      <c r="M25" s="16" t="n">
        <v>15275</v>
      </c>
      <c r="AG25" s="17" t="n">
        <f aca="false">SUM(AH25:AI25)</f>
        <v>12063</v>
      </c>
      <c r="AH25" s="17" t="n">
        <v>6799</v>
      </c>
      <c r="AI25" s="17" t="n">
        <v>5264</v>
      </c>
    </row>
    <row r="26" customFormat="false" ht="14.25" hidden="false" customHeight="true" outlineLevel="0" collapsed="false">
      <c r="A26" s="1" t="s">
        <v>28</v>
      </c>
      <c r="B26" s="16" t="n">
        <f aca="false">SUM(C26:D26)</f>
        <v>2139</v>
      </c>
      <c r="C26" s="16" t="s">
        <v>10</v>
      </c>
      <c r="D26" s="16" t="n">
        <v>2139</v>
      </c>
      <c r="G26" s="15" t="n">
        <v>961.66</v>
      </c>
      <c r="H26" s="15" t="s">
        <v>10</v>
      </c>
      <c r="I26" s="15" t="n">
        <v>961.66</v>
      </c>
      <c r="K26" s="16" t="n">
        <f aca="false">L26+M26</f>
        <v>962</v>
      </c>
      <c r="L26" s="20" t="n">
        <v>0</v>
      </c>
      <c r="M26" s="20" t="n">
        <v>962</v>
      </c>
      <c r="AG26" s="17" t="n">
        <f aca="false">SUM(AH26:AI26)</f>
        <v>2139</v>
      </c>
      <c r="AH26" s="21" t="s">
        <v>10</v>
      </c>
      <c r="AI26" s="17" t="n">
        <v>2139</v>
      </c>
    </row>
    <row r="27" customFormat="false" ht="17.25" hidden="false" customHeight="true" outlineLevel="0" collapsed="false">
      <c r="A27" s="1" t="s">
        <v>29</v>
      </c>
      <c r="B27" s="16" t="s">
        <v>10</v>
      </c>
      <c r="C27" s="16" t="s">
        <v>10</v>
      </c>
      <c r="D27" s="16" t="s">
        <v>10</v>
      </c>
      <c r="G27" s="25"/>
      <c r="H27" s="25"/>
      <c r="I27" s="25"/>
      <c r="K27" s="26"/>
      <c r="L27" s="26"/>
      <c r="M27" s="26"/>
      <c r="AG27" s="17" t="n">
        <f aca="false">SUM(AH27:AI27)</f>
        <v>0</v>
      </c>
      <c r="AH27" s="21" t="s">
        <v>10</v>
      </c>
      <c r="AI27" s="21" t="s">
        <v>10</v>
      </c>
    </row>
    <row r="28" customFormat="false" ht="14.25" hidden="false" customHeight="true" outlineLevel="0" collapsed="false">
      <c r="A28" s="23" t="s">
        <v>30</v>
      </c>
      <c r="B28" s="16" t="s">
        <v>10</v>
      </c>
      <c r="C28" s="16" t="s">
        <v>10</v>
      </c>
      <c r="D28" s="16" t="s">
        <v>10</v>
      </c>
      <c r="K28" s="27"/>
      <c r="L28" s="27"/>
      <c r="M28" s="27"/>
      <c r="AG28" s="17" t="n">
        <f aca="false">SUM(AH28:AI28)</f>
        <v>0</v>
      </c>
      <c r="AH28" s="21" t="s">
        <v>10</v>
      </c>
      <c r="AI28" s="21" t="s">
        <v>10</v>
      </c>
    </row>
    <row r="29" customFormat="false" ht="16.5" hidden="false" customHeight="true" outlineLevel="0" collapsed="false">
      <c r="A29" s="6"/>
      <c r="B29" s="28" t="s">
        <v>31</v>
      </c>
      <c r="C29" s="28"/>
      <c r="D29" s="28"/>
    </row>
    <row r="30" s="14" customFormat="true" ht="14.25" hidden="false" customHeight="true" outlineLevel="0" collapsed="false">
      <c r="A30" s="12" t="s">
        <v>7</v>
      </c>
      <c r="B30" s="29" t="n">
        <f aca="false">B31+B33+B34+B35+B36+B37+B38+B39+B40+B41+B43+B44+B45+B46+B47+B48+B49+B50</f>
        <v>100</v>
      </c>
      <c r="C30" s="29" t="n">
        <f aca="false">C49+C48+C47+C46+C45+C44+C43+C41+C40+C39+C38+C37+C36+C35+C34+C33+C31</f>
        <v>100</v>
      </c>
      <c r="D30" s="29" t="n">
        <v>100</v>
      </c>
      <c r="F30" s="30"/>
      <c r="G30" s="31" t="n">
        <f aca="false">G31+G32+G33+G34+G35+G36+G37+G38+G39+G40+G41+G42+G43+G44+G45+G46+G47+G48+G49</f>
        <v>100</v>
      </c>
      <c r="H30" s="31" t="n">
        <f aca="false">H31+H32+H33+H34+H35+H36+H37+H38+H39+H40+H41+H42+H43+H44+H45+H46+H47+H48+H49</f>
        <v>100</v>
      </c>
      <c r="I30" s="31" t="n">
        <f aca="false">I31+I32+I33+I34+I35+I36+I37+I38+I39+I40+I41+I42+I43+I44+I45+I46+I47+I48+I49</f>
        <v>100</v>
      </c>
      <c r="L30" s="32" t="n">
        <f aca="false">SUM(L31:L50)</f>
        <v>100</v>
      </c>
      <c r="M30" s="32" t="n">
        <f aca="false">SUM(M31:M50)</f>
        <v>100</v>
      </c>
      <c r="N30" s="32" t="n">
        <f aca="false">SUM(N31:N50)</f>
        <v>100</v>
      </c>
      <c r="AD30" s="33" t="n">
        <f aca="false">SUM(AD31:AD50)</f>
        <v>100</v>
      </c>
      <c r="AE30" s="33" t="n">
        <f aca="false">SUM(AE31:AE50)</f>
        <v>100</v>
      </c>
      <c r="AF30" s="33" t="n">
        <f aca="false">SUM(AF31:AF50)</f>
        <v>100</v>
      </c>
    </row>
    <row r="31" s="19" customFormat="true" ht="14.25" hidden="false" customHeight="true" outlineLevel="0" collapsed="false">
      <c r="A31" s="18" t="s">
        <v>8</v>
      </c>
      <c r="B31" s="34" t="n">
        <v>64.61</v>
      </c>
      <c r="C31" s="32" t="n">
        <f aca="false">C7*100/$C$6</f>
        <v>66.0503172366956</v>
      </c>
      <c r="D31" s="32" t="n">
        <f aca="false">D7*100/$C$6</f>
        <v>51.6456085103115</v>
      </c>
      <c r="F31" s="35"/>
      <c r="G31" s="36" t="n">
        <v>49.9</v>
      </c>
      <c r="H31" s="36" t="n">
        <v>50.9</v>
      </c>
      <c r="I31" s="36" t="n">
        <v>48.7</v>
      </c>
      <c r="L31" s="36" t="n">
        <v>49.87</v>
      </c>
      <c r="M31" s="36" t="n">
        <v>50.79</v>
      </c>
      <c r="N31" s="36" t="n">
        <v>48.69</v>
      </c>
      <c r="AD31" s="20" t="n">
        <v>49.87</v>
      </c>
      <c r="AE31" s="20" t="n">
        <v>50.79</v>
      </c>
      <c r="AF31" s="37" t="n">
        <v>48.69</v>
      </c>
    </row>
    <row r="32" s="19" customFormat="true" ht="14.25" hidden="false" customHeight="true" outlineLevel="0" collapsed="false">
      <c r="A32" s="18" t="s">
        <v>9</v>
      </c>
      <c r="B32" s="34" t="s">
        <v>10</v>
      </c>
      <c r="C32" s="16" t="s">
        <v>10</v>
      </c>
      <c r="D32" s="32" t="s">
        <v>10</v>
      </c>
      <c r="F32" s="35"/>
      <c r="G32" s="36" t="n">
        <v>0</v>
      </c>
      <c r="H32" s="36" t="n">
        <v>0</v>
      </c>
      <c r="I32" s="36" t="n">
        <v>0</v>
      </c>
      <c r="L32" s="36" t="n">
        <v>0</v>
      </c>
      <c r="M32" s="36" t="n">
        <v>0</v>
      </c>
      <c r="N32" s="36" t="n">
        <v>0</v>
      </c>
      <c r="AD32" s="20" t="s">
        <v>10</v>
      </c>
      <c r="AE32" s="20" t="s">
        <v>10</v>
      </c>
      <c r="AF32" s="20" t="s">
        <v>10</v>
      </c>
    </row>
    <row r="33" s="19" customFormat="true" ht="14.25" hidden="false" customHeight="true" outlineLevel="0" collapsed="false">
      <c r="A33" s="18" t="s">
        <v>11</v>
      </c>
      <c r="B33" s="34" t="n">
        <v>4.15</v>
      </c>
      <c r="C33" s="32" t="n">
        <f aca="false">C9*100/$C$6</f>
        <v>4.1670288090132</v>
      </c>
      <c r="D33" s="32" t="n">
        <f aca="false">D9*100/$C$6</f>
        <v>3.40036503948531</v>
      </c>
      <c r="F33" s="35"/>
      <c r="G33" s="36" t="n">
        <v>7.6</v>
      </c>
      <c r="H33" s="36" t="n">
        <v>6.9</v>
      </c>
      <c r="I33" s="36" t="n">
        <v>8.6</v>
      </c>
      <c r="L33" s="36" t="n">
        <v>7.6</v>
      </c>
      <c r="M33" s="36" t="n">
        <v>6.83</v>
      </c>
      <c r="N33" s="36" t="n">
        <v>8.59</v>
      </c>
      <c r="AD33" s="20" t="n">
        <v>7.6</v>
      </c>
      <c r="AE33" s="20" t="n">
        <v>6.83</v>
      </c>
      <c r="AF33" s="20" t="n">
        <v>8.59</v>
      </c>
    </row>
    <row r="34" s="19" customFormat="true" ht="14.25" hidden="false" customHeight="true" outlineLevel="0" collapsed="false">
      <c r="A34" s="18" t="s">
        <v>12</v>
      </c>
      <c r="B34" s="34" t="n">
        <v>0.22</v>
      </c>
      <c r="C34" s="32" t="n">
        <f aca="false">C10*100/$C$6</f>
        <v>0.392124364061196</v>
      </c>
      <c r="D34" s="32" t="n">
        <f aca="false">D10*100/$C$6</f>
        <v>0</v>
      </c>
      <c r="F34" s="38"/>
      <c r="G34" s="36" t="n">
        <v>0.2</v>
      </c>
      <c r="H34" s="36" t="n">
        <v>0.2</v>
      </c>
      <c r="I34" s="36" t="n">
        <v>0.1</v>
      </c>
      <c r="L34" s="36" t="n">
        <v>0.18</v>
      </c>
      <c r="M34" s="36" t="n">
        <v>0.23</v>
      </c>
      <c r="N34" s="36" t="n">
        <v>0.1</v>
      </c>
      <c r="AD34" s="20" t="n">
        <v>0.18</v>
      </c>
      <c r="AE34" s="20" t="n">
        <v>0.23</v>
      </c>
      <c r="AF34" s="20" t="n">
        <v>0.1</v>
      </c>
    </row>
    <row r="35" s="19" customFormat="true" ht="14.25" hidden="false" customHeight="true" outlineLevel="0" collapsed="false">
      <c r="A35" s="18" t="s">
        <v>13</v>
      </c>
      <c r="B35" s="34" t="n">
        <v>0.04</v>
      </c>
      <c r="C35" s="32" t="n">
        <f aca="false">C11*100/$C$6</f>
        <v>0.0230423595376167</v>
      </c>
      <c r="D35" s="32" t="n">
        <f aca="false">D11*100/$C$6</f>
        <v>0.0565952690397602</v>
      </c>
      <c r="F35" s="35"/>
      <c r="G35" s="36" t="n">
        <v>0</v>
      </c>
      <c r="H35" s="36" t="n">
        <v>0</v>
      </c>
      <c r="I35" s="36" t="n">
        <v>0</v>
      </c>
      <c r="L35" s="36" t="n">
        <v>0.02</v>
      </c>
      <c r="M35" s="36" t="n">
        <v>0.02</v>
      </c>
      <c r="N35" s="36" t="n">
        <v>0.02</v>
      </c>
      <c r="AD35" s="20" t="n">
        <v>0.02</v>
      </c>
      <c r="AE35" s="20" t="n">
        <v>0.02</v>
      </c>
      <c r="AF35" s="20" t="n">
        <v>0.02</v>
      </c>
    </row>
    <row r="36" customFormat="false" ht="14.25" hidden="false" customHeight="true" outlineLevel="0" collapsed="false">
      <c r="A36" s="18" t="s">
        <v>14</v>
      </c>
      <c r="B36" s="34" t="n">
        <v>4.49</v>
      </c>
      <c r="C36" s="32" t="n">
        <f aca="false">C12*100/$C$6</f>
        <v>6.80841086548315</v>
      </c>
      <c r="D36" s="32" t="n">
        <f aca="false">D12*100/$C$6</f>
        <v>1.37950968284415</v>
      </c>
      <c r="F36" s="39"/>
      <c r="G36" s="36" t="n">
        <v>8.4</v>
      </c>
      <c r="H36" s="36" t="n">
        <v>11.7</v>
      </c>
      <c r="I36" s="36" t="n">
        <v>4.1</v>
      </c>
      <c r="L36" s="36" t="n">
        <v>8.38</v>
      </c>
      <c r="M36" s="36" t="n">
        <v>11.69</v>
      </c>
      <c r="N36" s="36" t="n">
        <v>4.13</v>
      </c>
      <c r="AD36" s="20" t="n">
        <v>8.38</v>
      </c>
      <c r="AE36" s="20" t="n">
        <v>11.69</v>
      </c>
      <c r="AF36" s="20" t="n">
        <v>4.13</v>
      </c>
    </row>
    <row r="37" customFormat="false" ht="14.25" hidden="false" customHeight="true" outlineLevel="0" collapsed="false">
      <c r="A37" s="18" t="s">
        <v>15</v>
      </c>
      <c r="B37" s="34" t="n">
        <v>10.9</v>
      </c>
      <c r="C37" s="32" t="n">
        <f aca="false">C13*100/$C$6</f>
        <v>9.69416320862835</v>
      </c>
      <c r="D37" s="32" t="n">
        <f aca="false">D13*100/$C$6</f>
        <v>10.1665315791495</v>
      </c>
      <c r="F37" s="39"/>
      <c r="G37" s="36" t="n">
        <v>13.1</v>
      </c>
      <c r="H37" s="36" t="n">
        <v>11.8</v>
      </c>
      <c r="I37" s="36" t="n">
        <v>14.8</v>
      </c>
      <c r="L37" s="36" t="n">
        <v>13.1</v>
      </c>
      <c r="M37" s="36" t="n">
        <v>11.82</v>
      </c>
      <c r="N37" s="36" t="n">
        <v>14.75</v>
      </c>
      <c r="AD37" s="20" t="n">
        <v>13.1</v>
      </c>
      <c r="AE37" s="20" t="n">
        <v>11.82</v>
      </c>
      <c r="AF37" s="20" t="n">
        <v>14.75</v>
      </c>
    </row>
    <row r="38" s="23" customFormat="true" ht="14.25" hidden="false" customHeight="true" outlineLevel="0" collapsed="false">
      <c r="A38" s="23" t="s">
        <v>16</v>
      </c>
      <c r="B38" s="34" t="n">
        <v>0.46</v>
      </c>
      <c r="C38" s="32" t="n">
        <f aca="false">C14*100/$C$6</f>
        <v>0.756961723406793</v>
      </c>
      <c r="D38" s="32" t="n">
        <f aca="false">D14*100/$C$6</f>
        <v>0.0768078651253888</v>
      </c>
      <c r="F38" s="40"/>
      <c r="G38" s="36" t="n">
        <v>0.6</v>
      </c>
      <c r="H38" s="36" t="n">
        <v>0.7</v>
      </c>
      <c r="I38" s="36" t="n">
        <v>0.4</v>
      </c>
      <c r="L38" s="36" t="n">
        <v>0.57</v>
      </c>
      <c r="M38" s="36" t="n">
        <v>0.72</v>
      </c>
      <c r="N38" s="36" t="n">
        <v>0.37</v>
      </c>
      <c r="AD38" s="20" t="n">
        <v>0.57</v>
      </c>
      <c r="AE38" s="20" t="n">
        <v>0.72</v>
      </c>
      <c r="AF38" s="20" t="n">
        <v>0.37</v>
      </c>
    </row>
    <row r="39" customFormat="false" ht="18" hidden="false" customHeight="true" outlineLevel="0" collapsed="false">
      <c r="A39" s="24" t="s">
        <v>17</v>
      </c>
      <c r="B39" s="34" t="n">
        <v>2.66</v>
      </c>
      <c r="C39" s="32" t="n">
        <f aca="false">C15*100/$C$6</f>
        <v>1.52483824869982</v>
      </c>
      <c r="D39" s="32" t="n">
        <f aca="false">D15*100/$C$6</f>
        <v>3.31203599459111</v>
      </c>
      <c r="F39" s="39"/>
      <c r="G39" s="36" t="n">
        <v>4.5</v>
      </c>
      <c r="H39" s="36" t="n">
        <v>2.5</v>
      </c>
      <c r="I39" s="36" t="n">
        <v>7.2</v>
      </c>
      <c r="L39" s="36" t="n">
        <v>4.54</v>
      </c>
      <c r="M39" s="36" t="n">
        <v>2.48</v>
      </c>
      <c r="N39" s="36" t="n">
        <v>7.19</v>
      </c>
      <c r="AD39" s="20" t="n">
        <v>4.54</v>
      </c>
      <c r="AE39" s="20" t="n">
        <v>2.48</v>
      </c>
      <c r="AF39" s="20" t="n">
        <v>7.19</v>
      </c>
    </row>
    <row r="40" customFormat="false" ht="16.5" hidden="false" customHeight="true" outlineLevel="0" collapsed="false">
      <c r="A40" s="23" t="s">
        <v>18</v>
      </c>
      <c r="B40" s="34" t="n">
        <v>0.17</v>
      </c>
      <c r="C40" s="32" t="n">
        <f aca="false">C16*100/$C$6</f>
        <v>0.153009352368209</v>
      </c>
      <c r="D40" s="32" t="n">
        <f aca="false">D16*100/$C$6</f>
        <v>0.152605100446496</v>
      </c>
      <c r="F40" s="39"/>
      <c r="G40" s="36" t="n">
        <v>0.1</v>
      </c>
      <c r="H40" s="36" t="n">
        <v>0.1</v>
      </c>
      <c r="I40" s="36" t="n">
        <v>0.1</v>
      </c>
      <c r="L40" s="36" t="n">
        <v>0.09</v>
      </c>
      <c r="M40" s="36" t="n">
        <v>0.13</v>
      </c>
      <c r="N40" s="36" t="n">
        <v>0.05</v>
      </c>
      <c r="AD40" s="20" t="n">
        <v>0.09</v>
      </c>
      <c r="AE40" s="20" t="n">
        <v>0.13</v>
      </c>
      <c r="AF40" s="20" t="n">
        <v>0.05</v>
      </c>
    </row>
    <row r="41" customFormat="false" ht="17.25" hidden="false" customHeight="true" outlineLevel="0" collapsed="false">
      <c r="A41" s="23" t="s">
        <v>19</v>
      </c>
      <c r="B41" s="34" t="n">
        <v>0.56</v>
      </c>
      <c r="C41" s="32" t="n">
        <f aca="false">C17*100/$C$6</f>
        <v>0.483485298368237</v>
      </c>
      <c r="D41" s="32" t="n">
        <f aca="false">D17*100/$C$6</f>
        <v>0.532601906856315</v>
      </c>
      <c r="F41" s="39"/>
      <c r="G41" s="36" t="n">
        <v>0.4</v>
      </c>
      <c r="H41" s="36" t="n">
        <v>0.4</v>
      </c>
      <c r="I41" s="36" t="n">
        <v>0.3</v>
      </c>
      <c r="L41" s="36" t="n">
        <v>0.38</v>
      </c>
      <c r="M41" s="36" t="n">
        <v>0.42</v>
      </c>
      <c r="N41" s="36" t="n">
        <v>0.32</v>
      </c>
      <c r="AD41" s="20" t="n">
        <v>0.38</v>
      </c>
      <c r="AE41" s="20" t="n">
        <v>0.42</v>
      </c>
      <c r="AF41" s="20" t="n">
        <v>0.32</v>
      </c>
    </row>
    <row r="42" customFormat="false" ht="15" hidden="false" customHeight="true" outlineLevel="0" collapsed="false">
      <c r="A42" s="23" t="s">
        <v>20</v>
      </c>
      <c r="B42" s="32" t="s">
        <v>10</v>
      </c>
      <c r="C42" s="32" t="s">
        <v>10</v>
      </c>
      <c r="D42" s="32" t="s">
        <v>10</v>
      </c>
      <c r="E42" s="1" t="n">
        <v>0</v>
      </c>
      <c r="F42" s="39"/>
      <c r="G42" s="36" t="n">
        <v>0</v>
      </c>
      <c r="H42" s="36" t="n">
        <v>0</v>
      </c>
      <c r="I42" s="36" t="n">
        <v>0</v>
      </c>
      <c r="L42" s="36" t="n">
        <v>0.02</v>
      </c>
      <c r="M42" s="36" t="n">
        <v>0.04</v>
      </c>
      <c r="N42" s="36" t="n">
        <v>0</v>
      </c>
      <c r="AD42" s="20" t="n">
        <v>0.02</v>
      </c>
      <c r="AE42" s="20" t="n">
        <v>0.04</v>
      </c>
      <c r="AF42" s="20" t="s">
        <v>10</v>
      </c>
    </row>
    <row r="43" customFormat="false" ht="18" hidden="false" customHeight="true" outlineLevel="0" collapsed="false">
      <c r="A43" s="23" t="s">
        <v>32</v>
      </c>
      <c r="B43" s="34" t="n">
        <v>0.05</v>
      </c>
      <c r="C43" s="32" t="n">
        <f aca="false">C19*100/$C$6</f>
        <v>0.0282976345198801</v>
      </c>
      <c r="D43" s="32" t="n">
        <f aca="false">D19*100/$C$6</f>
        <v>0.0695313305345625</v>
      </c>
      <c r="F43" s="39"/>
      <c r="G43" s="36" t="n">
        <v>0.1</v>
      </c>
      <c r="H43" s="36" t="n">
        <v>0.1</v>
      </c>
      <c r="I43" s="36" t="n">
        <v>0.1</v>
      </c>
      <c r="L43" s="36" t="n">
        <v>0.12</v>
      </c>
      <c r="M43" s="36" t="n">
        <v>0.11</v>
      </c>
      <c r="N43" s="36" t="n">
        <v>0.14</v>
      </c>
      <c r="AD43" s="20" t="n">
        <v>0.12</v>
      </c>
      <c r="AE43" s="20" t="n">
        <v>0.11</v>
      </c>
      <c r="AF43" s="20" t="n">
        <v>0.14</v>
      </c>
    </row>
    <row r="44" customFormat="false" ht="15.75" hidden="false" customHeight="true" outlineLevel="0" collapsed="false">
      <c r="A44" s="23" t="s">
        <v>22</v>
      </c>
      <c r="B44" s="34" t="n">
        <v>0.17</v>
      </c>
      <c r="C44" s="32" t="n">
        <f aca="false">C20*100/$C$6</f>
        <v>0.315518624896663</v>
      </c>
      <c r="D44" s="32" t="s">
        <v>10</v>
      </c>
      <c r="F44" s="39"/>
      <c r="G44" s="36" t="n">
        <v>0.3</v>
      </c>
      <c r="H44" s="36" t="n">
        <v>0.4</v>
      </c>
      <c r="I44" s="36" t="n">
        <v>0.3</v>
      </c>
      <c r="L44" s="36" t="n">
        <v>0.33</v>
      </c>
      <c r="M44" s="36" t="n">
        <v>0.39</v>
      </c>
      <c r="N44" s="36" t="n">
        <v>0.25</v>
      </c>
      <c r="AD44" s="20" t="n">
        <v>0.33</v>
      </c>
      <c r="AE44" s="20" t="n">
        <v>0.39</v>
      </c>
      <c r="AF44" s="20" t="n">
        <v>0.25</v>
      </c>
    </row>
    <row r="45" customFormat="false" ht="14.25" hidden="false" customHeight="true" outlineLevel="0" collapsed="false">
      <c r="A45" s="1" t="s">
        <v>33</v>
      </c>
      <c r="B45" s="34" t="n">
        <v>4.54</v>
      </c>
      <c r="C45" s="32" t="n">
        <f aca="false">C21*100/$C$6</f>
        <v>5.41738000287019</v>
      </c>
      <c r="D45" s="32" t="n">
        <f aca="false">D21*100/$C$6</f>
        <v>2.85603982689933</v>
      </c>
      <c r="F45" s="39"/>
      <c r="G45" s="36" t="n">
        <v>4.4</v>
      </c>
      <c r="H45" s="36" t="n">
        <v>5.6</v>
      </c>
      <c r="I45" s="36" t="n">
        <v>2.8</v>
      </c>
      <c r="L45" s="36" t="n">
        <v>4.37</v>
      </c>
      <c r="M45" s="36" t="n">
        <v>5.6</v>
      </c>
      <c r="N45" s="36" t="n">
        <v>2.8</v>
      </c>
      <c r="AD45" s="20" t="n">
        <v>4.37</v>
      </c>
      <c r="AE45" s="20" t="n">
        <v>5.6</v>
      </c>
      <c r="AF45" s="20" t="n">
        <v>2.8</v>
      </c>
    </row>
    <row r="46" customFormat="false" ht="14.25" hidden="false" customHeight="true" outlineLevel="0" collapsed="false">
      <c r="A46" s="1" t="s">
        <v>24</v>
      </c>
      <c r="B46" s="34" t="n">
        <v>2.95</v>
      </c>
      <c r="C46" s="32" t="n">
        <f aca="false">C22*100/$C$6</f>
        <v>2.17932210995248</v>
      </c>
      <c r="D46" s="32" t="n">
        <f aca="false">D22*100/$C$6</f>
        <v>3.20147309400272</v>
      </c>
      <c r="F46" s="39"/>
      <c r="G46" s="36" t="n">
        <v>3.1</v>
      </c>
      <c r="H46" s="36" t="n">
        <v>1.5</v>
      </c>
      <c r="I46" s="36" t="n">
        <v>5.1</v>
      </c>
      <c r="L46" s="36" t="n">
        <v>3.07</v>
      </c>
      <c r="M46" s="36" t="n">
        <v>1.48</v>
      </c>
      <c r="N46" s="36" t="n">
        <v>5.11</v>
      </c>
      <c r="AD46" s="20" t="n">
        <v>3.07</v>
      </c>
      <c r="AE46" s="20" t="n">
        <v>1.48</v>
      </c>
      <c r="AF46" s="20" t="n">
        <v>5.11</v>
      </c>
    </row>
    <row r="47" customFormat="false" ht="17.25" hidden="false" customHeight="true" outlineLevel="0" collapsed="false">
      <c r="A47" s="1" t="s">
        <v>25</v>
      </c>
      <c r="B47" s="34" t="n">
        <v>2.39</v>
      </c>
      <c r="C47" s="32" t="n">
        <f aca="false">C23*100/$C$6</f>
        <v>0.575452610557848</v>
      </c>
      <c r="D47" s="32" t="n">
        <f aca="false">D23*100/$C$6</f>
        <v>3.77450019303029</v>
      </c>
      <c r="F47" s="39"/>
      <c r="G47" s="36" t="n">
        <v>1.7</v>
      </c>
      <c r="H47" s="36" t="n">
        <v>0.8</v>
      </c>
      <c r="I47" s="36" t="n">
        <v>3</v>
      </c>
      <c r="L47" s="36" t="n">
        <v>1.75</v>
      </c>
      <c r="M47" s="36" t="n">
        <v>0.81</v>
      </c>
      <c r="N47" s="36" t="n">
        <v>2.95</v>
      </c>
      <c r="AD47" s="20" t="n">
        <v>1.75</v>
      </c>
      <c r="AE47" s="20" t="n">
        <v>0.81</v>
      </c>
      <c r="AF47" s="20" t="n">
        <v>2.95</v>
      </c>
    </row>
    <row r="48" customFormat="false" ht="14.25" hidden="false" customHeight="true" outlineLevel="0" collapsed="false">
      <c r="A48" s="1" t="s">
        <v>26</v>
      </c>
      <c r="B48" s="34" t="n">
        <v>0.06</v>
      </c>
      <c r="C48" s="32" t="n">
        <f aca="false">C24*100/$C$6</f>
        <v>0.0563931430789039</v>
      </c>
      <c r="D48" s="32" t="n">
        <f aca="false">D24*100/$C$6</f>
        <v>0.0507336161749279</v>
      </c>
      <c r="F48" s="39"/>
      <c r="G48" s="36" t="n">
        <v>0.3</v>
      </c>
      <c r="H48" s="36" t="n">
        <v>0.2</v>
      </c>
      <c r="I48" s="36" t="n">
        <v>0.3</v>
      </c>
      <c r="L48" s="36" t="n">
        <v>0.25</v>
      </c>
      <c r="M48" s="36" t="n">
        <v>0.24</v>
      </c>
      <c r="N48" s="36" t="n">
        <v>0.26</v>
      </c>
      <c r="AD48" s="20" t="n">
        <v>0.25</v>
      </c>
      <c r="AE48" s="20" t="n">
        <v>0.24</v>
      </c>
      <c r="AF48" s="20" t="n">
        <v>0.26</v>
      </c>
    </row>
    <row r="49" customFormat="false" ht="14.25" hidden="false" customHeight="true" outlineLevel="0" collapsed="false">
      <c r="A49" s="1" t="s">
        <v>27</v>
      </c>
      <c r="B49" s="34" t="n">
        <v>1.34</v>
      </c>
      <c r="C49" s="32" t="n">
        <f aca="false">C25*100/$C$6</f>
        <v>1.37425440786189</v>
      </c>
      <c r="D49" s="32" t="n">
        <f aca="false">D25*100/$C$6</f>
        <v>1.06399105794749</v>
      </c>
      <c r="F49" s="39"/>
      <c r="G49" s="36" t="n">
        <v>5.3</v>
      </c>
      <c r="H49" s="36" t="n">
        <v>6.2</v>
      </c>
      <c r="I49" s="36" t="n">
        <v>4.1</v>
      </c>
      <c r="L49" s="36" t="n">
        <v>5.25</v>
      </c>
      <c r="M49" s="36" t="n">
        <v>6.2</v>
      </c>
      <c r="N49" s="36" t="n">
        <v>4.03</v>
      </c>
      <c r="AD49" s="20" t="n">
        <v>5.25</v>
      </c>
      <c r="AE49" s="20" t="n">
        <v>6.2</v>
      </c>
      <c r="AF49" s="20" t="n">
        <v>4.03</v>
      </c>
    </row>
    <row r="50" customFormat="false" ht="14.25" hidden="false" customHeight="true" outlineLevel="0" collapsed="false">
      <c r="A50" s="1" t="s">
        <v>34</v>
      </c>
      <c r="B50" s="34" t="n">
        <v>0.24</v>
      </c>
      <c r="C50" s="32" t="s">
        <v>10</v>
      </c>
      <c r="D50" s="32" t="n">
        <f aca="false">D26*100/$C$6</f>
        <v>0.432347430271597</v>
      </c>
      <c r="F50" s="39"/>
      <c r="G50" s="36" t="n">
        <v>0.1</v>
      </c>
      <c r="H50" s="36" t="n">
        <v>0</v>
      </c>
      <c r="I50" s="36" t="n">
        <v>0.3</v>
      </c>
      <c r="L50" s="36" t="n">
        <v>0.11</v>
      </c>
      <c r="M50" s="36" t="n">
        <v>0</v>
      </c>
      <c r="N50" s="36" t="n">
        <v>0.25</v>
      </c>
      <c r="AD50" s="20" t="n">
        <v>0.11</v>
      </c>
      <c r="AE50" s="20" t="s">
        <v>10</v>
      </c>
      <c r="AF50" s="20" t="n">
        <v>0.25</v>
      </c>
    </row>
    <row r="51" customFormat="false" ht="14.25" hidden="false" customHeight="true" outlineLevel="0" collapsed="false">
      <c r="A51" s="1" t="s">
        <v>29</v>
      </c>
      <c r="B51" s="32" t="s">
        <v>10</v>
      </c>
      <c r="C51" s="41" t="s">
        <v>10</v>
      </c>
      <c r="D51" s="41" t="s">
        <v>10</v>
      </c>
      <c r="L51" s="42"/>
      <c r="M51" s="42"/>
      <c r="N51" s="42"/>
      <c r="AD51" s="20" t="s">
        <v>10</v>
      </c>
      <c r="AE51" s="20" t="s">
        <v>10</v>
      </c>
      <c r="AF51" s="20" t="s">
        <v>10</v>
      </c>
    </row>
    <row r="52" customFormat="false" ht="14.25" hidden="false" customHeight="true" outlineLevel="0" collapsed="false">
      <c r="A52" s="43" t="s">
        <v>30</v>
      </c>
      <c r="B52" s="44" t="s">
        <v>10</v>
      </c>
      <c r="C52" s="44" t="s">
        <v>10</v>
      </c>
      <c r="D52" s="44" t="s">
        <v>10</v>
      </c>
      <c r="L52" s="42"/>
      <c r="M52" s="42"/>
      <c r="N52" s="42"/>
      <c r="AD52" s="45" t="s">
        <v>10</v>
      </c>
      <c r="AE52" s="45" t="s">
        <v>10</v>
      </c>
      <c r="AF52" s="45" t="s">
        <v>10</v>
      </c>
    </row>
    <row r="53" customFormat="false" ht="14.25" hidden="false" customHeight="true" outlineLevel="0" collapsed="false">
      <c r="A53" s="46" t="s">
        <v>35</v>
      </c>
      <c r="L53" s="42"/>
      <c r="M53" s="42"/>
      <c r="N53" s="42"/>
    </row>
    <row r="54" customFormat="false" ht="14.25" hidden="false" customHeight="true" outlineLevel="0" collapsed="false">
      <c r="L54" s="42"/>
      <c r="M54" s="42"/>
      <c r="N54" s="42"/>
    </row>
    <row r="55" customFormat="false" ht="14.25" hidden="false" customHeight="true" outlineLevel="0" collapsed="false">
      <c r="L55" s="42"/>
      <c r="M55" s="42"/>
      <c r="N55" s="42"/>
    </row>
    <row r="56" customFormat="false" ht="14.25" hidden="false" customHeight="true" outlineLevel="0" collapsed="false">
      <c r="L56" s="42"/>
      <c r="M56" s="42"/>
      <c r="N56" s="42"/>
    </row>
    <row r="57" customFormat="false" ht="14.25" hidden="false" customHeight="true" outlineLevel="0" collapsed="false">
      <c r="L57" s="42"/>
      <c r="M57" s="42"/>
      <c r="N57" s="42"/>
    </row>
    <row r="58" customFormat="false" ht="14.25" hidden="false" customHeight="true" outlineLevel="0" collapsed="false">
      <c r="L58" s="42"/>
      <c r="M58" s="42"/>
      <c r="N58" s="42"/>
    </row>
    <row r="59" customFormat="false" ht="14.25" hidden="false" customHeight="true" outlineLevel="0" collapsed="false">
      <c r="L59" s="42"/>
      <c r="M59" s="42"/>
      <c r="N59" s="42"/>
    </row>
    <row r="60" customFormat="false" ht="14.25" hidden="false" customHeight="true" outlineLevel="0" collapsed="false">
      <c r="L60" s="42"/>
      <c r="M60" s="42"/>
      <c r="N60" s="42"/>
    </row>
    <row r="61" customFormat="false" ht="14.25" hidden="false" customHeight="true" outlineLevel="0" collapsed="false">
      <c r="L61" s="42"/>
      <c r="M61" s="42"/>
      <c r="N61" s="42"/>
    </row>
    <row r="62" customFormat="false" ht="14.25" hidden="false" customHeight="true" outlineLevel="0" collapsed="false">
      <c r="L62" s="42"/>
      <c r="M62" s="42"/>
      <c r="N62" s="42"/>
    </row>
    <row r="63" customFormat="false" ht="14.25" hidden="false" customHeight="true" outlineLevel="0" collapsed="false">
      <c r="L63" s="42"/>
      <c r="M63" s="42"/>
      <c r="N63" s="42"/>
    </row>
    <row r="64" customFormat="false" ht="14.25" hidden="false" customHeight="true" outlineLevel="0" collapsed="false">
      <c r="L64" s="42"/>
      <c r="M64" s="42"/>
      <c r="N64" s="42"/>
    </row>
  </sheetData>
  <mergeCells count="17">
    <mergeCell ref="B5:D5"/>
    <mergeCell ref="K28:M28"/>
    <mergeCell ref="B29:D29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9.49"/>
    <col collapsed="false" customWidth="true" hidden="false" outlineLevel="0" max="13" min="5" style="0" width="9.12"/>
    <col collapsed="false" customWidth="true" hidden="false" outlineLevel="0" max="22" min="15" style="0" width="9.12"/>
  </cols>
  <sheetData>
    <row r="1" s="49" customFormat="true" ht="30" hidden="false" customHeight="true" outlineLevel="0" collapsed="false">
      <c r="A1" s="47" t="s">
        <v>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s="51" customFormat="true" ht="9.95" hidden="false" customHeight="true" outlineLevel="0" collapsed="false">
      <c r="A2" s="50"/>
    </row>
    <row r="3" s="53" customFormat="true" ht="20.25" hidden="false" customHeight="true" outlineLevel="0" collapsed="false">
      <c r="A3" s="52"/>
      <c r="B3" s="52"/>
      <c r="C3" s="11" t="s">
        <v>37</v>
      </c>
      <c r="D3" s="11" t="s">
        <v>38</v>
      </c>
      <c r="E3" s="11" t="s">
        <v>39</v>
      </c>
      <c r="F3" s="11" t="s">
        <v>40</v>
      </c>
      <c r="G3" s="11" t="s">
        <v>41</v>
      </c>
      <c r="H3" s="11" t="s">
        <v>42</v>
      </c>
      <c r="I3" s="11" t="s">
        <v>43</v>
      </c>
      <c r="J3" s="11" t="s">
        <v>44</v>
      </c>
      <c r="K3" s="11" t="s">
        <v>45</v>
      </c>
      <c r="L3" s="11" t="s">
        <v>46</v>
      </c>
      <c r="M3" s="11" t="s">
        <v>47</v>
      </c>
      <c r="N3" s="11" t="s">
        <v>45</v>
      </c>
      <c r="O3" s="11" t="s">
        <v>45</v>
      </c>
      <c r="P3" s="11" t="s">
        <v>48</v>
      </c>
      <c r="Q3" s="11" t="s">
        <v>48</v>
      </c>
      <c r="R3" s="11" t="s">
        <v>49</v>
      </c>
      <c r="S3" s="11" t="s">
        <v>50</v>
      </c>
      <c r="T3" s="11" t="s">
        <v>51</v>
      </c>
      <c r="U3" s="11" t="s">
        <v>45</v>
      </c>
      <c r="V3" s="11" t="s">
        <v>52</v>
      </c>
      <c r="W3" s="11" t="s">
        <v>53</v>
      </c>
      <c r="X3" s="11" t="s">
        <v>54</v>
      </c>
    </row>
    <row r="4" s="53" customFormat="true" ht="20.25" hidden="false" customHeight="true" outlineLevel="0" collapsed="false">
      <c r="A4" s="28" t="s">
        <v>55</v>
      </c>
      <c r="B4" s="28" t="s">
        <v>3</v>
      </c>
      <c r="C4" s="28" t="s">
        <v>56</v>
      </c>
      <c r="D4" s="28" t="s">
        <v>57</v>
      </c>
      <c r="E4" s="28"/>
      <c r="F4" s="28" t="s">
        <v>58</v>
      </c>
      <c r="G4" s="28" t="s">
        <v>59</v>
      </c>
      <c r="H4" s="28" t="s">
        <v>60</v>
      </c>
      <c r="I4" s="28" t="s">
        <v>61</v>
      </c>
      <c r="J4" s="28" t="s">
        <v>62</v>
      </c>
      <c r="K4" s="28" t="s">
        <v>63</v>
      </c>
      <c r="L4" s="28" t="s">
        <v>64</v>
      </c>
      <c r="M4" s="28" t="s">
        <v>65</v>
      </c>
      <c r="N4" s="28" t="s">
        <v>66</v>
      </c>
      <c r="O4" s="28" t="s">
        <v>67</v>
      </c>
      <c r="P4" s="28" t="s">
        <v>64</v>
      </c>
      <c r="Q4" s="28" t="s">
        <v>68</v>
      </c>
      <c r="R4" s="28"/>
      <c r="S4" s="28" t="s">
        <v>69</v>
      </c>
      <c r="T4" s="28" t="s">
        <v>70</v>
      </c>
      <c r="U4" s="28" t="s">
        <v>71</v>
      </c>
      <c r="V4" s="28" t="s">
        <v>72</v>
      </c>
      <c r="W4" s="28" t="s">
        <v>73</v>
      </c>
      <c r="X4" s="28"/>
    </row>
    <row r="5" s="53" customFormat="true" ht="20.25" hidden="false" customHeight="true" outlineLevel="0" collapsed="false">
      <c r="A5" s="54"/>
      <c r="B5" s="54"/>
      <c r="C5" s="55" t="s">
        <v>74</v>
      </c>
      <c r="D5" s="55" t="s">
        <v>75</v>
      </c>
      <c r="E5" s="55"/>
      <c r="F5" s="55" t="s">
        <v>76</v>
      </c>
      <c r="G5" s="55" t="s">
        <v>77</v>
      </c>
      <c r="H5" s="55"/>
      <c r="I5" s="56"/>
      <c r="J5" s="55"/>
      <c r="K5" s="55" t="s">
        <v>78</v>
      </c>
      <c r="L5" s="55" t="s">
        <v>79</v>
      </c>
      <c r="M5" s="55" t="s">
        <v>80</v>
      </c>
      <c r="N5" s="55"/>
      <c r="O5" s="55" t="s">
        <v>81</v>
      </c>
      <c r="P5" s="55" t="s">
        <v>82</v>
      </c>
      <c r="Q5" s="55" t="s">
        <v>83</v>
      </c>
      <c r="R5" s="55"/>
      <c r="S5" s="55"/>
      <c r="T5" s="55" t="s">
        <v>84</v>
      </c>
      <c r="U5" s="55" t="s">
        <v>85</v>
      </c>
      <c r="V5" s="55" t="s">
        <v>86</v>
      </c>
      <c r="W5" s="55" t="s">
        <v>87</v>
      </c>
      <c r="X5" s="55"/>
    </row>
    <row r="6" s="7" customFormat="true" ht="23.25" hidden="false" customHeight="true" outlineLevel="0" collapsed="false">
      <c r="A6" s="57" t="s">
        <v>88</v>
      </c>
      <c r="B6" s="58" t="n">
        <f aca="false">[1]t4!B20</f>
        <v>901275.84</v>
      </c>
      <c r="C6" s="58" t="n">
        <f aca="false">[1]t4!C20</f>
        <v>582290.34</v>
      </c>
      <c r="D6" s="58" t="str">
        <f aca="false">[1]t4!D20</f>
        <v>-</v>
      </c>
      <c r="E6" s="58" t="n">
        <f aca="false">[1]t4!E20</f>
        <v>37438.86</v>
      </c>
      <c r="F6" s="58" t="n">
        <f aca="false">[1]t4!F20</f>
        <v>1940.27</v>
      </c>
      <c r="G6" s="59" t="n">
        <f aca="false">[1]t4!G20</f>
        <v>393.83</v>
      </c>
      <c r="H6" s="58" t="n">
        <f aca="false">[1]t4!H20</f>
        <v>40508.65</v>
      </c>
      <c r="I6" s="59" t="n">
        <f aca="false">[1]t4!I20</f>
        <v>98258.88</v>
      </c>
      <c r="J6" s="58" t="n">
        <f aca="false">[1]t4!J20</f>
        <v>4125.3</v>
      </c>
      <c r="K6" s="58" t="n">
        <f aca="false">[1]t4!K20</f>
        <v>23930.19</v>
      </c>
      <c r="L6" s="58" t="n">
        <f aca="false">[1]t4!L20</f>
        <v>1512.14</v>
      </c>
      <c r="M6" s="58" t="n">
        <f aca="false">[1]t4!M20</f>
        <v>5027.45</v>
      </c>
      <c r="N6" s="58" t="str">
        <f aca="false">[1]t4!N20</f>
        <v>-</v>
      </c>
      <c r="O6" s="58" t="n">
        <f aca="false">[1]t4!O20</f>
        <v>484.47</v>
      </c>
      <c r="P6" s="58" t="n">
        <f aca="false">[1]t4!P20</f>
        <v>1560.88</v>
      </c>
      <c r="Q6" s="58" t="n">
        <f aca="false">[1]t4!Q20</f>
        <v>40931.38</v>
      </c>
      <c r="R6" s="58" t="n">
        <f aca="false">[1]t4!R20</f>
        <v>26620.76</v>
      </c>
      <c r="S6" s="58" t="n">
        <f aca="false">[1]t4!S20</f>
        <v>21521.39</v>
      </c>
      <c r="T6" s="58" t="n">
        <f aca="false">[1]t4!T20</f>
        <v>529.61</v>
      </c>
      <c r="U6" s="58" t="n">
        <f aca="false">[1]t4!U20</f>
        <v>12062.62</v>
      </c>
      <c r="V6" s="58" t="n">
        <f aca="false">[1]t4!V20</f>
        <v>2138.81</v>
      </c>
      <c r="W6" s="58" t="str">
        <f aca="false">[1]t4!W20</f>
        <v>-</v>
      </c>
      <c r="X6" s="58" t="str">
        <f aca="false">[1]t4!X20</f>
        <v>-</v>
      </c>
      <c r="Y6" s="60"/>
    </row>
    <row r="7" s="6" customFormat="true" ht="21" hidden="false" customHeight="true" outlineLevel="0" collapsed="false">
      <c r="A7" s="61" t="s">
        <v>89</v>
      </c>
      <c r="B7" s="62" t="n">
        <f aca="false">[1]t4!B21</f>
        <v>494740.77</v>
      </c>
      <c r="C7" s="62" t="n">
        <f aca="false">[1]t4!C21</f>
        <v>326777.87</v>
      </c>
      <c r="D7" s="62" t="str">
        <f aca="false">[1]t4!D21</f>
        <v>-</v>
      </c>
      <c r="E7" s="62" t="n">
        <f aca="false">[1]t4!E21</f>
        <v>20615.87</v>
      </c>
      <c r="F7" s="62" t="n">
        <f aca="false">[1]t4!F21</f>
        <v>1940.27</v>
      </c>
      <c r="G7" s="63" t="n">
        <f aca="false">[1]t4!G21</f>
        <v>113.46</v>
      </c>
      <c r="H7" s="62" t="n">
        <f aca="false">[1]t4!H21</f>
        <v>33683.5</v>
      </c>
      <c r="I7" s="63" t="n">
        <f aca="false">[1]t4!I21</f>
        <v>47961.39</v>
      </c>
      <c r="J7" s="62" t="n">
        <f aca="false">[1]t4!J21</f>
        <v>3745.33</v>
      </c>
      <c r="K7" s="62" t="n">
        <f aca="false">[1]t4!K21</f>
        <v>7544.41</v>
      </c>
      <c r="L7" s="62" t="n">
        <f aca="false">[1]t4!L21</f>
        <v>757</v>
      </c>
      <c r="M7" s="62" t="n">
        <f aca="false">[1]t4!M21</f>
        <v>2392.21</v>
      </c>
      <c r="N7" s="62" t="str">
        <f aca="false">[1]t4!N21</f>
        <v>-</v>
      </c>
      <c r="O7" s="62" t="n">
        <f aca="false">[1]t4!O21</f>
        <v>140.13</v>
      </c>
      <c r="P7" s="62" t="n">
        <f aca="false">[1]t4!P21</f>
        <v>1560.88</v>
      </c>
      <c r="Q7" s="63" t="n">
        <f aca="false">[1]t4!Q21</f>
        <v>26801.58</v>
      </c>
      <c r="R7" s="63" t="n">
        <f aca="false">[1]t4!R21</f>
        <v>10781.46</v>
      </c>
      <c r="S7" s="62" t="n">
        <f aca="false">[1]t4!S21</f>
        <v>2847.35</v>
      </c>
      <c r="T7" s="62" t="n">
        <f aca="false">[1]t4!T21</f>
        <v>279.02</v>
      </c>
      <c r="U7" s="62" t="n">
        <f aca="false">[1]t4!U21</f>
        <v>6799.04</v>
      </c>
      <c r="V7" s="62" t="str">
        <f aca="false">[1]t4!V21</f>
        <v>-</v>
      </c>
      <c r="W7" s="62" t="str">
        <f aca="false">[1]t4!W21</f>
        <v>-</v>
      </c>
      <c r="X7" s="62" t="str">
        <f aca="false">[1]t4!X21</f>
        <v>-</v>
      </c>
      <c r="Y7" s="64"/>
    </row>
    <row r="8" s="6" customFormat="true" ht="21" hidden="false" customHeight="true" outlineLevel="0" collapsed="false">
      <c r="A8" s="61" t="s">
        <v>90</v>
      </c>
      <c r="B8" s="62" t="n">
        <f aca="false">[1]t4!B22</f>
        <v>406535.07</v>
      </c>
      <c r="C8" s="62" t="n">
        <f aca="false">[1]t4!C22</f>
        <v>255512.47</v>
      </c>
      <c r="D8" s="62" t="str">
        <f aca="false">[1]t4!D22</f>
        <v>-</v>
      </c>
      <c r="E8" s="62" t="n">
        <f aca="false">[1]t4!E22</f>
        <v>16822.98</v>
      </c>
      <c r="F8" s="62" t="str">
        <f aca="false">[1]t4!F22</f>
        <v>-</v>
      </c>
      <c r="G8" s="63" t="n">
        <f aca="false">[1]t4!G22</f>
        <v>280.37</v>
      </c>
      <c r="H8" s="62" t="n">
        <f aca="false">[1]t4!H22</f>
        <v>6825.15</v>
      </c>
      <c r="I8" s="63" t="n">
        <f aca="false">[1]t4!I22</f>
        <v>50297.49</v>
      </c>
      <c r="J8" s="62" t="n">
        <f aca="false">[1]t4!J22</f>
        <v>379.98</v>
      </c>
      <c r="K8" s="62" t="n">
        <f aca="false">[1]t4!K22</f>
        <v>16385.77</v>
      </c>
      <c r="L8" s="62" t="n">
        <f aca="false">[1]t4!L22</f>
        <v>755.14</v>
      </c>
      <c r="M8" s="62" t="n">
        <f aca="false">[1]t4!M22</f>
        <v>2635.23</v>
      </c>
      <c r="N8" s="62" t="str">
        <f aca="false">[1]t4!N22</f>
        <v>-</v>
      </c>
      <c r="O8" s="62" t="n">
        <f aca="false">[1]t4!O22</f>
        <v>344.35</v>
      </c>
      <c r="P8" s="62" t="str">
        <f aca="false">[1]t4!P22</f>
        <v>-</v>
      </c>
      <c r="Q8" s="63" t="n">
        <f aca="false">[1]t4!Q22</f>
        <v>14129.8</v>
      </c>
      <c r="R8" s="63" t="n">
        <f aca="false">[1]t4!R22</f>
        <v>15839.3</v>
      </c>
      <c r="S8" s="62" t="n">
        <f aca="false">[1]t4!S22</f>
        <v>18674.04</v>
      </c>
      <c r="T8" s="62" t="n">
        <f aca="false">[1]t4!T22</f>
        <v>250.6</v>
      </c>
      <c r="U8" s="62" t="n">
        <f aca="false">[1]t4!U22</f>
        <v>5263.59</v>
      </c>
      <c r="V8" s="62" t="n">
        <f aca="false">[1]t4!V22</f>
        <v>2138.81</v>
      </c>
      <c r="W8" s="62" t="str">
        <f aca="false">[1]t4!W22</f>
        <v>-</v>
      </c>
      <c r="X8" s="62" t="str">
        <f aca="false">[1]t4!X22</f>
        <v>-</v>
      </c>
      <c r="Y8" s="64"/>
    </row>
    <row r="12" customFormat="false" ht="14.25" hidden="false" customHeight="false" outlineLevel="0" collapsed="false">
      <c r="B12" s="17" t="n">
        <f aca="false">SUM(B13:B14)</f>
        <v>901276</v>
      </c>
      <c r="C12" s="17" t="n">
        <f aca="false">SUM(C13:C14)</f>
        <v>582290</v>
      </c>
      <c r="D12" s="21" t="s">
        <v>10</v>
      </c>
      <c r="E12" s="17" t="n">
        <f aca="false">SUM(E13:E14)</f>
        <v>37439</v>
      </c>
      <c r="F12" s="17" t="n">
        <f aca="false">SUM(F13:F14)</f>
        <v>1940</v>
      </c>
      <c r="G12" s="22" t="n">
        <f aca="false">SUM(G13:G14)</f>
        <v>394</v>
      </c>
      <c r="H12" s="17" t="n">
        <f aca="false">SUM(H13:H14)</f>
        <v>40509</v>
      </c>
      <c r="I12" s="22" t="n">
        <f aca="false">SUM(I13:I14)</f>
        <v>98259</v>
      </c>
      <c r="J12" s="17" t="n">
        <f aca="false">SUM(J13:J14)</f>
        <v>4125</v>
      </c>
      <c r="K12" s="17" t="n">
        <f aca="false">SUM(K13:K14)</f>
        <v>23930</v>
      </c>
      <c r="L12" s="17" t="n">
        <f aca="false">SUM(L13:L14)</f>
        <v>1512</v>
      </c>
      <c r="M12" s="17" t="n">
        <f aca="false">SUM(M13:M14)</f>
        <v>5027</v>
      </c>
      <c r="N12" s="17" t="n">
        <f aca="false">SUM(N13:N14)</f>
        <v>0</v>
      </c>
      <c r="O12" s="17" t="n">
        <f aca="false">SUM(O13:O14)</f>
        <v>484</v>
      </c>
      <c r="P12" s="17" t="n">
        <f aca="false">SUM(P13:P14)</f>
        <v>1561</v>
      </c>
      <c r="Q12" s="22" t="n">
        <f aca="false">SUM(Q13:Q14)</f>
        <v>40932</v>
      </c>
      <c r="R12" s="22" t="n">
        <f aca="false">SUM(R13:R14)</f>
        <v>26621</v>
      </c>
      <c r="S12" s="17" t="n">
        <f aca="false">SUM(S13:S14)</f>
        <v>21521</v>
      </c>
      <c r="T12" s="17" t="n">
        <f aca="false">SUM(T13:T14)</f>
        <v>530</v>
      </c>
      <c r="U12" s="17" t="n">
        <f aca="false">SUM(U13:U14)</f>
        <v>12063</v>
      </c>
      <c r="V12" s="17" t="n">
        <f aca="false">SUM(V13:V14)</f>
        <v>2139</v>
      </c>
      <c r="W12" s="17" t="n">
        <f aca="false">SUM(W13:W14)</f>
        <v>0</v>
      </c>
      <c r="X12" s="17" t="n">
        <f aca="false">SUM(X13:X14)</f>
        <v>0</v>
      </c>
    </row>
    <row r="13" customFormat="false" ht="14.25" hidden="false" customHeight="false" outlineLevel="0" collapsed="false">
      <c r="B13" s="17" t="n">
        <f aca="false">SUM(C13:X13)</f>
        <v>494741</v>
      </c>
      <c r="C13" s="17" t="n">
        <v>326778</v>
      </c>
      <c r="D13" s="21" t="s">
        <v>10</v>
      </c>
      <c r="E13" s="17" t="n">
        <v>20616</v>
      </c>
      <c r="F13" s="17" t="n">
        <v>1940</v>
      </c>
      <c r="G13" s="22" t="n">
        <v>114</v>
      </c>
      <c r="H13" s="17" t="n">
        <v>33684</v>
      </c>
      <c r="I13" s="17" t="n">
        <v>47961</v>
      </c>
      <c r="J13" s="17" t="n">
        <v>3745</v>
      </c>
      <c r="K13" s="17" t="n">
        <v>7544</v>
      </c>
      <c r="L13" s="17" t="n">
        <v>757</v>
      </c>
      <c r="M13" s="17" t="n">
        <v>2392</v>
      </c>
      <c r="N13" s="21" t="s">
        <v>10</v>
      </c>
      <c r="O13" s="17" t="n">
        <v>140</v>
      </c>
      <c r="P13" s="17" t="n">
        <v>1561</v>
      </c>
      <c r="Q13" s="22" t="n">
        <v>26802</v>
      </c>
      <c r="R13" s="17" t="n">
        <v>10782</v>
      </c>
      <c r="S13" s="17" t="n">
        <v>2847</v>
      </c>
      <c r="T13" s="17" t="n">
        <v>279</v>
      </c>
      <c r="U13" s="17" t="n">
        <v>6799</v>
      </c>
      <c r="V13" s="21" t="s">
        <v>10</v>
      </c>
      <c r="W13" s="21" t="s">
        <v>10</v>
      </c>
      <c r="X13" s="21" t="s">
        <v>10</v>
      </c>
    </row>
    <row r="14" customFormat="false" ht="14.25" hidden="false" customHeight="false" outlineLevel="0" collapsed="false">
      <c r="B14" s="17" t="n">
        <f aca="false">SUM(C14:X14)</f>
        <v>406535</v>
      </c>
      <c r="C14" s="17" t="n">
        <v>255512</v>
      </c>
      <c r="D14" s="21" t="s">
        <v>10</v>
      </c>
      <c r="E14" s="17" t="n">
        <v>16823</v>
      </c>
      <c r="F14" s="21" t="s">
        <v>10</v>
      </c>
      <c r="G14" s="17" t="n">
        <v>280</v>
      </c>
      <c r="H14" s="17" t="n">
        <v>6825</v>
      </c>
      <c r="I14" s="22" t="n">
        <v>50298</v>
      </c>
      <c r="J14" s="17" t="n">
        <v>380</v>
      </c>
      <c r="K14" s="17" t="n">
        <v>16386</v>
      </c>
      <c r="L14" s="17" t="n">
        <v>755</v>
      </c>
      <c r="M14" s="17" t="n">
        <v>2635</v>
      </c>
      <c r="N14" s="21" t="s">
        <v>10</v>
      </c>
      <c r="O14" s="17" t="n">
        <v>344</v>
      </c>
      <c r="P14" s="21" t="s">
        <v>10</v>
      </c>
      <c r="Q14" s="17" t="n">
        <v>14130</v>
      </c>
      <c r="R14" s="17" t="n">
        <v>15839</v>
      </c>
      <c r="S14" s="17" t="n">
        <v>18674</v>
      </c>
      <c r="T14" s="17" t="n">
        <v>251</v>
      </c>
      <c r="U14" s="17" t="n">
        <v>5264</v>
      </c>
      <c r="V14" s="17" t="n">
        <v>2139</v>
      </c>
      <c r="W14" s="21" t="s">
        <v>10</v>
      </c>
      <c r="X14" s="2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6:54:21Z</dcterms:created>
  <dc:creator>Windows User</dc:creator>
  <dc:description/>
  <dc:language>en-US</dc:language>
  <cp:lastModifiedBy>Windows User</cp:lastModifiedBy>
  <dcterms:modified xsi:type="dcterms:W3CDTF">2020-01-29T07:12:33Z</dcterms:modified>
  <cp:revision>0</cp:revision>
  <dc:subject/>
  <dc:title/>
</cp:coreProperties>
</file>