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1" activeCellId="0" sqref="A5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6463.08</v>
      </c>
      <c r="C5" s="9" t="n">
        <v>122025.67</v>
      </c>
      <c r="D5" s="9" t="n">
        <v>94437.41</v>
      </c>
    </row>
    <row r="6" s="13" customFormat="true" ht="14.45" hidden="false" customHeight="true" outlineLevel="0" collapsed="false">
      <c r="A6" s="11" t="s">
        <v>7</v>
      </c>
      <c r="B6" s="12" t="n">
        <v>93082.13</v>
      </c>
      <c r="C6" s="12" t="n">
        <v>61849.18</v>
      </c>
      <c r="D6" s="12" t="n">
        <v>31232.95</v>
      </c>
      <c r="F6" s="14"/>
    </row>
    <row r="7" s="13" customFormat="true" ht="14.45" hidden="false" customHeight="true" outlineLevel="0" collapsed="false">
      <c r="A7" s="11" t="s">
        <v>8</v>
      </c>
      <c r="B7" s="12" t="n">
        <v>33.42</v>
      </c>
      <c r="C7" s="12" t="n">
        <v>33.42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1846.51</v>
      </c>
      <c r="C8" s="12" t="n">
        <v>6064.81</v>
      </c>
      <c r="D8" s="12" t="n">
        <v>5781.7</v>
      </c>
    </row>
    <row r="9" s="13" customFormat="true" ht="14.45" hidden="false" customHeight="true" outlineLevel="0" collapsed="false">
      <c r="A9" s="11" t="s">
        <v>11</v>
      </c>
      <c r="B9" s="12" t="n">
        <v>672.4</v>
      </c>
      <c r="C9" s="12" t="n">
        <v>521.08</v>
      </c>
      <c r="D9" s="12" t="n">
        <v>151.32</v>
      </c>
    </row>
    <row r="10" s="13" customFormat="true" ht="14.45" hidden="false" customHeight="true" outlineLevel="0" collapsed="false">
      <c r="A10" s="13" t="s">
        <v>12</v>
      </c>
      <c r="B10" s="12" t="n">
        <v>291.01</v>
      </c>
      <c r="C10" s="12" t="n">
        <v>291.01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9536.96</v>
      </c>
      <c r="C11" s="12" t="n">
        <v>7843.17</v>
      </c>
      <c r="D11" s="12" t="n">
        <v>1693.79</v>
      </c>
    </row>
    <row r="12" customFormat="false" ht="14.45" hidden="false" customHeight="true" outlineLevel="0" collapsed="false">
      <c r="A12" s="11" t="s">
        <v>14</v>
      </c>
      <c r="B12" s="12" t="n">
        <v>37661.5</v>
      </c>
      <c r="C12" s="12" t="n">
        <v>17609.43</v>
      </c>
      <c r="D12" s="12" t="n">
        <v>20052.07</v>
      </c>
    </row>
    <row r="13" customFormat="false" ht="14.45" hidden="false" customHeight="true" outlineLevel="0" collapsed="false">
      <c r="A13" s="15" t="s">
        <v>15</v>
      </c>
      <c r="B13" s="12" t="n">
        <v>5013.81</v>
      </c>
      <c r="C13" s="12" t="n">
        <v>4521.33</v>
      </c>
      <c r="D13" s="12" t="n">
        <v>492.48</v>
      </c>
    </row>
    <row r="14" s="15" customFormat="true" ht="14.45" hidden="false" customHeight="true" outlineLevel="0" collapsed="false">
      <c r="A14" s="16" t="s">
        <v>16</v>
      </c>
      <c r="B14" s="17" t="n">
        <v>28992.25</v>
      </c>
      <c r="C14" s="17" t="n">
        <v>10736.38</v>
      </c>
      <c r="D14" s="17" t="n">
        <v>18255.87</v>
      </c>
    </row>
    <row r="15" customFormat="false" ht="14.45" hidden="false" customHeight="true" outlineLevel="0" collapsed="false">
      <c r="A15" s="1" t="s">
        <v>17</v>
      </c>
      <c r="B15" s="12" t="n">
        <v>383.51</v>
      </c>
      <c r="C15" s="12" t="n">
        <v>117.58</v>
      </c>
      <c r="D15" s="12" t="n">
        <v>265.93</v>
      </c>
    </row>
    <row r="16" customFormat="false" ht="14.45" hidden="false" customHeight="true" outlineLevel="0" collapsed="false">
      <c r="A16" s="15" t="s">
        <v>18</v>
      </c>
      <c r="B16" s="12" t="n">
        <v>2359.56</v>
      </c>
      <c r="C16" s="12" t="n">
        <v>897.59</v>
      </c>
      <c r="D16" s="12" t="n">
        <v>1461.97</v>
      </c>
    </row>
    <row r="17" customFormat="false" ht="14.45" hidden="false" customHeight="true" outlineLevel="0" collapsed="false">
      <c r="A17" s="15" t="s">
        <v>19</v>
      </c>
      <c r="B17" s="12" t="n">
        <v>274.46</v>
      </c>
      <c r="C17" s="12" t="n">
        <v>173.29</v>
      </c>
      <c r="D17" s="12" t="n">
        <v>101.16</v>
      </c>
    </row>
    <row r="18" customFormat="false" ht="14.45" hidden="false" customHeight="true" outlineLevel="0" collapsed="false">
      <c r="A18" s="1" t="s">
        <v>20</v>
      </c>
      <c r="B18" s="12" t="n">
        <v>635.5</v>
      </c>
      <c r="C18" s="12" t="n">
        <v>464.68</v>
      </c>
      <c r="D18" s="12" t="n">
        <v>170.82</v>
      </c>
    </row>
    <row r="19" customFormat="false" ht="14.45" hidden="false" customHeight="true" outlineLevel="0" collapsed="false">
      <c r="A19" s="1" t="s">
        <v>21</v>
      </c>
      <c r="B19" s="12" t="n">
        <v>7046.7</v>
      </c>
      <c r="C19" s="12" t="n">
        <v>4818.66</v>
      </c>
      <c r="D19" s="12" t="n">
        <v>2228.03</v>
      </c>
    </row>
    <row r="20" customFormat="false" ht="14.45" hidden="false" customHeight="true" outlineLevel="0" collapsed="false">
      <c r="A20" s="1" t="s">
        <v>22</v>
      </c>
      <c r="B20" s="12" t="n">
        <v>5420.7</v>
      </c>
      <c r="C20" s="12" t="n">
        <v>3136.76</v>
      </c>
      <c r="D20" s="12" t="n">
        <v>2283.95</v>
      </c>
    </row>
    <row r="21" customFormat="false" ht="14.45" hidden="false" customHeight="true" outlineLevel="0" collapsed="false">
      <c r="A21" s="1" t="s">
        <v>23</v>
      </c>
      <c r="B21" s="12" t="n">
        <v>8217.06</v>
      </c>
      <c r="C21" s="12" t="n">
        <v>1915.88</v>
      </c>
      <c r="D21" s="12" t="n">
        <v>6301.18</v>
      </c>
    </row>
    <row r="22" customFormat="false" ht="14.45" hidden="false" customHeight="true" outlineLevel="0" collapsed="false">
      <c r="A22" s="1" t="s">
        <v>24</v>
      </c>
      <c r="B22" s="12" t="n">
        <v>1901.15</v>
      </c>
      <c r="C22" s="12" t="n">
        <v>159.49</v>
      </c>
      <c r="D22" s="12" t="n">
        <v>1741.66</v>
      </c>
    </row>
    <row r="23" customFormat="false" ht="14.45" hidden="false" customHeight="true" outlineLevel="0" collapsed="false">
      <c r="A23" s="1" t="s">
        <v>25</v>
      </c>
      <c r="B23" s="12" t="n">
        <v>904.33</v>
      </c>
      <c r="C23" s="12" t="n">
        <v>560.02</v>
      </c>
      <c r="D23" s="12" t="n">
        <v>344.31</v>
      </c>
    </row>
    <row r="24" customFormat="false" ht="14.45" hidden="false" customHeight="true" outlineLevel="0" collapsed="false">
      <c r="A24" s="1" t="s">
        <v>26</v>
      </c>
      <c r="B24" s="12" t="n">
        <v>2116.78</v>
      </c>
      <c r="C24" s="12" t="n">
        <v>311.91</v>
      </c>
      <c r="D24" s="12" t="n">
        <v>1804.87</v>
      </c>
    </row>
    <row r="25" customFormat="false" ht="14.45" hidden="false" customHeight="true" outlineLevel="0" collapsed="false">
      <c r="A25" s="1" t="s">
        <v>27</v>
      </c>
      <c r="B25" s="12" t="n">
        <v>73.35</v>
      </c>
      <c r="C25" s="12" t="s">
        <v>9</v>
      </c>
      <c r="D25" s="12" t="n">
        <v>73.35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8" t="s">
        <v>9</v>
      </c>
      <c r="D26" s="12" t="s">
        <v>9</v>
      </c>
    </row>
    <row r="27" customFormat="false" ht="14.45" hidden="false" customHeight="true" outlineLevel="0" collapsed="false">
      <c r="A27" s="15" t="s">
        <v>29</v>
      </c>
      <c r="B27" s="12" t="s">
        <v>9</v>
      </c>
      <c r="C27" s="18" t="s">
        <v>9</v>
      </c>
      <c r="D27" s="12" t="s">
        <v>9</v>
      </c>
    </row>
    <row r="28" customFormat="false" ht="16.5" hidden="false" customHeight="true" outlineLevel="0" collapsed="false">
      <c r="A28" s="3"/>
      <c r="B28" s="19" t="s">
        <v>30</v>
      </c>
      <c r="C28" s="19"/>
      <c r="D28" s="19"/>
    </row>
    <row r="29" s="10" customFormat="true" ht="14.25" hidden="false" customHeight="true" outlineLevel="0" collapsed="false">
      <c r="A29" s="20" t="s">
        <v>6</v>
      </c>
      <c r="B29" s="21" t="n">
        <f aca="false">SUM(B30:B51)</f>
        <v>100.000004619725</v>
      </c>
      <c r="C29" s="21" t="n">
        <f aca="false">SUM(C30:C51)</f>
        <v>100</v>
      </c>
      <c r="D29" s="21" t="n">
        <f aca="false">SUM(D30:D51)</f>
        <v>100</v>
      </c>
    </row>
    <row r="30" s="13" customFormat="true" ht="14.45" hidden="false" customHeight="true" outlineLevel="0" collapsed="false">
      <c r="A30" s="11" t="s">
        <v>7</v>
      </c>
      <c r="B30" s="22" t="n">
        <f aca="false">SUM(B6/$B$5)*100</f>
        <v>43.0013885046817</v>
      </c>
      <c r="C30" s="22" t="n">
        <f aca="false">SUM(C6/$C$5)*100</f>
        <v>50.6853844768892</v>
      </c>
      <c r="D30" s="22" t="n">
        <f aca="false">SUM(D6/$D$5)*100</f>
        <v>33.0726456814095</v>
      </c>
    </row>
    <row r="31" s="13" customFormat="true" ht="14.45" hidden="false" customHeight="true" outlineLevel="0" collapsed="false">
      <c r="A31" s="11" t="s">
        <v>8</v>
      </c>
      <c r="B31" s="22" t="n">
        <f aca="false">SUM(B7/$B$5)*100</f>
        <v>0.0154391224591279</v>
      </c>
      <c r="C31" s="22" t="n">
        <f aca="false">SUM(C7/$C$5)*100</f>
        <v>0.0273876799856948</v>
      </c>
      <c r="D31" s="22" t="s">
        <v>9</v>
      </c>
    </row>
    <row r="32" s="13" customFormat="true" ht="14.45" hidden="false" customHeight="true" outlineLevel="0" collapsed="false">
      <c r="A32" s="11" t="s">
        <v>10</v>
      </c>
      <c r="B32" s="22" t="n">
        <f aca="false">SUM(B8/$B$5)*100</f>
        <v>5.4727623759211</v>
      </c>
      <c r="C32" s="22" t="n">
        <f aca="false">SUM(C8/$C$5)*100</f>
        <v>4.97010997767929</v>
      </c>
      <c r="D32" s="22" t="n">
        <f aca="false">SUM(D8/$D$5)*100</f>
        <v>6.12225600003219</v>
      </c>
    </row>
    <row r="33" s="13" customFormat="true" ht="14.45" hidden="false" customHeight="true" outlineLevel="0" collapsed="false">
      <c r="A33" s="11" t="s">
        <v>11</v>
      </c>
      <c r="B33" s="22" t="n">
        <f aca="false">SUM(B9/$B$5)*100</f>
        <v>0.310630339363184</v>
      </c>
      <c r="C33" s="22" t="n">
        <f aca="false">SUM(C9/$C$5)*100</f>
        <v>0.427024903858344</v>
      </c>
      <c r="D33" s="22" t="n">
        <f aca="false">SUM(D9/$D$5)*100</f>
        <v>0.160233111009715</v>
      </c>
    </row>
    <row r="34" s="13" customFormat="true" ht="14.45" hidden="false" customHeight="true" outlineLevel="0" collapsed="false">
      <c r="A34" s="13" t="s">
        <v>12</v>
      </c>
      <c r="B34" s="22" t="n">
        <f aca="false">SUM(B10/$B$5)*100</f>
        <v>0.134438630365973</v>
      </c>
      <c r="C34" s="22" t="n">
        <f aca="false">SUM(C10/$C$5)*100</f>
        <v>0.238482607798834</v>
      </c>
      <c r="D34" s="22" t="s">
        <v>9</v>
      </c>
    </row>
    <row r="35" customFormat="false" ht="14.45" hidden="false" customHeight="true" outlineLevel="0" collapsed="false">
      <c r="A35" s="11" t="s">
        <v>13</v>
      </c>
      <c r="B35" s="22" t="n">
        <f aca="false">SUM(B11/$B$5)*100</f>
        <v>4.40581368425507</v>
      </c>
      <c r="C35" s="22" t="n">
        <f aca="false">SUM(C11/$C$5)*100</f>
        <v>6.4274754647936</v>
      </c>
      <c r="D35" s="22" t="n">
        <f aca="false">SUM(D11/$D$5)*100</f>
        <v>1.79355829432425</v>
      </c>
    </row>
    <row r="36" customFormat="false" ht="14.45" hidden="false" customHeight="true" outlineLevel="0" collapsed="false">
      <c r="A36" s="11" t="s">
        <v>14</v>
      </c>
      <c r="B36" s="22" t="n">
        <f aca="false">SUM(B12/$B$5)*100</f>
        <v>17.3985790094089</v>
      </c>
      <c r="C36" s="22" t="n">
        <f aca="false">SUM(C12/$C$5)*100</f>
        <v>14.4309226083332</v>
      </c>
      <c r="D36" s="22" t="n">
        <f aca="false">SUM(D12/$D$5)*100</f>
        <v>21.233185026993</v>
      </c>
    </row>
    <row r="37" customFormat="false" ht="14.45" hidden="false" customHeight="true" outlineLevel="0" collapsed="false">
      <c r="A37" s="15" t="s">
        <v>15</v>
      </c>
      <c r="B37" s="22" t="n">
        <f aca="false">SUM(B13/$B$5)*100</f>
        <v>2.31624256663076</v>
      </c>
      <c r="C37" s="22" t="n">
        <f aca="false">SUM(C13/$C$5)*100</f>
        <v>3.70522858018317</v>
      </c>
      <c r="D37" s="22" t="n">
        <f aca="false">SUM(D13/$D$5)*100</f>
        <v>0.521488253436853</v>
      </c>
    </row>
    <row r="38" s="15" customFormat="true" ht="14.45" hidden="false" customHeight="true" outlineLevel="0" collapsed="false">
      <c r="A38" s="16" t="s">
        <v>16</v>
      </c>
      <c r="B38" s="22" t="n">
        <f aca="false">SUM(B14/$B$5)*100</f>
        <v>13.3936235223115</v>
      </c>
      <c r="C38" s="22" t="n">
        <f aca="false">SUM(C14/$C$5)*100</f>
        <v>8.79846019284303</v>
      </c>
      <c r="D38" s="22" t="n">
        <f aca="false">SUM(D14/$D$5)*100</f>
        <v>19.3311845379919</v>
      </c>
    </row>
    <row r="39" customFormat="false" ht="14.45" hidden="false" customHeight="true" outlineLevel="0" collapsed="false">
      <c r="A39" s="1" t="s">
        <v>17</v>
      </c>
      <c r="B39" s="22" t="n">
        <f aca="false">SUM(B15/$B$5)*100</f>
        <v>0.177171090792943</v>
      </c>
      <c r="C39" s="22" t="n">
        <f aca="false">SUM(C15/$C$5)*100</f>
        <v>0.0963567747671453</v>
      </c>
      <c r="D39" s="22" t="n">
        <f aca="false">SUM(D15/$D$5)*100</f>
        <v>0.28159391495383</v>
      </c>
    </row>
    <row r="40" customFormat="false" ht="14.45" hidden="false" customHeight="true" outlineLevel="0" collapsed="false">
      <c r="A40" s="15" t="s">
        <v>18</v>
      </c>
      <c r="B40" s="22" t="n">
        <f aca="false">SUM(B16/$B$5)*100</f>
        <v>1.09005193864931</v>
      </c>
      <c r="C40" s="22" t="n">
        <f aca="false">SUM(C16/$C$5)*100</f>
        <v>0.735574736037098</v>
      </c>
      <c r="D40" s="22" t="n">
        <f aca="false">SUM(D16/$D$5)*100</f>
        <v>1.54808354019874</v>
      </c>
    </row>
    <row r="41" customFormat="false" ht="14.45" hidden="false" customHeight="true" outlineLevel="0" collapsed="false">
      <c r="A41" s="15" t="s">
        <v>19</v>
      </c>
      <c r="B41" s="22" t="n">
        <f aca="false">SUM(B17/$B$5)*100</f>
        <v>0.126792984743634</v>
      </c>
      <c r="C41" s="22" t="n">
        <f aca="false">SUM(C17/$C$5)*100</f>
        <v>0.14201110307364</v>
      </c>
      <c r="D41" s="22" t="n">
        <f aca="false">SUM(D17/$D$5)*100</f>
        <v>0.107118566678184</v>
      </c>
      <c r="E41" s="23"/>
    </row>
    <row r="42" customFormat="false" ht="14.45" hidden="false" customHeight="true" outlineLevel="0" collapsed="false">
      <c r="A42" s="1" t="s">
        <v>20</v>
      </c>
      <c r="B42" s="22" t="n">
        <f aca="false">SUM(B18/$B$5)*100</f>
        <v>0.293583552446912</v>
      </c>
      <c r="C42" s="22" t="n">
        <f aca="false">SUM(C18/$C$5)*100</f>
        <v>0.380805120758608</v>
      </c>
      <c r="D42" s="22" t="n">
        <f aca="false">SUM(D18/$D$5)*100</f>
        <v>0.180881707789318</v>
      </c>
      <c r="E42" s="23"/>
    </row>
    <row r="43" customFormat="false" ht="14.45" hidden="false" customHeight="true" outlineLevel="0" collapsed="false">
      <c r="A43" s="1" t="s">
        <v>21</v>
      </c>
      <c r="B43" s="22" t="n">
        <f aca="false">SUM(B19/$B$5)*100</f>
        <v>3.25538193395382</v>
      </c>
      <c r="C43" s="22" t="n">
        <f aca="false">SUM(C19/$C$5)*100</f>
        <v>3.94889042608822</v>
      </c>
      <c r="D43" s="22" t="n">
        <f aca="false">SUM(D19/$D$5)*100</f>
        <v>2.35926631194142</v>
      </c>
      <c r="E43" s="23"/>
    </row>
    <row r="44" customFormat="false" ht="14.45" hidden="false" customHeight="true" outlineLevel="0" collapsed="false">
      <c r="A44" s="1" t="s">
        <v>22</v>
      </c>
      <c r="B44" s="22" t="n">
        <f aca="false">SUM(B20/$B$5)*100</f>
        <v>2.50421457552946</v>
      </c>
      <c r="C44" s="22" t="n">
        <f aca="false">SUM(C20/$C$5)*100</f>
        <v>2.57057388006966</v>
      </c>
      <c r="D44" s="22" t="n">
        <f aca="false">SUM(D20/$D$5)*100</f>
        <v>2.41848013409093</v>
      </c>
      <c r="E44" s="23"/>
    </row>
    <row r="45" customFormat="false" ht="14.45" hidden="false" customHeight="true" outlineLevel="0" collapsed="false">
      <c r="A45" s="1" t="s">
        <v>23</v>
      </c>
      <c r="B45" s="22" t="n">
        <f aca="false">SUM(B21/$B$5)*100</f>
        <v>3.7960561219031</v>
      </c>
      <c r="C45" s="22" t="n">
        <f aca="false">SUM(C21/$C$5)*100</f>
        <v>1.57006308590643</v>
      </c>
      <c r="D45" s="22" t="n">
        <f aca="false">SUM(D21/$D$5)*100</f>
        <v>6.6723346182408</v>
      </c>
      <c r="E45" s="23"/>
    </row>
    <row r="46" customFormat="false" ht="14.45" hidden="false" customHeight="true" outlineLevel="0" collapsed="false">
      <c r="A46" s="1" t="s">
        <v>24</v>
      </c>
      <c r="B46" s="22" t="n">
        <f aca="false">SUM(B22/$B$5)*100</f>
        <v>0.878279104224148</v>
      </c>
      <c r="C46" s="22" t="n">
        <f aca="false">SUM(C22/$C$5)*100</f>
        <v>0.130702007208811</v>
      </c>
      <c r="D46" s="22" t="n">
        <f aca="false">SUM(D22/$D$5)*100</f>
        <v>1.84424795216218</v>
      </c>
    </row>
    <row r="47" customFormat="false" ht="14.45" hidden="false" customHeight="true" outlineLevel="0" collapsed="false">
      <c r="A47" s="1" t="s">
        <v>25</v>
      </c>
      <c r="B47" s="22" t="n">
        <f aca="false">SUM(B23/$B$5)*100</f>
        <v>0.417775631761315</v>
      </c>
      <c r="C47" s="22" t="n">
        <f aca="false">SUM(C23/$C$5)*100</f>
        <v>0.45893622218997</v>
      </c>
      <c r="D47" s="22" t="n">
        <f aca="false">SUM(D23/$D$5)*100</f>
        <v>0.364590684983843</v>
      </c>
    </row>
    <row r="48" customFormat="false" ht="14.45" hidden="false" customHeight="true" outlineLevel="0" collapsed="false">
      <c r="A48" s="1" t="s">
        <v>26</v>
      </c>
      <c r="B48" s="22" t="n">
        <f aca="false">SUM(B24/$B$5)*100</f>
        <v>0.977894244136229</v>
      </c>
      <c r="C48" s="22" t="n">
        <f aca="false">SUM(C24/$C$5)*100</f>
        <v>0.255610151536148</v>
      </c>
      <c r="D48" s="22" t="n">
        <f aca="false">SUM(D24/$D$5)*100</f>
        <v>1.91118117280006</v>
      </c>
    </row>
    <row r="49" customFormat="false" ht="14.45" hidden="false" customHeight="true" outlineLevel="0" collapsed="false">
      <c r="A49" s="1" t="s">
        <v>27</v>
      </c>
      <c r="B49" s="22" t="n">
        <f aca="false">SUM(B25/$B$5)*100</f>
        <v>0.0338856861872242</v>
      </c>
      <c r="C49" s="22" t="s">
        <v>9</v>
      </c>
      <c r="D49" s="22" t="n">
        <f aca="false">SUM(D25/$D$5)*100</f>
        <v>0.077670490963274</v>
      </c>
    </row>
    <row r="50" s="24" customFormat="true" ht="14.45" hidden="false" customHeight="true" outlineLevel="0" collapsed="false">
      <c r="A50" s="1" t="s">
        <v>28</v>
      </c>
      <c r="B50" s="22" t="s">
        <v>9</v>
      </c>
      <c r="C50" s="22" t="s">
        <v>9</v>
      </c>
      <c r="D50" s="22" t="s">
        <v>9</v>
      </c>
    </row>
    <row r="51" customFormat="false" ht="14.45" hidden="false" customHeight="true" outlineLevel="0" collapsed="false">
      <c r="A51" s="25" t="s">
        <v>29</v>
      </c>
      <c r="B51" s="26" t="s">
        <v>9</v>
      </c>
      <c r="C51" s="26" t="s">
        <v>9</v>
      </c>
      <c r="D51" s="26" t="s">
        <v>9</v>
      </c>
    </row>
    <row r="52" s="27" customFormat="true" ht="24" hidden="false" customHeight="true" outlineLevel="0" collapsed="false">
      <c r="A52" s="27" t="s">
        <v>31</v>
      </c>
    </row>
    <row r="53" customFormat="false" ht="19.5" hidden="false" customHeight="true" outlineLevel="0" collapsed="false">
      <c r="A53" s="28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9-06-11T09:14:59Z</dcterms:modified>
  <cp:revision>0</cp:revision>
  <dc:subject/>
  <dc:title/>
</cp:coreProperties>
</file>