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0.00"/>
    <numFmt numFmtId="172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C40" activeCellId="0" sqref="C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20633.67</v>
      </c>
      <c r="C5" s="17" t="n">
        <v>68943.35</v>
      </c>
      <c r="D5" s="17" t="n">
        <v>51690.32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55538.69</v>
      </c>
      <c r="C6" s="20" t="n">
        <v>33007.95</v>
      </c>
      <c r="D6" s="20" t="n">
        <v>22530.74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7776.54</v>
      </c>
      <c r="C8" s="20" t="n">
        <v>3632.68</v>
      </c>
      <c r="D8" s="20" t="n">
        <v>4143.86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59.15</v>
      </c>
      <c r="C9" s="20" t="n">
        <v>59.15</v>
      </c>
      <c r="D9" s="20" t="s">
        <v>9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n">
        <v>529.42</v>
      </c>
      <c r="C10" s="20" t="n">
        <v>374.25</v>
      </c>
      <c r="D10" s="20" t="n">
        <v>155.16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7201.68</v>
      </c>
      <c r="C11" s="20" t="n">
        <v>6185.76</v>
      </c>
      <c r="D11" s="20" t="n">
        <v>1015.92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19834.28</v>
      </c>
      <c r="C12" s="20" t="n">
        <v>10921.43</v>
      </c>
      <c r="D12" s="20" t="n">
        <v>8912.84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1441.62</v>
      </c>
      <c r="C13" s="20" t="n">
        <v>1171.51</v>
      </c>
      <c r="D13" s="20" t="n">
        <v>270.12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4722.06</v>
      </c>
      <c r="C14" s="20" t="n">
        <v>1887.54</v>
      </c>
      <c r="D14" s="20" t="n">
        <v>2834.53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n">
        <v>62.24</v>
      </c>
      <c r="C15" s="20" t="n">
        <v>62.24</v>
      </c>
      <c r="D15" s="20" t="s">
        <v>9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1120.11</v>
      </c>
      <c r="C16" s="20" t="n">
        <v>287.64</v>
      </c>
      <c r="D16" s="20" t="n">
        <v>832.47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n">
        <v>55.65</v>
      </c>
      <c r="C17" s="20" t="s">
        <v>9</v>
      </c>
      <c r="D17" s="20" t="n">
        <v>55.65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739.84</v>
      </c>
      <c r="C18" s="20" t="n">
        <v>579.15</v>
      </c>
      <c r="D18" s="20" t="n">
        <v>160.69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n">
        <v>287.36</v>
      </c>
      <c r="C19" s="20" t="n">
        <v>133.26</v>
      </c>
      <c r="D19" s="20" t="n">
        <v>154.1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8883.8</v>
      </c>
      <c r="C20" s="20" t="n">
        <v>6446.1</v>
      </c>
      <c r="D20" s="20" t="n">
        <v>2437.7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5388.32</v>
      </c>
      <c r="C21" s="20" t="n">
        <v>1485.12</v>
      </c>
      <c r="D21" s="20" t="n">
        <v>3903.2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2896.2</v>
      </c>
      <c r="C22" s="20" t="n">
        <v>430.05</v>
      </c>
      <c r="D22" s="20" t="n">
        <v>2466.16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n">
        <v>460.98</v>
      </c>
      <c r="C23" s="20" t="n">
        <v>170.4</v>
      </c>
      <c r="D23" s="20" t="n">
        <v>290.58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3635.72</v>
      </c>
      <c r="C24" s="20" t="n">
        <v>2109.11</v>
      </c>
      <c r="D24" s="20" t="n">
        <v>1526.62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s">
        <v>9</v>
      </c>
      <c r="C25" s="20" t="s">
        <v>9</v>
      </c>
      <c r="D25" s="20" t="s">
        <v>9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  <c r="F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f aca="false">IFERROR(B6*100/$B$5,"-")</f>
        <v>46.0391282135411</v>
      </c>
      <c r="C30" s="39" t="n">
        <f aca="false">IFERROR(C6*100/$C$5,"-")</f>
        <v>47.8769163378339</v>
      </c>
      <c r="D30" s="39" t="n">
        <f aca="false">ROUNDDOWN(IFERROR(D6*100/$D$5,"-"),1)</f>
        <v>43.5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tr">
        <f aca="false">IFERROR(B7*100/$B$5,"-")</f>
        <v>-</v>
      </c>
      <c r="C31" s="39" t="str">
        <f aca="false">IFERROR(C7*100/$C$5,"-")</f>
        <v>-</v>
      </c>
      <c r="D31" s="39" t="str">
        <f aca="false">IFERROR(D7*100/$D$5,"-")</f>
        <v>-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IFERROR(B8*100/$B$5,"-")</f>
        <v>6.44640919902379</v>
      </c>
      <c r="C32" s="39" t="n">
        <f aca="false">IFERROR(C8*100/$C$5,"-")</f>
        <v>5.2690796139149</v>
      </c>
      <c r="D32" s="39" t="n">
        <f aca="false">IFERROR(D8*100/$D$5,"-")</f>
        <v>8.01670409469316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ROUNDUP(IFERROR(B9*100/$B$5,"-"),1)</f>
        <v>0.1</v>
      </c>
      <c r="C33" s="39" t="n">
        <f aca="false">IFERROR(C9*100/$C$5,"-")</f>
        <v>0.0857950766825227</v>
      </c>
      <c r="D33" s="39" t="str">
        <f aca="false">IFERROR(D9*100/$D$5,"-")</f>
        <v>-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n">
        <f aca="false">IFERROR(B10*100/$B$5,"-")</f>
        <v>0.438865865558098</v>
      </c>
      <c r="C34" s="39" t="n">
        <f aca="false">IFERROR(C10*100/$C$5,"-")</f>
        <v>0.542836981376739</v>
      </c>
      <c r="D34" s="39" t="n">
        <f aca="false">IFERROR(D10*100/$D$5,"-")</f>
        <v>0.300172256623677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IFERROR(B11*100/$B$5,"-")</f>
        <v>5.96987557453902</v>
      </c>
      <c r="C35" s="39" t="n">
        <f aca="false">IFERROR(C11*100/$C$5,"-")</f>
        <v>8.97223590092446</v>
      </c>
      <c r="D35" s="39" t="n">
        <f aca="false">IFERROR(D11*100/$D$5,"-")</f>
        <v>1.9653970027657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f aca="false">IFERROR(B12*100/$B$5,"-")</f>
        <v>16.441744663824</v>
      </c>
      <c r="C36" s="39" t="n">
        <f aca="false">ROUNDUP(IFERROR(C12*100/$C$5,"-"),1)</f>
        <v>15.9</v>
      </c>
      <c r="D36" s="39" t="n">
        <f aca="false">IFERROR(D12*100/$D$5,"-")</f>
        <v>17.2427642158145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IFERROR(B13*100/$B$5,"-")</f>
        <v>1.19503949436339</v>
      </c>
      <c r="C37" s="39" t="n">
        <f aca="false">IFERROR(C13*100/$C$5,"-")</f>
        <v>1.69923567682742</v>
      </c>
      <c r="D37" s="39" t="n">
        <f aca="false">IFERROR(D13*100/$D$5,"-")</f>
        <v>0.522573665630238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IFERROR(B14*100/$B$5,"-")</f>
        <v>3.91437979131365</v>
      </c>
      <c r="C38" s="39" t="n">
        <f aca="false">IFERROR(C14*100/$C$5,"-")</f>
        <v>2.73781300154402</v>
      </c>
      <c r="D38" s="39" t="n">
        <f aca="false">IFERROR(D14*100/$D$5,"-")</f>
        <v>5.48367663423248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n">
        <f aca="false">IFERROR(B15*100/$B$5,"-")</f>
        <v>0.0515942190932266</v>
      </c>
      <c r="C39" s="39" t="n">
        <f aca="false">IFERROR(C15*100/$C$5,"-")</f>
        <v>0.0902770172902825</v>
      </c>
      <c r="D39" s="39" t="str">
        <f aca="false">IFERROR(D15*100/$D$5,"-")</f>
        <v>-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IFERROR(B16*100/$B$5,"-")</f>
        <v>0.928521862925997</v>
      </c>
      <c r="C40" s="39" t="n">
        <f aca="false">IFERROR(C16*100/$C$5,"-")</f>
        <v>0.417212102400014</v>
      </c>
      <c r="D40" s="39" t="n">
        <f aca="false">IFERROR(D16*100/$D$5,"-")</f>
        <v>1.61049496308013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n">
        <f aca="false">ROUNDUP(IFERROR(B17*100/$B$5,"-"),1)</f>
        <v>0.1</v>
      </c>
      <c r="C41" s="39" t="str">
        <f aca="false">IFERROR(C17*100/$C$5,"-")</f>
        <v>-</v>
      </c>
      <c r="D41" s="39" t="n">
        <f aca="false">IFERROR(D17*100/$D$5,"-")</f>
        <v>0.107660389798322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IFERROR(B18*100/$B$5,"-")</f>
        <v>0.613294779144164</v>
      </c>
      <c r="C42" s="39" t="n">
        <f aca="false">IFERROR(C18*100/$C$5,"-")</f>
        <v>0.840037509056348</v>
      </c>
      <c r="D42" s="39" t="n">
        <f aca="false">IFERROR(D18*100/$D$5,"-")</f>
        <v>0.310870584666529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n">
        <f aca="false">IFERROR(B19*100/$B$5,"-")</f>
        <v>0.238208785325026</v>
      </c>
      <c r="C43" s="39" t="n">
        <f aca="false">IFERROR(C19*100/$C$5,"-")</f>
        <v>0.193289127957954</v>
      </c>
      <c r="D43" s="39" t="n">
        <f aca="false">IFERROR(D19*100/$D$5,"-")</f>
        <v>0.298121582532281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IFERROR(B20*100/$B$5,"-")</f>
        <v>7.3642789778343</v>
      </c>
      <c r="C44" s="39" t="n">
        <f aca="false">IFERROR(C20*100/$C$5,"-")</f>
        <v>9.34985027562484</v>
      </c>
      <c r="D44" s="39" t="n">
        <f aca="false">IFERROR(D20*100/$D$5,"-")</f>
        <v>4.71597003075237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IFERROR(B21*100/$B$5,"-")</f>
        <v>4.46667999075217</v>
      </c>
      <c r="C45" s="39" t="n">
        <f aca="false">IFERROR(C21*100/$C$5,"-")</f>
        <v>2.15411638685965</v>
      </c>
      <c r="D45" s="39" t="n">
        <f aca="false">IFERROR(D21*100/$D$5,"-")</f>
        <v>7.55112369201816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IFERROR(B22*100/$B$5,"-")</f>
        <v>2.40082225799812</v>
      </c>
      <c r="C46" s="39" t="n">
        <f aca="false">IFERROR(C22*100/$C$5,"-")</f>
        <v>0.623772996235315</v>
      </c>
      <c r="D46" s="39" t="n">
        <f aca="false">IFERROR(D22*100/$D$5,"-")</f>
        <v>4.77102869550817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n">
        <f aca="false">IFERROR(B23*100/$B$5,"-")</f>
        <v>0.382132119498644</v>
      </c>
      <c r="C47" s="39" t="n">
        <f aca="false">IFERROR(C23*100/$C$5,"-")</f>
        <v>0.247159443224038</v>
      </c>
      <c r="D47" s="39" t="n">
        <f aca="false">IFERROR(D23*100/$D$5,"-")</f>
        <v>0.562155544790591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IFERROR(B24*100/$B$5,"-")</f>
        <v>3.01385177123435</v>
      </c>
      <c r="C48" s="39" t="n">
        <f aca="false">IFERROR(C24*100/$C$5,"-")</f>
        <v>3.05919280104608</v>
      </c>
      <c r="D48" s="39" t="n">
        <f aca="false">IFERROR(D24*100/$D$5,"-")</f>
        <v>2.95339630321499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str">
        <f aca="false">IFERROR(B25*100/$B$5,"-")</f>
        <v>-</v>
      </c>
      <c r="C49" s="39" t="str">
        <f aca="false">IFERROR(C25*100/$C$5,"-")</f>
        <v>-</v>
      </c>
      <c r="D49" s="39" t="str">
        <f aca="false">IFERROR(D25*100/$D$5,"-")</f>
        <v>-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28</v>
      </c>
      <c r="B50" s="39" t="str">
        <f aca="false">IFERROR(B26*100/$B$5,"-")</f>
        <v>-</v>
      </c>
      <c r="C50" s="39" t="str">
        <f aca="false">IFERROR(C26*100/$C$5,"-")</f>
        <v>-</v>
      </c>
      <c r="D50" s="39" t="str">
        <f aca="false">IFERROR(D26*100/$D$5,"-")</f>
        <v>-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 t="s">
        <v>29</v>
      </c>
      <c r="B51" s="49" t="str">
        <f aca="false">IFERROR(B27*100/$B$5,"-")</f>
        <v>-</v>
      </c>
      <c r="C51" s="49" t="str">
        <f aca="false">IFERROR(C27*100/$C$5,"-")</f>
        <v>-</v>
      </c>
      <c r="D51" s="49" t="str">
        <f aca="false">IFERROR(D27*100/$D$5,"-")</f>
        <v>-</v>
      </c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9-01-07T08:36:04Z</cp:lastPrinted>
  <dcterms:modified xsi:type="dcterms:W3CDTF">2019-04-05T07:01:31Z</dcterms:modified>
  <cp:revision>0</cp:revision>
  <dc:subject/>
  <dc:title/>
</cp:coreProperties>
</file>