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6" name="Text 10"/>
        <xdr:cNvSpPr/>
      </xdr:nvSpPr>
      <xdr:spPr>
        <a:xfrm>
          <a:off x="975060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D41" activeCellId="0" sqref="D41: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1805.91</v>
      </c>
      <c r="C5" s="9" t="n">
        <v>124214.8</v>
      </c>
      <c r="D5" s="9" t="n">
        <v>97591.11</v>
      </c>
      <c r="F5" s="11"/>
      <c r="G5" s="11"/>
      <c r="H5" s="11"/>
    </row>
    <row r="6" s="14" customFormat="true" ht="14.45" hidden="false" customHeight="true" outlineLevel="0" collapsed="false">
      <c r="A6" s="12" t="s">
        <v>7</v>
      </c>
      <c r="B6" s="13" t="n">
        <v>104384.08</v>
      </c>
      <c r="C6" s="13" t="n">
        <v>65187.94</v>
      </c>
      <c r="D6" s="13" t="n">
        <v>39196.14</v>
      </c>
      <c r="F6" s="15"/>
      <c r="G6" s="15"/>
      <c r="H6" s="15"/>
    </row>
    <row r="7" s="14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F7" s="15"/>
      <c r="G7" s="15"/>
      <c r="H7" s="15"/>
    </row>
    <row r="8" s="14" customFormat="true" ht="14.45" hidden="false" customHeight="true" outlineLevel="0" collapsed="false">
      <c r="A8" s="12" t="s">
        <v>10</v>
      </c>
      <c r="B8" s="13" t="n">
        <v>11615.16</v>
      </c>
      <c r="C8" s="13" t="n">
        <v>7571.5</v>
      </c>
      <c r="D8" s="13" t="n">
        <v>4043.65</v>
      </c>
      <c r="F8" s="15"/>
      <c r="G8" s="15"/>
      <c r="H8" s="15"/>
    </row>
    <row r="9" s="14" customFormat="true" ht="14.45" hidden="false" customHeight="true" outlineLevel="0" collapsed="false">
      <c r="A9" s="12" t="s">
        <v>11</v>
      </c>
      <c r="B9" s="13" t="n">
        <v>417.64</v>
      </c>
      <c r="C9" s="13" t="n">
        <v>281.57</v>
      </c>
      <c r="D9" s="13" t="n">
        <v>136.06</v>
      </c>
      <c r="F9" s="15"/>
      <c r="G9" s="15"/>
      <c r="H9" s="15"/>
    </row>
    <row r="10" s="14" customFormat="true" ht="14.45" hidden="false" customHeight="true" outlineLevel="0" collapsed="false">
      <c r="A10" s="14" t="s">
        <v>12</v>
      </c>
      <c r="B10" s="13" t="n">
        <v>554.67</v>
      </c>
      <c r="C10" s="13" t="s">
        <v>9</v>
      </c>
      <c r="D10" s="13" t="n">
        <v>554.67</v>
      </c>
      <c r="F10" s="15"/>
      <c r="G10" s="15"/>
      <c r="H10" s="15"/>
    </row>
    <row r="11" customFormat="false" ht="14.45" hidden="false" customHeight="true" outlineLevel="0" collapsed="false">
      <c r="A11" s="12" t="s">
        <v>13</v>
      </c>
      <c r="B11" s="13" t="n">
        <v>8559.24</v>
      </c>
      <c r="C11" s="13" t="n">
        <v>7329.79</v>
      </c>
      <c r="D11" s="13" t="n">
        <v>1229.45</v>
      </c>
      <c r="F11" s="16"/>
      <c r="G11" s="16"/>
      <c r="H11" s="16"/>
    </row>
    <row r="12" customFormat="false" ht="14.45" hidden="false" customHeight="true" outlineLevel="0" collapsed="false">
      <c r="A12" s="12" t="s">
        <v>14</v>
      </c>
      <c r="B12" s="13" t="n">
        <v>29134.86</v>
      </c>
      <c r="C12" s="13" t="n">
        <v>12654.56</v>
      </c>
      <c r="D12" s="13" t="n">
        <v>16480.3</v>
      </c>
      <c r="F12" s="16"/>
      <c r="G12" s="16"/>
      <c r="H12" s="16"/>
    </row>
    <row r="13" customFormat="false" ht="14.45" hidden="false" customHeight="true" outlineLevel="0" collapsed="false">
      <c r="A13" s="17" t="s">
        <v>15</v>
      </c>
      <c r="B13" s="13" t="n">
        <v>5434.76</v>
      </c>
      <c r="C13" s="13" t="n">
        <v>4579.3</v>
      </c>
      <c r="D13" s="13" t="n">
        <v>855.46</v>
      </c>
      <c r="F13" s="16"/>
      <c r="G13" s="16"/>
      <c r="H13" s="16"/>
    </row>
    <row r="14" s="17" customFormat="true" ht="14.45" hidden="false" customHeight="true" outlineLevel="0" collapsed="false">
      <c r="A14" s="18" t="s">
        <v>16</v>
      </c>
      <c r="B14" s="19" t="n">
        <v>32258.36</v>
      </c>
      <c r="C14" s="19" t="n">
        <v>11899.18</v>
      </c>
      <c r="D14" s="19" t="n">
        <v>20359.18</v>
      </c>
      <c r="F14" s="20"/>
      <c r="G14" s="20"/>
      <c r="H14" s="20"/>
    </row>
    <row r="15" customFormat="false" ht="14.45" hidden="false" customHeight="true" outlineLevel="0" collapsed="false">
      <c r="A15" s="1" t="s">
        <v>17</v>
      </c>
      <c r="B15" s="13" t="n">
        <v>71.81</v>
      </c>
      <c r="C15" s="13" t="n">
        <v>37.08</v>
      </c>
      <c r="D15" s="13" t="n">
        <v>34.73</v>
      </c>
      <c r="F15" s="16"/>
      <c r="G15" s="16"/>
      <c r="H15" s="16"/>
    </row>
    <row r="16" customFormat="false" ht="14.45" hidden="false" customHeight="true" outlineLevel="0" collapsed="false">
      <c r="A16" s="17" t="s">
        <v>18</v>
      </c>
      <c r="B16" s="13" t="n">
        <v>1975.77</v>
      </c>
      <c r="C16" s="13" t="n">
        <v>457.34</v>
      </c>
      <c r="D16" s="13" t="n">
        <v>1518.43</v>
      </c>
      <c r="F16" s="16"/>
      <c r="G16" s="16"/>
      <c r="H16" s="16"/>
    </row>
    <row r="17" customFormat="false" ht="14.45" hidden="false" customHeight="true" outlineLevel="0" collapsed="false">
      <c r="A17" s="17" t="s">
        <v>19</v>
      </c>
      <c r="B17" s="13" t="n">
        <v>247.08</v>
      </c>
      <c r="C17" s="13" t="n">
        <v>224.29</v>
      </c>
      <c r="D17" s="13" t="n">
        <v>22.79</v>
      </c>
      <c r="F17" s="16"/>
      <c r="G17" s="16"/>
      <c r="H17" s="16"/>
    </row>
    <row r="18" customFormat="false" ht="14.45" hidden="false" customHeight="true" outlineLevel="0" collapsed="false">
      <c r="A18" s="1" t="s">
        <v>20</v>
      </c>
      <c r="B18" s="13" t="n">
        <v>890.92</v>
      </c>
      <c r="C18" s="13" t="n">
        <v>764.04</v>
      </c>
      <c r="D18" s="13" t="n">
        <v>126.88</v>
      </c>
      <c r="F18" s="16"/>
      <c r="G18" s="16"/>
      <c r="H18" s="16"/>
    </row>
    <row r="19" customFormat="false" ht="14.45" hidden="false" customHeight="true" outlineLevel="0" collapsed="false">
      <c r="A19" s="1" t="s">
        <v>21</v>
      </c>
      <c r="B19" s="13" t="n">
        <v>3831.4</v>
      </c>
      <c r="C19" s="13" t="n">
        <v>3702.84</v>
      </c>
      <c r="D19" s="13" t="n">
        <v>128.56</v>
      </c>
      <c r="F19" s="16"/>
      <c r="G19" s="16"/>
      <c r="H19" s="16"/>
    </row>
    <row r="20" customFormat="false" ht="14.45" hidden="false" customHeight="true" outlineLevel="0" collapsed="false">
      <c r="A20" s="1" t="s">
        <v>22</v>
      </c>
      <c r="B20" s="13" t="n">
        <v>7180.07</v>
      </c>
      <c r="C20" s="13" t="n">
        <v>5115.51</v>
      </c>
      <c r="D20" s="13" t="n">
        <v>2064.56</v>
      </c>
      <c r="F20" s="16"/>
      <c r="G20" s="16"/>
      <c r="H20" s="16"/>
    </row>
    <row r="21" customFormat="false" ht="14.45" hidden="false" customHeight="true" outlineLevel="0" collapsed="false">
      <c r="A21" s="1" t="s">
        <v>23</v>
      </c>
      <c r="B21" s="13" t="n">
        <v>6965.47</v>
      </c>
      <c r="C21" s="13" t="n">
        <v>2151.96</v>
      </c>
      <c r="D21" s="13" t="n">
        <v>4813.51</v>
      </c>
      <c r="F21" s="16"/>
      <c r="G21" s="16"/>
      <c r="H21" s="16"/>
    </row>
    <row r="22" customFormat="false" ht="14.45" hidden="false" customHeight="true" outlineLevel="0" collapsed="false">
      <c r="A22" s="1" t="s">
        <v>24</v>
      </c>
      <c r="B22" s="13" t="n">
        <v>3328.67</v>
      </c>
      <c r="C22" s="13" t="n">
        <v>116.55</v>
      </c>
      <c r="D22" s="13" t="n">
        <v>3212.12</v>
      </c>
      <c r="F22" s="16"/>
      <c r="G22" s="16"/>
      <c r="H22" s="16"/>
    </row>
    <row r="23" customFormat="false" ht="14.45" hidden="false" customHeight="true" outlineLevel="0" collapsed="false">
      <c r="A23" s="1" t="s">
        <v>25</v>
      </c>
      <c r="B23" s="13" t="n">
        <v>1213.14</v>
      </c>
      <c r="C23" s="13" t="n">
        <v>1100.34</v>
      </c>
      <c r="D23" s="13" t="n">
        <v>112.79</v>
      </c>
      <c r="F23" s="16"/>
      <c r="G23" s="16"/>
      <c r="H23" s="16"/>
    </row>
    <row r="24" customFormat="false" ht="14.45" hidden="false" customHeight="true" outlineLevel="0" collapsed="false">
      <c r="A24" s="1" t="s">
        <v>26</v>
      </c>
      <c r="B24" s="13" t="n">
        <v>3209.37</v>
      </c>
      <c r="C24" s="13" t="n">
        <v>1041</v>
      </c>
      <c r="D24" s="13" t="n">
        <v>2168.37</v>
      </c>
      <c r="F24" s="16"/>
      <c r="G24" s="16"/>
      <c r="H24" s="16"/>
    </row>
    <row r="25" customFormat="false" ht="14.45" hidden="false" customHeight="true" outlineLevel="0" collapsed="false">
      <c r="A25" s="1" t="s">
        <v>27</v>
      </c>
      <c r="B25" s="13" t="n">
        <v>533.44</v>
      </c>
      <c r="C25" s="13" t="s">
        <v>9</v>
      </c>
      <c r="D25" s="13" t="n">
        <v>533.44</v>
      </c>
      <c r="F25" s="16"/>
      <c r="G25" s="16"/>
      <c r="H25" s="16"/>
    </row>
    <row r="26" customFormat="false" ht="14.45" hidden="false" customHeight="true" outlineLevel="0" collapsed="false">
      <c r="A26" s="1" t="s">
        <v>28</v>
      </c>
      <c r="B26" s="13" t="s">
        <v>9</v>
      </c>
      <c r="C26" s="21" t="s">
        <v>9</v>
      </c>
      <c r="D26" s="13" t="s">
        <v>9</v>
      </c>
      <c r="F26" s="16"/>
      <c r="G26" s="16"/>
      <c r="H26" s="16"/>
    </row>
    <row r="27" customFormat="false" ht="14.45" hidden="false" customHeight="true" outlineLevel="0" collapsed="false">
      <c r="A27" s="17" t="s">
        <v>29</v>
      </c>
      <c r="B27" s="13" t="s">
        <v>9</v>
      </c>
      <c r="C27" s="21" t="s">
        <v>9</v>
      </c>
      <c r="D27" s="13" t="s">
        <v>9</v>
      </c>
      <c r="F27" s="16"/>
      <c r="G27" s="16"/>
      <c r="H27" s="16"/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0" customFormat="true" ht="14.25" hidden="false" customHeight="true" outlineLevel="0" collapsed="false">
      <c r="A29" s="23" t="s">
        <v>6</v>
      </c>
      <c r="B29" s="24" t="n">
        <f aca="false">SUM(B30:B51)</f>
        <v>100</v>
      </c>
      <c r="C29" s="24" t="n">
        <f aca="false">SUM(C30:C51)</f>
        <v>99.9999919494295</v>
      </c>
      <c r="D29" s="24" t="n">
        <f aca="false">SUM(D30:D51)</f>
        <v>99.99997950633</v>
      </c>
    </row>
    <row r="30" s="14" customFormat="true" ht="14.45" hidden="false" customHeight="true" outlineLevel="0" collapsed="false">
      <c r="A30" s="12" t="s">
        <v>7</v>
      </c>
      <c r="B30" s="25" t="n">
        <f aca="false">SUM(B6/$B$5)*100</f>
        <v>47.0610003132919</v>
      </c>
      <c r="C30" s="25" t="n">
        <f aca="false">SUM(C6/$C$5)*100</f>
        <v>52.4800104335393</v>
      </c>
      <c r="D30" s="25" t="n">
        <f aca="false">SUM(D6/$D$5)*100</f>
        <v>40.1636378559481</v>
      </c>
    </row>
    <row r="31" s="14" customFormat="true" ht="14.4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</row>
    <row r="32" s="14" customFormat="true" ht="14.45" hidden="false" customHeight="true" outlineLevel="0" collapsed="false">
      <c r="A32" s="12" t="s">
        <v>10</v>
      </c>
      <c r="B32" s="25" t="n">
        <f aca="false">SUM(B8/$B$5)*100</f>
        <v>5.23663233319617</v>
      </c>
      <c r="C32" s="25" t="n">
        <f aca="false">SUM(C8/$C$5)*100</f>
        <v>6.09548942638075</v>
      </c>
      <c r="D32" s="25" t="n">
        <f aca="false">SUM(D8/$D$5)*100</f>
        <v>4.14346142799278</v>
      </c>
    </row>
    <row r="33" s="14" customFormat="true" ht="14.45" hidden="false" customHeight="true" outlineLevel="0" collapsed="false">
      <c r="A33" s="12" t="s">
        <v>11</v>
      </c>
      <c r="B33" s="25" t="n">
        <f aca="false">SUM(B9/$B$5)*100</f>
        <v>0.188290744822805</v>
      </c>
      <c r="C33" s="25" t="n">
        <f aca="false">SUM(C9/$C$5)*100</f>
        <v>0.226679912538602</v>
      </c>
      <c r="D33" s="25" t="n">
        <f aca="false">SUM(D9/$D$5)*100</f>
        <v>0.139418436781793</v>
      </c>
    </row>
    <row r="34" s="14" customFormat="true" ht="14.45" hidden="false" customHeight="true" outlineLevel="0" collapsed="false">
      <c r="A34" s="14" t="s">
        <v>12</v>
      </c>
      <c r="B34" s="25" t="n">
        <f aca="false">SUM(B10/$B$5)*100</f>
        <v>0.250069982355294</v>
      </c>
      <c r="C34" s="25" t="s">
        <v>9</v>
      </c>
      <c r="D34" s="25" t="n">
        <f aca="false">SUM(D10/$D$5)*100</f>
        <v>0.568361196014678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3.85888725868486</v>
      </c>
      <c r="C35" s="25" t="n">
        <f aca="false">SUM(C11/$C$5)*100</f>
        <v>5.90089908770936</v>
      </c>
      <c r="D35" s="25" t="n">
        <f aca="false">SUM(D11/$D$5)*100</f>
        <v>1.2597971270129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3.1352947268177</v>
      </c>
      <c r="C36" s="25" t="n">
        <f aca="false">SUM(C12/$C$5)*100</f>
        <v>10.1876426963615</v>
      </c>
      <c r="D36" s="25" t="n">
        <f aca="false">SUM(D12/$D$5)*100</f>
        <v>16.8870914574084</v>
      </c>
    </row>
    <row r="37" customFormat="false" ht="14.45" hidden="false" customHeight="true" outlineLevel="0" collapsed="false">
      <c r="A37" s="17" t="s">
        <v>15</v>
      </c>
      <c r="B37" s="25" t="n">
        <f aca="false">SUM(B13/$B$5)*100</f>
        <v>2.45023227739964</v>
      </c>
      <c r="C37" s="25" t="n">
        <f aca="false">SUM(C13/$C$5)*100</f>
        <v>3.68659773231531</v>
      </c>
      <c r="D37" s="25" t="n">
        <f aca="false">SUM(D13/$D$5)*100</f>
        <v>0.876575745475177</v>
      </c>
    </row>
    <row r="38" s="17" customFormat="true" ht="14.45" hidden="false" customHeight="true" outlineLevel="0" collapsed="false">
      <c r="A38" s="18" t="s">
        <v>16</v>
      </c>
      <c r="B38" s="25" t="n">
        <f aca="false">SUM(B14/$B$5)*100</f>
        <v>14.5435078803806</v>
      </c>
      <c r="C38" s="25" t="n">
        <f aca="false">SUM(C14/$C$5)*100</f>
        <v>9.57951870469542</v>
      </c>
      <c r="D38" s="25" t="n">
        <f aca="false">SUM(D14/$D$5)*100</f>
        <v>20.8617157853825</v>
      </c>
    </row>
    <row r="39" customFormat="false" ht="14.45" hidden="false" customHeight="true" outlineLevel="0" collapsed="false">
      <c r="A39" s="1" t="s">
        <v>17</v>
      </c>
      <c r="B39" s="25" t="n">
        <f aca="false">SUM(B15/$B$5)*100</f>
        <v>0.0323751517712039</v>
      </c>
      <c r="C39" s="25" t="n">
        <f aca="false">SUM(C15/$C$5)*100</f>
        <v>0.0298515152783726</v>
      </c>
      <c r="D39" s="25" t="n">
        <f aca="false">SUM(D15/$D$5)*100</f>
        <v>0.035587257896749</v>
      </c>
    </row>
    <row r="40" customFormat="false" ht="14.45" hidden="false" customHeight="true" outlineLevel="0" collapsed="false">
      <c r="A40" s="17" t="s">
        <v>18</v>
      </c>
      <c r="B40" s="25" t="n">
        <f aca="false">SUM(B16/$B$5)*100</f>
        <v>0.89076526409959</v>
      </c>
      <c r="C40" s="25" t="n">
        <f aca="false">SUM(C16/$C$5)*100</f>
        <v>0.368184789574189</v>
      </c>
      <c r="D40" s="25" t="n">
        <f aca="false">SUM(D16/$D$5)*100</f>
        <v>1.55591016435821</v>
      </c>
    </row>
    <row r="41" customFormat="false" ht="14.45" hidden="false" customHeight="true" outlineLevel="0" collapsed="false">
      <c r="A41" s="17" t="s">
        <v>19</v>
      </c>
      <c r="B41" s="25" t="n">
        <f aca="false">SUM(B17/$B$5)*100</f>
        <v>0.111394687364282</v>
      </c>
      <c r="C41" s="25" t="n">
        <f aca="false">SUM(C17/$C$5)*100</f>
        <v>0.180566244924115</v>
      </c>
      <c r="D41" s="25" t="n">
        <f aca="false">SUM(D17/$D$5)*100</f>
        <v>0.0233525369267754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401666483999457</v>
      </c>
      <c r="C42" s="25" t="n">
        <f aca="false">SUM(C18/$C$5)*100</f>
        <v>0.615095785687374</v>
      </c>
      <c r="D42" s="25" t="n">
        <f aca="false">SUM(D18/$D$5)*100</f>
        <v>0.13001184226719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1.72736605620653</v>
      </c>
      <c r="C43" s="25" t="n">
        <f aca="false">SUM(C19/$C$5)*100</f>
        <v>2.98099743347814</v>
      </c>
      <c r="D43" s="25" t="n">
        <f aca="false">SUM(D19/$D$5)*100</f>
        <v>0.131733310544372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3.23709589162886</v>
      </c>
      <c r="C44" s="25" t="n">
        <f aca="false">SUM(C20/$C$5)*100</f>
        <v>4.11827737113452</v>
      </c>
      <c r="D44" s="25" t="n">
        <f aca="false">SUM(D20/$D$5)*100</f>
        <v>2.11552056329721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3.14034463734533</v>
      </c>
      <c r="C45" s="25" t="n">
        <f aca="false">SUM(C21/$C$5)*100</f>
        <v>1.73245056144678</v>
      </c>
      <c r="D45" s="25" t="n">
        <f aca="false">SUM(D21/$D$5)*100</f>
        <v>4.93232426601153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1.50071294313123</v>
      </c>
      <c r="C46" s="25" t="n">
        <f aca="false">SUM(C22/$C$5)*100</f>
        <v>0.0938293987511955</v>
      </c>
      <c r="D46" s="25" t="n">
        <f aca="false">SUM(D22/$D$5)*100</f>
        <v>3.29140635863246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546937635701411</v>
      </c>
      <c r="C47" s="25" t="n">
        <f aca="false">SUM(C23/$C$5)*100</f>
        <v>0.885836470372291</v>
      </c>
      <c r="D47" s="25" t="n">
        <f aca="false">SUM(D23/$D$5)*100</f>
        <v>0.115574051775823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1.4469271806148</v>
      </c>
      <c r="C48" s="25" t="n">
        <f aca="false">SUM(C24/$C$5)*100</f>
        <v>0.838064385242338</v>
      </c>
      <c r="D48" s="25" t="n">
        <f aca="false">SUM(D24/$D$5)*100</f>
        <v>2.22189295725809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240498551188289</v>
      </c>
      <c r="C49" s="25" t="s">
        <v>9</v>
      </c>
      <c r="D49" s="25" t="n">
        <f aca="false">SUM(D25/$D$5)*100</f>
        <v>0.546607165345286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3-11T09:26:30Z</dcterms:modified>
  <cp:revision>0</cp:revision>
  <dc:subject/>
  <dc:title/>
</cp:coreProperties>
</file>