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35629.1</v>
      </c>
      <c r="C6" s="13" t="n">
        <v>444777.15</v>
      </c>
      <c r="D6" s="13" t="n">
        <v>390851.95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80308.13</v>
      </c>
      <c r="C8" s="15" t="n">
        <v>168577.27</v>
      </c>
      <c r="D8" s="15" t="n">
        <v>111730.85</v>
      </c>
      <c r="E8" s="16"/>
    </row>
    <row r="9" s="18" customFormat="true" ht="17.25" hidden="false" customHeight="false" outlineLevel="0" collapsed="false">
      <c r="A9" s="18" t="s">
        <v>9</v>
      </c>
      <c r="B9" s="15" t="n">
        <v>4777.79</v>
      </c>
      <c r="C9" s="15" t="n">
        <v>3875.37</v>
      </c>
      <c r="D9" s="15" t="n">
        <v>902.42</v>
      </c>
    </row>
    <row r="10" s="18" customFormat="true" ht="17.25" hidden="false" customHeight="false" outlineLevel="0" collapsed="false">
      <c r="A10" s="18" t="s">
        <v>10</v>
      </c>
      <c r="B10" s="15" t="n">
        <v>121619.49</v>
      </c>
      <c r="C10" s="15" t="n">
        <v>66041.24</v>
      </c>
      <c r="D10" s="15" t="n">
        <v>55578.25</v>
      </c>
    </row>
    <row r="11" s="18" customFormat="true" ht="17.25" hidden="false" customHeight="false" outlineLevel="0" collapsed="false">
      <c r="A11" s="18" t="s">
        <v>11</v>
      </c>
      <c r="B11" s="15" t="n">
        <v>3679.42</v>
      </c>
      <c r="C11" s="15" t="n">
        <v>3679.42</v>
      </c>
      <c r="D11" s="15" t="s">
        <v>12</v>
      </c>
    </row>
    <row r="12" s="18" customFormat="true" ht="17.25" hidden="false" customHeight="false" outlineLevel="0" collapsed="false">
      <c r="A12" s="18" t="s">
        <v>13</v>
      </c>
      <c r="B12" s="15" t="n">
        <v>1076.45</v>
      </c>
      <c r="C12" s="15" t="n">
        <v>1076.45</v>
      </c>
      <c r="D12" s="15" t="s">
        <v>12</v>
      </c>
    </row>
    <row r="13" s="18" customFormat="true" ht="17.25" hidden="false" customHeight="false" outlineLevel="0" collapsed="false">
      <c r="A13" s="18" t="s">
        <v>14</v>
      </c>
      <c r="B13" s="15" t="n">
        <v>44225.43</v>
      </c>
      <c r="C13" s="15" t="n">
        <v>36786.56</v>
      </c>
      <c r="D13" s="15" t="n">
        <v>7438.87</v>
      </c>
    </row>
    <row r="14" s="18" customFormat="true" ht="17.25" hidden="false" customHeight="false" outlineLevel="0" collapsed="false">
      <c r="A14" s="18" t="s">
        <v>15</v>
      </c>
      <c r="B14" s="15" t="n">
        <v>154833.14</v>
      </c>
      <c r="C14" s="15" t="n">
        <v>75501.89</v>
      </c>
      <c r="D14" s="15" t="n">
        <v>79331.25</v>
      </c>
    </row>
    <row r="15" s="18" customFormat="true" ht="17.25" hidden="false" customHeight="false" outlineLevel="0" collapsed="false">
      <c r="A15" s="18" t="s">
        <v>16</v>
      </c>
      <c r="B15" s="15" t="n">
        <v>25531.68</v>
      </c>
      <c r="C15" s="15" t="n">
        <v>22236.64</v>
      </c>
      <c r="D15" s="15" t="n">
        <v>3295.05</v>
      </c>
    </row>
    <row r="16" s="18" customFormat="true" ht="17.25" hidden="false" customHeight="false" outlineLevel="0" collapsed="false">
      <c r="A16" s="18" t="s">
        <v>17</v>
      </c>
      <c r="B16" s="15" t="n">
        <v>73336.06</v>
      </c>
      <c r="C16" s="15" t="n">
        <v>24967.47</v>
      </c>
      <c r="D16" s="15" t="n">
        <v>48368.6</v>
      </c>
    </row>
    <row r="17" s="18" customFormat="true" ht="17.25" hidden="false" customHeight="false" outlineLevel="0" collapsed="false">
      <c r="A17" s="18" t="s">
        <v>18</v>
      </c>
      <c r="B17" s="15" t="n">
        <v>3550.53</v>
      </c>
      <c r="C17" s="15" t="n">
        <v>1856.04</v>
      </c>
      <c r="D17" s="15" t="n">
        <v>1694.5</v>
      </c>
    </row>
    <row r="18" s="18" customFormat="true" ht="17.25" hidden="false" customHeight="false" outlineLevel="0" collapsed="false">
      <c r="A18" s="18" t="s">
        <v>19</v>
      </c>
      <c r="B18" s="15" t="n">
        <v>9813.2</v>
      </c>
      <c r="C18" s="15" t="n">
        <v>2863.19</v>
      </c>
      <c r="D18" s="15" t="n">
        <v>6950.01</v>
      </c>
    </row>
    <row r="19" s="18" customFormat="true" ht="17.25" hidden="false" customHeight="false" outlineLevel="0" collapsed="false">
      <c r="A19" s="18" t="s">
        <v>20</v>
      </c>
      <c r="B19" s="19" t="n">
        <v>4027.14</v>
      </c>
      <c r="C19" s="19" t="n">
        <v>983.86</v>
      </c>
      <c r="D19" s="19" t="n">
        <v>3043.28</v>
      </c>
    </row>
    <row r="20" s="18" customFormat="true" ht="17.25" hidden="false" customHeight="false" outlineLevel="0" collapsed="false">
      <c r="A20" s="18" t="s">
        <v>21</v>
      </c>
      <c r="B20" s="19" t="n">
        <v>7503.61</v>
      </c>
      <c r="C20" s="19" t="n">
        <v>3307.09</v>
      </c>
      <c r="D20" s="19" t="n">
        <v>4196.51</v>
      </c>
    </row>
    <row r="21" s="18" customFormat="true" ht="17.25" hidden="false" customHeight="false" outlineLevel="0" collapsed="false">
      <c r="A21" s="18" t="s">
        <v>22</v>
      </c>
      <c r="B21" s="19" t="n">
        <v>9957.82</v>
      </c>
      <c r="C21" s="19" t="n">
        <v>7859.76</v>
      </c>
      <c r="D21" s="19" t="n">
        <v>2098.06</v>
      </c>
    </row>
    <row r="22" s="18" customFormat="true" ht="17.25" hidden="false" customHeight="false" outlineLevel="0" collapsed="false">
      <c r="A22" s="18" t="s">
        <v>23</v>
      </c>
      <c r="B22" s="19" t="n">
        <v>24945.66</v>
      </c>
      <c r="C22" s="19" t="n">
        <v>16201.54</v>
      </c>
      <c r="D22" s="19" t="n">
        <v>8744.12</v>
      </c>
    </row>
    <row r="23" s="18" customFormat="true" ht="17.25" hidden="false" customHeight="false" outlineLevel="0" collapsed="false">
      <c r="A23" s="18" t="s">
        <v>24</v>
      </c>
      <c r="B23" s="19" t="n">
        <v>21116.2</v>
      </c>
      <c r="C23" s="19" t="n">
        <v>3701.73</v>
      </c>
      <c r="D23" s="19" t="n">
        <v>17414.47</v>
      </c>
    </row>
    <row r="24" s="18" customFormat="true" ht="17.25" hidden="false" customHeight="false" outlineLevel="0" collapsed="false">
      <c r="A24" s="18" t="s">
        <v>25</v>
      </c>
      <c r="B24" s="19" t="n">
        <v>15996.27</v>
      </c>
      <c r="C24" s="19" t="n">
        <v>275.27</v>
      </c>
      <c r="D24" s="19" t="n">
        <v>15721</v>
      </c>
    </row>
    <row r="25" s="18" customFormat="true" ht="17.25" hidden="false" customHeight="false" outlineLevel="0" collapsed="false">
      <c r="A25" s="18" t="s">
        <v>26</v>
      </c>
      <c r="B25" s="19" t="n">
        <v>2768.45</v>
      </c>
      <c r="C25" s="19" t="n">
        <v>962.91</v>
      </c>
      <c r="D25" s="19" t="n">
        <v>1805.54</v>
      </c>
    </row>
    <row r="26" s="18" customFormat="true" ht="17.25" hidden="false" customHeight="false" outlineLevel="0" collapsed="false">
      <c r="A26" s="18" t="s">
        <v>27</v>
      </c>
      <c r="B26" s="19" t="n">
        <v>23311.21</v>
      </c>
      <c r="C26" s="19" t="n">
        <v>4023.47</v>
      </c>
      <c r="D26" s="19" t="n">
        <v>19287.74</v>
      </c>
    </row>
    <row r="27" s="18" customFormat="true" ht="17.25" hidden="false" customHeight="false" outlineLevel="0" collapsed="false">
      <c r="A27" s="18" t="s">
        <v>28</v>
      </c>
      <c r="B27" s="19" t="n">
        <v>3251.41</v>
      </c>
      <c r="C27" s="19" t="s">
        <v>12</v>
      </c>
      <c r="D27" s="19" t="n">
        <v>3251.41</v>
      </c>
    </row>
    <row r="28" s="18" customFormat="true" ht="17.25" hidden="false" customHeight="false" outlineLevel="0" collapsed="false">
      <c r="A28" s="18" t="s">
        <v>29</v>
      </c>
      <c r="B28" s="19" t="s">
        <v>12</v>
      </c>
      <c r="C28" s="19" t="s">
        <v>12</v>
      </c>
      <c r="D28" s="19" t="s">
        <v>12</v>
      </c>
    </row>
    <row r="29" s="18" customFormat="true" ht="17.25" hidden="false" customHeight="false" outlineLevel="0" collapsed="false">
      <c r="A29" s="18" t="s">
        <v>30</v>
      </c>
      <c r="B29" s="19" t="s">
        <v>12</v>
      </c>
      <c r="C29" s="19" t="s">
        <v>12</v>
      </c>
      <c r="D29" s="19" t="s">
        <v>12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3.5445630124657</v>
      </c>
      <c r="C34" s="24" t="n">
        <f aca="false">C8/$C$6*100</f>
        <v>37.9015131510241</v>
      </c>
      <c r="D34" s="24" t="n">
        <f aca="false">D8/$D$6*100</f>
        <v>28.5864890785373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571759647910778</v>
      </c>
      <c r="C35" s="24" t="n">
        <f aca="false">C9/$C$6*100</f>
        <v>0.871306001218813</v>
      </c>
      <c r="D35" s="24" t="n">
        <f aca="false">D9/$D$6*100</f>
        <v>0.230885377442789</v>
      </c>
      <c r="E35" s="27"/>
    </row>
    <row r="36" s="28" customFormat="true" ht="17.25" hidden="false" customHeight="false" outlineLevel="0" collapsed="false">
      <c r="A36" s="18" t="s">
        <v>10</v>
      </c>
      <c r="B36" s="24" t="n">
        <f aca="false">B10/$B$6*100</f>
        <v>14.5542430248061</v>
      </c>
      <c r="C36" s="24" t="n">
        <v>14.9</v>
      </c>
      <c r="D36" s="24" t="n">
        <f aca="false">D10/$D$6*100</f>
        <v>14.21977042714</v>
      </c>
      <c r="E36" s="27"/>
    </row>
    <row r="37" s="28" customFormat="true" ht="17.25" hidden="false" customHeight="false" outlineLevel="0" collapsed="false">
      <c r="A37" s="18" t="s">
        <v>11</v>
      </c>
      <c r="B37" s="24" t="n">
        <f aca="false">B11/$B$6*100</f>
        <v>0.44031736089612</v>
      </c>
      <c r="C37" s="24" t="n">
        <f aca="false">C11/$C$6*100</f>
        <v>0.827250230817838</v>
      </c>
      <c r="D37" s="24" t="s">
        <v>12</v>
      </c>
      <c r="E37" s="29"/>
      <c r="F37" s="30"/>
    </row>
    <row r="38" s="28" customFormat="true" ht="17.25" hidden="false" customHeight="false" outlineLevel="0" collapsed="false">
      <c r="A38" s="18" t="s">
        <v>13</v>
      </c>
      <c r="B38" s="24" t="n">
        <f aca="false">B12/$B$6*100</f>
        <v>0.12881911364743</v>
      </c>
      <c r="C38" s="24" t="n">
        <f aca="false">C12/$C$6*100</f>
        <v>0.242020076795762</v>
      </c>
      <c r="D38" s="24" t="s">
        <v>12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5.29247126506246</v>
      </c>
      <c r="C39" s="24" t="n">
        <f aca="false">C13/$C$6*100</f>
        <v>8.27078459403771</v>
      </c>
      <c r="D39" s="24" t="n">
        <f aca="false">D13/$D$6*100</f>
        <v>1.90324494991006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18.5289310771968</v>
      </c>
      <c r="C40" s="24" t="n">
        <f aca="false">C14/$C$6*100</f>
        <v>16.9752178141346</v>
      </c>
      <c r="D40" s="24" t="n">
        <f aca="false">D14/$D$6*100</f>
        <v>20.2970076009599</v>
      </c>
      <c r="E40" s="27"/>
    </row>
    <row r="41" s="28" customFormat="true" ht="17.25" hidden="false" customHeight="false" outlineLevel="0" collapsed="false">
      <c r="A41" s="18" t="s">
        <v>16</v>
      </c>
      <c r="B41" s="24" t="n">
        <f aca="false">B15/$B$6*100</f>
        <v>3.05538426079226</v>
      </c>
      <c r="C41" s="24" t="n">
        <f aca="false">C15/$C$6*100</f>
        <v>4.99950143571899</v>
      </c>
      <c r="D41" s="24" t="n">
        <f aca="false">D15/$D$6*100</f>
        <v>0.843042998762063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8.77614960991665</v>
      </c>
      <c r="C42" s="24" t="n">
        <f aca="false">C16/$C$6*100</f>
        <v>5.6134785701109</v>
      </c>
      <c r="D42" s="24" t="n">
        <f aca="false">D16/$D$6*100</f>
        <v>12.3751717242296</v>
      </c>
      <c r="E42" s="27"/>
    </row>
    <row r="43" s="28" customFormat="true" ht="17.25" hidden="false" customHeight="false" outlineLevel="0" collapsed="false">
      <c r="A43" s="18" t="s">
        <v>18</v>
      </c>
      <c r="B43" s="24" t="n">
        <f aca="false">B17/$B$6*100</f>
        <v>0.424893053628697</v>
      </c>
      <c r="C43" s="24" t="n">
        <f aca="false">C17/$C$6*100</f>
        <v>0.417296616968745</v>
      </c>
      <c r="D43" s="24" t="n">
        <f aca="false">D17/$D$6*100</f>
        <v>0.433540116660541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17434876310555</v>
      </c>
      <c r="C44" s="24" t="n">
        <v>0.7</v>
      </c>
      <c r="D44" s="24" t="n">
        <f aca="false">D18/$D$6*100</f>
        <v>1.77816945777039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481929123818211</v>
      </c>
      <c r="C45" s="24" t="n">
        <f aca="false">C19/$C$6*100</f>
        <v>0.221202910266411</v>
      </c>
      <c r="D45" s="24" t="n">
        <f aca="false">D19/$D$6*100</f>
        <v>0.778627303765531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897959393707088</v>
      </c>
      <c r="C46" s="24" t="n">
        <f aca="false">C20/$C$6*100</f>
        <v>0.74353864626364</v>
      </c>
      <c r="D46" s="24" t="n">
        <f aca="false">D20/$D$6*100</f>
        <v>1.07368275890654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19165548447272</v>
      </c>
      <c r="C47" s="24" t="n">
        <f aca="false">C21/$C$6*100</f>
        <v>1.76712315369618</v>
      </c>
      <c r="D47" s="24" t="n">
        <v>0.6</v>
      </c>
      <c r="E47" s="27"/>
    </row>
    <row r="48" s="18" customFormat="true" ht="17.25" hidden="false" customHeight="false" outlineLevel="0" collapsed="false">
      <c r="A48" s="18" t="s">
        <v>23</v>
      </c>
      <c r="B48" s="24" t="n">
        <f aca="false">B22/$B$6*100</f>
        <v>2.985255061127</v>
      </c>
      <c r="C48" s="24" t="n">
        <f aca="false">C22/$C$6*100</f>
        <v>3.64261968043997</v>
      </c>
      <c r="D48" s="24" t="n">
        <f aca="false">D22/$D$6*100</f>
        <v>2.2371949276446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2.52698236574097</v>
      </c>
      <c r="C49" s="24" t="n">
        <f aca="false">C23/$C$6*100</f>
        <v>0.832266225906614</v>
      </c>
      <c r="D49" s="24" t="n">
        <f aca="false">D23/$D$6*100</f>
        <v>4.45551570102183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1.9142787152817</v>
      </c>
      <c r="C50" s="24" t="n">
        <f aca="false">C24/$C$6*100</f>
        <v>0.0618894203535411</v>
      </c>
      <c r="D50" s="24" t="n">
        <f aca="false">D24/$D$6*100</f>
        <v>4.02223911125427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331301291446169</v>
      </c>
      <c r="C51" s="24" t="n">
        <f aca="false">C25/$C$6*100</f>
        <v>0.216492686281208</v>
      </c>
      <c r="D51" s="24" t="n">
        <f aca="false">D25/$D$6*100</f>
        <v>0.461949850832265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78965991012041</v>
      </c>
      <c r="C52" s="24" t="n">
        <f aca="false">C26/$C$6*100</f>
        <v>0.904603575071246</v>
      </c>
      <c r="D52" s="24" t="n">
        <f aca="false">D26/$D$6*100</f>
        <v>4.9347943639529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389097268154017</v>
      </c>
      <c r="C53" s="24" t="s">
        <v>12</v>
      </c>
      <c r="D53" s="24" t="n">
        <f aca="false">D27/$D$6*100</f>
        <v>0.831877645742845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2</v>
      </c>
      <c r="C54" s="24" t="s">
        <v>12</v>
      </c>
      <c r="D54" s="24" t="s">
        <v>12</v>
      </c>
      <c r="E54" s="27"/>
    </row>
    <row r="55" s="18" customFormat="true" ht="15.6" hidden="false" customHeight="true" outlineLevel="0" collapsed="false">
      <c r="A55" s="31" t="s">
        <v>30</v>
      </c>
      <c r="B55" s="24" t="s">
        <v>12</v>
      </c>
      <c r="C55" s="24" t="s">
        <v>12</v>
      </c>
      <c r="D55" s="24" t="s">
        <v>12</v>
      </c>
      <c r="E55" s="27"/>
    </row>
    <row r="56" customFormat="false" ht="9" hidden="false" customHeight="true" outlineLevel="0" collapsed="false">
      <c r="A56" s="32"/>
      <c r="B56" s="33"/>
      <c r="C56" s="33"/>
      <c r="D56" s="33"/>
    </row>
    <row r="57" s="36" customFormat="true" ht="15" hidden="false" customHeight="true" outlineLevel="0" collapsed="false">
      <c r="A57" s="34" t="s">
        <v>32</v>
      </c>
      <c r="B57" s="35"/>
      <c r="C57" s="35"/>
      <c r="D57" s="35"/>
    </row>
    <row r="58" s="36" customFormat="true" ht="16.15" hidden="false" customHeight="true" outlineLevel="0" collapsed="false">
      <c r="A58" s="34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1-03T07:34:17Z</dcterms:modified>
  <cp:revision>0</cp:revision>
  <dc:subject/>
  <dc:title/>
</cp:coreProperties>
</file>