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 ไตรมาสที่ </t>
    </r>
    <r>
      <rPr>
        <sz val="12"/>
        <rFont val="TH SarabunPSK"/>
        <family val="2"/>
      </rPr>
      <t xml:space="preserve">3 (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ันยายน</t>
    </r>
    <r>
      <rPr>
        <sz val="12"/>
        <rFont val="TH SarabunPSK"/>
        <family val="2"/>
      </rPr>
      <t xml:space="preserve">) 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9" activeCellId="0" sqref="G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22.71"/>
    <col collapsed="false" customWidth="true" hidden="false" outlineLevel="0" max="3" min="3" style="2" width="30.56"/>
    <col collapsed="false" customWidth="true" hidden="false" outlineLevel="0" max="4" min="4" style="2" width="28.99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0.9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1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7.25" hidden="false" customHeight="false" outlineLevel="0" collapsed="false">
      <c r="A5" s="9"/>
      <c r="B5" s="10"/>
      <c r="C5" s="11" t="s">
        <v>6</v>
      </c>
      <c r="D5" s="10"/>
    </row>
    <row r="6" s="12" customFormat="true" ht="17.25" hidden="false" customHeight="false" outlineLevel="0" collapsed="false">
      <c r="A6" s="12" t="s">
        <v>7</v>
      </c>
      <c r="B6" s="13" t="n">
        <v>847776.3</v>
      </c>
      <c r="C6" s="13" t="n">
        <v>448368.28</v>
      </c>
      <c r="D6" s="13" t="n">
        <v>399408.01</v>
      </c>
    </row>
    <row r="7" s="12" customFormat="true" ht="7.5" hidden="false" customHeight="true" outlineLevel="0" collapsed="false">
      <c r="B7" s="13"/>
      <c r="C7" s="13"/>
      <c r="D7" s="13"/>
    </row>
    <row r="8" s="17" customFormat="true" ht="17.25" hidden="false" customHeight="false" outlineLevel="0" collapsed="false">
      <c r="A8" s="14" t="s">
        <v>8</v>
      </c>
      <c r="B8" s="15" t="n">
        <v>291386.18</v>
      </c>
      <c r="C8" s="15" t="n">
        <v>168552.73</v>
      </c>
      <c r="D8" s="15" t="n">
        <v>122833.45</v>
      </c>
      <c r="E8" s="16"/>
    </row>
    <row r="9" s="18" customFormat="true" ht="17.25" hidden="false" customHeight="false" outlineLevel="0" collapsed="false">
      <c r="A9" s="18" t="s">
        <v>9</v>
      </c>
      <c r="B9" s="15" t="n">
        <v>2823.74</v>
      </c>
      <c r="C9" s="15" t="n">
        <v>2823.74</v>
      </c>
      <c r="D9" s="15" t="s">
        <v>10</v>
      </c>
    </row>
    <row r="10" s="18" customFormat="true" ht="17.25" hidden="false" customHeight="false" outlineLevel="0" collapsed="false">
      <c r="A10" s="18" t="s">
        <v>11</v>
      </c>
      <c r="B10" s="15" t="n">
        <v>97451.07</v>
      </c>
      <c r="C10" s="15" t="n">
        <v>49650.98</v>
      </c>
      <c r="D10" s="15" t="n">
        <v>47800.09</v>
      </c>
    </row>
    <row r="11" s="18" customFormat="true" ht="17.25" hidden="false" customHeight="false" outlineLevel="0" collapsed="false">
      <c r="A11" s="18" t="s">
        <v>12</v>
      </c>
      <c r="B11" s="15" t="n">
        <v>4430.57</v>
      </c>
      <c r="C11" s="15" t="n">
        <v>3939.66</v>
      </c>
      <c r="D11" s="15" t="n">
        <v>490.91</v>
      </c>
    </row>
    <row r="12" s="18" customFormat="true" ht="17.25" hidden="false" customHeight="false" outlineLevel="0" collapsed="false">
      <c r="A12" s="18" t="s">
        <v>13</v>
      </c>
      <c r="B12" s="15" t="n">
        <v>1908.6</v>
      </c>
      <c r="C12" s="15" t="n">
        <v>1521.31</v>
      </c>
      <c r="D12" s="15" t="n">
        <v>387.29</v>
      </c>
    </row>
    <row r="13" s="18" customFormat="true" ht="17.25" hidden="false" customHeight="false" outlineLevel="0" collapsed="false">
      <c r="A13" s="18" t="s">
        <v>14</v>
      </c>
      <c r="B13" s="15" t="n">
        <v>51116.16</v>
      </c>
      <c r="C13" s="15" t="n">
        <v>45475.17</v>
      </c>
      <c r="D13" s="15" t="n">
        <v>5640.99</v>
      </c>
    </row>
    <row r="14" s="18" customFormat="true" ht="17.25" hidden="false" customHeight="false" outlineLevel="0" collapsed="false">
      <c r="A14" s="18" t="s">
        <v>15</v>
      </c>
      <c r="B14" s="15" t="n">
        <v>166052.27</v>
      </c>
      <c r="C14" s="15" t="n">
        <v>78994.02</v>
      </c>
      <c r="D14" s="15" t="n">
        <v>87058.25</v>
      </c>
    </row>
    <row r="15" s="18" customFormat="true" ht="17.25" hidden="false" customHeight="false" outlineLevel="0" collapsed="false">
      <c r="A15" s="18" t="s">
        <v>16</v>
      </c>
      <c r="B15" s="15" t="n">
        <v>24966.34</v>
      </c>
      <c r="C15" s="15" t="n">
        <v>22613.83</v>
      </c>
      <c r="D15" s="15" t="n">
        <v>2352.51</v>
      </c>
    </row>
    <row r="16" s="18" customFormat="true" ht="17.25" hidden="false" customHeight="false" outlineLevel="0" collapsed="false">
      <c r="A16" s="18" t="s">
        <v>17</v>
      </c>
      <c r="B16" s="15" t="n">
        <v>80161.55</v>
      </c>
      <c r="C16" s="15" t="n">
        <v>27482.72</v>
      </c>
      <c r="D16" s="15" t="n">
        <v>52678.83</v>
      </c>
    </row>
    <row r="17" s="18" customFormat="true" ht="17.25" hidden="false" customHeight="false" outlineLevel="0" collapsed="false">
      <c r="A17" s="18" t="s">
        <v>18</v>
      </c>
      <c r="B17" s="15" t="n">
        <v>2415.07</v>
      </c>
      <c r="C17" s="15" t="n">
        <v>1084.5</v>
      </c>
      <c r="D17" s="15" t="n">
        <v>1330.57</v>
      </c>
    </row>
    <row r="18" s="18" customFormat="true" ht="17.25" hidden="false" customHeight="false" outlineLevel="0" collapsed="false">
      <c r="A18" s="18" t="s">
        <v>19</v>
      </c>
      <c r="B18" s="15" t="n">
        <v>13166.11</v>
      </c>
      <c r="C18" s="15" t="n">
        <v>4834.83</v>
      </c>
      <c r="D18" s="15" t="n">
        <v>8331.28</v>
      </c>
    </row>
    <row r="19" s="18" customFormat="true" ht="17.25" hidden="false" customHeight="false" outlineLevel="0" collapsed="false">
      <c r="A19" s="18" t="s">
        <v>20</v>
      </c>
      <c r="B19" s="19" t="n">
        <v>4601.76</v>
      </c>
      <c r="C19" s="19" t="n">
        <v>1029.97</v>
      </c>
      <c r="D19" s="19" t="n">
        <v>3571.79</v>
      </c>
    </row>
    <row r="20" s="18" customFormat="true" ht="17.25" hidden="false" customHeight="false" outlineLevel="0" collapsed="false">
      <c r="A20" s="18" t="s">
        <v>21</v>
      </c>
      <c r="B20" s="19" t="n">
        <v>7210.71</v>
      </c>
      <c r="C20" s="19" t="n">
        <v>887.14</v>
      </c>
      <c r="D20" s="19" t="n">
        <v>6323.57</v>
      </c>
    </row>
    <row r="21" s="18" customFormat="true" ht="17.25" hidden="false" customHeight="false" outlineLevel="0" collapsed="false">
      <c r="A21" s="18" t="s">
        <v>22</v>
      </c>
      <c r="B21" s="19" t="n">
        <v>9419.21</v>
      </c>
      <c r="C21" s="19" t="n">
        <v>8123.2</v>
      </c>
      <c r="D21" s="19" t="n">
        <v>1296.01</v>
      </c>
    </row>
    <row r="22" s="18" customFormat="true" ht="17.25" hidden="false" customHeight="false" outlineLevel="0" collapsed="false">
      <c r="A22" s="18" t="s">
        <v>23</v>
      </c>
      <c r="B22" s="19" t="n">
        <v>31304.45</v>
      </c>
      <c r="C22" s="19" t="n">
        <v>16060.6</v>
      </c>
      <c r="D22" s="19" t="n">
        <v>15243.85</v>
      </c>
    </row>
    <row r="23" s="18" customFormat="true" ht="17.25" hidden="false" customHeight="false" outlineLevel="0" collapsed="false">
      <c r="A23" s="18" t="s">
        <v>24</v>
      </c>
      <c r="B23" s="19" t="n">
        <v>21564.35</v>
      </c>
      <c r="C23" s="19" t="n">
        <v>4951.95</v>
      </c>
      <c r="D23" s="19" t="n">
        <v>16612.39</v>
      </c>
    </row>
    <row r="24" s="18" customFormat="true" ht="17.25" hidden="false" customHeight="false" outlineLevel="0" collapsed="false">
      <c r="A24" s="18" t="s">
        <v>25</v>
      </c>
      <c r="B24" s="19" t="n">
        <v>14514.78</v>
      </c>
      <c r="C24" s="19" t="n">
        <v>3506.16</v>
      </c>
      <c r="D24" s="19" t="n">
        <v>11008.62</v>
      </c>
    </row>
    <row r="25" s="18" customFormat="true" ht="17.25" hidden="false" customHeight="false" outlineLevel="0" collapsed="false">
      <c r="A25" s="18" t="s">
        <v>26</v>
      </c>
      <c r="B25" s="19" t="n">
        <v>3594.66</v>
      </c>
      <c r="C25" s="19" t="n">
        <v>2831.32</v>
      </c>
      <c r="D25" s="19" t="n">
        <v>763.34</v>
      </c>
    </row>
    <row r="26" s="18" customFormat="true" ht="17.25" hidden="false" customHeight="false" outlineLevel="0" collapsed="false">
      <c r="A26" s="18" t="s">
        <v>27</v>
      </c>
      <c r="B26" s="19" t="n">
        <v>17875.86</v>
      </c>
      <c r="C26" s="19" t="n">
        <v>3508.74</v>
      </c>
      <c r="D26" s="19" t="n">
        <v>14367.12</v>
      </c>
    </row>
    <row r="27" s="18" customFormat="true" ht="17.25" hidden="false" customHeight="false" outlineLevel="0" collapsed="false">
      <c r="A27" s="18" t="s">
        <v>28</v>
      </c>
      <c r="B27" s="19" t="n">
        <v>1812.86</v>
      </c>
      <c r="C27" s="19" t="n">
        <v>495.72</v>
      </c>
      <c r="D27" s="19" t="n">
        <v>1317.13</v>
      </c>
    </row>
    <row r="28" s="18" customFormat="true" ht="17.25" hidden="false" customHeight="false" outlineLevel="0" collapsed="false">
      <c r="A28" s="18" t="s">
        <v>29</v>
      </c>
      <c r="B28" s="19" t="s">
        <v>10</v>
      </c>
      <c r="C28" s="19" t="s">
        <v>10</v>
      </c>
      <c r="D28" s="19" t="s">
        <v>10</v>
      </c>
    </row>
    <row r="29" s="18" customFormat="true" ht="17.25" hidden="false" customHeight="false" outlineLevel="0" collapsed="false">
      <c r="A29" s="18" t="s">
        <v>30</v>
      </c>
      <c r="B29" s="19" t="s">
        <v>10</v>
      </c>
      <c r="C29" s="19" t="s">
        <v>10</v>
      </c>
      <c r="D29" s="19" t="s">
        <v>10</v>
      </c>
    </row>
    <row r="30" s="18" customFormat="true" ht="10.9" hidden="false" customHeight="true" outlineLevel="0" collapsed="false">
      <c r="B30" s="20"/>
      <c r="C30" s="20"/>
      <c r="D30" s="20"/>
    </row>
    <row r="31" s="8" customFormat="true" ht="17.25" hidden="false" customHeight="false" outlineLevel="0" collapsed="false">
      <c r="B31" s="21"/>
      <c r="C31" s="11" t="s">
        <v>31</v>
      </c>
      <c r="D31" s="21"/>
    </row>
    <row r="32" s="12" customFormat="true" ht="17.25" hidden="false" customHeight="false" outlineLevel="0" collapsed="false">
      <c r="A32" s="12" t="s">
        <v>7</v>
      </c>
      <c r="B32" s="22" t="n">
        <f aca="false">B6/$B$6*100</f>
        <v>100</v>
      </c>
      <c r="C32" s="22" t="n">
        <f aca="false">C6/$C$6*100</f>
        <v>100</v>
      </c>
      <c r="D32" s="22" t="n">
        <f aca="false">D6/$D$6*100</f>
        <v>100</v>
      </c>
      <c r="E32" s="23"/>
    </row>
    <row r="33" s="12" customFormat="true" ht="7.5" hidden="false" customHeight="true" outlineLevel="0" collapsed="false">
      <c r="B33" s="22"/>
      <c r="C33" s="22"/>
      <c r="D33" s="22"/>
      <c r="E33" s="23"/>
    </row>
    <row r="34" s="26" customFormat="true" ht="17.25" hidden="false" customHeight="false" outlineLevel="0" collapsed="false">
      <c r="A34" s="14" t="s">
        <v>8</v>
      </c>
      <c r="B34" s="24" t="n">
        <f aca="false">B8/$B$6*100</f>
        <v>34.3706447089875</v>
      </c>
      <c r="C34" s="24" t="n">
        <f aca="false">C8/$C$6*100</f>
        <v>37.5924742044642</v>
      </c>
      <c r="D34" s="24" t="n">
        <v>30.7</v>
      </c>
      <c r="E34" s="25"/>
    </row>
    <row r="35" s="28" customFormat="true" ht="17.25" hidden="false" customHeight="false" outlineLevel="0" collapsed="false">
      <c r="A35" s="18" t="s">
        <v>9</v>
      </c>
      <c r="B35" s="24" t="n">
        <f aca="false">B9/$B$6*100</f>
        <v>0.333076072072314</v>
      </c>
      <c r="C35" s="24" t="n">
        <f aca="false">C9/$C$6*100</f>
        <v>0.62978139309944</v>
      </c>
      <c r="D35" s="24" t="s">
        <v>10</v>
      </c>
      <c r="E35" s="27"/>
    </row>
    <row r="36" s="28" customFormat="true" ht="17.25" hidden="false" customHeight="false" outlineLevel="0" collapsed="false">
      <c r="A36" s="18" t="s">
        <v>11</v>
      </c>
      <c r="B36" s="24" t="n">
        <f aca="false">B10/$B$6*100</f>
        <v>11.49490378535</v>
      </c>
      <c r="C36" s="24" t="n">
        <f aca="false">C10/$C$6*100</f>
        <v>11.0737048570876</v>
      </c>
      <c r="D36" s="24" t="n">
        <f aca="false">D10/$D$6*100</f>
        <v>11.9677344477894</v>
      </c>
      <c r="E36" s="27"/>
    </row>
    <row r="37" s="28" customFormat="true" ht="17.25" hidden="false" customHeight="false" outlineLevel="0" collapsed="false">
      <c r="A37" s="18" t="s">
        <v>12</v>
      </c>
      <c r="B37" s="24" t="n">
        <f aca="false">B11/$B$6*100</f>
        <v>0.522610740592772</v>
      </c>
      <c r="C37" s="24" t="n">
        <f aca="false">C11/$C$6*100</f>
        <v>0.878666082266123</v>
      </c>
      <c r="D37" s="24" t="n">
        <f aca="false">D11/$D$6*100</f>
        <v>0.122909402843473</v>
      </c>
      <c r="E37" s="29"/>
      <c r="F37" s="30"/>
    </row>
    <row r="38" s="28" customFormat="true" ht="17.25" hidden="false" customHeight="false" outlineLevel="0" collapsed="false">
      <c r="A38" s="18" t="s">
        <v>13</v>
      </c>
      <c r="B38" s="24" t="n">
        <f aca="false">B12/$B$6*100</f>
        <v>0.225130143411652</v>
      </c>
      <c r="C38" s="24" t="n">
        <v>0.4</v>
      </c>
      <c r="D38" s="24" t="n">
        <f aca="false">D12/$D$6*100</f>
        <v>0.0969660072666044</v>
      </c>
      <c r="E38" s="27"/>
    </row>
    <row r="39" s="28" customFormat="true" ht="17.25" hidden="false" customHeight="false" outlineLevel="0" collapsed="false">
      <c r="A39" s="18" t="s">
        <v>14</v>
      </c>
      <c r="B39" s="24" t="n">
        <f aca="false">B13/$B$6*100</f>
        <v>6.02943960570731</v>
      </c>
      <c r="C39" s="24" t="n">
        <f aca="false">C13/$C$6*100</f>
        <v>10.1423700177898</v>
      </c>
      <c r="D39" s="24" t="n">
        <f aca="false">D13/$D$6*100</f>
        <v>1.41233772452385</v>
      </c>
      <c r="E39" s="27"/>
    </row>
    <row r="40" s="28" customFormat="true" ht="17.25" hidden="false" customHeight="false" outlineLevel="0" collapsed="false">
      <c r="A40" s="18" t="s">
        <v>15</v>
      </c>
      <c r="B40" s="24" t="n">
        <f aca="false">B14/$B$6*100</f>
        <v>19.5868025562875</v>
      </c>
      <c r="C40" s="24" t="n">
        <f aca="false">C14/$C$6*100</f>
        <v>17.6181107191615</v>
      </c>
      <c r="D40" s="24" t="n">
        <f aca="false">D14/$D$6*100</f>
        <v>21.7968212505303</v>
      </c>
      <c r="E40" s="27"/>
    </row>
    <row r="41" s="28" customFormat="true" ht="17.25" hidden="false" customHeight="false" outlineLevel="0" collapsed="false">
      <c r="A41" s="18" t="s">
        <v>16</v>
      </c>
      <c r="B41" s="24" t="n">
        <v>3</v>
      </c>
      <c r="C41" s="24" t="n">
        <v>5.1</v>
      </c>
      <c r="D41" s="24" t="n">
        <f aca="false">D15/$D$6*100</f>
        <v>0.588999204097084</v>
      </c>
      <c r="E41" s="27"/>
    </row>
    <row r="42" s="28" customFormat="true" ht="17.25" hidden="false" customHeight="false" outlineLevel="0" collapsed="false">
      <c r="A42" s="18" t="s">
        <v>17</v>
      </c>
      <c r="B42" s="24" t="n">
        <f aca="false">B16/$B$6*100</f>
        <v>9.45550730776503</v>
      </c>
      <c r="C42" s="24" t="n">
        <f aca="false">C16/$C$6*100</f>
        <v>6.12949693943559</v>
      </c>
      <c r="D42" s="24" t="n">
        <f aca="false">D16/$D$6*100</f>
        <v>13.1892272265646</v>
      </c>
      <c r="E42" s="27"/>
    </row>
    <row r="43" s="28" customFormat="true" ht="17.25" hidden="false" customHeight="false" outlineLevel="0" collapsed="false">
      <c r="A43" s="18" t="s">
        <v>18</v>
      </c>
      <c r="B43" s="24" t="n">
        <f aca="false">B17/$B$6*100</f>
        <v>0.284871138766205</v>
      </c>
      <c r="C43" s="24" t="n">
        <f aca="false">C17/$C$6*100</f>
        <v>0.241877056958623</v>
      </c>
      <c r="D43" s="24" t="n">
        <f aca="false">D17/$D$6*100</f>
        <v>0.333135532259356</v>
      </c>
      <c r="E43" s="27"/>
    </row>
    <row r="44" s="28" customFormat="true" ht="17.25" hidden="false" customHeight="false" outlineLevel="0" collapsed="false">
      <c r="A44" s="18" t="s">
        <v>19</v>
      </c>
      <c r="B44" s="24" t="n">
        <f aca="false">B18/$B$6*100</f>
        <v>1.55301699280813</v>
      </c>
      <c r="C44" s="24" t="n">
        <f aca="false">C18/$C$6*100</f>
        <v>1.0783166909131</v>
      </c>
      <c r="D44" s="24" t="n">
        <f aca="false">D18/$D$6*100</f>
        <v>2.08590709034604</v>
      </c>
      <c r="E44" s="27"/>
    </row>
    <row r="45" s="28" customFormat="true" ht="17.25" hidden="false" customHeight="false" outlineLevel="0" collapsed="false">
      <c r="A45" s="18" t="s">
        <v>20</v>
      </c>
      <c r="B45" s="24" t="n">
        <f aca="false">B19/$B$6*100</f>
        <v>0.542803567403335</v>
      </c>
      <c r="C45" s="24" t="n">
        <f aca="false">C19/$C$6*100</f>
        <v>0.229715179673281</v>
      </c>
      <c r="D45" s="24" t="n">
        <f aca="false">D19/$D$6*100</f>
        <v>0.894270998721333</v>
      </c>
      <c r="E45" s="27"/>
    </row>
    <row r="46" s="28" customFormat="true" ht="17.25" hidden="false" customHeight="false" outlineLevel="0" collapsed="false">
      <c r="A46" s="18" t="s">
        <v>21</v>
      </c>
      <c r="B46" s="24" t="n">
        <f aca="false">B20/$B$6*100</f>
        <v>0.8505439465576</v>
      </c>
      <c r="C46" s="24" t="n">
        <f aca="false">C20/$C$6*100</f>
        <v>0.197859670180058</v>
      </c>
      <c r="D46" s="24" t="n">
        <f aca="false">D20/$D$6*100</f>
        <v>1.58323564917989</v>
      </c>
      <c r="E46" s="27"/>
    </row>
    <row r="47" s="28" customFormat="true" ht="17.25" hidden="false" customHeight="false" outlineLevel="0" collapsed="false">
      <c r="A47" s="18" t="s">
        <v>22</v>
      </c>
      <c r="B47" s="24" t="n">
        <f aca="false">B21/$B$6*100</f>
        <v>1.11104898780492</v>
      </c>
      <c r="C47" s="24" t="n">
        <f aca="false">C21/$C$6*100</f>
        <v>1.81172495074808</v>
      </c>
      <c r="D47" s="24" t="n">
        <f aca="false">D21/$D$6*100</f>
        <v>0.32448272632289</v>
      </c>
      <c r="E47" s="27"/>
    </row>
    <row r="48" s="18" customFormat="true" ht="17.25" hidden="false" customHeight="false" outlineLevel="0" collapsed="false">
      <c r="A48" s="18" t="s">
        <v>23</v>
      </c>
      <c r="B48" s="24" t="n">
        <f aca="false">B22/$B$6*100</f>
        <v>3.69253658069941</v>
      </c>
      <c r="C48" s="24" t="n">
        <f aca="false">C22/$C$6*100</f>
        <v>3.58201075241094</v>
      </c>
      <c r="D48" s="24" t="n">
        <f aca="false">D22/$D$6*100</f>
        <v>3.81661098884822</v>
      </c>
      <c r="E48" s="27"/>
    </row>
    <row r="49" s="18" customFormat="true" ht="17.25" hidden="false" customHeight="false" outlineLevel="0" collapsed="false">
      <c r="A49" s="18" t="s">
        <v>24</v>
      </c>
      <c r="B49" s="24" t="n">
        <f aca="false">B23/$B$6*100</f>
        <v>2.54363680607726</v>
      </c>
      <c r="C49" s="24" t="n">
        <f aca="false">C23/$C$6*100</f>
        <v>1.10443807487898</v>
      </c>
      <c r="D49" s="24" t="n">
        <f aca="false">D23/$D$6*100</f>
        <v>4.15925309059275</v>
      </c>
      <c r="E49" s="27"/>
    </row>
    <row r="50" s="18" customFormat="true" ht="17.25" hidden="false" customHeight="false" outlineLevel="0" collapsed="false">
      <c r="A50" s="18" t="s">
        <v>25</v>
      </c>
      <c r="B50" s="24" t="n">
        <f aca="false">B24/$B$6*100</f>
        <v>1.71210023210132</v>
      </c>
      <c r="C50" s="24" t="n">
        <f aca="false">C24/$C$6*100</f>
        <v>0.781982168765373</v>
      </c>
      <c r="D50" s="24" t="n">
        <f aca="false">D24/$D$6*100</f>
        <v>2.75623415764746</v>
      </c>
      <c r="E50" s="27"/>
    </row>
    <row r="51" s="18" customFormat="true" ht="17.25" hidden="false" customHeight="false" outlineLevel="0" collapsed="false">
      <c r="A51" s="18" t="s">
        <v>26</v>
      </c>
      <c r="B51" s="24" t="n">
        <f aca="false">B25/$B$6*100</f>
        <v>0.424010437659085</v>
      </c>
      <c r="C51" s="24" t="n">
        <f aca="false">C25/$C$6*100</f>
        <v>0.631471967642314</v>
      </c>
      <c r="D51" s="24" t="n">
        <f aca="false">D25/$D$6*100</f>
        <v>0.19111784963952</v>
      </c>
      <c r="E51" s="27"/>
    </row>
    <row r="52" s="18" customFormat="true" ht="17.25" hidden="false" customHeight="false" outlineLevel="0" collapsed="false">
      <c r="A52" s="18" t="s">
        <v>27</v>
      </c>
      <c r="B52" s="24" t="n">
        <f aca="false">B26/$B$6*100</f>
        <v>2.10855859027906</v>
      </c>
      <c r="C52" s="24" t="n">
        <f aca="false">C26/$C$6*100</f>
        <v>0.782557588596588</v>
      </c>
      <c r="D52" s="24" t="n">
        <f aca="false">D26/$D$6*100</f>
        <v>3.59710362343509</v>
      </c>
      <c r="E52" s="27"/>
    </row>
    <row r="53" s="18" customFormat="true" ht="17.25" hidden="false" customHeight="false" outlineLevel="0" collapsed="false">
      <c r="A53" s="18" t="s">
        <v>28</v>
      </c>
      <c r="B53" s="24" t="n">
        <f aca="false">B27/$B$6*100</f>
        <v>0.213837069991223</v>
      </c>
      <c r="C53" s="24" t="n">
        <f aca="false">C27/$C$6*100</f>
        <v>0.110560898732622</v>
      </c>
      <c r="D53" s="24" t="n">
        <f aca="false">D27/$D$6*100</f>
        <v>0.329770552172952</v>
      </c>
      <c r="E53" s="27"/>
    </row>
    <row r="54" s="18" customFormat="true" ht="17.25" hidden="false" customHeight="false" outlineLevel="0" collapsed="false">
      <c r="A54" s="18" t="s">
        <v>29</v>
      </c>
      <c r="B54" s="24" t="s">
        <v>10</v>
      </c>
      <c r="C54" s="24" t="s">
        <v>10</v>
      </c>
      <c r="D54" s="24" t="s">
        <v>10</v>
      </c>
      <c r="E54" s="27"/>
    </row>
    <row r="55" s="18" customFormat="true" ht="15.6" hidden="false" customHeight="true" outlineLevel="0" collapsed="false">
      <c r="A55" s="31" t="s">
        <v>30</v>
      </c>
      <c r="B55" s="24" t="s">
        <v>10</v>
      </c>
      <c r="C55" s="24" t="s">
        <v>10</v>
      </c>
      <c r="D55" s="24" t="s">
        <v>10</v>
      </c>
      <c r="E55" s="27"/>
    </row>
    <row r="56" customFormat="false" ht="9" hidden="false" customHeight="true" outlineLevel="0" collapsed="false">
      <c r="A56" s="32"/>
      <c r="B56" s="33"/>
      <c r="C56" s="33"/>
      <c r="D56" s="33"/>
    </row>
    <row r="57" s="36" customFormat="true" ht="15" hidden="false" customHeight="true" outlineLevel="0" collapsed="false">
      <c r="A57" s="34" t="s">
        <v>32</v>
      </c>
      <c r="B57" s="35"/>
      <c r="C57" s="35"/>
      <c r="D57" s="35"/>
    </row>
    <row r="58" s="36" customFormat="true" ht="16.15" hidden="false" customHeight="true" outlineLevel="0" collapsed="false">
      <c r="A58" s="34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24Z</cp:lastPrinted>
  <dcterms:modified xsi:type="dcterms:W3CDTF">2019-10-18T09:52:47Z</dcterms:modified>
  <cp:revision>0</cp:revision>
  <dc:subject/>
  <dc:title/>
</cp:coreProperties>
</file>