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6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t xml:space="preserve">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2"/>
        <rFont val="TH SarabunPSK"/>
        <family val="2"/>
      </rPr>
      <t xml:space="preserve">1 (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</t>
    </r>
    <r>
      <rPr>
        <sz val="12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9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500920" y="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22.74"/>
    <col collapsed="false" customWidth="true" hidden="false" outlineLevel="0" max="3" min="3" style="2" width="30.62"/>
    <col collapsed="false" customWidth="true" hidden="false" outlineLevel="0" max="4" min="4" style="2" width="28.99"/>
    <col collapsed="false" customWidth="true" hidden="false" outlineLevel="0" max="7" min="5" style="1" width="8.99"/>
    <col collapsed="false" customWidth="true" hidden="false" outlineLevel="0" max="8" min="8" style="1" width="12.12"/>
    <col collapsed="false" customWidth="true" hidden="false" outlineLevel="0" max="15" min="9" style="1" width="8.99"/>
    <col collapsed="false" customWidth="false" hidden="false" outlineLevel="0" max="257" min="16" style="1" width="9.12"/>
  </cols>
  <sheetData>
    <row r="1" s="3" customFormat="true" ht="18" hidden="false" customHeight="false" outlineLevel="0" collapsed="false">
      <c r="A1" s="3" t="s">
        <v>0</v>
      </c>
      <c r="B1" s="4"/>
      <c r="C1" s="4"/>
      <c r="D1" s="4"/>
    </row>
    <row r="2" s="5" customFormat="true" ht="18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0.8" hidden="false" customHeight="true" outlineLevel="0" collapsed="false"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8" customFormat="true" ht="17.4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7.4" hidden="false" customHeight="false" outlineLevel="0" collapsed="false">
      <c r="A5" s="9"/>
      <c r="B5" s="10"/>
      <c r="C5" s="11" t="s">
        <v>6</v>
      </c>
      <c r="D5" s="10"/>
    </row>
    <row r="6" s="12" customFormat="true" ht="17.4" hidden="false" customHeight="false" outlineLevel="0" collapsed="false">
      <c r="A6" s="12" t="s">
        <v>7</v>
      </c>
      <c r="B6" s="13" t="n">
        <v>871709.68</v>
      </c>
      <c r="C6" s="13" t="n">
        <v>461272.18</v>
      </c>
      <c r="D6" s="13" t="n">
        <v>410437.5</v>
      </c>
    </row>
    <row r="7" s="12" customFormat="true" ht="7.5" hidden="false" customHeight="true" outlineLevel="0" collapsed="false">
      <c r="B7" s="13"/>
      <c r="C7" s="13"/>
      <c r="D7" s="13"/>
    </row>
    <row r="8" s="17" customFormat="true" ht="17.4" hidden="false" customHeight="false" outlineLevel="0" collapsed="false">
      <c r="A8" s="14" t="s">
        <v>8</v>
      </c>
      <c r="B8" s="15" t="n">
        <v>290441.76</v>
      </c>
      <c r="C8" s="15" t="n">
        <v>166737.38</v>
      </c>
      <c r="D8" s="15" t="n">
        <v>123704.38</v>
      </c>
      <c r="E8" s="16"/>
    </row>
    <row r="9" s="18" customFormat="true" ht="17.4" hidden="false" customHeight="false" outlineLevel="0" collapsed="false">
      <c r="A9" s="18" t="s">
        <v>9</v>
      </c>
      <c r="B9" s="15" t="n">
        <v>8948.92</v>
      </c>
      <c r="C9" s="15" t="n">
        <v>7534.67</v>
      </c>
      <c r="D9" s="15" t="n">
        <v>1414.25</v>
      </c>
    </row>
    <row r="10" s="18" customFormat="true" ht="17.4" hidden="false" customHeight="false" outlineLevel="0" collapsed="false">
      <c r="A10" s="18" t="s">
        <v>10</v>
      </c>
      <c r="B10" s="15" t="n">
        <v>117732.79</v>
      </c>
      <c r="C10" s="15" t="n">
        <v>59137.11</v>
      </c>
      <c r="D10" s="15" t="n">
        <v>58595.69</v>
      </c>
    </row>
    <row r="11" s="18" customFormat="true" ht="17.4" hidden="false" customHeight="false" outlineLevel="0" collapsed="false">
      <c r="A11" s="18" t="s">
        <v>11</v>
      </c>
      <c r="B11" s="15" t="n">
        <v>6886.72</v>
      </c>
      <c r="C11" s="15" t="n">
        <v>5539.54</v>
      </c>
      <c r="D11" s="15" t="n">
        <v>1347.18</v>
      </c>
    </row>
    <row r="12" s="18" customFormat="true" ht="17.4" hidden="false" customHeight="false" outlineLevel="0" collapsed="false">
      <c r="A12" s="18" t="s">
        <v>12</v>
      </c>
      <c r="B12" s="15" t="n">
        <v>1613.4</v>
      </c>
      <c r="C12" s="15" t="n">
        <v>1198.62</v>
      </c>
      <c r="D12" s="15" t="n">
        <v>414.78</v>
      </c>
    </row>
    <row r="13" s="18" customFormat="true" ht="17.4" hidden="false" customHeight="false" outlineLevel="0" collapsed="false">
      <c r="A13" s="18" t="s">
        <v>13</v>
      </c>
      <c r="B13" s="15" t="n">
        <v>45277.73</v>
      </c>
      <c r="C13" s="15" t="n">
        <v>39947.49</v>
      </c>
      <c r="D13" s="15" t="n">
        <v>5330.23</v>
      </c>
    </row>
    <row r="14" s="18" customFormat="true" ht="17.4" hidden="false" customHeight="false" outlineLevel="0" collapsed="false">
      <c r="A14" s="18" t="s">
        <v>14</v>
      </c>
      <c r="B14" s="15" t="n">
        <v>158138.24</v>
      </c>
      <c r="C14" s="15" t="n">
        <v>76562.29</v>
      </c>
      <c r="D14" s="15" t="n">
        <v>81575.95</v>
      </c>
    </row>
    <row r="15" s="18" customFormat="true" ht="17.4" hidden="false" customHeight="false" outlineLevel="0" collapsed="false">
      <c r="A15" s="18" t="s">
        <v>15</v>
      </c>
      <c r="B15" s="15" t="n">
        <v>26882.25</v>
      </c>
      <c r="C15" s="15" t="n">
        <v>22511.03</v>
      </c>
      <c r="D15" s="15" t="n">
        <v>4371.22</v>
      </c>
    </row>
    <row r="16" s="18" customFormat="true" ht="17.4" hidden="false" customHeight="false" outlineLevel="0" collapsed="false">
      <c r="A16" s="18" t="s">
        <v>16</v>
      </c>
      <c r="B16" s="15" t="n">
        <v>75012.89</v>
      </c>
      <c r="C16" s="15" t="n">
        <v>24405.02</v>
      </c>
      <c r="D16" s="15" t="n">
        <v>50607.87</v>
      </c>
    </row>
    <row r="17" s="18" customFormat="true" ht="17.4" hidden="false" customHeight="false" outlineLevel="0" collapsed="false">
      <c r="A17" s="18" t="s">
        <v>17</v>
      </c>
      <c r="B17" s="15" t="n">
        <v>3170.65</v>
      </c>
      <c r="C17" s="15" t="n">
        <v>2830.26</v>
      </c>
      <c r="D17" s="15" t="n">
        <v>340.39</v>
      </c>
    </row>
    <row r="18" s="18" customFormat="true" ht="17.4" hidden="false" customHeight="false" outlineLevel="0" collapsed="false">
      <c r="A18" s="18" t="s">
        <v>18</v>
      </c>
      <c r="B18" s="15" t="n">
        <v>6178.2</v>
      </c>
      <c r="C18" s="15" t="n">
        <v>1441.92</v>
      </c>
      <c r="D18" s="15" t="n">
        <v>4736.28</v>
      </c>
    </row>
    <row r="19" s="18" customFormat="true" ht="17.4" hidden="false" customHeight="false" outlineLevel="0" collapsed="false">
      <c r="A19" s="18" t="s">
        <v>19</v>
      </c>
      <c r="B19" s="19" t="n">
        <v>941</v>
      </c>
      <c r="C19" s="19" t="n">
        <v>427.13</v>
      </c>
      <c r="D19" s="19" t="n">
        <v>513.87</v>
      </c>
    </row>
    <row r="20" s="18" customFormat="true" ht="17.4" hidden="false" customHeight="false" outlineLevel="0" collapsed="false">
      <c r="A20" s="18" t="s">
        <v>20</v>
      </c>
      <c r="B20" s="19" t="n">
        <v>11833.02</v>
      </c>
      <c r="C20" s="19" t="n">
        <v>6253.21</v>
      </c>
      <c r="D20" s="19" t="n">
        <v>5579.81</v>
      </c>
    </row>
    <row r="21" s="18" customFormat="true" ht="17.4" hidden="false" customHeight="false" outlineLevel="0" collapsed="false">
      <c r="A21" s="18" t="s">
        <v>21</v>
      </c>
      <c r="B21" s="19" t="n">
        <v>13252.41</v>
      </c>
      <c r="C21" s="19" t="n">
        <v>7917.82</v>
      </c>
      <c r="D21" s="19" t="n">
        <v>5334.59</v>
      </c>
    </row>
    <row r="22" s="18" customFormat="true" ht="17.4" hidden="false" customHeight="false" outlineLevel="0" collapsed="false">
      <c r="A22" s="18" t="s">
        <v>22</v>
      </c>
      <c r="B22" s="19" t="n">
        <v>37268.84</v>
      </c>
      <c r="C22" s="19" t="n">
        <v>21583.36</v>
      </c>
      <c r="D22" s="19" t="n">
        <v>15685.47</v>
      </c>
    </row>
    <row r="23" s="18" customFormat="true" ht="17.4" hidden="false" customHeight="false" outlineLevel="0" collapsed="false">
      <c r="A23" s="18" t="s">
        <v>23</v>
      </c>
      <c r="B23" s="19" t="n">
        <v>26880.77</v>
      </c>
      <c r="C23" s="19" t="n">
        <v>6754.45</v>
      </c>
      <c r="D23" s="19" t="n">
        <v>20126.32</v>
      </c>
    </row>
    <row r="24" s="18" customFormat="true" ht="17.4" hidden="false" customHeight="false" outlineLevel="0" collapsed="false">
      <c r="A24" s="18" t="s">
        <v>24</v>
      </c>
      <c r="B24" s="19" t="n">
        <v>20993.88</v>
      </c>
      <c r="C24" s="19" t="n">
        <v>2944.64</v>
      </c>
      <c r="D24" s="19" t="n">
        <v>18049.24</v>
      </c>
    </row>
    <row r="25" s="18" customFormat="true" ht="17.4" hidden="false" customHeight="false" outlineLevel="0" collapsed="false">
      <c r="A25" s="18" t="s">
        <v>25</v>
      </c>
      <c r="B25" s="19" t="n">
        <v>2871.62</v>
      </c>
      <c r="C25" s="19" t="n">
        <v>2150.14</v>
      </c>
      <c r="D25" s="19" t="n">
        <v>721.48</v>
      </c>
    </row>
    <row r="26" s="18" customFormat="true" ht="17.4" hidden="false" customHeight="false" outlineLevel="0" collapsed="false">
      <c r="A26" s="18" t="s">
        <v>26</v>
      </c>
      <c r="B26" s="19" t="n">
        <v>14752.27</v>
      </c>
      <c r="C26" s="19" t="n">
        <v>4471.52</v>
      </c>
      <c r="D26" s="19" t="n">
        <v>10280.75</v>
      </c>
    </row>
    <row r="27" s="18" customFormat="true" ht="17.4" hidden="false" customHeight="false" outlineLevel="0" collapsed="false">
      <c r="A27" s="18" t="s">
        <v>27</v>
      </c>
      <c r="B27" s="19" t="n">
        <v>2632.31</v>
      </c>
      <c r="C27" s="19" t="n">
        <v>924.57</v>
      </c>
      <c r="D27" s="19" t="n">
        <v>1707.74</v>
      </c>
    </row>
    <row r="28" s="18" customFormat="true" ht="17.4" hidden="false" customHeight="false" outlineLevel="0" collapsed="false">
      <c r="A28" s="18" t="s">
        <v>28</v>
      </c>
      <c r="B28" s="19" t="s">
        <v>29</v>
      </c>
      <c r="C28" s="19" t="s">
        <v>29</v>
      </c>
      <c r="D28" s="19" t="s">
        <v>29</v>
      </c>
    </row>
    <row r="29" s="18" customFormat="true" ht="17.4" hidden="false" customHeight="false" outlineLevel="0" collapsed="false">
      <c r="A29" s="18" t="s">
        <v>30</v>
      </c>
      <c r="B29" s="19" t="s">
        <v>29</v>
      </c>
      <c r="C29" s="19" t="s">
        <v>29</v>
      </c>
      <c r="D29" s="19" t="s">
        <v>29</v>
      </c>
    </row>
    <row r="30" s="18" customFormat="true" ht="10.8" hidden="false" customHeight="true" outlineLevel="0" collapsed="false">
      <c r="B30" s="20"/>
      <c r="C30" s="20"/>
      <c r="D30" s="20"/>
    </row>
    <row r="31" s="8" customFormat="true" ht="17.4" hidden="false" customHeight="false" outlineLevel="0" collapsed="false">
      <c r="B31" s="21"/>
      <c r="C31" s="11" t="s">
        <v>31</v>
      </c>
      <c r="D31" s="21"/>
    </row>
    <row r="32" s="12" customFormat="true" ht="17.4" hidden="false" customHeight="false" outlineLevel="0" collapsed="false">
      <c r="A32" s="12" t="s">
        <v>7</v>
      </c>
      <c r="B32" s="22" t="n">
        <f aca="false">B6/$B$6*100</f>
        <v>100</v>
      </c>
      <c r="C32" s="22" t="n">
        <f aca="false">C6/$C$6*100</f>
        <v>100</v>
      </c>
      <c r="D32" s="22" t="n">
        <f aca="false">D6/$D$6*100</f>
        <v>100</v>
      </c>
      <c r="E32" s="23"/>
    </row>
    <row r="33" s="12" customFormat="true" ht="7.5" hidden="false" customHeight="true" outlineLevel="0" collapsed="false">
      <c r="B33" s="22"/>
      <c r="C33" s="22"/>
      <c r="D33" s="22"/>
      <c r="E33" s="23"/>
    </row>
    <row r="34" s="17" customFormat="true" ht="17.4" hidden="false" customHeight="false" outlineLevel="0" collapsed="false">
      <c r="A34" s="14" t="s">
        <v>8</v>
      </c>
      <c r="B34" s="24" t="n">
        <f aca="false">B8/$B$6*100</f>
        <v>33.3186342498801</v>
      </c>
      <c r="C34" s="24" t="n">
        <f aca="false">C8/$C$6*100</f>
        <v>36.1472872697417</v>
      </c>
      <c r="D34" s="24" t="n">
        <f aca="false">D8/$D$6*100</f>
        <v>30.1396388000609</v>
      </c>
      <c r="E34" s="25"/>
    </row>
    <row r="35" s="18" customFormat="true" ht="17.4" hidden="false" customHeight="false" outlineLevel="0" collapsed="false">
      <c r="A35" s="18" t="s">
        <v>9</v>
      </c>
      <c r="B35" s="24" t="n">
        <f aca="false">B9/$B$6*100</f>
        <v>1.02659408347972</v>
      </c>
      <c r="C35" s="24" t="n">
        <f aca="false">C9/$C$6*100</f>
        <v>1.63345424386964</v>
      </c>
      <c r="D35" s="24" t="n">
        <f aca="false">D9/$D$6*100</f>
        <v>0.344571341556266</v>
      </c>
      <c r="E35" s="26"/>
    </row>
    <row r="36" s="18" customFormat="true" ht="17.4" hidden="false" customHeight="false" outlineLevel="0" collapsed="false">
      <c r="A36" s="18" t="s">
        <v>10</v>
      </c>
      <c r="B36" s="24" t="n">
        <f aca="false">B10/$B$6*100</f>
        <v>13.5059633615632</v>
      </c>
      <c r="C36" s="24" t="n">
        <f aca="false">C10/$C$6*100</f>
        <v>12.8204371657532</v>
      </c>
      <c r="D36" s="24" t="n">
        <f aca="false">D10/$D$6*100</f>
        <v>14.2763977463073</v>
      </c>
      <c r="E36" s="26"/>
    </row>
    <row r="37" s="18" customFormat="true" ht="17.4" hidden="false" customHeight="false" outlineLevel="0" collapsed="false">
      <c r="A37" s="18" t="s">
        <v>11</v>
      </c>
      <c r="B37" s="24" t="n">
        <f aca="false">B11/$B$6*100</f>
        <v>0.790024495311329</v>
      </c>
      <c r="C37" s="24" t="n">
        <f aca="false">C11/$C$6*100</f>
        <v>1.20092653322383</v>
      </c>
      <c r="D37" s="24" t="n">
        <f aca="false">D11/$D$6*100</f>
        <v>0.328230242119689</v>
      </c>
      <c r="E37" s="27"/>
      <c r="F37" s="28"/>
    </row>
    <row r="38" s="18" customFormat="true" ht="17.4" hidden="false" customHeight="false" outlineLevel="0" collapsed="false">
      <c r="A38" s="18" t="s">
        <v>12</v>
      </c>
      <c r="B38" s="24" t="n">
        <f aca="false">B12/$B$6*100</f>
        <v>0.18508455705115</v>
      </c>
      <c r="C38" s="24" t="n">
        <f aca="false">C12/$C$6*100</f>
        <v>0.259850919255525</v>
      </c>
      <c r="D38" s="24" t="n">
        <f aca="false">D12/$D$6*100</f>
        <v>0.101058017359525</v>
      </c>
      <c r="E38" s="26"/>
    </row>
    <row r="39" s="18" customFormat="true" ht="17.4" hidden="false" customHeight="false" outlineLevel="0" collapsed="false">
      <c r="A39" s="18" t="s">
        <v>13</v>
      </c>
      <c r="B39" s="24" t="n">
        <f aca="false">B13/$B$6*100</f>
        <v>5.19412954092697</v>
      </c>
      <c r="C39" s="24" t="n">
        <f aca="false">C13/$C$6*100</f>
        <v>8.66028599426915</v>
      </c>
      <c r="D39" s="24" t="n">
        <f aca="false">D13/$D$6*100</f>
        <v>1.29867032130349</v>
      </c>
      <c r="E39" s="26"/>
    </row>
    <row r="40" s="18" customFormat="true" ht="17.4" hidden="false" customHeight="false" outlineLevel="0" collapsed="false">
      <c r="A40" s="18" t="s">
        <v>14</v>
      </c>
      <c r="B40" s="24" t="n">
        <f aca="false">B14/$B$6*100</f>
        <v>18.1411591070091</v>
      </c>
      <c r="C40" s="24" t="n">
        <f aca="false">C14/$C$6*100</f>
        <v>16.5980723138343</v>
      </c>
      <c r="D40" s="24" t="n">
        <f aca="false">D14/$D$6*100</f>
        <v>19.8753647022994</v>
      </c>
      <c r="E40" s="26"/>
    </row>
    <row r="41" s="18" customFormat="true" ht="17.4" hidden="false" customHeight="false" outlineLevel="0" collapsed="false">
      <c r="A41" s="18" t="s">
        <v>15</v>
      </c>
      <c r="B41" s="24" t="n">
        <f aca="false">B15/$B$6*100</f>
        <v>3.08385356005224</v>
      </c>
      <c r="C41" s="24" t="n">
        <f aca="false">C15/$C$6*100</f>
        <v>4.88020543532454</v>
      </c>
      <c r="D41" s="24" t="n">
        <f aca="false">D15/$D$6*100</f>
        <v>1.06501477082382</v>
      </c>
      <c r="E41" s="26"/>
    </row>
    <row r="42" s="18" customFormat="true" ht="17.4" hidden="false" customHeight="false" outlineLevel="0" collapsed="false">
      <c r="A42" s="18" t="s">
        <v>16</v>
      </c>
      <c r="B42" s="24" t="n">
        <f aca="false">B16/$B$6*100</f>
        <v>8.60526064136399</v>
      </c>
      <c r="C42" s="24" t="n">
        <f aca="false">C16/$C$6*100</f>
        <v>5.29080682906132</v>
      </c>
      <c r="D42" s="24" t="n">
        <f aca="false">D16/$D$6*100</f>
        <v>12.3302256738237</v>
      </c>
      <c r="E42" s="26"/>
    </row>
    <row r="43" s="18" customFormat="true" ht="17.4" hidden="false" customHeight="false" outlineLevel="0" collapsed="false">
      <c r="A43" s="18" t="s">
        <v>17</v>
      </c>
      <c r="B43" s="24" t="n">
        <f aca="false">B17/$B$6*100</f>
        <v>0.36372774935802</v>
      </c>
      <c r="C43" s="24" t="n">
        <f aca="false">C17/$C$6*100</f>
        <v>0.613576999159152</v>
      </c>
      <c r="D43" s="24" t="n">
        <f aca="false">D17/$D$6*100</f>
        <v>0.0829334551545607</v>
      </c>
      <c r="E43" s="26"/>
    </row>
    <row r="44" s="18" customFormat="true" ht="17.4" hidden="false" customHeight="false" outlineLevel="0" collapsed="false">
      <c r="A44" s="18" t="s">
        <v>18</v>
      </c>
      <c r="B44" s="24" t="n">
        <f aca="false">B18/$B$6*100</f>
        <v>0.708745140928113</v>
      </c>
      <c r="C44" s="24" t="n">
        <f aca="false">C18/$C$6*100</f>
        <v>0.312596350380376</v>
      </c>
      <c r="D44" s="24" t="n">
        <f aca="false">D18/$D$6*100</f>
        <v>1.15395888533577</v>
      </c>
      <c r="E44" s="26"/>
    </row>
    <row r="45" s="18" customFormat="true" ht="17.4" hidden="false" customHeight="false" outlineLevel="0" collapsed="false">
      <c r="A45" s="18" t="s">
        <v>19</v>
      </c>
      <c r="B45" s="24" t="n">
        <f aca="false">B19/$B$6*100</f>
        <v>0.107948784049295</v>
      </c>
      <c r="C45" s="24" t="n">
        <f aca="false">C19/$C$6*100</f>
        <v>0.0925982572805496</v>
      </c>
      <c r="D45" s="24" t="n">
        <f aca="false">D19/$D$6*100</f>
        <v>0.125200548195523</v>
      </c>
      <c r="E45" s="26"/>
    </row>
    <row r="46" s="18" customFormat="true" ht="17.4" hidden="false" customHeight="false" outlineLevel="0" collapsed="false">
      <c r="A46" s="18" t="s">
        <v>20</v>
      </c>
      <c r="B46" s="24" t="n">
        <f aca="false">B20/$B$6*100</f>
        <v>1.3574496499798</v>
      </c>
      <c r="C46" s="24" t="n">
        <v>1.3</v>
      </c>
      <c r="D46" s="24" t="n">
        <f aca="false">D20/$D$6*100</f>
        <v>1.35947860514695</v>
      </c>
      <c r="E46" s="26"/>
    </row>
    <row r="47" s="18" customFormat="true" ht="17.4" hidden="false" customHeight="false" outlineLevel="0" collapsed="false">
      <c r="A47" s="18" t="s">
        <v>21</v>
      </c>
      <c r="B47" s="24" t="n">
        <f aca="false">B21/$B$6*100</f>
        <v>1.52027794391362</v>
      </c>
      <c r="C47" s="24" t="n">
        <f aca="false">C21/$C$6*100</f>
        <v>1.71651800028348</v>
      </c>
      <c r="D47" s="24" t="n">
        <f aca="false">D21/$D$6*100</f>
        <v>1.29973260240597</v>
      </c>
      <c r="E47" s="26"/>
    </row>
    <row r="48" s="18" customFormat="true" ht="17.4" hidden="false" customHeight="false" outlineLevel="0" collapsed="false">
      <c r="A48" s="18" t="s">
        <v>22</v>
      </c>
      <c r="B48" s="24" t="n">
        <f aca="false">B22/$B$6*100</f>
        <v>4.27537296591682</v>
      </c>
      <c r="C48" s="24" t="n">
        <f aca="false">C22/$C$6*100</f>
        <v>4.67909423889384</v>
      </c>
      <c r="D48" s="24" t="n">
        <f aca="false">D22/$D$6*100</f>
        <v>3.82164641388762</v>
      </c>
      <c r="E48" s="26"/>
    </row>
    <row r="49" s="18" customFormat="true" ht="17.4" hidden="false" customHeight="false" outlineLevel="0" collapsed="false">
      <c r="A49" s="18" t="s">
        <v>23</v>
      </c>
      <c r="B49" s="24" t="n">
        <f aca="false">B23/$B$6*100</f>
        <v>3.08368377875533</v>
      </c>
      <c r="C49" s="24" t="n">
        <f aca="false">C23/$C$6*100</f>
        <v>1.46430898997637</v>
      </c>
      <c r="D49" s="24" t="n">
        <f aca="false">D23/$D$6*100</f>
        <v>4.90362600883204</v>
      </c>
      <c r="E49" s="26"/>
    </row>
    <row r="50" s="18" customFormat="true" ht="17.4" hidden="false" customHeight="false" outlineLevel="0" collapsed="false">
      <c r="A50" s="18" t="s">
        <v>24</v>
      </c>
      <c r="B50" s="24" t="n">
        <f aca="false">B24/$B$6*100</f>
        <v>2.4083568740455</v>
      </c>
      <c r="C50" s="24" t="n">
        <f aca="false">C24/$C$6*100</f>
        <v>0.638373638748385</v>
      </c>
      <c r="D50" s="24" t="n">
        <f aca="false">D24/$D$6*100</f>
        <v>4.39756113902848</v>
      </c>
      <c r="E50" s="26"/>
    </row>
    <row r="51" s="18" customFormat="true" ht="17.4" hidden="false" customHeight="false" outlineLevel="0" collapsed="false">
      <c r="A51" s="18" t="s">
        <v>25</v>
      </c>
      <c r="B51" s="24" t="n">
        <f aca="false">B25/$B$6*100</f>
        <v>0.329423897185586</v>
      </c>
      <c r="C51" s="24" t="n">
        <f aca="false">C25/$C$6*100</f>
        <v>0.466132598761972</v>
      </c>
      <c r="D51" s="24" t="n">
        <f aca="false">D25/$D$6*100</f>
        <v>0.175783158215319</v>
      </c>
      <c r="E51" s="26"/>
    </row>
    <row r="52" s="18" customFormat="true" ht="17.4" hidden="false" customHeight="false" outlineLevel="0" collapsed="false">
      <c r="A52" s="18" t="s">
        <v>26</v>
      </c>
      <c r="B52" s="24" t="n">
        <f aca="false">B26/$B$6*100</f>
        <v>1.6923375222815</v>
      </c>
      <c r="C52" s="24" t="n">
        <f aca="false">C26/$C$6*100</f>
        <v>0.969388615632532</v>
      </c>
      <c r="D52" s="24" t="n">
        <f aca="false">D26/$D$6*100</f>
        <v>2.5048271661337</v>
      </c>
      <c r="E52" s="26"/>
    </row>
    <row r="53" s="18" customFormat="true" ht="17.4" hidden="false" customHeight="false" outlineLevel="0" collapsed="false">
      <c r="A53" s="18" t="s">
        <v>27</v>
      </c>
      <c r="B53" s="24" t="n">
        <f aca="false">B27/$B$6*100</f>
        <v>0.301970949777683</v>
      </c>
      <c r="C53" s="24" t="n">
        <f aca="false">C27/$C$6*100</f>
        <v>0.200439142026731</v>
      </c>
      <c r="D53" s="24" t="n">
        <f aca="false">D27/$D$6*100</f>
        <v>0.416077965585503</v>
      </c>
      <c r="E53" s="26"/>
    </row>
    <row r="54" s="18" customFormat="true" ht="17.4" hidden="false" customHeight="false" outlineLevel="0" collapsed="false">
      <c r="A54" s="18" t="s">
        <v>28</v>
      </c>
      <c r="B54" s="29" t="s">
        <v>29</v>
      </c>
      <c r="C54" s="29" t="s">
        <v>29</v>
      </c>
      <c r="D54" s="29" t="s">
        <v>29</v>
      </c>
      <c r="E54" s="26"/>
    </row>
    <row r="55" s="18" customFormat="true" ht="15.6" hidden="false" customHeight="true" outlineLevel="0" collapsed="false">
      <c r="A55" s="30" t="s">
        <v>30</v>
      </c>
      <c r="B55" s="29" t="s">
        <v>29</v>
      </c>
      <c r="C55" s="29" t="s">
        <v>29</v>
      </c>
      <c r="D55" s="29" t="s">
        <v>29</v>
      </c>
      <c r="E55" s="26"/>
    </row>
    <row r="56" customFormat="false" ht="9" hidden="false" customHeight="true" outlineLevel="0" collapsed="false">
      <c r="A56" s="31"/>
      <c r="B56" s="32"/>
      <c r="C56" s="32"/>
      <c r="D56" s="32"/>
    </row>
    <row r="57" s="35" customFormat="true" ht="15" hidden="false" customHeight="true" outlineLevel="0" collapsed="false">
      <c r="A57" s="33" t="s">
        <v>32</v>
      </c>
      <c r="B57" s="34"/>
      <c r="C57" s="34"/>
      <c r="D57" s="34"/>
    </row>
    <row r="58" s="35" customFormat="true" ht="16.2" hidden="false" customHeight="true" outlineLevel="0" collapsed="false">
      <c r="A58" s="33" t="s">
        <v>33</v>
      </c>
      <c r="B58" s="2"/>
      <c r="C58" s="2"/>
      <c r="D58" s="2"/>
    </row>
  </sheetData>
  <printOptions headings="false" gridLines="false" gridLinesSet="true" horizontalCentered="false" verticalCentered="false"/>
  <pageMargins left="0.409722222222222" right="0.2" top="0.39375" bottom="0.118055555555556" header="0.511811023622047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24Z</cp:lastPrinted>
  <dcterms:modified xsi:type="dcterms:W3CDTF">2019-04-05T08:48:30Z</dcterms:modified>
  <cp:revision>0</cp:revision>
  <dc:subject/>
  <dc:title/>
</cp:coreProperties>
</file>