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0"/>
    <numFmt numFmtId="170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85"/>
    <col collapsed="false" customWidth="true" hidden="false" outlineLevel="0" max="3" min="3" style="2" width="16.42"/>
    <col collapsed="false" customWidth="true" hidden="false" outlineLevel="0" max="4" min="4" style="2" width="17.14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false" hidden="false" outlineLevel="0" max="257" min="7" style="1" width="9.14"/>
  </cols>
  <sheetData>
    <row r="1" s="6" customFormat="true" ht="19.9" hidden="false" customHeight="true" outlineLevel="0" collapsed="false">
      <c r="A1" s="3" t="s">
        <v>0</v>
      </c>
      <c r="B1" s="4"/>
      <c r="C1" s="4"/>
      <c r="D1" s="5"/>
      <c r="E1" s="5"/>
      <c r="F1" s="5"/>
      <c r="I1" s="7"/>
    </row>
    <row r="2" customFormat="false" ht="8.45" hidden="false" customHeight="true" outlineLevel="0" collapsed="false">
      <c r="A2" s="7"/>
      <c r="B2" s="4"/>
      <c r="C2" s="4"/>
      <c r="D2" s="5"/>
      <c r="E2" s="5"/>
      <c r="F2" s="5"/>
    </row>
    <row r="3" s="9" customFormat="true" ht="19.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9" customFormat="true" ht="8.45" hidden="false" customHeight="true" outlineLevel="0" collapsed="false">
      <c r="A4" s="10"/>
      <c r="B4" s="10"/>
      <c r="C4" s="10"/>
      <c r="D4" s="10"/>
      <c r="E4" s="10"/>
      <c r="F4" s="10"/>
    </row>
    <row r="5" s="14" customFormat="true" ht="18" hidden="false" customHeight="true" outlineLevel="0" collapsed="false">
      <c r="A5" s="11" t="s">
        <v>7</v>
      </c>
      <c r="B5" s="12" t="n">
        <f aca="false">SUM((C5:F5))/4</f>
        <v>853806.63</v>
      </c>
      <c r="C5" s="13" t="n">
        <v>871709.68</v>
      </c>
      <c r="D5" s="13" t="n">
        <v>860111.44</v>
      </c>
      <c r="E5" s="13" t="n">
        <v>847776.3</v>
      </c>
      <c r="F5" s="13" t="n">
        <v>835629.1</v>
      </c>
    </row>
    <row r="6" customFormat="false" ht="18" hidden="false" customHeight="true" outlineLevel="0" collapsed="false">
      <c r="A6" s="15" t="s">
        <v>8</v>
      </c>
      <c r="B6" s="16" t="n">
        <f aca="false">SUM((C6:F6))/4</f>
        <v>28807.21</v>
      </c>
      <c r="C6" s="17" t="n">
        <v>34083.22</v>
      </c>
      <c r="D6" s="17" t="n">
        <v>32042.7</v>
      </c>
      <c r="E6" s="17" t="n">
        <v>25494.78</v>
      </c>
      <c r="F6" s="17" t="n">
        <v>23608.14</v>
      </c>
    </row>
    <row r="7" customFormat="false" ht="18" hidden="false" customHeight="true" outlineLevel="0" collapsed="false">
      <c r="A7" s="15" t="s">
        <v>9</v>
      </c>
      <c r="B7" s="16" t="n">
        <f aca="false">SUM((C7:F7))/4</f>
        <v>71843.185</v>
      </c>
      <c r="C7" s="17" t="n">
        <v>85803.91</v>
      </c>
      <c r="D7" s="17" t="n">
        <v>75388.64</v>
      </c>
      <c r="E7" s="17" t="n">
        <v>67986.86</v>
      </c>
      <c r="F7" s="17" t="n">
        <v>58193.33</v>
      </c>
    </row>
    <row r="8" customFormat="false" ht="18" hidden="false" customHeight="true" outlineLevel="0" collapsed="false">
      <c r="A8" s="15" t="s">
        <v>10</v>
      </c>
      <c r="B8" s="16" t="n">
        <f aca="false">SUM((C8:F8))/4</f>
        <v>353297.645</v>
      </c>
      <c r="C8" s="17" t="n">
        <v>364473.92</v>
      </c>
      <c r="D8" s="17" t="n">
        <v>344691.26</v>
      </c>
      <c r="E8" s="17" t="n">
        <v>343531.72</v>
      </c>
      <c r="F8" s="17" t="n">
        <v>360493.68</v>
      </c>
    </row>
    <row r="9" customFormat="false" ht="18" hidden="false" customHeight="true" outlineLevel="0" collapsed="false">
      <c r="A9" s="15" t="s">
        <v>11</v>
      </c>
      <c r="B9" s="16" t="n">
        <f aca="false">SUM((C9:F9))/4</f>
        <v>263395.32</v>
      </c>
      <c r="C9" s="17" t="n">
        <v>252203.49</v>
      </c>
      <c r="D9" s="17" t="n">
        <v>271673.25</v>
      </c>
      <c r="E9" s="17" t="n">
        <v>263996.11</v>
      </c>
      <c r="F9" s="17" t="n">
        <v>265708.43</v>
      </c>
    </row>
    <row r="10" customFormat="false" ht="18" hidden="false" customHeight="true" outlineLevel="0" collapsed="false">
      <c r="A10" s="15" t="s">
        <v>12</v>
      </c>
      <c r="B10" s="16" t="n">
        <f aca="false">SUM((C10:F10))/4</f>
        <v>135854.115</v>
      </c>
      <c r="C10" s="17" t="n">
        <v>133876.79</v>
      </c>
      <c r="D10" s="17" t="n">
        <v>136315.6</v>
      </c>
      <c r="E10" s="17" t="n">
        <v>146369.98</v>
      </c>
      <c r="F10" s="17" t="n">
        <v>126854.09</v>
      </c>
    </row>
    <row r="11" customFormat="false" ht="18" hidden="false" customHeight="true" outlineLevel="0" collapsed="false">
      <c r="A11" s="15" t="s">
        <v>13</v>
      </c>
      <c r="B11" s="16" t="n">
        <f aca="false">SUM((C11:F11))/4</f>
        <v>609.15</v>
      </c>
      <c r="C11" s="17" t="n">
        <v>1268.34</v>
      </c>
      <c r="D11" s="17" t="s">
        <v>14</v>
      </c>
      <c r="E11" s="17" t="n">
        <v>396.84</v>
      </c>
      <c r="F11" s="17" t="n">
        <v>771.42</v>
      </c>
    </row>
    <row r="12" customFormat="false" ht="18" hidden="false" customHeight="true" outlineLevel="0" collapsed="false">
      <c r="A12" s="15"/>
      <c r="B12" s="16"/>
      <c r="C12" s="18"/>
      <c r="D12" s="18"/>
      <c r="E12" s="18"/>
      <c r="F12" s="18"/>
    </row>
    <row r="13" s="14" customFormat="true" ht="18" hidden="false" customHeight="true" outlineLevel="0" collapsed="false">
      <c r="A13" s="11" t="s">
        <v>15</v>
      </c>
      <c r="B13" s="12" t="n">
        <f aca="false">SUM((C13:F13))/4</f>
        <v>452287.6675</v>
      </c>
      <c r="C13" s="13" t="n">
        <v>461272.18</v>
      </c>
      <c r="D13" s="13" t="n">
        <v>454733.06</v>
      </c>
      <c r="E13" s="13" t="n">
        <v>448368.28</v>
      </c>
      <c r="F13" s="13" t="n">
        <v>444777.15</v>
      </c>
    </row>
    <row r="14" customFormat="false" ht="18" hidden="false" customHeight="true" outlineLevel="0" collapsed="false">
      <c r="A14" s="15" t="s">
        <v>8</v>
      </c>
      <c r="B14" s="16" t="n">
        <f aca="false">SUM((C14:F14))/4</f>
        <v>22198.33</v>
      </c>
      <c r="C14" s="19" t="n">
        <v>25977.56</v>
      </c>
      <c r="D14" s="17" t="n">
        <v>26000.76</v>
      </c>
      <c r="E14" s="17" t="n">
        <v>17633.41</v>
      </c>
      <c r="F14" s="17" t="n">
        <v>19181.59</v>
      </c>
    </row>
    <row r="15" customFormat="false" ht="18" hidden="false" customHeight="true" outlineLevel="0" collapsed="false">
      <c r="A15" s="15" t="s">
        <v>9</v>
      </c>
      <c r="B15" s="16" t="n">
        <f aca="false">SUM((C15:F15))/4</f>
        <v>33052.0975</v>
      </c>
      <c r="C15" s="19" t="n">
        <v>41184.86</v>
      </c>
      <c r="D15" s="17" t="n">
        <v>35046.58</v>
      </c>
      <c r="E15" s="17" t="n">
        <v>28588.17</v>
      </c>
      <c r="F15" s="17" t="n">
        <v>27388.78</v>
      </c>
    </row>
    <row r="16" customFormat="false" ht="18" hidden="false" customHeight="true" outlineLevel="0" collapsed="false">
      <c r="A16" s="15" t="s">
        <v>10</v>
      </c>
      <c r="B16" s="16" t="n">
        <f aca="false">SUM((C16:F16))/4</f>
        <v>194299.4775</v>
      </c>
      <c r="C16" s="19" t="n">
        <v>191131.42</v>
      </c>
      <c r="D16" s="17" t="n">
        <v>194793.32</v>
      </c>
      <c r="E16" s="17" t="n">
        <v>196001.17</v>
      </c>
      <c r="F16" s="17" t="n">
        <v>195272</v>
      </c>
    </row>
    <row r="17" customFormat="false" ht="18" hidden="false" customHeight="true" outlineLevel="0" collapsed="false">
      <c r="A17" s="15" t="s">
        <v>11</v>
      </c>
      <c r="B17" s="16" t="n">
        <f aca="false">SUM((C17:F17))/4</f>
        <v>150954.9325</v>
      </c>
      <c r="C17" s="17" t="n">
        <v>147806.08</v>
      </c>
      <c r="D17" s="17" t="n">
        <v>150888.72</v>
      </c>
      <c r="E17" s="17" t="n">
        <v>147460.91</v>
      </c>
      <c r="F17" s="17" t="n">
        <v>157664.02</v>
      </c>
    </row>
    <row r="18" customFormat="false" ht="18" hidden="false" customHeight="true" outlineLevel="0" collapsed="false">
      <c r="A18" s="15" t="s">
        <v>12</v>
      </c>
      <c r="B18" s="16" t="n">
        <f aca="false">SUM((C18:F18))/4</f>
        <v>51683.6175</v>
      </c>
      <c r="C18" s="17" t="n">
        <v>55172.26</v>
      </c>
      <c r="D18" s="17" t="n">
        <v>48003.68</v>
      </c>
      <c r="E18" s="17" t="n">
        <v>58287.78</v>
      </c>
      <c r="F18" s="17" t="n">
        <v>45270.75</v>
      </c>
    </row>
    <row r="19" customFormat="false" ht="18" hidden="false" customHeight="true" outlineLevel="0" collapsed="false">
      <c r="A19" s="15" t="s">
        <v>13</v>
      </c>
      <c r="B19" s="20" t="n">
        <f aca="false">SUM((C19:F19))/4</f>
        <v>99.21</v>
      </c>
      <c r="C19" s="17" t="s">
        <v>14</v>
      </c>
      <c r="D19" s="17" t="s">
        <v>14</v>
      </c>
      <c r="E19" s="17" t="n">
        <v>396.84</v>
      </c>
      <c r="F19" s="17" t="s">
        <v>14</v>
      </c>
    </row>
    <row r="20" customFormat="false" ht="18" hidden="false" customHeight="true" outlineLevel="0" collapsed="false">
      <c r="A20" s="15"/>
      <c r="B20" s="16"/>
      <c r="C20" s="18"/>
      <c r="D20" s="18"/>
      <c r="E20" s="18"/>
      <c r="F20" s="18"/>
    </row>
    <row r="21" s="14" customFormat="true" ht="18" hidden="false" customHeight="true" outlineLevel="0" collapsed="false">
      <c r="A21" s="11" t="s">
        <v>16</v>
      </c>
      <c r="B21" s="12" t="n">
        <f aca="false">SUM((C21:F21))/4</f>
        <v>401518.9625</v>
      </c>
      <c r="C21" s="13" t="n">
        <v>410437.5</v>
      </c>
      <c r="D21" s="13" t="n">
        <v>405378.39</v>
      </c>
      <c r="E21" s="13" t="n">
        <v>399408.01</v>
      </c>
      <c r="F21" s="13" t="n">
        <v>390851.95</v>
      </c>
    </row>
    <row r="22" customFormat="false" ht="18" hidden="false" customHeight="true" outlineLevel="0" collapsed="false">
      <c r="A22" s="15" t="s">
        <v>8</v>
      </c>
      <c r="B22" s="16" t="n">
        <f aca="false">SUM((C22:F22))/4</f>
        <v>6608.8775</v>
      </c>
      <c r="C22" s="19" t="n">
        <v>8105.66</v>
      </c>
      <c r="D22" s="17" t="n">
        <v>6041.93</v>
      </c>
      <c r="E22" s="17" t="n">
        <v>7861.37</v>
      </c>
      <c r="F22" s="17" t="n">
        <v>4426.55</v>
      </c>
    </row>
    <row r="23" customFormat="false" ht="18" hidden="false" customHeight="true" outlineLevel="0" collapsed="false">
      <c r="A23" s="15" t="s">
        <v>9</v>
      </c>
      <c r="B23" s="16" t="n">
        <f aca="false">SUM((C23:F23))/4</f>
        <v>38791.09</v>
      </c>
      <c r="C23" s="19" t="n">
        <v>44619.05</v>
      </c>
      <c r="D23" s="17" t="n">
        <v>40342.07</v>
      </c>
      <c r="E23" s="17" t="n">
        <v>39398.69</v>
      </c>
      <c r="F23" s="17" t="n">
        <v>30804.55</v>
      </c>
    </row>
    <row r="24" customFormat="false" ht="18" hidden="false" customHeight="true" outlineLevel="0" collapsed="false">
      <c r="A24" s="15" t="s">
        <v>10</v>
      </c>
      <c r="B24" s="16" t="n">
        <f aca="false">SUM((C24:F24))/4</f>
        <v>158998.17</v>
      </c>
      <c r="C24" s="19" t="n">
        <v>173342.5</v>
      </c>
      <c r="D24" s="17" t="n">
        <v>149897.94</v>
      </c>
      <c r="E24" s="17" t="n">
        <v>147530.56</v>
      </c>
      <c r="F24" s="17" t="n">
        <v>165221.68</v>
      </c>
    </row>
    <row r="25" customFormat="false" ht="18" hidden="false" customHeight="true" outlineLevel="0" collapsed="false">
      <c r="A25" s="15" t="s">
        <v>11</v>
      </c>
      <c r="B25" s="16" t="n">
        <f aca="false">SUM((C25:F25))/4</f>
        <v>112440.385</v>
      </c>
      <c r="C25" s="17" t="n">
        <v>104397.41</v>
      </c>
      <c r="D25" s="17" t="n">
        <v>120784.53</v>
      </c>
      <c r="E25" s="17" t="n">
        <v>116535.19</v>
      </c>
      <c r="F25" s="17" t="n">
        <v>108044.41</v>
      </c>
    </row>
    <row r="26" customFormat="false" ht="18" hidden="false" customHeight="true" outlineLevel="0" collapsed="false">
      <c r="A26" s="15" t="s">
        <v>12</v>
      </c>
      <c r="B26" s="16" t="n">
        <f aca="false">SUM((C26:F26))/4</f>
        <v>84170.5</v>
      </c>
      <c r="C26" s="17" t="n">
        <v>78704.53</v>
      </c>
      <c r="D26" s="17" t="n">
        <v>88311.92</v>
      </c>
      <c r="E26" s="17" t="n">
        <v>88082.2</v>
      </c>
      <c r="F26" s="17" t="n">
        <v>81583.35</v>
      </c>
    </row>
    <row r="27" customFormat="false" ht="18" hidden="false" customHeight="true" outlineLevel="0" collapsed="false">
      <c r="A27" s="15" t="s">
        <v>13</v>
      </c>
      <c r="B27" s="16" t="n">
        <f aca="false">SUM((C27:F27))/4</f>
        <v>509.94</v>
      </c>
      <c r="C27" s="17" t="n">
        <v>1268.34</v>
      </c>
      <c r="D27" s="17" t="s">
        <v>14</v>
      </c>
      <c r="E27" s="17" t="s">
        <v>14</v>
      </c>
      <c r="F27" s="17" t="n">
        <v>771.42</v>
      </c>
    </row>
    <row r="28" customFormat="false" ht="10.15" hidden="false" customHeight="true" outlineLevel="0" collapsed="false">
      <c r="A28" s="21"/>
      <c r="B28" s="22"/>
      <c r="C28" s="22"/>
      <c r="D28" s="23"/>
      <c r="E28" s="24"/>
      <c r="F28" s="24"/>
    </row>
    <row r="29" customFormat="false" ht="7.15" hidden="false" customHeight="true" outlineLevel="0" collapsed="false">
      <c r="A29" s="7"/>
      <c r="B29" s="4"/>
      <c r="C29" s="4"/>
      <c r="D29" s="5"/>
      <c r="E29" s="5"/>
      <c r="F29" s="5"/>
    </row>
    <row r="30" s="26" customFormat="true" ht="18.75" hidden="false" customHeight="false" outlineLevel="0" collapsed="false">
      <c r="A30" s="25" t="s">
        <v>17</v>
      </c>
      <c r="B30" s="4"/>
      <c r="C30" s="4"/>
      <c r="D30" s="4"/>
      <c r="E30" s="5"/>
      <c r="F30" s="5"/>
    </row>
    <row r="31" s="26" customFormat="true" ht="18.75" hidden="false" customHeight="false" outlineLevel="0" collapsed="false">
      <c r="A31" s="25" t="s">
        <v>18</v>
      </c>
      <c r="B31" s="4"/>
      <c r="C31" s="4"/>
      <c r="D31" s="4"/>
      <c r="E31" s="5"/>
      <c r="F31" s="5"/>
    </row>
    <row r="32" customFormat="false" ht="18.75" hidden="false" customHeight="false" outlineLevel="0" collapsed="false">
      <c r="A32" s="11"/>
      <c r="B32" s="27"/>
      <c r="C32" s="27"/>
      <c r="D32" s="27"/>
      <c r="E32" s="27"/>
      <c r="F32" s="2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2-20T07:33:04Z</cp:lastPrinted>
  <dcterms:modified xsi:type="dcterms:W3CDTF">2020-01-03T10:02:57Z</dcterms:modified>
  <cp:revision>0</cp:revision>
  <dc:subject/>
  <dc:title/>
</cp:coreProperties>
</file>