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เมษายน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เมษายน </t>
    </r>
    <r>
      <rPr>
        <sz val="13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66CC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66857.35</v>
      </c>
      <c r="C6" s="11" t="n">
        <v>454065.42</v>
      </c>
      <c r="D6" s="11" t="n">
        <v>412791.93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84265.97</v>
      </c>
      <c r="C8" s="13" t="n">
        <v>163999.05</v>
      </c>
      <c r="D8" s="13" t="n">
        <v>120266.92</v>
      </c>
      <c r="E8" s="14"/>
    </row>
    <row r="9" customFormat="false" ht="18.75" hidden="false" customHeight="false" outlineLevel="0" collapsed="false">
      <c r="A9" s="16" t="s">
        <v>9</v>
      </c>
      <c r="B9" s="13" t="n">
        <v>6103.44</v>
      </c>
      <c r="C9" s="13" t="n">
        <v>6103.44</v>
      </c>
      <c r="D9" s="13" t="s">
        <v>10</v>
      </c>
    </row>
    <row r="10" customFormat="false" ht="18.75" hidden="false" customHeight="false" outlineLevel="0" collapsed="false">
      <c r="A10" s="16" t="s">
        <v>11</v>
      </c>
      <c r="B10" s="13" t="n">
        <v>109803.02</v>
      </c>
      <c r="C10" s="13" t="n">
        <v>54875.75</v>
      </c>
      <c r="D10" s="13" t="n">
        <v>54927.27</v>
      </c>
    </row>
    <row r="11" customFormat="false" ht="18.75" hidden="false" customHeight="false" outlineLevel="0" collapsed="false">
      <c r="A11" s="16" t="s">
        <v>12</v>
      </c>
      <c r="B11" s="13" t="n">
        <v>4634</v>
      </c>
      <c r="C11" s="13" t="n">
        <v>3471.69</v>
      </c>
      <c r="D11" s="13" t="n">
        <v>1162.31</v>
      </c>
    </row>
    <row r="12" customFormat="false" ht="18.75" hidden="false" customHeight="false" outlineLevel="0" collapsed="false">
      <c r="A12" s="16" t="s">
        <v>13</v>
      </c>
      <c r="B12" s="13" t="n">
        <v>1832.8</v>
      </c>
      <c r="C12" s="13" t="n">
        <v>1428.65</v>
      </c>
      <c r="D12" s="13" t="n">
        <v>404.15</v>
      </c>
    </row>
    <row r="13" customFormat="false" ht="18.75" hidden="false" customHeight="false" outlineLevel="0" collapsed="false">
      <c r="A13" s="16" t="s">
        <v>14</v>
      </c>
      <c r="B13" s="13" t="n">
        <v>43218.89</v>
      </c>
      <c r="C13" s="13" t="n">
        <v>36624.17</v>
      </c>
      <c r="D13" s="13" t="n">
        <v>6594.72</v>
      </c>
    </row>
    <row r="14" customFormat="false" ht="18.75" hidden="false" customHeight="false" outlineLevel="0" collapsed="false">
      <c r="A14" s="16" t="s">
        <v>15</v>
      </c>
      <c r="B14" s="13" t="n">
        <v>174284.32</v>
      </c>
      <c r="C14" s="13" t="n">
        <v>82081.94</v>
      </c>
      <c r="D14" s="13" t="n">
        <v>92202.38</v>
      </c>
    </row>
    <row r="15" customFormat="false" ht="18.75" hidden="false" customHeight="false" outlineLevel="0" collapsed="false">
      <c r="A15" s="16" t="s">
        <v>16</v>
      </c>
      <c r="B15" s="13" t="n">
        <v>32306.26</v>
      </c>
      <c r="C15" s="13" t="n">
        <v>28110.53</v>
      </c>
      <c r="D15" s="13" t="n">
        <v>4195.73</v>
      </c>
    </row>
    <row r="16" customFormat="false" ht="18.75" hidden="false" customHeight="false" outlineLevel="0" collapsed="false">
      <c r="A16" s="16" t="s">
        <v>17</v>
      </c>
      <c r="B16" s="13" t="n">
        <v>70318.43</v>
      </c>
      <c r="C16" s="13" t="n">
        <v>22350.42</v>
      </c>
      <c r="D16" s="13" t="n">
        <v>47968.01</v>
      </c>
    </row>
    <row r="17" customFormat="false" ht="18.75" hidden="false" customHeight="false" outlineLevel="0" collapsed="false">
      <c r="A17" s="16" t="s">
        <v>18</v>
      </c>
      <c r="B17" s="13" t="n">
        <v>2659.51</v>
      </c>
      <c r="C17" s="13" t="n">
        <v>1439.76</v>
      </c>
      <c r="D17" s="13" t="n">
        <v>1219.75</v>
      </c>
    </row>
    <row r="18" customFormat="false" ht="18.75" hidden="false" customHeight="false" outlineLevel="0" collapsed="false">
      <c r="A18" s="16" t="s">
        <v>19</v>
      </c>
      <c r="B18" s="13" t="n">
        <v>8075.98</v>
      </c>
      <c r="C18" s="13" t="n">
        <v>1787.16</v>
      </c>
      <c r="D18" s="13" t="n">
        <v>6288.82</v>
      </c>
    </row>
    <row r="19" customFormat="false" ht="18.75" hidden="false" customHeight="false" outlineLevel="0" collapsed="false">
      <c r="A19" s="16" t="s">
        <v>20</v>
      </c>
      <c r="B19" s="2" t="n">
        <v>3253.77</v>
      </c>
      <c r="C19" s="2" t="n">
        <v>824.34</v>
      </c>
      <c r="D19" s="2" t="n">
        <v>2429.42</v>
      </c>
    </row>
    <row r="20" customFormat="false" ht="18.75" hidden="false" customHeight="false" outlineLevel="0" collapsed="false">
      <c r="A20" s="16" t="s">
        <v>21</v>
      </c>
      <c r="B20" s="2" t="n">
        <v>10506.65</v>
      </c>
      <c r="C20" s="2" t="n">
        <v>6036.38</v>
      </c>
      <c r="D20" s="2" t="n">
        <v>4470.27</v>
      </c>
    </row>
    <row r="21" customFormat="false" ht="18.75" hidden="false" customHeight="false" outlineLevel="0" collapsed="false">
      <c r="A21" s="16" t="s">
        <v>22</v>
      </c>
      <c r="B21" s="2" t="n">
        <v>9488.03</v>
      </c>
      <c r="C21" s="2" t="n">
        <v>6090.06</v>
      </c>
      <c r="D21" s="2" t="n">
        <v>3397.97</v>
      </c>
    </row>
    <row r="22" customFormat="false" ht="18.75" hidden="false" customHeight="false" outlineLevel="0" collapsed="false">
      <c r="A22" s="16" t="s">
        <v>23</v>
      </c>
      <c r="B22" s="2" t="n">
        <v>35102.87</v>
      </c>
      <c r="C22" s="2" t="n">
        <v>21622.29</v>
      </c>
      <c r="D22" s="2" t="n">
        <v>13480.58</v>
      </c>
    </row>
    <row r="23" customFormat="false" ht="18.75" hidden="false" customHeight="false" outlineLevel="0" collapsed="false">
      <c r="A23" s="16" t="s">
        <v>24</v>
      </c>
      <c r="B23" s="2" t="n">
        <v>27337.1</v>
      </c>
      <c r="C23" s="2" t="n">
        <v>7966.5</v>
      </c>
      <c r="D23" s="2" t="n">
        <v>19370.6</v>
      </c>
    </row>
    <row r="24" customFormat="false" ht="18.75" hidden="false" customHeight="false" outlineLevel="0" collapsed="false">
      <c r="A24" s="16" t="s">
        <v>25</v>
      </c>
      <c r="B24" s="2" t="n">
        <v>21052.67</v>
      </c>
      <c r="C24" s="2" t="n">
        <v>3939.16</v>
      </c>
      <c r="D24" s="2" t="n">
        <v>17113.51</v>
      </c>
    </row>
    <row r="25" customFormat="false" ht="18.75" hidden="false" customHeight="false" outlineLevel="0" collapsed="false">
      <c r="A25" s="16" t="s">
        <v>26</v>
      </c>
      <c r="B25" s="2" t="n">
        <v>3146.84</v>
      </c>
      <c r="C25" s="2" t="n">
        <v>2195.83</v>
      </c>
      <c r="D25" s="2" t="n">
        <v>951.01</v>
      </c>
    </row>
    <row r="26" customFormat="false" ht="18.75" hidden="false" customHeight="false" outlineLevel="0" collapsed="false">
      <c r="A26" s="16" t="s">
        <v>27</v>
      </c>
      <c r="B26" s="2" t="n">
        <v>16228.27</v>
      </c>
      <c r="C26" s="2" t="n">
        <v>2354.88</v>
      </c>
      <c r="D26" s="2" t="n">
        <v>13873.39</v>
      </c>
    </row>
    <row r="27" customFormat="false" ht="18.75" hidden="false" customHeight="false" outlineLevel="0" collapsed="false">
      <c r="A27" s="16" t="s">
        <v>28</v>
      </c>
      <c r="B27" s="2" t="n">
        <v>3238.52</v>
      </c>
      <c r="C27" s="2" t="n">
        <v>763.41</v>
      </c>
      <c r="D27" s="2" t="n">
        <v>2475.12</v>
      </c>
    </row>
    <row r="28" customFormat="false" ht="18.75" hidden="false" customHeight="false" outlineLevel="0" collapsed="false">
      <c r="A28" s="16" t="s">
        <v>29</v>
      </c>
      <c r="B28" s="17" t="s">
        <v>10</v>
      </c>
      <c r="C28" s="17" t="s">
        <v>10</v>
      </c>
      <c r="D28" s="17" t="s">
        <v>10</v>
      </c>
    </row>
    <row r="29" customFormat="false" ht="18.75" hidden="false" customHeight="false" outlineLevel="0" collapsed="false">
      <c r="A29" s="16" t="s">
        <v>30</v>
      </c>
      <c r="B29" s="17" t="s">
        <v>10</v>
      </c>
      <c r="C29" s="17" t="s">
        <v>10</v>
      </c>
      <c r="D29" s="17" t="s">
        <v>10</v>
      </c>
    </row>
    <row r="30" customFormat="false" ht="10.9" hidden="false" customHeight="true" outlineLevel="0" collapsed="false">
      <c r="B30" s="18"/>
      <c r="C30" s="18"/>
      <c r="D30" s="18"/>
    </row>
    <row r="31" s="3" customFormat="true" ht="18.75" hidden="false" customHeight="false" outlineLevel="0" collapsed="false">
      <c r="B31" s="19"/>
      <c r="C31" s="9" t="s">
        <v>31</v>
      </c>
      <c r="D31" s="19"/>
    </row>
    <row r="32" s="10" customFormat="true" ht="18.75" hidden="false" customHeight="false" outlineLevel="0" collapsed="false">
      <c r="A32" s="10" t="s">
        <v>7</v>
      </c>
      <c r="B32" s="20" t="n">
        <f aca="false">B6/$B$6*100</f>
        <v>100</v>
      </c>
      <c r="C32" s="20" t="n">
        <f aca="false">C6/$C$6*100</f>
        <v>100</v>
      </c>
      <c r="D32" s="20" t="n">
        <f aca="false">D6/$D$6*100</f>
        <v>100</v>
      </c>
      <c r="E32" s="21"/>
    </row>
    <row r="33" s="10" customFormat="true" ht="7.5" hidden="false" customHeight="true" outlineLevel="0" collapsed="false">
      <c r="B33" s="20"/>
      <c r="C33" s="20"/>
      <c r="D33" s="20"/>
      <c r="E33" s="21"/>
    </row>
    <row r="34" s="24" customFormat="true" ht="18.75" hidden="false" customHeight="false" outlineLevel="0" collapsed="false">
      <c r="A34" s="12" t="s">
        <v>8</v>
      </c>
      <c r="B34" s="22" t="n">
        <f aca="false">B8/$B$6*100</f>
        <v>32.7927045897459</v>
      </c>
      <c r="C34" s="22" t="n">
        <f aca="false">C8/$C$6*100</f>
        <v>36.1179342835665</v>
      </c>
      <c r="D34" s="22" t="n">
        <f aca="false">D8/$D$6*100</f>
        <v>29.134997866843</v>
      </c>
      <c r="E34" s="23"/>
    </row>
    <row r="35" s="26" customFormat="true" ht="18.75" hidden="false" customHeight="false" outlineLevel="0" collapsed="false">
      <c r="A35" s="16" t="s">
        <v>9</v>
      </c>
      <c r="B35" s="22" t="n">
        <f aca="false">B9/$B$6*100</f>
        <v>0.704088163986843</v>
      </c>
      <c r="C35" s="22" t="n">
        <f aca="false">C9/$C$6*100</f>
        <v>1.34417635238552</v>
      </c>
      <c r="D35" s="22" t="s">
        <v>10</v>
      </c>
      <c r="E35" s="25"/>
    </row>
    <row r="36" s="26" customFormat="true" ht="18.75" hidden="false" customHeight="false" outlineLevel="0" collapsed="false">
      <c r="A36" s="16" t="s">
        <v>11</v>
      </c>
      <c r="B36" s="22" t="n">
        <f aca="false">B10/$B$6*100</f>
        <v>12.6667922928726</v>
      </c>
      <c r="C36" s="22" t="n">
        <f aca="false">C10/$C$6*100</f>
        <v>12.0854281305985</v>
      </c>
      <c r="D36" s="22" t="n">
        <f aca="false">D10/$D$6*100</f>
        <v>13.3062848394347</v>
      </c>
      <c r="E36" s="25"/>
    </row>
    <row r="37" s="26" customFormat="true" ht="18.75" hidden="false" customHeight="false" outlineLevel="0" collapsed="false">
      <c r="A37" s="16" t="s">
        <v>12</v>
      </c>
      <c r="B37" s="22" t="n">
        <f aca="false">B11/$B$6*100</f>
        <v>0.53457469098001</v>
      </c>
      <c r="C37" s="22" t="n">
        <f aca="false">C11/$C$6*100</f>
        <v>0.764579253800036</v>
      </c>
      <c r="D37" s="22" t="n">
        <f aca="false">D11/$D$6*100</f>
        <v>0.281572849546744</v>
      </c>
      <c r="E37" s="27"/>
      <c r="F37" s="28"/>
    </row>
    <row r="38" s="26" customFormat="true" ht="18.75" hidden="false" customHeight="false" outlineLevel="0" collapsed="false">
      <c r="A38" s="16" t="s">
        <v>13</v>
      </c>
      <c r="B38" s="22" t="n">
        <f aca="false">B12/$B$6*100</f>
        <v>0.211430404322003</v>
      </c>
      <c r="C38" s="22" t="n">
        <f aca="false">C12/$C$6*100</f>
        <v>0.314635278766659</v>
      </c>
      <c r="D38" s="22" t="n">
        <f aca="false">D12/$D$6*100</f>
        <v>0.0979064682780984</v>
      </c>
      <c r="E38" s="25"/>
    </row>
    <row r="39" s="26" customFormat="true" ht="18.75" hidden="false" customHeight="false" outlineLevel="0" collapsed="false">
      <c r="A39" s="16" t="s">
        <v>14</v>
      </c>
      <c r="B39" s="22" t="n">
        <f aca="false">B13/$B$6*100</f>
        <v>4.98569805055007</v>
      </c>
      <c r="C39" s="22" t="n">
        <f aca="false">C13/$C$6*100</f>
        <v>8.06583553532881</v>
      </c>
      <c r="D39" s="22" t="n">
        <f aca="false">D13/$D$6*100</f>
        <v>1.59758937147827</v>
      </c>
      <c r="E39" s="25"/>
    </row>
    <row r="40" s="26" customFormat="true" ht="18.75" hidden="false" customHeight="false" outlineLevel="0" collapsed="false">
      <c r="A40" s="16" t="s">
        <v>15</v>
      </c>
      <c r="B40" s="22" t="n">
        <f aca="false">B14/$B$6*100</f>
        <v>20.1053056768798</v>
      </c>
      <c r="C40" s="22" t="n">
        <f aca="false">C14/$C$6*100</f>
        <v>18.0771176100572</v>
      </c>
      <c r="D40" s="22" t="n">
        <f aca="false">D14/$D$6*100</f>
        <v>22.3362845295934</v>
      </c>
      <c r="E40" s="25"/>
    </row>
    <row r="41" s="26" customFormat="true" ht="18.75" hidden="false" customHeight="false" outlineLevel="0" collapsed="false">
      <c r="A41" s="16" t="s">
        <v>16</v>
      </c>
      <c r="B41" s="22" t="n">
        <f aca="false">B15/$B$6*100</f>
        <v>3.72682541135517</v>
      </c>
      <c r="C41" s="22" t="n">
        <f aca="false">C15/$C$6*100</f>
        <v>6.19085461297625</v>
      </c>
      <c r="D41" s="22" t="n">
        <f aca="false">D15/$D$6*100</f>
        <v>1.0164273318037</v>
      </c>
      <c r="E41" s="25"/>
    </row>
    <row r="42" s="26" customFormat="true" ht="18.75" hidden="false" customHeight="false" outlineLevel="0" collapsed="false">
      <c r="A42" s="16" t="s">
        <v>17</v>
      </c>
      <c r="B42" s="22" t="n">
        <f aca="false">B16/$B$6*100</f>
        <v>8.11188023035163</v>
      </c>
      <c r="C42" s="22" t="n">
        <f aca="false">C16/$C$6*100</f>
        <v>4.92229071308711</v>
      </c>
      <c r="D42" s="22" t="n">
        <f aca="false">D16/$D$6*100</f>
        <v>11.6203846330038</v>
      </c>
      <c r="E42" s="25"/>
    </row>
    <row r="43" s="26" customFormat="true" ht="18.75" hidden="false" customHeight="false" outlineLevel="0" collapsed="false">
      <c r="A43" s="16" t="s">
        <v>18</v>
      </c>
      <c r="B43" s="22" t="n">
        <f aca="false">B17/$B$6*100</f>
        <v>0.306799036773467</v>
      </c>
      <c r="C43" s="22" t="n">
        <f aca="false">C17/$C$6*100</f>
        <v>0.317082062756508</v>
      </c>
      <c r="D43" s="22" t="n">
        <f aca="false">D17/$D$6*100</f>
        <v>0.295487850259088</v>
      </c>
      <c r="E43" s="25"/>
    </row>
    <row r="44" s="26" customFormat="true" ht="18.75" hidden="false" customHeight="false" outlineLevel="0" collapsed="false">
      <c r="A44" s="16" t="s">
        <v>19</v>
      </c>
      <c r="B44" s="22" t="n">
        <f aca="false">B18/$B$6*100</f>
        <v>0.931638867686823</v>
      </c>
      <c r="C44" s="22" t="n">
        <f aca="false">C18/$C$6*100</f>
        <v>0.393590861863033</v>
      </c>
      <c r="D44" s="22" t="n">
        <f aca="false">D18/$D$6*100</f>
        <v>1.5234842405955</v>
      </c>
      <c r="E44" s="25"/>
    </row>
    <row r="45" customFormat="false" ht="18.75" hidden="false" customHeight="false" outlineLevel="0" collapsed="false">
      <c r="A45" s="16" t="s">
        <v>20</v>
      </c>
      <c r="B45" s="22" t="n">
        <f aca="false">B19/$B$6*100</f>
        <v>0.375352415250329</v>
      </c>
      <c r="C45" s="22" t="n">
        <f aca="false">C19/$C$6*100</f>
        <v>0.181546526929974</v>
      </c>
      <c r="D45" s="22" t="n">
        <f aca="false">D19/$D$6*100</f>
        <v>0.588533792315174</v>
      </c>
      <c r="E45" s="25"/>
    </row>
    <row r="46" customFormat="false" ht="18.75" hidden="false" customHeight="false" outlineLevel="0" collapsed="false">
      <c r="A46" s="16" t="s">
        <v>21</v>
      </c>
      <c r="B46" s="22" t="n">
        <f aca="false">B20/$B$6*100</f>
        <v>1.21203909732091</v>
      </c>
      <c r="C46" s="22" t="n">
        <f aca="false">C20/$C$6*100</f>
        <v>1.32940755541349</v>
      </c>
      <c r="D46" s="22" t="n">
        <f aca="false">D20/$D$6*100</f>
        <v>1.0829354149438</v>
      </c>
      <c r="E46" s="25"/>
    </row>
    <row r="47" customFormat="false" ht="18.75" hidden="false" customHeight="false" outlineLevel="0" collapsed="false">
      <c r="A47" s="16" t="s">
        <v>22</v>
      </c>
      <c r="B47" s="22" t="n">
        <f aca="false">B21/$B$6*100</f>
        <v>1.09453187424667</v>
      </c>
      <c r="C47" s="22" t="n">
        <f aca="false">C21/$C$6*100</f>
        <v>1.34122964043375</v>
      </c>
      <c r="D47" s="22" t="n">
        <f aca="false">D21/$D$6*100</f>
        <v>0.823167739737548</v>
      </c>
      <c r="E47" s="25"/>
    </row>
    <row r="48" customFormat="false" ht="18.75" hidden="false" customHeight="false" outlineLevel="0" collapsed="false">
      <c r="A48" s="16" t="s">
        <v>23</v>
      </c>
      <c r="B48" s="22" t="n">
        <f aca="false">B22/$B$6*100</f>
        <v>4.0494401991285</v>
      </c>
      <c r="C48" s="22" t="n">
        <f aca="false">C22/$C$6*100</f>
        <v>4.76193276290452</v>
      </c>
      <c r="D48" s="22" t="n">
        <f aca="false">D22/$D$6*100</f>
        <v>3.26570822254204</v>
      </c>
      <c r="E48" s="25"/>
    </row>
    <row r="49" customFormat="false" ht="18.75" hidden="false" customHeight="false" outlineLevel="0" collapsed="false">
      <c r="A49" s="16" t="s">
        <v>24</v>
      </c>
      <c r="B49" s="22" t="n">
        <f aca="false">B23/$B$6*100</f>
        <v>3.15358691946259</v>
      </c>
      <c r="C49" s="22" t="n">
        <v>1.7</v>
      </c>
      <c r="D49" s="22" t="n">
        <f aca="false">D23/$D$6*100</f>
        <v>4.6925820473283</v>
      </c>
      <c r="E49" s="25"/>
    </row>
    <row r="50" customFormat="false" ht="18.75" hidden="false" customHeight="false" outlineLevel="0" collapsed="false">
      <c r="A50" s="16" t="s">
        <v>25</v>
      </c>
      <c r="B50" s="22" t="n">
        <f aca="false">B24/$B$6*100</f>
        <v>2.42861988768971</v>
      </c>
      <c r="C50" s="22" t="n">
        <f aca="false">C24/$C$6*100</f>
        <v>0.867531379068681</v>
      </c>
      <c r="D50" s="22" t="n">
        <v>4.2</v>
      </c>
      <c r="E50" s="25"/>
    </row>
    <row r="51" customFormat="false" ht="18.75" hidden="false" customHeight="false" outlineLevel="0" collapsed="false">
      <c r="A51" s="16" t="s">
        <v>26</v>
      </c>
      <c r="B51" s="22" t="n">
        <f aca="false">B25/$B$6*100</f>
        <v>0.36301705234431</v>
      </c>
      <c r="C51" s="22" t="n">
        <f aca="false">C25/$C$6*100</f>
        <v>0.483593311289814</v>
      </c>
      <c r="D51" s="22" t="n">
        <f aca="false">D25/$D$6*100</f>
        <v>0.230384833346912</v>
      </c>
      <c r="E51" s="25"/>
    </row>
    <row r="52" customFormat="false" ht="18.75" hidden="false" customHeight="false" outlineLevel="0" collapsed="false">
      <c r="A52" s="16" t="s">
        <v>27</v>
      </c>
      <c r="B52" s="22" t="n">
        <f aca="false">B26/$B$6*100</f>
        <v>1.87208079853046</v>
      </c>
      <c r="C52" s="22" t="n">
        <f aca="false">C26/$C$6*100</f>
        <v>0.518621303511728</v>
      </c>
      <c r="D52" s="22" t="n">
        <f aca="false">D26/$D$6*100</f>
        <v>3.36086754409177</v>
      </c>
      <c r="E52" s="25"/>
    </row>
    <row r="53" customFormat="false" ht="18.75" hidden="false" customHeight="false" outlineLevel="0" collapsed="false">
      <c r="A53" s="16" t="s">
        <v>28</v>
      </c>
      <c r="B53" s="22" t="n">
        <f aca="false">B27/$B$6*100</f>
        <v>0.373593186929776</v>
      </c>
      <c r="C53" s="22" t="n">
        <f aca="false">C27/$C$6*100</f>
        <v>0.168127755687716</v>
      </c>
      <c r="D53" s="22" t="n">
        <f aca="false">D27/$D$6*100</f>
        <v>0.599604745179975</v>
      </c>
      <c r="E53" s="25"/>
    </row>
    <row r="54" customFormat="false" ht="18.75" hidden="false" customHeight="false" outlineLevel="0" collapsed="false">
      <c r="A54" s="16" t="s">
        <v>29</v>
      </c>
      <c r="B54" s="29" t="s">
        <v>10</v>
      </c>
      <c r="C54" s="29" t="s">
        <v>10</v>
      </c>
      <c r="D54" s="29" t="s">
        <v>10</v>
      </c>
      <c r="E54" s="25"/>
    </row>
    <row r="55" customFormat="false" ht="15.6" hidden="false" customHeight="true" outlineLevel="0" collapsed="false">
      <c r="A55" s="30" t="s">
        <v>30</v>
      </c>
      <c r="B55" s="31" t="s">
        <v>10</v>
      </c>
      <c r="C55" s="31" t="s">
        <v>10</v>
      </c>
      <c r="D55" s="31" t="s">
        <v>10</v>
      </c>
      <c r="E55" s="25"/>
    </row>
    <row r="56" customFormat="false" ht="15.6" hidden="false" customHeight="true" outlineLevel="0" collapsed="false">
      <c r="A56" s="32"/>
      <c r="B56" s="29"/>
      <c r="C56" s="29"/>
      <c r="D56" s="29"/>
      <c r="E56" s="25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15" hidden="false" customHeight="true" outlineLevel="0" collapsed="false">
      <c r="A58" s="33" t="s">
        <v>33</v>
      </c>
      <c r="B58" s="36"/>
      <c r="C58" s="36"/>
      <c r="D58" s="36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06-10T09:41:14Z</dcterms:modified>
  <cp:revision>0</cp:revision>
  <dc:subject/>
  <dc:title/>
</cp:coreProperties>
</file>