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2"/>
        <rFont val="TH SarabunPSK"/>
        <family val="2"/>
      </rPr>
      <t xml:space="preserve">2 (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</t>
    </r>
    <r>
      <rPr>
        <sz val="12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8000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0" activeCellId="0" sqref="G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25" hidden="false" customHeight="false" outlineLevel="0" collapsed="false">
      <c r="A5" s="9"/>
      <c r="B5" s="10"/>
      <c r="C5" s="11" t="s">
        <v>6</v>
      </c>
      <c r="D5" s="10"/>
    </row>
    <row r="6" s="12" customFormat="true" ht="17.25" hidden="false" customHeight="false" outlineLevel="0" collapsed="false">
      <c r="A6" s="12" t="s">
        <v>7</v>
      </c>
      <c r="B6" s="13" t="n">
        <v>860111.44</v>
      </c>
      <c r="C6" s="13" t="n">
        <v>454733.06</v>
      </c>
      <c r="D6" s="13" t="n">
        <v>405378.39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25" hidden="false" customHeight="false" outlineLevel="0" collapsed="false">
      <c r="A8" s="14" t="s">
        <v>8</v>
      </c>
      <c r="B8" s="15" t="n">
        <v>275803.83</v>
      </c>
      <c r="C8" s="15" t="n">
        <v>159999.07</v>
      </c>
      <c r="D8" s="15" t="n">
        <v>115804.76</v>
      </c>
      <c r="E8" s="16"/>
    </row>
    <row r="9" s="18" customFormat="true" ht="17.25" hidden="false" customHeight="false" outlineLevel="0" collapsed="false">
      <c r="A9" s="18" t="s">
        <v>9</v>
      </c>
      <c r="B9" s="15" t="n">
        <v>5277.52</v>
      </c>
      <c r="C9" s="15" t="n">
        <v>4335.67</v>
      </c>
      <c r="D9" s="15" t="n">
        <v>941.85</v>
      </c>
    </row>
    <row r="10" s="18" customFormat="true" ht="17.25" hidden="false" customHeight="false" outlineLevel="0" collapsed="false">
      <c r="A10" s="18" t="s">
        <v>10</v>
      </c>
      <c r="B10" s="15" t="n">
        <v>112213.57</v>
      </c>
      <c r="C10" s="15" t="n">
        <v>55075.44</v>
      </c>
      <c r="D10" s="15" t="n">
        <v>57138.13</v>
      </c>
    </row>
    <row r="11" s="18" customFormat="true" ht="17.25" hidden="false" customHeight="false" outlineLevel="0" collapsed="false">
      <c r="A11" s="18" t="s">
        <v>11</v>
      </c>
      <c r="B11" s="15" t="n">
        <v>2203.6</v>
      </c>
      <c r="C11" s="15" t="n">
        <v>1726.7</v>
      </c>
      <c r="D11" s="15" t="n">
        <v>476.9</v>
      </c>
    </row>
    <row r="12" s="18" customFormat="true" ht="17.25" hidden="false" customHeight="false" outlineLevel="0" collapsed="false">
      <c r="A12" s="18" t="s">
        <v>12</v>
      </c>
      <c r="B12" s="15" t="n">
        <v>700.1</v>
      </c>
      <c r="C12" s="15" t="n">
        <v>271.94</v>
      </c>
      <c r="D12" s="15" t="n">
        <v>428.16</v>
      </c>
    </row>
    <row r="13" s="18" customFormat="true" ht="17.25" hidden="false" customHeight="false" outlineLevel="0" collapsed="false">
      <c r="A13" s="18" t="s">
        <v>13</v>
      </c>
      <c r="B13" s="15" t="n">
        <v>49332.66</v>
      </c>
      <c r="C13" s="15" t="n">
        <v>43399.58</v>
      </c>
      <c r="D13" s="15" t="n">
        <v>5933.09</v>
      </c>
    </row>
    <row r="14" s="18" customFormat="true" ht="17.25" hidden="false" customHeight="false" outlineLevel="0" collapsed="false">
      <c r="A14" s="18" t="s">
        <v>14</v>
      </c>
      <c r="B14" s="15" t="n">
        <v>167028.84</v>
      </c>
      <c r="C14" s="15" t="n">
        <v>81605.45</v>
      </c>
      <c r="D14" s="15" t="n">
        <v>85423.4</v>
      </c>
    </row>
    <row r="15" s="18" customFormat="true" ht="17.25" hidden="false" customHeight="false" outlineLevel="0" collapsed="false">
      <c r="A15" s="18" t="s">
        <v>15</v>
      </c>
      <c r="B15" s="15" t="n">
        <v>30527.33</v>
      </c>
      <c r="C15" s="15" t="n">
        <v>25815.09</v>
      </c>
      <c r="D15" s="15" t="n">
        <v>4712.23</v>
      </c>
    </row>
    <row r="16" s="18" customFormat="true" ht="17.25" hidden="false" customHeight="false" outlineLevel="0" collapsed="false">
      <c r="A16" s="18" t="s">
        <v>16</v>
      </c>
      <c r="B16" s="15" t="n">
        <v>77239.12</v>
      </c>
      <c r="C16" s="15" t="n">
        <v>22494.13</v>
      </c>
      <c r="D16" s="15" t="n">
        <v>54744.99</v>
      </c>
    </row>
    <row r="17" s="18" customFormat="true" ht="17.25" hidden="false" customHeight="false" outlineLevel="0" collapsed="false">
      <c r="A17" s="18" t="s">
        <v>17</v>
      </c>
      <c r="B17" s="15" t="n">
        <v>2180.35</v>
      </c>
      <c r="C17" s="15" t="n">
        <v>1388.34</v>
      </c>
      <c r="D17" s="15" t="n">
        <v>792.01</v>
      </c>
    </row>
    <row r="18" s="18" customFormat="true" ht="17.25" hidden="false" customHeight="false" outlineLevel="0" collapsed="false">
      <c r="A18" s="18" t="s">
        <v>18</v>
      </c>
      <c r="B18" s="15" t="n">
        <v>8466.66</v>
      </c>
      <c r="C18" s="15" t="n">
        <v>3372.49</v>
      </c>
      <c r="D18" s="15" t="n">
        <v>5094.17</v>
      </c>
    </row>
    <row r="19" s="18" customFormat="true" ht="17.25" hidden="false" customHeight="false" outlineLevel="0" collapsed="false">
      <c r="A19" s="18" t="s">
        <v>19</v>
      </c>
      <c r="B19" s="19" t="n">
        <v>3183.16</v>
      </c>
      <c r="C19" s="19" t="n">
        <v>792.61</v>
      </c>
      <c r="D19" s="19" t="n">
        <v>2390.55</v>
      </c>
    </row>
    <row r="20" s="18" customFormat="true" ht="17.25" hidden="false" customHeight="false" outlineLevel="0" collapsed="false">
      <c r="A20" s="18" t="s">
        <v>20</v>
      </c>
      <c r="B20" s="19" t="n">
        <v>7391.6</v>
      </c>
      <c r="C20" s="19" t="n">
        <v>5559.38</v>
      </c>
      <c r="D20" s="19" t="n">
        <v>1832.22</v>
      </c>
    </row>
    <row r="21" s="18" customFormat="true" ht="17.25" hidden="false" customHeight="false" outlineLevel="0" collapsed="false">
      <c r="A21" s="18" t="s">
        <v>21</v>
      </c>
      <c r="B21" s="19" t="n">
        <v>11373.99</v>
      </c>
      <c r="C21" s="19" t="n">
        <v>8559.29</v>
      </c>
      <c r="D21" s="19" t="n">
        <v>2814.7</v>
      </c>
    </row>
    <row r="22" s="18" customFormat="true" ht="17.25" hidden="false" customHeight="false" outlineLevel="0" collapsed="false">
      <c r="A22" s="18" t="s">
        <v>22</v>
      </c>
      <c r="B22" s="19" t="n">
        <v>36124.21</v>
      </c>
      <c r="C22" s="19" t="n">
        <v>22432.98</v>
      </c>
      <c r="D22" s="19" t="n">
        <v>13691.24</v>
      </c>
    </row>
    <row r="23" s="18" customFormat="true" ht="17.25" hidden="false" customHeight="false" outlineLevel="0" collapsed="false">
      <c r="A23" s="18" t="s">
        <v>23</v>
      </c>
      <c r="B23" s="19" t="n">
        <v>28011.59</v>
      </c>
      <c r="C23" s="19" t="n">
        <v>6553.41</v>
      </c>
      <c r="D23" s="19" t="n">
        <v>21458.18</v>
      </c>
    </row>
    <row r="24" s="18" customFormat="true" ht="17.25" hidden="false" customHeight="false" outlineLevel="0" collapsed="false">
      <c r="A24" s="18" t="s">
        <v>24</v>
      </c>
      <c r="B24" s="19" t="n">
        <v>19662.13</v>
      </c>
      <c r="C24" s="19" t="n">
        <v>3609.04</v>
      </c>
      <c r="D24" s="19" t="n">
        <v>16053.09</v>
      </c>
    </row>
    <row r="25" s="18" customFormat="true" ht="17.25" hidden="false" customHeight="false" outlineLevel="0" collapsed="false">
      <c r="A25" s="18" t="s">
        <v>25</v>
      </c>
      <c r="B25" s="19" t="n">
        <v>2523.42</v>
      </c>
      <c r="C25" s="19" t="n">
        <v>1658.17</v>
      </c>
      <c r="D25" s="19" t="n">
        <v>865.25</v>
      </c>
    </row>
    <row r="26" s="18" customFormat="true" ht="17.25" hidden="false" customHeight="false" outlineLevel="0" collapsed="false">
      <c r="A26" s="18" t="s">
        <v>26</v>
      </c>
      <c r="B26" s="19" t="n">
        <v>18289.84</v>
      </c>
      <c r="C26" s="19" t="n">
        <v>6084.27</v>
      </c>
      <c r="D26" s="19" t="n">
        <v>12205.58</v>
      </c>
    </row>
    <row r="27" s="18" customFormat="true" ht="17.25" hidden="false" customHeight="false" outlineLevel="0" collapsed="false">
      <c r="A27" s="18" t="s">
        <v>27</v>
      </c>
      <c r="B27" s="19" t="n">
        <v>2577.91</v>
      </c>
      <c r="C27" s="19" t="s">
        <v>28</v>
      </c>
      <c r="D27" s="19" t="n">
        <v>2577.91</v>
      </c>
    </row>
    <row r="28" s="18" customFormat="true" ht="17.25" hidden="false" customHeight="false" outlineLevel="0" collapsed="false">
      <c r="A28" s="18" t="s">
        <v>29</v>
      </c>
      <c r="B28" s="19" t="s">
        <v>28</v>
      </c>
      <c r="C28" s="19" t="s">
        <v>28</v>
      </c>
      <c r="D28" s="19" t="s">
        <v>28</v>
      </c>
    </row>
    <row r="29" s="18" customFormat="true" ht="17.25" hidden="false" customHeight="false" outlineLevel="0" collapsed="false">
      <c r="A29" s="18" t="s">
        <v>30</v>
      </c>
      <c r="B29" s="19" t="s">
        <v>28</v>
      </c>
      <c r="C29" s="19" t="s">
        <v>28</v>
      </c>
      <c r="D29" s="19" t="s">
        <v>28</v>
      </c>
    </row>
    <row r="30" s="18" customFormat="true" ht="10.9" hidden="false" customHeight="true" outlineLevel="0" collapsed="false">
      <c r="B30" s="20"/>
      <c r="C30" s="20"/>
      <c r="D30" s="20"/>
    </row>
    <row r="31" s="8" customFormat="true" ht="17.25" hidden="false" customHeight="false" outlineLevel="0" collapsed="false">
      <c r="B31" s="21"/>
      <c r="C31" s="11" t="s">
        <v>31</v>
      </c>
      <c r="D31" s="21"/>
    </row>
    <row r="32" s="12" customFormat="true" ht="17.25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17" customFormat="true" ht="17.25" hidden="false" customHeight="false" outlineLevel="0" collapsed="false">
      <c r="A34" s="14" t="s">
        <v>8</v>
      </c>
      <c r="B34" s="24" t="n">
        <f aca="false">B8/$B$6*100</f>
        <v>32.0660576262071</v>
      </c>
      <c r="C34" s="24" t="n">
        <f aca="false">C8/$C$6*100</f>
        <v>35.1852733117755</v>
      </c>
      <c r="D34" s="24" t="n">
        <f aca="false">D8/$D$6*100</f>
        <v>28.5670777862629</v>
      </c>
      <c r="E34" s="25"/>
    </row>
    <row r="35" s="18" customFormat="true" ht="17.25" hidden="false" customHeight="false" outlineLevel="0" collapsed="false">
      <c r="A35" s="18" t="s">
        <v>9</v>
      </c>
      <c r="B35" s="24" t="n">
        <f aca="false">B9/$B$6*100</f>
        <v>0.613585606999949</v>
      </c>
      <c r="C35" s="24" t="n">
        <f aca="false">C9/$C$6*100</f>
        <v>0.953453879073582</v>
      </c>
      <c r="D35" s="24" t="n">
        <f aca="false">D9/$D$6*100</f>
        <v>0.232338482571802</v>
      </c>
      <c r="E35" s="26"/>
    </row>
    <row r="36" s="18" customFormat="true" ht="17.25" hidden="false" customHeight="false" outlineLevel="0" collapsed="false">
      <c r="A36" s="18" t="s">
        <v>10</v>
      </c>
      <c r="B36" s="24" t="n">
        <f aca="false">B10/$B$6*100</f>
        <v>13.0463989643017</v>
      </c>
      <c r="C36" s="24" t="n">
        <f aca="false">C10/$C$6*100</f>
        <v>12.1115979559524</v>
      </c>
      <c r="D36" s="24" t="n">
        <f aca="false">D10/$D$6*100</f>
        <v>14.0950113300317</v>
      </c>
      <c r="E36" s="26"/>
    </row>
    <row r="37" s="18" customFormat="true" ht="17.25" hidden="false" customHeight="false" outlineLevel="0" collapsed="false">
      <c r="A37" s="18" t="s">
        <v>11</v>
      </c>
      <c r="B37" s="24" t="n">
        <v>0.2</v>
      </c>
      <c r="C37" s="24" t="n">
        <f aca="false">C11/$C$6*100</f>
        <v>0.379717278528199</v>
      </c>
      <c r="D37" s="24" t="n">
        <f aca="false">D11/$D$6*100</f>
        <v>0.117643172839085</v>
      </c>
      <c r="E37" s="27"/>
      <c r="F37" s="28"/>
    </row>
    <row r="38" s="18" customFormat="true" ht="17.25" hidden="false" customHeight="false" outlineLevel="0" collapsed="false">
      <c r="A38" s="18" t="s">
        <v>12</v>
      </c>
      <c r="B38" s="24" t="n">
        <f aca="false">B12/$B$6*100</f>
        <v>0.0813964292813034</v>
      </c>
      <c r="C38" s="24" t="n">
        <f aca="false">C12/$C$6*100</f>
        <v>0.0598021177523358</v>
      </c>
      <c r="D38" s="24" t="n">
        <f aca="false">D12/$D$6*100</f>
        <v>0.105619838294784</v>
      </c>
      <c r="E38" s="26"/>
    </row>
    <row r="39" s="18" customFormat="true" ht="17.25" hidden="false" customHeight="false" outlineLevel="0" collapsed="false">
      <c r="A39" s="18" t="s">
        <v>13</v>
      </c>
      <c r="B39" s="24" t="n">
        <f aca="false">B13/$B$6*100</f>
        <v>5.73561258527151</v>
      </c>
      <c r="C39" s="24" t="n">
        <f aca="false">C13/$C$6*100</f>
        <v>9.54396849879356</v>
      </c>
      <c r="D39" s="24" t="n">
        <f aca="false">D13/$D$6*100</f>
        <v>1.46359306424795</v>
      </c>
      <c r="E39" s="26"/>
    </row>
    <row r="40" s="18" customFormat="true" ht="17.25" hidden="false" customHeight="false" outlineLevel="0" collapsed="false">
      <c r="A40" s="18" t="s">
        <v>14</v>
      </c>
      <c r="B40" s="24" t="n">
        <f aca="false">B14/$B$6*100</f>
        <v>19.4194417411772</v>
      </c>
      <c r="C40" s="24" t="n">
        <v>18</v>
      </c>
      <c r="D40" s="24" t="n">
        <f aca="false">D14/$D$6*100</f>
        <v>21.0725095632256</v>
      </c>
      <c r="E40" s="26"/>
    </row>
    <row r="41" s="18" customFormat="true" ht="17.25" hidden="false" customHeight="false" outlineLevel="0" collapsed="false">
      <c r="A41" s="18" t="s">
        <v>15</v>
      </c>
      <c r="B41" s="24" t="n">
        <f aca="false">B15/$B$6*100</f>
        <v>3.54922962075705</v>
      </c>
      <c r="C41" s="24" t="n">
        <f aca="false">C15/$C$6*100</f>
        <v>5.67697673004026</v>
      </c>
      <c r="D41" s="24" t="n">
        <v>1.1</v>
      </c>
      <c r="E41" s="26"/>
    </row>
    <row r="42" s="18" customFormat="true" ht="17.25" hidden="false" customHeight="false" outlineLevel="0" collapsed="false">
      <c r="A42" s="18" t="s">
        <v>16</v>
      </c>
      <c r="B42" s="24" t="n">
        <f aca="false">B16/$B$6*100</f>
        <v>8.98012936556221</v>
      </c>
      <c r="C42" s="24" t="n">
        <f aca="false">C16/$C$6*100</f>
        <v>4.94666695225546</v>
      </c>
      <c r="D42" s="24" t="n">
        <f aca="false">D16/$D$6*100</f>
        <v>13.5046641238079</v>
      </c>
      <c r="E42" s="26"/>
    </row>
    <row r="43" s="18" customFormat="true" ht="17.25" hidden="false" customHeight="false" outlineLevel="0" collapsed="false">
      <c r="A43" s="18" t="s">
        <v>17</v>
      </c>
      <c r="B43" s="24" t="n">
        <f aca="false">B17/$B$6*100</f>
        <v>0.253496221373361</v>
      </c>
      <c r="C43" s="24" t="n">
        <f aca="false">C17/$C$6*100</f>
        <v>0.305308789292778</v>
      </c>
      <c r="D43" s="24" t="n">
        <f aca="false">D17/$D$6*100</f>
        <v>0.195375486098309</v>
      </c>
      <c r="E43" s="26"/>
    </row>
    <row r="44" s="18" customFormat="true" ht="17.25" hidden="false" customHeight="false" outlineLevel="0" collapsed="false">
      <c r="A44" s="18" t="s">
        <v>18</v>
      </c>
      <c r="B44" s="24" t="n">
        <f aca="false">B18/$B$6*100</f>
        <v>0.984367793085045</v>
      </c>
      <c r="C44" s="24" t="n">
        <f aca="false">C18/$C$6*100</f>
        <v>0.741641700737571</v>
      </c>
      <c r="D44" s="24" t="n">
        <f aca="false">D18/$D$6*100</f>
        <v>1.25664567368774</v>
      </c>
      <c r="E44" s="26"/>
    </row>
    <row r="45" s="18" customFormat="true" ht="17.25" hidden="false" customHeight="false" outlineLevel="0" collapsed="false">
      <c r="A45" s="18" t="s">
        <v>19</v>
      </c>
      <c r="B45" s="24" t="n">
        <f aca="false">B19/$B$6*100</f>
        <v>0.370086927340485</v>
      </c>
      <c r="C45" s="24" t="n">
        <f aca="false">C19/$C$6*100</f>
        <v>0.174302259879675</v>
      </c>
      <c r="D45" s="24" t="n">
        <f aca="false">D19/$D$6*100</f>
        <v>0.589708296981494</v>
      </c>
      <c r="E45" s="29"/>
    </row>
    <row r="46" s="18" customFormat="true" ht="17.25" hidden="false" customHeight="false" outlineLevel="0" collapsed="false">
      <c r="A46" s="18" t="s">
        <v>20</v>
      </c>
      <c r="B46" s="24" t="n">
        <f aca="false">B20/$B$6*100</f>
        <v>0.859377012820571</v>
      </c>
      <c r="C46" s="24" t="n">
        <f aca="false">C20/$C$6*100</f>
        <v>1.22255901077437</v>
      </c>
      <c r="D46" s="24" t="n">
        <v>0.4</v>
      </c>
      <c r="E46" s="29"/>
    </row>
    <row r="47" s="18" customFormat="true" ht="17.25" hidden="false" customHeight="false" outlineLevel="0" collapsed="false">
      <c r="A47" s="18" t="s">
        <v>21</v>
      </c>
      <c r="B47" s="24" t="n">
        <f aca="false">B21/$B$6*100</f>
        <v>1.32238562017034</v>
      </c>
      <c r="C47" s="24" t="n">
        <f aca="false">C21/$C$6*100</f>
        <v>1.88226692820619</v>
      </c>
      <c r="D47" s="24" t="n">
        <f aca="false">D21/$D$6*100</f>
        <v>0.694338936024685</v>
      </c>
      <c r="E47" s="29"/>
    </row>
    <row r="48" s="18" customFormat="true" ht="17.25" hidden="false" customHeight="false" outlineLevel="0" collapsed="false">
      <c r="A48" s="18" t="s">
        <v>22</v>
      </c>
      <c r="B48" s="24" t="n">
        <f aca="false">B22/$B$6*100</f>
        <v>4.19994530011134</v>
      </c>
      <c r="C48" s="24" t="n">
        <f aca="false">C22/$C$6*100</f>
        <v>4.93321950244832</v>
      </c>
      <c r="D48" s="24" t="n">
        <f aca="false">D22/$D$6*100</f>
        <v>3.37739759635436</v>
      </c>
      <c r="E48" s="29"/>
    </row>
    <row r="49" s="18" customFormat="true" ht="17.25" hidden="false" customHeight="false" outlineLevel="0" collapsed="false">
      <c r="A49" s="18" t="s">
        <v>23</v>
      </c>
      <c r="B49" s="24" t="n">
        <f aca="false">B23/$B$6*100</f>
        <v>3.25673961504337</v>
      </c>
      <c r="C49" s="24" t="n">
        <f aca="false">C23/$C$6*100</f>
        <v>1.44115538905397</v>
      </c>
      <c r="D49" s="24" t="n">
        <f aca="false">D23/$D$6*100</f>
        <v>5.29337047295491</v>
      </c>
      <c r="E49" s="29"/>
    </row>
    <row r="50" s="18" customFormat="true" ht="17.25" hidden="false" customHeight="false" outlineLevel="0" collapsed="false">
      <c r="A50" s="18" t="s">
        <v>24</v>
      </c>
      <c r="B50" s="24" t="n">
        <f aca="false">B24/$B$6*100</f>
        <v>2.28599796324067</v>
      </c>
      <c r="C50" s="24" t="n">
        <f aca="false">C24/$C$6*100</f>
        <v>0.793661230612967</v>
      </c>
      <c r="D50" s="24" t="n">
        <f aca="false">D24/$D$6*100</f>
        <v>3.96002608821847</v>
      </c>
      <c r="E50" s="29"/>
    </row>
    <row r="51" s="18" customFormat="true" ht="17.25" hidden="false" customHeight="false" outlineLevel="0" collapsed="false">
      <c r="A51" s="18" t="s">
        <v>25</v>
      </c>
      <c r="B51" s="24" t="n">
        <f aca="false">B25/$B$6*100</f>
        <v>0.293382913265286</v>
      </c>
      <c r="C51" s="24" t="n">
        <f aca="false">C25/$C$6*100</f>
        <v>0.364646898556265</v>
      </c>
      <c r="D51" s="24" t="n">
        <f aca="false">D25/$D$6*100</f>
        <v>0.213442556718428</v>
      </c>
      <c r="E51" s="29"/>
    </row>
    <row r="52" s="18" customFormat="true" ht="17.25" hidden="false" customHeight="false" outlineLevel="0" collapsed="false">
      <c r="A52" s="18" t="s">
        <v>26</v>
      </c>
      <c r="B52" s="24" t="n">
        <f aca="false">B26/$B$6*100</f>
        <v>2.12645003303293</v>
      </c>
      <c r="C52" s="24" t="n">
        <f aca="false">C26/$C$6*100</f>
        <v>1.3379871698794</v>
      </c>
      <c r="D52" s="24" t="n">
        <f aca="false">D26/$D$6*100</f>
        <v>3.01091037437886</v>
      </c>
      <c r="E52" s="29"/>
    </row>
    <row r="53" s="18" customFormat="true" ht="17.25" hidden="false" customHeight="false" outlineLevel="0" collapsed="false">
      <c r="A53" s="18" t="s">
        <v>27</v>
      </c>
      <c r="B53" s="24" t="n">
        <f aca="false">B27/$B$6*100</f>
        <v>0.299718138849543</v>
      </c>
      <c r="C53" s="24" t="s">
        <v>28</v>
      </c>
      <c r="D53" s="24" t="n">
        <f aca="false">D27/$D$6*100</f>
        <v>0.635926843559668</v>
      </c>
      <c r="E53" s="29"/>
    </row>
    <row r="54" s="18" customFormat="true" ht="17.25" hidden="false" customHeight="false" outlineLevel="0" collapsed="false">
      <c r="A54" s="18" t="s">
        <v>29</v>
      </c>
      <c r="B54" s="24" t="s">
        <v>28</v>
      </c>
      <c r="C54" s="24" t="s">
        <v>28</v>
      </c>
      <c r="D54" s="24" t="s">
        <v>28</v>
      </c>
      <c r="E54" s="29"/>
    </row>
    <row r="55" s="18" customFormat="true" ht="15.6" hidden="false" customHeight="true" outlineLevel="0" collapsed="false">
      <c r="A55" s="30" t="s">
        <v>30</v>
      </c>
      <c r="B55" s="24" t="s">
        <v>28</v>
      </c>
      <c r="C55" s="24" t="s">
        <v>28</v>
      </c>
      <c r="D55" s="24" t="s">
        <v>28</v>
      </c>
      <c r="E55" s="29"/>
    </row>
    <row r="56" customFormat="false" ht="9" hidden="false" customHeight="true" outlineLevel="0" collapsed="false">
      <c r="A56" s="31"/>
      <c r="B56" s="32"/>
      <c r="C56" s="32"/>
      <c r="D56" s="32"/>
    </row>
    <row r="57" s="35" customFormat="true" ht="15" hidden="false" customHeight="true" outlineLevel="0" collapsed="false">
      <c r="A57" s="33" t="s">
        <v>32</v>
      </c>
      <c r="B57" s="34"/>
      <c r="C57" s="34"/>
      <c r="D57" s="34"/>
    </row>
    <row r="58" s="35" customFormat="true" ht="16.15" hidden="false" customHeight="true" outlineLevel="0" collapsed="false">
      <c r="A58" s="33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19-07-02T09:34:34Z</dcterms:modified>
  <cp:revision>0</cp:revision>
  <dc:subject/>
  <dc:title/>
</cp:coreProperties>
</file>