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5o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 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 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9.140625" defaultRowHeight="16.9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1" width="15.71"/>
    <col collapsed="false" customWidth="true" hidden="false" outlineLevel="0" max="5" min="5" style="1" width="10.42"/>
    <col collapsed="false" customWidth="false" hidden="false" outlineLevel="0" max="257" min="6" style="1" width="9.14"/>
  </cols>
  <sheetData>
    <row r="1" s="3" customFormat="true" ht="16.9" hidden="false" customHeight="true" outlineLevel="0" collapsed="false">
      <c r="A1" s="3" t="s">
        <v>0</v>
      </c>
      <c r="C1" s="4"/>
      <c r="D1" s="5"/>
    </row>
    <row r="2" s="3" customFormat="true" ht="1.9" hidden="false" customHeight="true" outlineLevel="0" collapsed="false">
      <c r="C2" s="4"/>
      <c r="D2" s="5"/>
    </row>
    <row r="3" s="3" customFormat="true" ht="16.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6.9" hidden="false" customHeight="true" outlineLevel="0" collapsed="false">
      <c r="A4" s="8"/>
      <c r="B4" s="9" t="s">
        <v>5</v>
      </c>
      <c r="C4" s="9"/>
      <c r="D4" s="9"/>
    </row>
    <row r="5" s="3" customFormat="true" ht="16.9" hidden="false" customHeight="true" outlineLevel="0" collapsed="false">
      <c r="A5" s="10" t="s">
        <v>6</v>
      </c>
      <c r="B5" s="11" t="n">
        <v>154638</v>
      </c>
      <c r="C5" s="12" t="n">
        <v>86200</v>
      </c>
      <c r="D5" s="12" t="n">
        <v>68438</v>
      </c>
      <c r="E5" s="13"/>
      <c r="F5" s="13"/>
      <c r="G5" s="13"/>
    </row>
    <row r="6" s="18" customFormat="true" ht="16.9" hidden="false" customHeight="true" outlineLevel="0" collapsed="false">
      <c r="A6" s="14" t="s">
        <v>7</v>
      </c>
      <c r="B6" s="15" t="n">
        <v>33906</v>
      </c>
      <c r="C6" s="16" t="n">
        <v>22582</v>
      </c>
      <c r="D6" s="16" t="n">
        <v>11324</v>
      </c>
      <c r="E6" s="17"/>
      <c r="F6" s="17"/>
      <c r="G6" s="17"/>
    </row>
    <row r="7" s="18" customFormat="true" ht="16.9" hidden="false" customHeight="true" outlineLevel="0" collapsed="false">
      <c r="A7" s="14" t="s">
        <v>8</v>
      </c>
      <c r="B7" s="15" t="n">
        <v>210</v>
      </c>
      <c r="C7" s="16" t="n">
        <v>210</v>
      </c>
      <c r="D7" s="16" t="s">
        <v>9</v>
      </c>
      <c r="E7" s="17"/>
      <c r="F7" s="17"/>
      <c r="G7" s="17"/>
    </row>
    <row r="8" s="18" customFormat="true" ht="16.9" hidden="false" customHeight="true" outlineLevel="0" collapsed="false">
      <c r="A8" s="14" t="s">
        <v>10</v>
      </c>
      <c r="B8" s="15" t="n">
        <v>32477</v>
      </c>
      <c r="C8" s="16" t="n">
        <v>15594</v>
      </c>
      <c r="D8" s="16" t="n">
        <v>16883</v>
      </c>
    </row>
    <row r="9" s="18" customFormat="true" ht="16.9" hidden="false" customHeight="true" outlineLevel="0" collapsed="false">
      <c r="A9" s="19" t="s">
        <v>11</v>
      </c>
      <c r="B9" s="15" t="n">
        <v>273</v>
      </c>
      <c r="C9" s="16" t="n">
        <v>273</v>
      </c>
      <c r="D9" s="16" t="s">
        <v>9</v>
      </c>
    </row>
    <row r="10" s="18" customFormat="true" ht="16.9" hidden="false" customHeight="true" outlineLevel="0" collapsed="false">
      <c r="A10" s="19" t="s">
        <v>12</v>
      </c>
      <c r="B10" s="15" t="n">
        <v>729</v>
      </c>
      <c r="C10" s="16" t="n">
        <v>580</v>
      </c>
      <c r="D10" s="16" t="n">
        <v>149</v>
      </c>
    </row>
    <row r="11" s="18" customFormat="true" ht="16.9" hidden="false" customHeight="true" outlineLevel="0" collapsed="false">
      <c r="A11" s="14" t="s">
        <v>13</v>
      </c>
      <c r="B11" s="15" t="n">
        <v>15047</v>
      </c>
      <c r="C11" s="16" t="n">
        <v>13111</v>
      </c>
      <c r="D11" s="16" t="n">
        <v>1936</v>
      </c>
    </row>
    <row r="12" s="18" customFormat="true" ht="16.9" hidden="false" customHeight="true" outlineLevel="0" collapsed="false">
      <c r="A12" s="14" t="s">
        <v>14</v>
      </c>
      <c r="B12" s="15" t="n">
        <v>27363</v>
      </c>
      <c r="C12" s="16" t="n">
        <v>14079</v>
      </c>
      <c r="D12" s="16" t="n">
        <v>13284</v>
      </c>
    </row>
    <row r="13" s="21" customFormat="true" ht="16.9" hidden="false" customHeight="true" outlineLevel="0" collapsed="false">
      <c r="A13" s="20" t="s">
        <v>15</v>
      </c>
      <c r="B13" s="15" t="n">
        <v>3293</v>
      </c>
      <c r="C13" s="16" t="n">
        <v>3076</v>
      </c>
      <c r="D13" s="16" t="n">
        <v>217</v>
      </c>
    </row>
    <row r="14" s="18" customFormat="true" ht="16.9" hidden="false" customHeight="true" outlineLevel="0" collapsed="false">
      <c r="A14" s="22" t="s">
        <v>16</v>
      </c>
      <c r="B14" s="15" t="n">
        <v>11631</v>
      </c>
      <c r="C14" s="16" t="n">
        <v>4289</v>
      </c>
      <c r="D14" s="16" t="n">
        <v>7342</v>
      </c>
    </row>
    <row r="15" s="18" customFormat="true" ht="16.9" hidden="false" customHeight="true" outlineLevel="0" collapsed="false">
      <c r="A15" s="20" t="s">
        <v>17</v>
      </c>
      <c r="B15" s="15" t="n">
        <v>28</v>
      </c>
      <c r="C15" s="16" t="s">
        <v>9</v>
      </c>
      <c r="D15" s="16" t="n">
        <v>28</v>
      </c>
    </row>
    <row r="16" s="18" customFormat="true" ht="16.9" hidden="false" customHeight="true" outlineLevel="0" collapsed="false">
      <c r="A16" s="20" t="s">
        <v>18</v>
      </c>
      <c r="B16" s="15" t="n">
        <v>865</v>
      </c>
      <c r="C16" s="16" t="n">
        <v>395</v>
      </c>
      <c r="D16" s="16" t="n">
        <v>470</v>
      </c>
    </row>
    <row r="17" s="18" customFormat="true" ht="16.9" hidden="false" customHeight="true" outlineLevel="0" collapsed="false">
      <c r="A17" s="1" t="s">
        <v>19</v>
      </c>
      <c r="B17" s="16" t="n">
        <v>74</v>
      </c>
      <c r="C17" s="16" t="n">
        <v>28</v>
      </c>
      <c r="D17" s="16" t="n">
        <v>46</v>
      </c>
    </row>
    <row r="18" s="18" customFormat="true" ht="16.9" hidden="false" customHeight="true" outlineLevel="0" collapsed="false">
      <c r="A18" s="1" t="s">
        <v>20</v>
      </c>
      <c r="B18" s="16" t="n">
        <v>2462</v>
      </c>
      <c r="C18" s="16" t="n">
        <v>1621</v>
      </c>
      <c r="D18" s="16" t="n">
        <v>841</v>
      </c>
    </row>
    <row r="19" s="18" customFormat="true" ht="16.9" hidden="false" customHeight="true" outlineLevel="0" collapsed="false">
      <c r="A19" s="1" t="s">
        <v>21</v>
      </c>
      <c r="B19" s="16" t="n">
        <v>1079</v>
      </c>
      <c r="C19" s="16" t="n">
        <v>419</v>
      </c>
      <c r="D19" s="16" t="n">
        <v>660</v>
      </c>
    </row>
    <row r="20" s="18" customFormat="true" ht="16.9" hidden="false" customHeight="true" outlineLevel="0" collapsed="false">
      <c r="A20" s="1" t="s">
        <v>22</v>
      </c>
      <c r="B20" s="16" t="n">
        <v>10041</v>
      </c>
      <c r="C20" s="16" t="n">
        <v>6201</v>
      </c>
      <c r="D20" s="16" t="n">
        <v>3840</v>
      </c>
    </row>
    <row r="21" s="18" customFormat="true" ht="16.9" hidden="false" customHeight="true" outlineLevel="0" collapsed="false">
      <c r="A21" s="1" t="s">
        <v>23</v>
      </c>
      <c r="B21" s="16" t="n">
        <v>5577</v>
      </c>
      <c r="C21" s="16" t="n">
        <v>1164</v>
      </c>
      <c r="D21" s="16" t="n">
        <v>4413</v>
      </c>
    </row>
    <row r="22" s="18" customFormat="true" ht="16.9" hidden="false" customHeight="true" outlineLevel="0" collapsed="false">
      <c r="A22" s="1" t="s">
        <v>24</v>
      </c>
      <c r="B22" s="16" t="n">
        <v>2941</v>
      </c>
      <c r="C22" s="16" t="n">
        <v>585</v>
      </c>
      <c r="D22" s="16" t="n">
        <v>2356</v>
      </c>
    </row>
    <row r="23" s="18" customFormat="true" ht="16.9" hidden="false" customHeight="true" outlineLevel="0" collapsed="false">
      <c r="A23" s="1" t="s">
        <v>25</v>
      </c>
      <c r="B23" s="16" t="n">
        <v>2759</v>
      </c>
      <c r="C23" s="16" t="n">
        <v>589</v>
      </c>
      <c r="D23" s="16" t="n">
        <v>2170</v>
      </c>
    </row>
    <row r="24" s="18" customFormat="true" ht="16.9" hidden="false" customHeight="true" outlineLevel="0" collapsed="false">
      <c r="A24" s="20" t="s">
        <v>26</v>
      </c>
      <c r="B24" s="16" t="n">
        <v>3524</v>
      </c>
      <c r="C24" s="16" t="n">
        <v>1355</v>
      </c>
      <c r="D24" s="16" t="n">
        <v>2169</v>
      </c>
    </row>
    <row r="25" s="18" customFormat="true" ht="16.9" hidden="false" customHeight="true" outlineLevel="0" collapsed="false">
      <c r="A25" s="20" t="s">
        <v>27</v>
      </c>
      <c r="B25" s="16" t="n">
        <v>359</v>
      </c>
      <c r="C25" s="16" t="n">
        <v>49</v>
      </c>
      <c r="D25" s="16" t="n">
        <v>310</v>
      </c>
    </row>
    <row r="26" s="18" customFormat="true" ht="16.9" hidden="false" customHeight="true" outlineLevel="0" collapsed="false">
      <c r="A26" s="20"/>
      <c r="B26" s="13"/>
      <c r="C26" s="17"/>
      <c r="D26" s="17"/>
    </row>
    <row r="27" s="3" customFormat="true" ht="16.9" hidden="false" customHeight="true" outlineLevel="0" collapsed="false">
      <c r="A27" s="10" t="s">
        <v>6</v>
      </c>
      <c r="B27" s="23" t="n">
        <f aca="false">B28+B29+B30+B31+B32+B33+B34+B35+B36+B37+B38+B39+B40+B41+B42+B43+B44+B45+B46+B47</f>
        <v>100</v>
      </c>
      <c r="C27" s="23" t="n">
        <f aca="false">SUM(C28:C36,C38:C47)</f>
        <v>100</v>
      </c>
      <c r="D27" s="23" t="n">
        <f aca="false">SUM(D28,D30,D32:D47)</f>
        <v>100</v>
      </c>
    </row>
    <row r="28" customFormat="false" ht="16.9" hidden="false" customHeight="true" outlineLevel="0" collapsed="false">
      <c r="A28" s="14" t="s">
        <v>7</v>
      </c>
      <c r="B28" s="24" t="n">
        <f aca="false">B6*100/B5</f>
        <v>21.9260466379545</v>
      </c>
      <c r="C28" s="24" t="n">
        <f aca="false">C6*100/C5</f>
        <v>26.1972157772622</v>
      </c>
      <c r="D28" s="24" t="n">
        <f aca="false">D6*100/D5</f>
        <v>16.5463631315936</v>
      </c>
    </row>
    <row r="29" customFormat="false" ht="16.9" hidden="false" customHeight="true" outlineLevel="0" collapsed="false">
      <c r="A29" s="14" t="s">
        <v>8</v>
      </c>
      <c r="B29" s="24" t="n">
        <f aca="false">B7*100/B5</f>
        <v>0.135801032087844</v>
      </c>
      <c r="C29" s="24" t="n">
        <f aca="false">C7*100/C5</f>
        <v>0.243619489559165</v>
      </c>
      <c r="D29" s="24" t="s">
        <v>9</v>
      </c>
    </row>
    <row r="30" customFormat="false" ht="16.9" hidden="false" customHeight="true" outlineLevel="0" collapsed="false">
      <c r="A30" s="14" t="s">
        <v>10</v>
      </c>
      <c r="B30" s="24" t="n">
        <f aca="false">B8*100/B5</f>
        <v>21.0019529481757</v>
      </c>
      <c r="C30" s="24" t="n">
        <f aca="false">C8*100/C5</f>
        <v>18.0904872389791</v>
      </c>
      <c r="D30" s="24" t="n">
        <f aca="false">D8*100/D5</f>
        <v>24.6690435138373</v>
      </c>
    </row>
    <row r="31" customFormat="false" ht="16.9" hidden="false" customHeight="true" outlineLevel="0" collapsed="false">
      <c r="A31" s="19" t="s">
        <v>11</v>
      </c>
      <c r="B31" s="24" t="n">
        <f aca="false">B9*100/B5</f>
        <v>0.176541341714197</v>
      </c>
      <c r="C31" s="24" t="n">
        <f aca="false">C9*100/C5</f>
        <v>0.316705336426914</v>
      </c>
      <c r="D31" s="24" t="s">
        <v>9</v>
      </c>
    </row>
    <row r="32" customFormat="false" ht="16.9" hidden="false" customHeight="true" outlineLevel="0" collapsed="false">
      <c r="A32" s="19" t="s">
        <v>12</v>
      </c>
      <c r="B32" s="24" t="n">
        <f aca="false">B10*100/B5</f>
        <v>0.471423582819229</v>
      </c>
      <c r="C32" s="24" t="n">
        <f aca="false">C10*100/C5</f>
        <v>0.672853828306265</v>
      </c>
      <c r="D32" s="24" t="n">
        <f aca="false">D10*100/D5</f>
        <v>0.217715304363073</v>
      </c>
    </row>
    <row r="33" customFormat="false" ht="16.9" hidden="false" customHeight="true" outlineLevel="0" collapsed="false">
      <c r="A33" s="14" t="s">
        <v>13</v>
      </c>
      <c r="B33" s="24" t="n">
        <f aca="false">B11*100/B5</f>
        <v>9.7304672848847</v>
      </c>
      <c r="C33" s="24" t="n">
        <f aca="false">C11*100/C5</f>
        <v>15.2099767981439</v>
      </c>
      <c r="D33" s="24" t="n">
        <f aca="false">D11*100/D5</f>
        <v>2.8288377801806</v>
      </c>
    </row>
    <row r="34" customFormat="false" ht="16.9" hidden="false" customHeight="true" outlineLevel="0" collapsed="false">
      <c r="A34" s="14" t="s">
        <v>14</v>
      </c>
      <c r="B34" s="24" t="n">
        <f aca="false">B12*100/B5</f>
        <v>17.6948744810461</v>
      </c>
      <c r="C34" s="24" t="n">
        <f aca="false">C12*100/C5</f>
        <v>16.3329466357309</v>
      </c>
      <c r="D34" s="24" t="n">
        <f aca="false">D12*100/D5</f>
        <v>19.4102691487185</v>
      </c>
    </row>
    <row r="35" customFormat="false" ht="16.9" hidden="false" customHeight="true" outlineLevel="0" collapsed="false">
      <c r="A35" s="20" t="s">
        <v>15</v>
      </c>
      <c r="B35" s="24" t="n">
        <f aca="false">B13*100/B5</f>
        <v>2.12948951745367</v>
      </c>
      <c r="C35" s="24" t="n">
        <f aca="false">C13*100/C5</f>
        <v>3.56844547563805</v>
      </c>
      <c r="D35" s="24" t="n">
        <f aca="false">D13*100/D5</f>
        <v>0.317075309038838</v>
      </c>
    </row>
    <row r="36" s="20" customFormat="true" ht="16.9" hidden="false" customHeight="true" outlineLevel="0" collapsed="false">
      <c r="A36" s="22" t="s">
        <v>16</v>
      </c>
      <c r="B36" s="24" t="n">
        <f aca="false">B14*100/B5</f>
        <v>7.52143716292244</v>
      </c>
      <c r="C36" s="24" t="n">
        <f aca="false">C14*100/C5</f>
        <v>4.97563805104408</v>
      </c>
      <c r="D36" s="24" t="n">
        <f aca="false">D14*100/D5</f>
        <v>10.7279581519039</v>
      </c>
    </row>
    <row r="37" customFormat="false" ht="16.9" hidden="false" customHeight="true" outlineLevel="0" collapsed="false">
      <c r="A37" s="20" t="s">
        <v>17</v>
      </c>
      <c r="B37" s="24" t="n">
        <f aca="false">B15*100/B5</f>
        <v>0.0181068042783792</v>
      </c>
      <c r="C37" s="24" t="s">
        <v>9</v>
      </c>
      <c r="D37" s="24" t="n">
        <f aca="false">D15*100/D5</f>
        <v>0.0409129431017856</v>
      </c>
    </row>
    <row r="38" customFormat="false" ht="16.9" hidden="false" customHeight="true" outlineLevel="0" collapsed="false">
      <c r="A38" s="20" t="s">
        <v>18</v>
      </c>
      <c r="B38" s="24" t="n">
        <f aca="false">B16*100/B5</f>
        <v>0.559370917885643</v>
      </c>
      <c r="C38" s="24" t="n">
        <f aca="false">C16*100/C5</f>
        <v>0.458236658932715</v>
      </c>
      <c r="D38" s="24" t="n">
        <f aca="false">D16*100/D5</f>
        <v>0.686752973494258</v>
      </c>
    </row>
    <row r="39" customFormat="false" ht="16.9" hidden="false" customHeight="true" outlineLevel="0" collapsed="false">
      <c r="A39" s="1" t="s">
        <v>19</v>
      </c>
      <c r="B39" s="24" t="n">
        <f aca="false">B17*100/B5</f>
        <v>0.0478536970214307</v>
      </c>
      <c r="C39" s="24" t="n">
        <f aca="false">C17*100/C5</f>
        <v>0.0324825986078886</v>
      </c>
      <c r="D39" s="24" t="n">
        <f aca="false">D17*100/D5</f>
        <v>0.0672141208100763</v>
      </c>
    </row>
    <row r="40" customFormat="false" ht="16.9" hidden="false" customHeight="true" outlineLevel="0" collapsed="false">
      <c r="A40" s="1" t="s">
        <v>20</v>
      </c>
      <c r="B40" s="24" t="n">
        <f aca="false">B18*100/B5</f>
        <v>1.59210543333463</v>
      </c>
      <c r="C40" s="24" t="n">
        <f aca="false">C18*100/C5</f>
        <v>1.88051044083527</v>
      </c>
      <c r="D40" s="24" t="n">
        <f aca="false">D18*100/D5</f>
        <v>1.22884946959292</v>
      </c>
    </row>
    <row r="41" customFormat="false" ht="16.9" hidden="false" customHeight="true" outlineLevel="0" collapsed="false">
      <c r="A41" s="1" t="s">
        <v>21</v>
      </c>
      <c r="B41" s="24" t="n">
        <f aca="false">B19*100/B5</f>
        <v>0.697758636298969</v>
      </c>
      <c r="C41" s="24" t="n">
        <f aca="false">C19*100/C5</f>
        <v>0.486078886310905</v>
      </c>
      <c r="D41" s="24" t="n">
        <f aca="false">D19*100/D5</f>
        <v>0.96437651597066</v>
      </c>
    </row>
    <row r="42" customFormat="false" ht="16.9" hidden="false" customHeight="true" outlineLevel="0" collapsed="false">
      <c r="A42" s="1" t="s">
        <v>22</v>
      </c>
      <c r="B42" s="24" t="n">
        <f aca="false">B20*100/B5</f>
        <v>6.49322934854305</v>
      </c>
      <c r="C42" s="24" t="n">
        <f aca="false">C20*100/C5</f>
        <v>7.19373549883991</v>
      </c>
      <c r="D42" s="24" t="n">
        <f aca="false">D20*100/D5</f>
        <v>5.61091791110202</v>
      </c>
    </row>
    <row r="43" customFormat="false" ht="16.9" hidden="false" customHeight="true" outlineLevel="0" collapsed="false">
      <c r="A43" s="1" t="s">
        <v>23</v>
      </c>
      <c r="B43" s="24" t="n">
        <f aca="false">B21*100/B5</f>
        <v>3.60648740930431</v>
      </c>
      <c r="C43" s="24" t="n">
        <f aca="false">C21*100/C5</f>
        <v>1.35034802784223</v>
      </c>
      <c r="D43" s="24" t="n">
        <f aca="false">D21*100/D5</f>
        <v>6.44817206814927</v>
      </c>
    </row>
    <row r="44" customFormat="false" ht="16.9" hidden="false" customHeight="true" outlineLevel="0" collapsed="false">
      <c r="A44" s="1" t="s">
        <v>24</v>
      </c>
      <c r="B44" s="24" t="n">
        <f aca="false">B22*100/B5</f>
        <v>1.90186112081118</v>
      </c>
      <c r="C44" s="24" t="n">
        <f aca="false">C22*100/C5</f>
        <v>0.678654292343388</v>
      </c>
      <c r="D44" s="24" t="n">
        <f aca="false">D22*100/D5</f>
        <v>3.44253192670739</v>
      </c>
    </row>
    <row r="45" customFormat="false" ht="16.9" hidden="false" customHeight="true" outlineLevel="0" collapsed="false">
      <c r="A45" s="1" t="s">
        <v>25</v>
      </c>
      <c r="B45" s="24" t="n">
        <f aca="false">B23*100/B5</f>
        <v>1.78416689300172</v>
      </c>
      <c r="C45" s="24" t="n">
        <f aca="false">C23*100/C5</f>
        <v>0.683294663573086</v>
      </c>
      <c r="D45" s="24" t="n">
        <f aca="false">D23*100/D5</f>
        <v>3.17075309038838</v>
      </c>
    </row>
    <row r="46" customFormat="false" ht="16.9" hidden="false" customHeight="true" outlineLevel="0" collapsed="false">
      <c r="A46" s="20" t="s">
        <v>26</v>
      </c>
      <c r="B46" s="24" t="n">
        <f aca="false">B24*100/B5</f>
        <v>2.27887065275029</v>
      </c>
      <c r="C46" s="24" t="n">
        <f aca="false">C24*100/C5</f>
        <v>1.57192575406032</v>
      </c>
      <c r="D46" s="24" t="n">
        <f aca="false">D24*100/D5</f>
        <v>3.16929191384903</v>
      </c>
    </row>
    <row r="47" customFormat="false" ht="16.9" hidden="false" customHeight="true" outlineLevel="0" collapsed="false">
      <c r="A47" s="25" t="s">
        <v>27</v>
      </c>
      <c r="B47" s="26" t="n">
        <f aca="false">B25*100/B5</f>
        <v>0.232155097712076</v>
      </c>
      <c r="C47" s="26" t="n">
        <f aca="false">C25*100/C5</f>
        <v>0.0568445475638051</v>
      </c>
      <c r="D47" s="26" t="n">
        <f aca="false">D25*100/D5</f>
        <v>0.45296472719834</v>
      </c>
    </row>
    <row r="48" customFormat="false" ht="1.9" hidden="false" customHeight="true" outlineLevel="0" collapsed="false"/>
    <row r="49" customFormat="false" ht="16.9" hidden="false" customHeight="true" outlineLevel="0" collapsed="false">
      <c r="A49" s="27" t="s">
        <v>28</v>
      </c>
      <c r="B49" s="27"/>
      <c r="C49" s="27"/>
      <c r="D49" s="27"/>
    </row>
    <row r="50" customFormat="false" ht="16.9" hidden="false" customHeight="true" outlineLevel="0" collapsed="false">
      <c r="A50" s="27" t="s">
        <v>29</v>
      </c>
      <c r="B50" s="27"/>
      <c r="C50" s="27"/>
      <c r="D50" s="27"/>
    </row>
  </sheetData>
  <mergeCells count="3">
    <mergeCell ref="B4:D4"/>
    <mergeCell ref="A49:D49"/>
    <mergeCell ref="A50:D50"/>
  </mergeCells>
  <printOptions headings="false" gridLines="false" gridLinesSet="true" horizontalCentered="false" verticalCentered="false"/>
  <pageMargins left="1.06319444444444" right="0.629861111111111" top="0.511805555555556" bottom="0.157638888888889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11T16:10:12Z</cp:lastPrinted>
  <dcterms:modified xsi:type="dcterms:W3CDTF">2021-04-29T04:11:34Z</dcterms:modified>
  <cp:revision>0</cp:revision>
  <dc:subject/>
  <dc:title/>
</cp:coreProperties>
</file>