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3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 - 2564 </t>
    </r>
  </si>
  <si>
    <t xml:space="preserve">Table</t>
  </si>
  <si>
    <t xml:space="preserve">Employed Persons Aged 15 Years and Over by Industry, Sex and Quarterly: 2020 - 2021</t>
  </si>
  <si>
    <t xml:space="preserve">อุตสาหกรรม</t>
  </si>
  <si>
    <t xml:space="preserve">2563 (2020)</t>
  </si>
  <si>
    <t xml:space="preserve">2564 (2021)</t>
  </si>
  <si>
    <t xml:space="preserve">Industries</t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3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;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Wholesale and retail trade, repair of motor vehicles</t>
  </si>
  <si>
    <t xml:space="preserve">การขายส่ง และการขายปลีก การซ่อมแซมยานยนต์ 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การผลิตสินค้า</t>
  </si>
  <si>
    <t xml:space="preserve">Activities of households as employers; undifferentiated goods </t>
  </si>
  <si>
    <t xml:space="preserve">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3 - 2564 </t>
    </r>
    <r>
      <rPr>
        <sz val="11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The  Labour Force Survey: 2020 - 2021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0.5"/>
      <name val="Noto Sans Devanagari"/>
      <family val="2"/>
    </font>
    <font>
      <sz val="10.5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T38" activeCellId="0" sqref="T3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20.71"/>
    <col collapsed="false" customWidth="true" hidden="false" outlineLevel="0" max="20" min="6" style="1" width="6.42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7.99"/>
    <col collapsed="false" customWidth="true" hidden="false" outlineLevel="0" max="25" min="25" style="1" width="3.28"/>
    <col collapsed="false" customWidth="true" hidden="false" outlineLevel="0" max="26" min="26" style="1" width="1.85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20.25" hidden="false" customHeight="true" outlineLevel="0" collapsed="false">
      <c r="C1" s="3" t="s">
        <v>0</v>
      </c>
      <c r="D1" s="4" t="n">
        <v>2.4</v>
      </c>
      <c r="E1" s="3" t="s">
        <v>1</v>
      </c>
    </row>
    <row r="2" s="5" customFormat="true" ht="16.5" hidden="false" customHeight="true" outlineLevel="0" collapsed="false">
      <c r="C2" s="2" t="s">
        <v>2</v>
      </c>
      <c r="D2" s="6" t="n">
        <v>2.4</v>
      </c>
      <c r="E2" s="2" t="s">
        <v>3</v>
      </c>
    </row>
    <row r="3" customFormat="false" ht="14.25" hidden="false" customHeight="true" outlineLevel="0" collapsed="false">
      <c r="X3" s="7"/>
      <c r="Y3" s="8"/>
    </row>
    <row r="4" customFormat="false" ht="15.75" hidden="false" customHeight="true" outlineLevel="0" collapsed="false">
      <c r="A4" s="9"/>
      <c r="B4" s="10" t="s">
        <v>4</v>
      </c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 t="s">
        <v>6</v>
      </c>
      <c r="S4" s="11"/>
      <c r="T4" s="11"/>
      <c r="U4" s="12"/>
      <c r="V4" s="13" t="s">
        <v>7</v>
      </c>
      <c r="W4" s="13"/>
      <c r="X4" s="13"/>
    </row>
    <row r="5" s="14" customFormat="true" ht="15" hidden="false" customHeight="true" outlineLevel="0" collapsed="false">
      <c r="B5" s="10"/>
      <c r="C5" s="10"/>
      <c r="D5" s="10"/>
      <c r="E5" s="10"/>
      <c r="F5" s="15" t="s">
        <v>8</v>
      </c>
      <c r="G5" s="15"/>
      <c r="H5" s="15"/>
      <c r="I5" s="15" t="s">
        <v>9</v>
      </c>
      <c r="J5" s="15"/>
      <c r="K5" s="15"/>
      <c r="L5" s="15" t="s">
        <v>10</v>
      </c>
      <c r="M5" s="15"/>
      <c r="N5" s="15"/>
      <c r="O5" s="15" t="s">
        <v>11</v>
      </c>
      <c r="P5" s="15"/>
      <c r="Q5" s="15"/>
      <c r="R5" s="15" t="s">
        <v>8</v>
      </c>
      <c r="S5" s="15"/>
      <c r="T5" s="15"/>
      <c r="U5" s="16"/>
      <c r="V5" s="13"/>
      <c r="W5" s="13"/>
      <c r="X5" s="13"/>
    </row>
    <row r="6" s="14" customFormat="true" ht="12.75" hidden="false" customHeight="true" outlineLevel="0" collapsed="false">
      <c r="B6" s="10"/>
      <c r="C6" s="10"/>
      <c r="D6" s="10"/>
      <c r="E6" s="10"/>
      <c r="F6" s="17" t="s">
        <v>12</v>
      </c>
      <c r="G6" s="17"/>
      <c r="H6" s="17"/>
      <c r="I6" s="17" t="s">
        <v>13</v>
      </c>
      <c r="J6" s="17"/>
      <c r="K6" s="17"/>
      <c r="L6" s="17" t="s">
        <v>14</v>
      </c>
      <c r="M6" s="17"/>
      <c r="N6" s="17"/>
      <c r="O6" s="17" t="s">
        <v>15</v>
      </c>
      <c r="P6" s="17"/>
      <c r="Q6" s="17"/>
      <c r="R6" s="17" t="s">
        <v>12</v>
      </c>
      <c r="S6" s="17"/>
      <c r="T6" s="17"/>
      <c r="U6" s="16"/>
      <c r="V6" s="13"/>
      <c r="W6" s="13"/>
      <c r="X6" s="13"/>
    </row>
    <row r="7" s="14" customFormat="true" ht="13.5" hidden="false" customHeight="true" outlineLevel="0" collapsed="false">
      <c r="B7" s="10"/>
      <c r="C7" s="10"/>
      <c r="D7" s="10"/>
      <c r="E7" s="10"/>
      <c r="F7" s="18" t="s">
        <v>16</v>
      </c>
      <c r="G7" s="19" t="s">
        <v>17</v>
      </c>
      <c r="H7" s="20" t="s">
        <v>18</v>
      </c>
      <c r="I7" s="21" t="s">
        <v>16</v>
      </c>
      <c r="J7" s="19" t="s">
        <v>17</v>
      </c>
      <c r="K7" s="21" t="s">
        <v>18</v>
      </c>
      <c r="L7" s="18" t="s">
        <v>16</v>
      </c>
      <c r="M7" s="19" t="s">
        <v>17</v>
      </c>
      <c r="N7" s="20" t="s">
        <v>18</v>
      </c>
      <c r="O7" s="18" t="s">
        <v>16</v>
      </c>
      <c r="P7" s="19" t="s">
        <v>17</v>
      </c>
      <c r="Q7" s="20" t="s">
        <v>18</v>
      </c>
      <c r="R7" s="18" t="s">
        <v>16</v>
      </c>
      <c r="S7" s="19" t="s">
        <v>17</v>
      </c>
      <c r="T7" s="20" t="s">
        <v>18</v>
      </c>
      <c r="U7" s="22"/>
      <c r="V7" s="13"/>
      <c r="W7" s="13"/>
      <c r="X7" s="13"/>
    </row>
    <row r="8" s="14" customFormat="true" ht="13.5" hidden="false" customHeight="true" outlineLevel="0" collapsed="false">
      <c r="A8" s="23"/>
      <c r="B8" s="10"/>
      <c r="C8" s="10"/>
      <c r="D8" s="10"/>
      <c r="E8" s="10"/>
      <c r="F8" s="24" t="s">
        <v>19</v>
      </c>
      <c r="G8" s="17" t="s">
        <v>20</v>
      </c>
      <c r="H8" s="25" t="s">
        <v>21</v>
      </c>
      <c r="I8" s="26" t="s">
        <v>19</v>
      </c>
      <c r="J8" s="17" t="s">
        <v>20</v>
      </c>
      <c r="K8" s="26" t="s">
        <v>21</v>
      </c>
      <c r="L8" s="24" t="s">
        <v>19</v>
      </c>
      <c r="M8" s="17" t="s">
        <v>20</v>
      </c>
      <c r="N8" s="25" t="s">
        <v>21</v>
      </c>
      <c r="O8" s="24" t="s">
        <v>19</v>
      </c>
      <c r="P8" s="17" t="s">
        <v>20</v>
      </c>
      <c r="Q8" s="25" t="s">
        <v>21</v>
      </c>
      <c r="R8" s="24" t="s">
        <v>19</v>
      </c>
      <c r="S8" s="17" t="s">
        <v>20</v>
      </c>
      <c r="T8" s="25" t="s">
        <v>21</v>
      </c>
      <c r="U8" s="27"/>
      <c r="V8" s="13"/>
      <c r="W8" s="13"/>
      <c r="X8" s="13"/>
    </row>
    <row r="9" s="28" customFormat="true" ht="16.5" hidden="false" customHeight="true" outlineLevel="0" collapsed="false">
      <c r="B9" s="29" t="s">
        <v>22</v>
      </c>
      <c r="C9" s="29"/>
      <c r="D9" s="29"/>
      <c r="E9" s="29"/>
      <c r="F9" s="30" t="n">
        <v>693779</v>
      </c>
      <c r="G9" s="30" t="n">
        <v>360607</v>
      </c>
      <c r="H9" s="30" t="n">
        <v>333172</v>
      </c>
      <c r="I9" s="30" t="n">
        <v>677521</v>
      </c>
      <c r="J9" s="30" t="n">
        <v>352103</v>
      </c>
      <c r="K9" s="30" t="n">
        <v>325418</v>
      </c>
      <c r="L9" s="30" t="n">
        <v>682944</v>
      </c>
      <c r="M9" s="30" t="n">
        <v>357860</v>
      </c>
      <c r="N9" s="30" t="n">
        <v>325084</v>
      </c>
      <c r="O9" s="30" t="n">
        <v>700910</v>
      </c>
      <c r="P9" s="30" t="n">
        <v>364077</v>
      </c>
      <c r="Q9" s="30" t="n">
        <v>336833</v>
      </c>
      <c r="R9" s="30" t="n">
        <v>706371</v>
      </c>
      <c r="S9" s="30" t="n">
        <v>361813</v>
      </c>
      <c r="T9" s="30" t="n">
        <v>344558</v>
      </c>
      <c r="U9" s="31"/>
      <c r="V9" s="32" t="s">
        <v>19</v>
      </c>
      <c r="W9" s="32"/>
      <c r="X9" s="32"/>
    </row>
    <row r="10" s="28" customFormat="true" ht="13.5" hidden="false" customHeight="true" outlineLevel="0" collapsed="false">
      <c r="A10" s="33" t="s">
        <v>23</v>
      </c>
      <c r="C10" s="33"/>
      <c r="D10" s="33"/>
      <c r="E10" s="34"/>
      <c r="F10" s="35" t="n">
        <v>96562</v>
      </c>
      <c r="G10" s="35" t="n">
        <v>55862</v>
      </c>
      <c r="H10" s="36" t="n">
        <v>40700</v>
      </c>
      <c r="I10" s="35" t="n">
        <v>94807</v>
      </c>
      <c r="J10" s="36" t="n">
        <v>55672</v>
      </c>
      <c r="K10" s="35" t="n">
        <v>39135</v>
      </c>
      <c r="L10" s="36" t="n">
        <v>107114</v>
      </c>
      <c r="M10" s="37" t="n">
        <v>61428</v>
      </c>
      <c r="N10" s="35" t="n">
        <v>45686</v>
      </c>
      <c r="O10" s="36" t="n">
        <v>117098</v>
      </c>
      <c r="P10" s="37" t="n">
        <v>65686</v>
      </c>
      <c r="Q10" s="35" t="n">
        <v>51412</v>
      </c>
      <c r="R10" s="35" t="n">
        <v>113135</v>
      </c>
      <c r="S10" s="35" t="n">
        <v>58143</v>
      </c>
      <c r="T10" s="36" t="n">
        <v>54992</v>
      </c>
      <c r="U10" s="28" t="s">
        <v>24</v>
      </c>
      <c r="W10" s="38"/>
      <c r="X10" s="39"/>
    </row>
    <row r="11" s="45" customFormat="true" ht="13.5" hidden="false" customHeight="true" outlineLevel="0" collapsed="false">
      <c r="A11" s="40"/>
      <c r="B11" s="41" t="s">
        <v>25</v>
      </c>
      <c r="C11" s="40"/>
      <c r="D11" s="40"/>
      <c r="E11" s="40"/>
      <c r="F11" s="42" t="n">
        <v>96562</v>
      </c>
      <c r="G11" s="43" t="n">
        <v>55862</v>
      </c>
      <c r="H11" s="43" t="n">
        <v>40700</v>
      </c>
      <c r="I11" s="44" t="n">
        <v>94807</v>
      </c>
      <c r="J11" s="42" t="n">
        <v>55672</v>
      </c>
      <c r="K11" s="43" t="n">
        <v>39135</v>
      </c>
      <c r="L11" s="42" t="n">
        <v>107114</v>
      </c>
      <c r="M11" s="43" t="n">
        <v>61428</v>
      </c>
      <c r="N11" s="43" t="n">
        <v>45686</v>
      </c>
      <c r="O11" s="42" t="n">
        <v>117098</v>
      </c>
      <c r="P11" s="43" t="n">
        <v>65686</v>
      </c>
      <c r="Q11" s="43" t="n">
        <v>51412</v>
      </c>
      <c r="R11" s="42" t="n">
        <v>113135</v>
      </c>
      <c r="S11" s="43" t="n">
        <v>58143</v>
      </c>
      <c r="T11" s="43" t="n">
        <v>54992</v>
      </c>
      <c r="U11" s="40"/>
      <c r="V11" s="40" t="s">
        <v>26</v>
      </c>
      <c r="W11" s="40"/>
    </row>
    <row r="12" s="45" customFormat="true" ht="13.5" hidden="false" customHeight="true" outlineLevel="0" collapsed="false">
      <c r="A12" s="33" t="s">
        <v>27</v>
      </c>
      <c r="B12" s="33"/>
      <c r="C12" s="33"/>
      <c r="D12" s="33"/>
      <c r="E12" s="46"/>
      <c r="F12" s="35" t="n">
        <f aca="false">SUM(F13:F37)</f>
        <v>597217</v>
      </c>
      <c r="G12" s="35" t="n">
        <f aca="false">SUM(G13:G37)</f>
        <v>304745</v>
      </c>
      <c r="H12" s="36" t="n">
        <f aca="false">SUM(H13:H37)</f>
        <v>292472</v>
      </c>
      <c r="I12" s="35" t="n">
        <v>582714</v>
      </c>
      <c r="J12" s="35" t="n">
        <v>296431</v>
      </c>
      <c r="K12" s="36" t="n">
        <v>286283</v>
      </c>
      <c r="L12" s="35" t="n">
        <v>575830</v>
      </c>
      <c r="M12" s="35" t="n">
        <v>296432</v>
      </c>
      <c r="N12" s="36" t="n">
        <v>279398</v>
      </c>
      <c r="O12" s="35" t="n">
        <v>583812</v>
      </c>
      <c r="P12" s="35" t="n">
        <v>298391</v>
      </c>
      <c r="Q12" s="36" t="n">
        <v>285421</v>
      </c>
      <c r="R12" s="35" t="n">
        <v>593236</v>
      </c>
      <c r="S12" s="35" t="n">
        <v>303670</v>
      </c>
      <c r="T12" s="36" t="n">
        <v>289566</v>
      </c>
      <c r="U12" s="28" t="s">
        <v>28</v>
      </c>
      <c r="V12" s="40"/>
      <c r="W12" s="40"/>
    </row>
    <row r="13" s="45" customFormat="true" ht="13.5" hidden="false" customHeight="true" outlineLevel="0" collapsed="false">
      <c r="A13" s="40"/>
      <c r="B13" s="41" t="s">
        <v>29</v>
      </c>
      <c r="C13" s="40"/>
      <c r="D13" s="40"/>
      <c r="E13" s="40"/>
      <c r="F13" s="42" t="s">
        <v>30</v>
      </c>
      <c r="G13" s="43" t="s">
        <v>30</v>
      </c>
      <c r="H13" s="43" t="s">
        <v>30</v>
      </c>
      <c r="I13" s="44" t="n">
        <v>852</v>
      </c>
      <c r="J13" s="42" t="n">
        <v>852</v>
      </c>
      <c r="K13" s="43" t="s">
        <v>30</v>
      </c>
      <c r="L13" s="42" t="s">
        <v>30</v>
      </c>
      <c r="M13" s="43" t="s">
        <v>30</v>
      </c>
      <c r="N13" s="43" t="s">
        <v>30</v>
      </c>
      <c r="O13" s="42" t="n">
        <v>1342</v>
      </c>
      <c r="P13" s="43" t="n">
        <v>700</v>
      </c>
      <c r="Q13" s="43" t="n">
        <v>642</v>
      </c>
      <c r="R13" s="42" t="s">
        <v>30</v>
      </c>
      <c r="S13" s="43" t="s">
        <v>30</v>
      </c>
      <c r="T13" s="43" t="s">
        <v>30</v>
      </c>
      <c r="U13" s="40"/>
      <c r="V13" s="40" t="s">
        <v>31</v>
      </c>
      <c r="W13" s="40"/>
    </row>
    <row r="14" s="45" customFormat="true" ht="13.5" hidden="false" customHeight="true" outlineLevel="0" collapsed="false">
      <c r="A14" s="40"/>
      <c r="B14" s="41" t="s">
        <v>32</v>
      </c>
      <c r="C14" s="40"/>
      <c r="D14" s="40"/>
      <c r="E14" s="40"/>
      <c r="F14" s="42" t="n">
        <v>249895</v>
      </c>
      <c r="G14" s="43" t="n">
        <v>127251</v>
      </c>
      <c r="H14" s="43" t="n">
        <v>122644</v>
      </c>
      <c r="I14" s="44" t="n">
        <v>239923</v>
      </c>
      <c r="J14" s="42" t="n">
        <v>124271</v>
      </c>
      <c r="K14" s="43" t="n">
        <v>115652</v>
      </c>
      <c r="L14" s="42" t="n">
        <v>228101</v>
      </c>
      <c r="M14" s="43" t="n">
        <v>117958</v>
      </c>
      <c r="N14" s="43" t="n">
        <v>110143</v>
      </c>
      <c r="O14" s="42" t="n">
        <v>239913</v>
      </c>
      <c r="P14" s="43" t="n">
        <v>124674</v>
      </c>
      <c r="Q14" s="43" t="n">
        <v>115239</v>
      </c>
      <c r="R14" s="42" t="n">
        <v>235791</v>
      </c>
      <c r="S14" s="43" t="n">
        <v>119445</v>
      </c>
      <c r="T14" s="43" t="n">
        <v>116346</v>
      </c>
      <c r="U14" s="40"/>
      <c r="V14" s="40" t="s">
        <v>33</v>
      </c>
      <c r="W14" s="40"/>
    </row>
    <row r="15" s="45" customFormat="true" ht="13.5" hidden="false" customHeight="true" outlineLevel="0" collapsed="false">
      <c r="A15" s="47"/>
      <c r="B15" s="48" t="s">
        <v>34</v>
      </c>
      <c r="C15" s="47"/>
      <c r="D15" s="47"/>
      <c r="E15" s="47"/>
      <c r="F15" s="49" t="n">
        <v>487</v>
      </c>
      <c r="G15" s="50" t="n">
        <v>487</v>
      </c>
      <c r="H15" s="50" t="s">
        <v>30</v>
      </c>
      <c r="I15" s="51" t="n">
        <v>1771</v>
      </c>
      <c r="J15" s="49" t="n">
        <v>933</v>
      </c>
      <c r="K15" s="50" t="n">
        <v>838</v>
      </c>
      <c r="L15" s="49" t="n">
        <v>3161</v>
      </c>
      <c r="M15" s="50" t="n">
        <v>1478</v>
      </c>
      <c r="N15" s="50" t="n">
        <v>1683</v>
      </c>
      <c r="O15" s="49" t="n">
        <v>2518</v>
      </c>
      <c r="P15" s="50" t="n">
        <v>1086</v>
      </c>
      <c r="Q15" s="50" t="n">
        <v>1432</v>
      </c>
      <c r="R15" s="49" t="n">
        <v>2129</v>
      </c>
      <c r="S15" s="50" t="n">
        <v>2129</v>
      </c>
      <c r="T15" s="50" t="s">
        <v>30</v>
      </c>
      <c r="U15" s="47"/>
      <c r="V15" s="47" t="s">
        <v>35</v>
      </c>
      <c r="W15" s="47"/>
      <c r="X15" s="52"/>
    </row>
    <row r="16" s="45" customFormat="true" ht="13.5" hidden="false" customHeight="true" outlineLevel="0" collapsed="false">
      <c r="A16" s="47"/>
      <c r="B16" s="48" t="s">
        <v>36</v>
      </c>
      <c r="C16" s="47"/>
      <c r="D16" s="47"/>
      <c r="E16" s="47"/>
      <c r="F16" s="49"/>
      <c r="G16" s="50"/>
      <c r="H16" s="50"/>
      <c r="I16" s="51"/>
      <c r="J16" s="49"/>
      <c r="K16" s="50"/>
      <c r="L16" s="49"/>
      <c r="M16" s="50"/>
      <c r="N16" s="50"/>
      <c r="O16" s="49"/>
      <c r="P16" s="50"/>
      <c r="Q16" s="50"/>
      <c r="R16" s="49"/>
      <c r="S16" s="50"/>
      <c r="T16" s="50"/>
      <c r="U16" s="47"/>
      <c r="V16" s="47" t="s">
        <v>37</v>
      </c>
      <c r="W16" s="47"/>
      <c r="X16" s="52"/>
    </row>
    <row r="17" s="45" customFormat="true" ht="13.5" hidden="false" customHeight="true" outlineLevel="0" collapsed="false">
      <c r="A17" s="47"/>
      <c r="B17" s="47"/>
      <c r="C17" s="41" t="s">
        <v>38</v>
      </c>
      <c r="D17" s="40"/>
      <c r="E17" s="40"/>
      <c r="F17" s="42" t="n">
        <v>611</v>
      </c>
      <c r="G17" s="43" t="n">
        <v>611</v>
      </c>
      <c r="H17" s="43" t="s">
        <v>30</v>
      </c>
      <c r="I17" s="44" t="n">
        <v>453</v>
      </c>
      <c r="J17" s="42" t="n">
        <v>453</v>
      </c>
      <c r="K17" s="43" t="s">
        <v>30</v>
      </c>
      <c r="L17" s="42" t="n">
        <v>1394</v>
      </c>
      <c r="M17" s="43" t="n">
        <v>1220</v>
      </c>
      <c r="N17" s="43" t="n">
        <v>174</v>
      </c>
      <c r="O17" s="42" t="n">
        <v>2256</v>
      </c>
      <c r="P17" s="43" t="n">
        <v>1881</v>
      </c>
      <c r="Q17" s="43" t="n">
        <v>375</v>
      </c>
      <c r="R17" s="42" t="n">
        <v>851</v>
      </c>
      <c r="S17" s="43" t="s">
        <v>30</v>
      </c>
      <c r="T17" s="43" t="n">
        <v>851</v>
      </c>
      <c r="U17" s="40"/>
      <c r="V17" s="40"/>
      <c r="W17" s="40" t="s">
        <v>39</v>
      </c>
    </row>
    <row r="18" s="45" customFormat="true" ht="13.5" hidden="false" customHeight="true" outlineLevel="0" collapsed="false">
      <c r="A18" s="40"/>
      <c r="B18" s="41" t="s">
        <v>40</v>
      </c>
      <c r="C18" s="40"/>
      <c r="D18" s="40"/>
      <c r="E18" s="40"/>
      <c r="F18" s="42" t="n">
        <v>26068</v>
      </c>
      <c r="G18" s="43" t="n">
        <v>22996</v>
      </c>
      <c r="H18" s="43" t="n">
        <v>3072</v>
      </c>
      <c r="I18" s="44" t="n">
        <v>30523</v>
      </c>
      <c r="J18" s="42" t="n">
        <v>27085</v>
      </c>
      <c r="K18" s="43" t="n">
        <v>3438</v>
      </c>
      <c r="L18" s="42" t="n">
        <v>24409</v>
      </c>
      <c r="M18" s="43" t="n">
        <v>22027</v>
      </c>
      <c r="N18" s="43" t="n">
        <v>2382</v>
      </c>
      <c r="O18" s="42" t="n">
        <v>26989</v>
      </c>
      <c r="P18" s="43" t="n">
        <v>23698</v>
      </c>
      <c r="Q18" s="43" t="n">
        <v>3291</v>
      </c>
      <c r="R18" s="42" t="n">
        <v>35752</v>
      </c>
      <c r="S18" s="43" t="n">
        <v>31015</v>
      </c>
      <c r="T18" s="43" t="n">
        <v>4737</v>
      </c>
      <c r="U18" s="40"/>
      <c r="V18" s="40" t="s">
        <v>41</v>
      </c>
      <c r="W18" s="40"/>
    </row>
    <row r="19" s="45" customFormat="true" ht="13.5" hidden="false" customHeight="true" outlineLevel="0" collapsed="false">
      <c r="A19" s="40"/>
      <c r="B19" s="40"/>
      <c r="C19" s="40"/>
      <c r="D19" s="40"/>
      <c r="E19" s="40"/>
      <c r="F19" s="42"/>
      <c r="G19" s="43"/>
      <c r="H19" s="43"/>
      <c r="I19" s="44"/>
      <c r="J19" s="42"/>
      <c r="K19" s="43"/>
      <c r="L19" s="42"/>
      <c r="M19" s="43"/>
      <c r="N19" s="43"/>
      <c r="O19" s="42"/>
      <c r="P19" s="43"/>
      <c r="Q19" s="43"/>
      <c r="R19" s="42"/>
      <c r="S19" s="43"/>
      <c r="T19" s="43"/>
      <c r="U19" s="40"/>
      <c r="V19" s="40" t="s">
        <v>42</v>
      </c>
      <c r="W19" s="40"/>
    </row>
    <row r="20" s="45" customFormat="true" ht="13.5" hidden="false" customHeight="true" outlineLevel="0" collapsed="false">
      <c r="A20" s="40"/>
      <c r="B20" s="41" t="s">
        <v>43</v>
      </c>
      <c r="C20" s="40"/>
      <c r="D20" s="40"/>
      <c r="E20" s="40"/>
      <c r="F20" s="42" t="n">
        <v>126362</v>
      </c>
      <c r="G20" s="43" t="n">
        <v>63124</v>
      </c>
      <c r="H20" s="43" t="n">
        <v>63238</v>
      </c>
      <c r="I20" s="44" t="n">
        <v>129431</v>
      </c>
      <c r="J20" s="42" t="n">
        <v>67304</v>
      </c>
      <c r="K20" s="43" t="n">
        <v>62127</v>
      </c>
      <c r="L20" s="42" t="n">
        <v>123455</v>
      </c>
      <c r="M20" s="43" t="n">
        <v>67784</v>
      </c>
      <c r="N20" s="43" t="n">
        <v>55671</v>
      </c>
      <c r="O20" s="42" t="n">
        <v>129509</v>
      </c>
      <c r="P20" s="43" t="n">
        <v>64026</v>
      </c>
      <c r="Q20" s="43" t="n">
        <v>65483</v>
      </c>
      <c r="R20" s="42" t="n">
        <v>127039</v>
      </c>
      <c r="S20" s="43" t="n">
        <v>60502</v>
      </c>
      <c r="T20" s="43" t="n">
        <v>66537</v>
      </c>
      <c r="U20" s="40"/>
      <c r="V20" s="40"/>
      <c r="W20" s="40" t="s">
        <v>44</v>
      </c>
    </row>
    <row r="21" s="45" customFormat="true" ht="13.5" hidden="false" customHeight="true" outlineLevel="0" collapsed="false">
      <c r="A21" s="40"/>
      <c r="B21" s="41" t="s">
        <v>45</v>
      </c>
      <c r="C21" s="40"/>
      <c r="D21" s="40"/>
      <c r="E21" s="40"/>
      <c r="F21" s="42" t="n">
        <v>25144</v>
      </c>
      <c r="G21" s="43" t="n">
        <v>20630</v>
      </c>
      <c r="H21" s="43" t="n">
        <v>4514</v>
      </c>
      <c r="I21" s="44" t="n">
        <v>16338</v>
      </c>
      <c r="J21" s="42" t="n">
        <v>14838</v>
      </c>
      <c r="K21" s="43" t="n">
        <v>1500</v>
      </c>
      <c r="L21" s="42" t="n">
        <v>21618</v>
      </c>
      <c r="M21" s="43" t="n">
        <v>19807</v>
      </c>
      <c r="N21" s="43" t="n">
        <v>1811</v>
      </c>
      <c r="O21" s="42" t="n">
        <v>20098</v>
      </c>
      <c r="P21" s="43" t="n">
        <v>17787</v>
      </c>
      <c r="Q21" s="43" t="n">
        <v>2311</v>
      </c>
      <c r="R21" s="42" t="n">
        <v>18242</v>
      </c>
      <c r="S21" s="43" t="n">
        <v>15091</v>
      </c>
      <c r="T21" s="43" t="n">
        <v>3151</v>
      </c>
      <c r="U21" s="40"/>
      <c r="V21" s="40" t="s">
        <v>46</v>
      </c>
      <c r="W21" s="40"/>
    </row>
    <row r="22" s="45" customFormat="true" ht="13.5" hidden="false" customHeight="true" outlineLevel="0" collapsed="false">
      <c r="A22" s="40"/>
      <c r="B22" s="41" t="s">
        <v>47</v>
      </c>
      <c r="C22" s="40"/>
      <c r="D22" s="40"/>
      <c r="E22" s="40"/>
      <c r="F22" s="42" t="n">
        <v>53206</v>
      </c>
      <c r="G22" s="43" t="n">
        <v>23290</v>
      </c>
      <c r="H22" s="43" t="n">
        <v>29916</v>
      </c>
      <c r="I22" s="44" t="n">
        <v>54882</v>
      </c>
      <c r="J22" s="42" t="n">
        <v>18705</v>
      </c>
      <c r="K22" s="43" t="n">
        <v>36177</v>
      </c>
      <c r="L22" s="42" t="n">
        <v>68011</v>
      </c>
      <c r="M22" s="43" t="n">
        <v>23165</v>
      </c>
      <c r="N22" s="43" t="n">
        <v>44846</v>
      </c>
      <c r="O22" s="42" t="n">
        <v>66808</v>
      </c>
      <c r="P22" s="43" t="n">
        <v>25665</v>
      </c>
      <c r="Q22" s="43" t="n">
        <v>41143</v>
      </c>
      <c r="R22" s="42" t="n">
        <v>54972</v>
      </c>
      <c r="S22" s="43" t="n">
        <v>19848</v>
      </c>
      <c r="T22" s="43" t="n">
        <v>35124</v>
      </c>
      <c r="U22" s="40"/>
      <c r="V22" s="40" t="s">
        <v>48</v>
      </c>
      <c r="W22" s="40"/>
    </row>
    <row r="23" s="45" customFormat="true" ht="13.5" hidden="false" customHeight="true" outlineLevel="0" collapsed="false">
      <c r="A23" s="40"/>
      <c r="B23" s="41" t="s">
        <v>49</v>
      </c>
      <c r="C23" s="40"/>
      <c r="D23" s="40"/>
      <c r="E23" s="40"/>
      <c r="F23" s="42" t="n">
        <v>4359</v>
      </c>
      <c r="G23" s="43" t="n">
        <v>2000</v>
      </c>
      <c r="H23" s="43" t="n">
        <v>2359</v>
      </c>
      <c r="I23" s="44" t="n">
        <v>886</v>
      </c>
      <c r="J23" s="42" t="n">
        <v>443</v>
      </c>
      <c r="K23" s="43" t="n">
        <v>443</v>
      </c>
      <c r="L23" s="42" t="n">
        <v>2193</v>
      </c>
      <c r="M23" s="43" t="n">
        <v>1468</v>
      </c>
      <c r="N23" s="43" t="n">
        <v>725</v>
      </c>
      <c r="O23" s="42" t="n">
        <v>325</v>
      </c>
      <c r="P23" s="43" t="n">
        <v>325</v>
      </c>
      <c r="Q23" s="43" t="s">
        <v>30</v>
      </c>
      <c r="R23" s="42" t="n">
        <v>2744</v>
      </c>
      <c r="S23" s="43" t="n">
        <v>1743</v>
      </c>
      <c r="T23" s="43" t="n">
        <v>1001</v>
      </c>
      <c r="U23" s="40"/>
      <c r="V23" s="40" t="s">
        <v>50</v>
      </c>
      <c r="W23" s="40"/>
    </row>
    <row r="24" s="45" customFormat="true" ht="13.5" hidden="false" customHeight="true" outlineLevel="0" collapsed="false">
      <c r="A24" s="40"/>
      <c r="B24" s="41" t="s">
        <v>51</v>
      </c>
      <c r="C24" s="40"/>
      <c r="D24" s="40"/>
      <c r="E24" s="40"/>
      <c r="F24" s="42" t="n">
        <v>6065</v>
      </c>
      <c r="G24" s="43" t="n">
        <v>3494</v>
      </c>
      <c r="H24" s="43" t="n">
        <v>2571</v>
      </c>
      <c r="I24" s="44" t="n">
        <v>6828</v>
      </c>
      <c r="J24" s="42" t="n">
        <v>1742</v>
      </c>
      <c r="K24" s="43" t="n">
        <v>5086</v>
      </c>
      <c r="L24" s="42" t="n">
        <v>3998</v>
      </c>
      <c r="M24" s="43" t="n">
        <v>1620</v>
      </c>
      <c r="N24" s="43" t="n">
        <v>2378</v>
      </c>
      <c r="O24" s="42" t="n">
        <v>4102</v>
      </c>
      <c r="P24" s="43" t="n">
        <v>2661</v>
      </c>
      <c r="Q24" s="43" t="n">
        <v>1441</v>
      </c>
      <c r="R24" s="42" t="n">
        <v>10764</v>
      </c>
      <c r="S24" s="43" t="n">
        <v>7390</v>
      </c>
      <c r="T24" s="43" t="n">
        <v>3374</v>
      </c>
      <c r="U24" s="40"/>
      <c r="V24" s="40" t="s">
        <v>52</v>
      </c>
      <c r="W24" s="40"/>
    </row>
    <row r="25" s="45" customFormat="true" ht="13.5" hidden="false" customHeight="true" outlineLevel="0" collapsed="false">
      <c r="A25" s="40"/>
      <c r="B25" s="41" t="s">
        <v>53</v>
      </c>
      <c r="C25" s="40"/>
      <c r="D25" s="40"/>
      <c r="E25" s="40"/>
      <c r="F25" s="42" t="n">
        <v>3434</v>
      </c>
      <c r="G25" s="43" t="n">
        <v>1405</v>
      </c>
      <c r="H25" s="43" t="n">
        <v>2029</v>
      </c>
      <c r="I25" s="44" t="n">
        <v>2442</v>
      </c>
      <c r="J25" s="42" t="n">
        <v>1117</v>
      </c>
      <c r="K25" s="43" t="n">
        <v>1325</v>
      </c>
      <c r="L25" s="42" t="n">
        <v>531</v>
      </c>
      <c r="M25" s="43" t="s">
        <v>30</v>
      </c>
      <c r="N25" s="43" t="n">
        <v>531</v>
      </c>
      <c r="O25" s="42" t="n">
        <v>3122</v>
      </c>
      <c r="P25" s="43" t="n">
        <v>1658</v>
      </c>
      <c r="Q25" s="43" t="n">
        <v>1464</v>
      </c>
      <c r="R25" s="42" t="n">
        <v>1280</v>
      </c>
      <c r="S25" s="43" t="n">
        <v>720</v>
      </c>
      <c r="T25" s="43" t="n">
        <v>560</v>
      </c>
      <c r="U25" s="40"/>
      <c r="V25" s="40" t="s">
        <v>54</v>
      </c>
      <c r="W25" s="40"/>
    </row>
    <row r="26" s="45" customFormat="true" ht="13.5" hidden="false" customHeight="true" outlineLevel="0" collapsed="false">
      <c r="A26" s="40"/>
      <c r="B26" s="41" t="s">
        <v>55</v>
      </c>
      <c r="C26" s="40"/>
      <c r="D26" s="40"/>
      <c r="E26" s="40"/>
      <c r="F26" s="42" t="n">
        <v>6434</v>
      </c>
      <c r="G26" s="43" t="n">
        <v>2833</v>
      </c>
      <c r="H26" s="43" t="n">
        <v>3601</v>
      </c>
      <c r="I26" s="44" t="n">
        <v>5699</v>
      </c>
      <c r="J26" s="42" t="n">
        <v>1510</v>
      </c>
      <c r="K26" s="43" t="n">
        <v>4189</v>
      </c>
      <c r="L26" s="42" t="n">
        <v>3734</v>
      </c>
      <c r="M26" s="43" t="n">
        <v>2403</v>
      </c>
      <c r="N26" s="43" t="n">
        <v>1331</v>
      </c>
      <c r="O26" s="42" t="n">
        <v>2652</v>
      </c>
      <c r="P26" s="43" t="n">
        <v>1819</v>
      </c>
      <c r="Q26" s="43" t="n">
        <v>833</v>
      </c>
      <c r="R26" s="42" t="n">
        <v>6614</v>
      </c>
      <c r="S26" s="43" t="n">
        <v>2685</v>
      </c>
      <c r="T26" s="43" t="n">
        <v>3929</v>
      </c>
      <c r="U26" s="40"/>
      <c r="V26" s="40" t="s">
        <v>56</v>
      </c>
      <c r="W26" s="40"/>
    </row>
    <row r="27" s="45" customFormat="true" ht="13.5" hidden="false" customHeight="true" outlineLevel="0" collapsed="false">
      <c r="A27" s="40"/>
      <c r="B27" s="41" t="s">
        <v>57</v>
      </c>
      <c r="C27" s="40"/>
      <c r="D27" s="40"/>
      <c r="E27" s="40"/>
      <c r="F27" s="42" t="n">
        <v>10404</v>
      </c>
      <c r="G27" s="43" t="n">
        <v>8569</v>
      </c>
      <c r="H27" s="43" t="n">
        <v>1835</v>
      </c>
      <c r="I27" s="44" t="n">
        <v>9658</v>
      </c>
      <c r="J27" s="42" t="n">
        <v>7237</v>
      </c>
      <c r="K27" s="43" t="n">
        <v>2421</v>
      </c>
      <c r="L27" s="42" t="n">
        <v>13289</v>
      </c>
      <c r="M27" s="43" t="n">
        <v>8508</v>
      </c>
      <c r="N27" s="43" t="n">
        <v>4781</v>
      </c>
      <c r="O27" s="42" t="n">
        <v>7328</v>
      </c>
      <c r="P27" s="43" t="n">
        <v>5418</v>
      </c>
      <c r="Q27" s="43" t="n">
        <v>1910</v>
      </c>
      <c r="R27" s="42" t="n">
        <v>7453</v>
      </c>
      <c r="S27" s="43" t="n">
        <v>5104</v>
      </c>
      <c r="T27" s="43" t="n">
        <v>2349</v>
      </c>
      <c r="U27" s="40"/>
      <c r="V27" s="40" t="s">
        <v>58</v>
      </c>
      <c r="W27" s="40"/>
    </row>
    <row r="28" s="45" customFormat="true" ht="13.5" hidden="false" customHeight="true" outlineLevel="0" collapsed="false">
      <c r="A28" s="40"/>
      <c r="B28" s="41" t="s">
        <v>59</v>
      </c>
      <c r="C28" s="40"/>
      <c r="D28" s="40"/>
      <c r="E28" s="40"/>
      <c r="F28" s="42"/>
      <c r="G28" s="43"/>
      <c r="H28" s="43"/>
      <c r="I28" s="44"/>
      <c r="J28" s="42"/>
      <c r="K28" s="43"/>
      <c r="L28" s="42"/>
      <c r="M28" s="43"/>
      <c r="N28" s="43"/>
      <c r="O28" s="42"/>
      <c r="P28" s="43"/>
      <c r="Q28" s="43"/>
      <c r="R28" s="42"/>
      <c r="S28" s="43"/>
      <c r="T28" s="43"/>
      <c r="U28" s="40"/>
      <c r="V28" s="40" t="s">
        <v>60</v>
      </c>
      <c r="W28" s="40"/>
    </row>
    <row r="29" s="45" customFormat="true" ht="13.5" hidden="false" customHeight="true" outlineLevel="0" collapsed="false">
      <c r="A29" s="40"/>
      <c r="B29" s="40"/>
      <c r="C29" s="41" t="s">
        <v>61</v>
      </c>
      <c r="D29" s="40"/>
      <c r="E29" s="40"/>
      <c r="F29" s="42" t="n">
        <v>12153</v>
      </c>
      <c r="G29" s="43" t="n">
        <v>5811</v>
      </c>
      <c r="H29" s="43" t="n">
        <v>6342</v>
      </c>
      <c r="I29" s="44" t="n">
        <v>11694</v>
      </c>
      <c r="J29" s="42" t="n">
        <v>7335</v>
      </c>
      <c r="K29" s="43" t="n">
        <v>4359</v>
      </c>
      <c r="L29" s="42" t="n">
        <v>17009</v>
      </c>
      <c r="M29" s="43" t="n">
        <v>11274</v>
      </c>
      <c r="N29" s="43" t="n">
        <v>5735</v>
      </c>
      <c r="O29" s="42" t="n">
        <v>17277</v>
      </c>
      <c r="P29" s="43" t="n">
        <v>9964</v>
      </c>
      <c r="Q29" s="43" t="n">
        <v>7313</v>
      </c>
      <c r="R29" s="42" t="n">
        <v>17702</v>
      </c>
      <c r="S29" s="43" t="n">
        <v>11156</v>
      </c>
      <c r="T29" s="43" t="n">
        <v>6546</v>
      </c>
      <c r="U29" s="40"/>
      <c r="V29" s="40"/>
      <c r="W29" s="40" t="s">
        <v>62</v>
      </c>
    </row>
    <row r="30" s="45" customFormat="true" ht="13.5" hidden="false" customHeight="true" outlineLevel="0" collapsed="false">
      <c r="A30" s="40"/>
      <c r="B30" s="41" t="s">
        <v>63</v>
      </c>
      <c r="C30" s="40"/>
      <c r="D30" s="40"/>
      <c r="E30" s="40"/>
      <c r="F30" s="42" t="n">
        <v>36247</v>
      </c>
      <c r="G30" s="43" t="n">
        <v>12528</v>
      </c>
      <c r="H30" s="43" t="n">
        <v>23719</v>
      </c>
      <c r="I30" s="44" t="n">
        <v>37910</v>
      </c>
      <c r="J30" s="42" t="n">
        <v>11718</v>
      </c>
      <c r="K30" s="43" t="n">
        <v>26192</v>
      </c>
      <c r="L30" s="42" t="n">
        <v>32735</v>
      </c>
      <c r="M30" s="43" t="n">
        <v>10228</v>
      </c>
      <c r="N30" s="43" t="n">
        <v>22507</v>
      </c>
      <c r="O30" s="42" t="n">
        <v>33672</v>
      </c>
      <c r="P30" s="43" t="n">
        <v>11382</v>
      </c>
      <c r="Q30" s="43" t="n">
        <v>22290</v>
      </c>
      <c r="R30" s="42" t="n">
        <v>39644</v>
      </c>
      <c r="S30" s="43" t="n">
        <v>15913</v>
      </c>
      <c r="T30" s="43" t="n">
        <v>23731</v>
      </c>
      <c r="U30" s="40"/>
      <c r="V30" s="40" t="s">
        <v>64</v>
      </c>
      <c r="W30" s="40"/>
    </row>
    <row r="31" s="45" customFormat="true" ht="13.5" hidden="false" customHeight="true" outlineLevel="0" collapsed="false">
      <c r="A31" s="40"/>
      <c r="B31" s="41" t="s">
        <v>65</v>
      </c>
      <c r="C31" s="40"/>
      <c r="D31" s="40"/>
      <c r="E31" s="40"/>
      <c r="F31" s="42" t="n">
        <v>5847</v>
      </c>
      <c r="G31" s="43" t="n">
        <v>370</v>
      </c>
      <c r="H31" s="43" t="n">
        <v>5477</v>
      </c>
      <c r="I31" s="44" t="n">
        <v>6193</v>
      </c>
      <c r="J31" s="42" t="n">
        <v>979</v>
      </c>
      <c r="K31" s="43" t="n">
        <v>5214</v>
      </c>
      <c r="L31" s="42" t="n">
        <v>11438</v>
      </c>
      <c r="M31" s="43" t="n">
        <v>2293</v>
      </c>
      <c r="N31" s="43" t="n">
        <v>9145</v>
      </c>
      <c r="O31" s="42" t="n">
        <v>10818</v>
      </c>
      <c r="P31" s="43" t="n">
        <v>1705</v>
      </c>
      <c r="Q31" s="43" t="n">
        <v>9113</v>
      </c>
      <c r="R31" s="42" t="n">
        <v>8901</v>
      </c>
      <c r="S31" s="43" t="n">
        <v>3417</v>
      </c>
      <c r="T31" s="43" t="n">
        <v>5484</v>
      </c>
      <c r="U31" s="40"/>
      <c r="V31" s="40" t="s">
        <v>66</v>
      </c>
      <c r="W31" s="40"/>
    </row>
    <row r="32" s="45" customFormat="true" ht="13.5" hidden="false" customHeight="true" outlineLevel="0" collapsed="false">
      <c r="A32" s="40"/>
      <c r="B32" s="41" t="s">
        <v>67</v>
      </c>
      <c r="C32" s="40"/>
      <c r="D32" s="40"/>
      <c r="E32" s="40"/>
      <c r="F32" s="42" t="n">
        <v>9209</v>
      </c>
      <c r="G32" s="43" t="n">
        <v>4515</v>
      </c>
      <c r="H32" s="43" t="n">
        <v>4694</v>
      </c>
      <c r="I32" s="44" t="n">
        <v>8586</v>
      </c>
      <c r="J32" s="42" t="n">
        <v>3989</v>
      </c>
      <c r="K32" s="43" t="n">
        <v>4597</v>
      </c>
      <c r="L32" s="42" t="n">
        <v>3332</v>
      </c>
      <c r="M32" s="43" t="n">
        <v>723</v>
      </c>
      <c r="N32" s="43" t="n">
        <v>2609</v>
      </c>
      <c r="O32" s="42" t="n">
        <v>2895</v>
      </c>
      <c r="P32" s="43" t="n">
        <v>278</v>
      </c>
      <c r="Q32" s="43" t="n">
        <v>2617</v>
      </c>
      <c r="R32" s="42" t="n">
        <v>6956</v>
      </c>
      <c r="S32" s="43" t="n">
        <v>2709</v>
      </c>
      <c r="T32" s="43" t="n">
        <v>4247</v>
      </c>
      <c r="U32" s="40"/>
      <c r="V32" s="40" t="s">
        <v>68</v>
      </c>
      <c r="W32" s="40"/>
    </row>
    <row r="33" s="45" customFormat="true" ht="13.5" hidden="false" customHeight="true" outlineLevel="0" collapsed="false">
      <c r="A33" s="40"/>
      <c r="B33" s="41" t="s">
        <v>69</v>
      </c>
      <c r="C33" s="40"/>
      <c r="D33" s="40"/>
      <c r="E33" s="40"/>
      <c r="F33" s="42" t="n">
        <v>18784</v>
      </c>
      <c r="G33" s="43" t="n">
        <v>4831</v>
      </c>
      <c r="H33" s="43" t="n">
        <v>13953</v>
      </c>
      <c r="I33" s="44" t="n">
        <v>15805</v>
      </c>
      <c r="J33" s="42" t="n">
        <v>4655</v>
      </c>
      <c r="K33" s="43" t="n">
        <v>11150</v>
      </c>
      <c r="L33" s="42" t="n">
        <v>14156</v>
      </c>
      <c r="M33" s="43" t="n">
        <v>2040</v>
      </c>
      <c r="N33" s="43" t="n">
        <v>12116</v>
      </c>
      <c r="O33" s="42" t="n">
        <v>9955</v>
      </c>
      <c r="P33" s="43" t="n">
        <v>2537</v>
      </c>
      <c r="Q33" s="43" t="n">
        <v>7418</v>
      </c>
      <c r="R33" s="42" t="n">
        <v>12270</v>
      </c>
      <c r="S33" s="43" t="n">
        <v>4263</v>
      </c>
      <c r="T33" s="43" t="n">
        <v>8007</v>
      </c>
      <c r="U33" s="40"/>
      <c r="V33" s="40" t="s">
        <v>70</v>
      </c>
      <c r="W33" s="40"/>
    </row>
    <row r="34" s="45" customFormat="true" ht="13.5" hidden="false" customHeight="true" outlineLevel="0" collapsed="false">
      <c r="A34" s="40"/>
      <c r="B34" s="53" t="s">
        <v>71</v>
      </c>
      <c r="C34" s="40"/>
      <c r="D34" s="40"/>
      <c r="E34" s="40"/>
      <c r="F34" s="42"/>
      <c r="G34" s="43"/>
      <c r="H34" s="43"/>
      <c r="I34" s="44"/>
      <c r="J34" s="42"/>
      <c r="K34" s="43"/>
      <c r="L34" s="42"/>
      <c r="M34" s="43"/>
      <c r="N34" s="43"/>
      <c r="O34" s="42"/>
      <c r="P34" s="43"/>
      <c r="Q34" s="43"/>
      <c r="R34" s="42"/>
      <c r="S34" s="43"/>
      <c r="T34" s="43"/>
      <c r="U34" s="40"/>
      <c r="V34" s="40" t="s">
        <v>72</v>
      </c>
      <c r="W34" s="40"/>
    </row>
    <row r="35" s="45" customFormat="true" ht="15" hidden="false" customHeight="true" outlineLevel="0" collapsed="false">
      <c r="A35" s="40"/>
      <c r="B35" s="40"/>
      <c r="C35" s="41" t="s">
        <v>73</v>
      </c>
      <c r="D35" s="40"/>
      <c r="E35" s="40"/>
      <c r="F35" s="42" t="n">
        <v>2508</v>
      </c>
      <c r="G35" s="43" t="s">
        <v>30</v>
      </c>
      <c r="H35" s="43" t="n">
        <v>2508</v>
      </c>
      <c r="I35" s="44" t="n">
        <v>2840</v>
      </c>
      <c r="J35" s="42" t="n">
        <v>1265</v>
      </c>
      <c r="K35" s="43" t="n">
        <v>1575</v>
      </c>
      <c r="L35" s="42" t="n">
        <v>3266</v>
      </c>
      <c r="M35" s="43" t="n">
        <v>2436</v>
      </c>
      <c r="N35" s="43" t="n">
        <v>830</v>
      </c>
      <c r="O35" s="42" t="n">
        <v>2233</v>
      </c>
      <c r="P35" s="43" t="n">
        <v>1127</v>
      </c>
      <c r="Q35" s="43" t="n">
        <v>1106</v>
      </c>
      <c r="R35" s="42" t="n">
        <v>4132</v>
      </c>
      <c r="S35" s="43" t="n">
        <v>540</v>
      </c>
      <c r="T35" s="43" t="n">
        <v>3592</v>
      </c>
      <c r="U35" s="40"/>
      <c r="V35" s="40"/>
      <c r="W35" s="40" t="s">
        <v>74</v>
      </c>
    </row>
    <row r="36" s="45" customFormat="true" ht="13.5" hidden="false" customHeight="true" outlineLevel="0" collapsed="false">
      <c r="A36" s="40"/>
      <c r="B36" s="41" t="s">
        <v>75</v>
      </c>
      <c r="C36" s="40"/>
      <c r="D36" s="40"/>
      <c r="E36" s="40"/>
      <c r="F36" s="42" t="s">
        <v>30</v>
      </c>
      <c r="G36" s="43" t="s">
        <v>30</v>
      </c>
      <c r="H36" s="43" t="s">
        <v>30</v>
      </c>
      <c r="I36" s="54" t="s">
        <v>30</v>
      </c>
      <c r="J36" s="42" t="s">
        <v>30</v>
      </c>
      <c r="K36" s="43" t="s">
        <v>30</v>
      </c>
      <c r="L36" s="43" t="s">
        <v>30</v>
      </c>
      <c r="M36" s="43" t="s">
        <v>30</v>
      </c>
      <c r="N36" s="43" t="s">
        <v>30</v>
      </c>
      <c r="O36" s="43" t="s">
        <v>30</v>
      </c>
      <c r="P36" s="43" t="s">
        <v>30</v>
      </c>
      <c r="Q36" s="43" t="s">
        <v>30</v>
      </c>
      <c r="R36" s="43" t="s">
        <v>30</v>
      </c>
      <c r="S36" s="43" t="s">
        <v>30</v>
      </c>
      <c r="T36" s="43" t="s">
        <v>30</v>
      </c>
      <c r="U36" s="40"/>
      <c r="V36" s="40" t="s">
        <v>76</v>
      </c>
      <c r="W36" s="40"/>
    </row>
    <row r="37" s="45" customFormat="true" ht="13.5" hidden="false" customHeight="true" outlineLevel="0" collapsed="false">
      <c r="A37" s="40"/>
      <c r="B37" s="41" t="s">
        <v>77</v>
      </c>
      <c r="C37" s="40"/>
      <c r="D37" s="40"/>
      <c r="E37" s="46"/>
      <c r="F37" s="43" t="s">
        <v>30</v>
      </c>
      <c r="G37" s="43" t="s">
        <v>30</v>
      </c>
      <c r="H37" s="43" t="s">
        <v>30</v>
      </c>
      <c r="I37" s="43" t="s">
        <v>30</v>
      </c>
      <c r="J37" s="43" t="s">
        <v>30</v>
      </c>
      <c r="K37" s="43" t="s">
        <v>30</v>
      </c>
      <c r="L37" s="43" t="s">
        <v>30</v>
      </c>
      <c r="M37" s="43" t="s">
        <v>30</v>
      </c>
      <c r="N37" s="43" t="s">
        <v>30</v>
      </c>
      <c r="O37" s="43" t="s">
        <v>30</v>
      </c>
      <c r="P37" s="43" t="s">
        <v>30</v>
      </c>
      <c r="Q37" s="43" t="s">
        <v>30</v>
      </c>
      <c r="R37" s="43" t="s">
        <v>30</v>
      </c>
      <c r="S37" s="43" t="s">
        <v>30</v>
      </c>
      <c r="T37" s="43" t="s">
        <v>30</v>
      </c>
      <c r="U37" s="55"/>
      <c r="V37" s="40" t="s">
        <v>78</v>
      </c>
      <c r="W37" s="40"/>
    </row>
    <row r="38" s="60" customFormat="true" ht="3" hidden="false" customHeight="true" outlineLevel="0" collapsed="false">
      <c r="A38" s="56"/>
      <c r="B38" s="56"/>
      <c r="C38" s="56"/>
      <c r="D38" s="56"/>
      <c r="E38" s="57"/>
      <c r="F38" s="58"/>
      <c r="G38" s="59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8"/>
      <c r="V38" s="56"/>
      <c r="W38" s="56"/>
      <c r="X38" s="56"/>
    </row>
    <row r="39" s="60" customFormat="true" ht="3" hidden="false" customHeight="true" outlineLevel="0" collapsed="false"/>
    <row r="40" s="61" customFormat="true" ht="14.25" hidden="false" customHeight="true" outlineLevel="0" collapsed="false">
      <c r="C40" s="62" t="s">
        <v>79</v>
      </c>
      <c r="D40" s="63" t="s">
        <v>80</v>
      </c>
    </row>
    <row r="41" s="61" customFormat="true" ht="15" hidden="false" customHeight="true" outlineLevel="0" collapsed="false">
      <c r="C41" s="64" t="s">
        <v>81</v>
      </c>
      <c r="D41" s="65" t="s">
        <v>82</v>
      </c>
    </row>
    <row r="43" customFormat="false" ht="21.75" hidden="false" customHeight="false" outlineLevel="0" collapsed="false">
      <c r="B43" s="45"/>
    </row>
    <row r="46" customFormat="false" ht="21.75" hidden="false" customHeight="false" outlineLevel="0" collapsed="false">
      <c r="B46" s="45"/>
    </row>
    <row r="49" customFormat="false" ht="21.75" hidden="false" customHeight="false" outlineLevel="0" collapsed="false">
      <c r="B49" s="45"/>
    </row>
    <row r="50" customFormat="false" ht="21.75" hidden="false" customHeight="false" outlineLevel="0" collapsed="false">
      <c r="B50" s="45"/>
    </row>
    <row r="52" customFormat="false" ht="21.75" hidden="false" customHeight="false" outlineLevel="0" collapsed="false">
      <c r="B52" s="45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315277777777778" right="0.747916666666667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8:33:20Z</dcterms:created>
  <dc:creator>SAWZA</dc:creator>
  <dc:description/>
  <dc:language>en-US</dc:language>
  <cp:lastModifiedBy>SAWZA</cp:lastModifiedBy>
  <dcterms:modified xsi:type="dcterms:W3CDTF">2021-12-20T08:33:31Z</dcterms:modified>
  <cp:revision>0</cp:revision>
  <dc:subject/>
  <dc:title/>
</cp:coreProperties>
</file>