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sz val="12"/>
        <rFont val="Noto Sans Devanagari"/>
        <family val="2"/>
      </rPr>
      <t xml:space="preserve">ไต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 .. </t>
    </r>
    <r>
      <rPr>
        <sz val="11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 New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3"/>
      <c r="C2" s="3"/>
      <c r="D2" s="3"/>
    </row>
    <row r="3" s="4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15.75" hidden="false" customHeight="true" outlineLevel="0" collapsed="false">
      <c r="A4" s="9"/>
      <c r="B4" s="10" t="s">
        <v>6</v>
      </c>
      <c r="C4" s="10"/>
      <c r="D4" s="10"/>
    </row>
    <row r="5" s="13" customFormat="true" ht="18.75" hidden="false" customHeight="true" outlineLevel="0" collapsed="false">
      <c r="A5" s="11" t="s">
        <v>7</v>
      </c>
      <c r="B5" s="12" t="n">
        <f aca="false">SUM(B6:B27)</f>
        <v>693779</v>
      </c>
      <c r="C5" s="12" t="n">
        <f aca="false">SUM(C6:C27)</f>
        <v>360607</v>
      </c>
      <c r="D5" s="12" t="n">
        <f aca="false">SUM(D6:D27)</f>
        <v>333172</v>
      </c>
    </row>
    <row r="6" customFormat="false" ht="15" hidden="false" customHeight="true" outlineLevel="0" collapsed="false">
      <c r="A6" s="14" t="s">
        <v>8</v>
      </c>
      <c r="B6" s="15" t="n">
        <v>96562</v>
      </c>
      <c r="C6" s="15" t="n">
        <v>55862</v>
      </c>
      <c r="D6" s="15" t="n">
        <v>40700</v>
      </c>
    </row>
    <row r="7" customFormat="false" ht="1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5" t="n">
        <v>249895</v>
      </c>
      <c r="C8" s="15" t="n">
        <v>127251</v>
      </c>
      <c r="D8" s="15" t="n">
        <v>122644</v>
      </c>
    </row>
    <row r="9" customFormat="false" ht="15" hidden="false" customHeight="true" outlineLevel="0" collapsed="false">
      <c r="A9" s="14" t="s">
        <v>12</v>
      </c>
      <c r="B9" s="15" t="n">
        <v>487</v>
      </c>
      <c r="C9" s="15" t="n">
        <v>487</v>
      </c>
      <c r="D9" s="15" t="s">
        <v>10</v>
      </c>
    </row>
    <row r="10" customFormat="false" ht="15" hidden="false" customHeight="true" outlineLevel="0" collapsed="false">
      <c r="A10" s="14" t="s">
        <v>13</v>
      </c>
      <c r="B10" s="15" t="n">
        <v>611</v>
      </c>
      <c r="C10" s="15" t="n">
        <v>611</v>
      </c>
      <c r="D10" s="15" t="s">
        <v>10</v>
      </c>
    </row>
    <row r="11" customFormat="false" ht="15" hidden="false" customHeight="true" outlineLevel="0" collapsed="false">
      <c r="A11" s="14" t="s">
        <v>14</v>
      </c>
      <c r="B11" s="15" t="n">
        <v>26068</v>
      </c>
      <c r="C11" s="15" t="n">
        <v>22996</v>
      </c>
      <c r="D11" s="15" t="n">
        <v>3072</v>
      </c>
    </row>
    <row r="12" customFormat="false" ht="15" hidden="false" customHeight="true" outlineLevel="0" collapsed="false">
      <c r="A12" s="14" t="s">
        <v>15</v>
      </c>
      <c r="B12" s="15" t="n">
        <v>126362</v>
      </c>
      <c r="C12" s="15" t="n">
        <v>63124</v>
      </c>
      <c r="D12" s="15" t="n">
        <v>63238</v>
      </c>
    </row>
    <row r="13" customFormat="false" ht="15" hidden="false" customHeight="true" outlineLevel="0" collapsed="false">
      <c r="A13" s="16" t="s">
        <v>16</v>
      </c>
      <c r="B13" s="15" t="n">
        <v>25144</v>
      </c>
      <c r="C13" s="15" t="n">
        <v>20630</v>
      </c>
      <c r="D13" s="15" t="n">
        <v>4514</v>
      </c>
    </row>
    <row r="14" customFormat="false" ht="15" hidden="false" customHeight="true" outlineLevel="0" collapsed="false">
      <c r="A14" s="14" t="s">
        <v>17</v>
      </c>
      <c r="B14" s="15" t="n">
        <v>53206</v>
      </c>
      <c r="C14" s="15" t="n">
        <v>23290</v>
      </c>
      <c r="D14" s="15" t="n">
        <v>29916</v>
      </c>
    </row>
    <row r="15" customFormat="false" ht="15" hidden="false" customHeight="true" outlineLevel="0" collapsed="false">
      <c r="A15" s="16" t="s">
        <v>18</v>
      </c>
      <c r="B15" s="15" t="n">
        <v>4359</v>
      </c>
      <c r="C15" s="15" t="n">
        <v>2000</v>
      </c>
      <c r="D15" s="15" t="n">
        <v>2359</v>
      </c>
    </row>
    <row r="16" customFormat="false" ht="15" hidden="false" customHeight="true" outlineLevel="0" collapsed="false">
      <c r="A16" s="16" t="s">
        <v>19</v>
      </c>
      <c r="B16" s="15" t="n">
        <v>6065</v>
      </c>
      <c r="C16" s="15" t="n">
        <v>3494</v>
      </c>
      <c r="D16" s="15" t="n">
        <v>2571</v>
      </c>
    </row>
    <row r="17" customFormat="false" ht="15" hidden="false" customHeight="true" outlineLevel="0" collapsed="false">
      <c r="A17" s="16" t="s">
        <v>20</v>
      </c>
      <c r="B17" s="15" t="n">
        <v>3434</v>
      </c>
      <c r="C17" s="15" t="n">
        <v>1405</v>
      </c>
      <c r="D17" s="15" t="n">
        <v>2029</v>
      </c>
    </row>
    <row r="18" customFormat="false" ht="15" hidden="false" customHeight="true" outlineLevel="0" collapsed="false">
      <c r="A18" s="16" t="s">
        <v>21</v>
      </c>
      <c r="B18" s="15" t="n">
        <v>6434</v>
      </c>
      <c r="C18" s="15" t="n">
        <v>2833</v>
      </c>
      <c r="D18" s="15" t="n">
        <v>3601</v>
      </c>
    </row>
    <row r="19" customFormat="false" ht="15" hidden="false" customHeight="true" outlineLevel="0" collapsed="false">
      <c r="A19" s="16" t="s">
        <v>22</v>
      </c>
      <c r="B19" s="15" t="n">
        <v>10404</v>
      </c>
      <c r="C19" s="15" t="n">
        <v>8569</v>
      </c>
      <c r="D19" s="15" t="n">
        <v>1835</v>
      </c>
    </row>
    <row r="20" customFormat="false" ht="15" hidden="false" customHeight="true" outlineLevel="0" collapsed="false">
      <c r="A20" s="16" t="s">
        <v>23</v>
      </c>
      <c r="B20" s="15" t="n">
        <v>12153</v>
      </c>
      <c r="C20" s="15" t="n">
        <v>5811</v>
      </c>
      <c r="D20" s="15" t="n">
        <v>6342</v>
      </c>
    </row>
    <row r="21" customFormat="false" ht="15" hidden="false" customHeight="true" outlineLevel="0" collapsed="false">
      <c r="A21" s="16" t="s">
        <v>24</v>
      </c>
      <c r="B21" s="15" t="n">
        <v>36247</v>
      </c>
      <c r="C21" s="15" t="n">
        <v>12528</v>
      </c>
      <c r="D21" s="15" t="n">
        <v>23719</v>
      </c>
    </row>
    <row r="22" customFormat="false" ht="15" hidden="false" customHeight="true" outlineLevel="0" collapsed="false">
      <c r="A22" s="16" t="s">
        <v>25</v>
      </c>
      <c r="B22" s="15" t="n">
        <v>5847</v>
      </c>
      <c r="C22" s="15" t="n">
        <v>370</v>
      </c>
      <c r="D22" s="15" t="n">
        <v>5477</v>
      </c>
    </row>
    <row r="23" customFormat="false" ht="15" hidden="false" customHeight="true" outlineLevel="0" collapsed="false">
      <c r="A23" s="16" t="s">
        <v>26</v>
      </c>
      <c r="B23" s="15" t="n">
        <v>9209</v>
      </c>
      <c r="C23" s="15" t="n">
        <v>4515</v>
      </c>
      <c r="D23" s="15" t="n">
        <v>4694</v>
      </c>
    </row>
    <row r="24" customFormat="false" ht="15" hidden="false" customHeight="true" outlineLevel="0" collapsed="false">
      <c r="A24" s="16" t="s">
        <v>27</v>
      </c>
      <c r="B24" s="15" t="n">
        <v>18784</v>
      </c>
      <c r="C24" s="15" t="n">
        <v>4831</v>
      </c>
      <c r="D24" s="15" t="n">
        <v>13953</v>
      </c>
    </row>
    <row r="25" customFormat="false" ht="15" hidden="false" customHeight="true" outlineLevel="0" collapsed="false">
      <c r="A25" s="16" t="s">
        <v>28</v>
      </c>
      <c r="B25" s="15" t="n">
        <v>2508</v>
      </c>
      <c r="C25" s="15" t="s">
        <v>10</v>
      </c>
      <c r="D25" s="15" t="n">
        <v>2508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1" t="s">
        <v>7</v>
      </c>
      <c r="B29" s="19" t="n">
        <f aca="false">SUM(B30:B51)</f>
        <v>100</v>
      </c>
      <c r="C29" s="19" t="n">
        <f aca="false">SUM(C30:C51)</f>
        <v>100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v>13.9</v>
      </c>
      <c r="C30" s="22" t="n">
        <v>15.5</v>
      </c>
      <c r="D30" s="22" t="n">
        <v>12.2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v>36</v>
      </c>
      <c r="C32" s="22" t="n">
        <v>35.3</v>
      </c>
      <c r="D32" s="22" t="n">
        <v>36.8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v>0.1</v>
      </c>
      <c r="C33" s="22" t="n">
        <v>0.1</v>
      </c>
      <c r="D33" s="22" t="s">
        <v>10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v>0.1</v>
      </c>
      <c r="C34" s="22" t="n">
        <v>0.2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v>3.8</v>
      </c>
      <c r="C35" s="22" t="n">
        <v>6.4</v>
      </c>
      <c r="D35" s="22" t="n">
        <v>0.9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v>18.2</v>
      </c>
      <c r="C36" s="22" t="n">
        <v>17.5</v>
      </c>
      <c r="D36" s="22" t="n">
        <v>19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v>3.6</v>
      </c>
      <c r="C37" s="22" t="n">
        <v>5.7</v>
      </c>
      <c r="D37" s="22" t="n">
        <v>1.4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v>7.7</v>
      </c>
      <c r="C38" s="22" t="n">
        <v>6.4</v>
      </c>
      <c r="D38" s="22" t="n">
        <v>9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v>0.6</v>
      </c>
      <c r="C39" s="22" t="n">
        <v>0.6</v>
      </c>
      <c r="D39" s="22" t="n">
        <v>0.7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v>0.9</v>
      </c>
      <c r="C40" s="22" t="n">
        <v>1</v>
      </c>
      <c r="D40" s="22" t="n">
        <v>0.8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v>0.5</v>
      </c>
      <c r="C41" s="22" t="n">
        <v>0.4</v>
      </c>
      <c r="D41" s="22" t="n">
        <v>0.6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v>0.9</v>
      </c>
      <c r="C42" s="22" t="n">
        <v>0.8</v>
      </c>
      <c r="D42" s="22" t="n">
        <v>1.1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v>1.5</v>
      </c>
      <c r="C43" s="22" t="n">
        <v>2.4</v>
      </c>
      <c r="D43" s="22" t="n">
        <v>0.5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v>1.8</v>
      </c>
      <c r="C44" s="22" t="n">
        <v>1.6</v>
      </c>
      <c r="D44" s="22" t="n">
        <v>1.9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v>5.2</v>
      </c>
      <c r="C45" s="22" t="n">
        <v>3.5</v>
      </c>
      <c r="D45" s="22" t="n">
        <v>7.1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v>0.8</v>
      </c>
      <c r="C46" s="22" t="n">
        <v>0.1</v>
      </c>
      <c r="D46" s="22" t="n">
        <v>1.6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v>1.3</v>
      </c>
      <c r="C47" s="22" t="n">
        <v>1.2</v>
      </c>
      <c r="D47" s="22" t="n">
        <v>1.4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v>2.7</v>
      </c>
      <c r="C48" s="22" t="n">
        <v>1.3</v>
      </c>
      <c r="D48" s="22" t="n">
        <v>4.2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v>0.4</v>
      </c>
      <c r="C49" s="22" t="s">
        <v>10</v>
      </c>
      <c r="D49" s="22" t="n">
        <v>0.8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 t="s">
        <v>35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เจ้าชายแห่งรัตติกาล DarkPrince</cp:lastModifiedBy>
  <dcterms:modified xsi:type="dcterms:W3CDTF">2020-11-03T03:19:05Z</dcterms:modified>
  <cp:revision>0</cp:revision>
  <dc:subject/>
  <dc:title/>
</cp:coreProperties>
</file>