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86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2</t>
    </r>
  </si>
  <si>
    <t xml:space="preserve">Table</t>
  </si>
  <si>
    <t xml:space="preserve">Quantily of Solid Waste by Province ofCentral Region: 2017 - 2019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60 (2017)</t>
  </si>
  <si>
    <t xml:space="preserve">2561 (2018)</t>
  </si>
  <si>
    <t xml:space="preserve">2562 (2019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ทั่วราชอาณาจักร</t>
  </si>
  <si>
    <t xml:space="preserve">กรุงเทพมหานคร</t>
  </si>
  <si>
    <t xml:space="preserve">-</t>
  </si>
  <si>
    <t xml:space="preserve">ภาคกลาง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Quantily of Solid Waste by Province ofCentral Region: 2017 - 2019 (Cont.)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ภาคเหนือ</t>
  </si>
  <si>
    <t xml:space="preserve">Northern 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ปริมาณขยะปี48-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0" activeCellId="0" sqref="F1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2" width="5.28"/>
    <col collapsed="false" customWidth="true" hidden="false" outlineLevel="0" max="5" min="5" style="1" width="6.28"/>
    <col collapsed="false" customWidth="true" hidden="false" outlineLevel="0" max="6" min="6" style="1" width="10.28"/>
    <col collapsed="false" customWidth="true" hidden="false" outlineLevel="0" max="7" min="7" style="1" width="11.14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true" hidden="false" outlineLevel="0" max="11" min="11" style="1" width="12.14"/>
    <col collapsed="false" customWidth="true" hidden="false" outlineLevel="0" max="12" min="12" style="1" width="10.71"/>
    <col collapsed="false" customWidth="true" hidden="false" outlineLevel="0" max="13" min="13" style="1" width="11.14"/>
    <col collapsed="false" customWidth="true" hidden="false" outlineLevel="0" max="14" min="14" style="1" width="12.14"/>
    <col collapsed="false" customWidth="true" hidden="false" outlineLevel="0" max="15" min="15" style="1" width="1.28"/>
    <col collapsed="false" customWidth="true" hidden="false" outlineLevel="0" max="16" min="16" style="1" width="2.85"/>
    <col collapsed="false" customWidth="true" hidden="false" outlineLevel="0" max="17" min="17" style="1" width="19.71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customFormat="false" ht="21.75" hidden="false" customHeight="false" outlineLevel="0" collapsed="false">
      <c r="B1" s="3" t="s">
        <v>0</v>
      </c>
      <c r="C1" s="3"/>
      <c r="D1" s="4" t="n">
        <v>20.5</v>
      </c>
      <c r="E1" s="3" t="s">
        <v>1</v>
      </c>
    </row>
    <row r="2" s="5" customFormat="true" ht="21.75" hidden="false" customHeight="false" outlineLevel="0" collapsed="false">
      <c r="B2" s="6" t="s">
        <v>2</v>
      </c>
      <c r="C2" s="7"/>
      <c r="D2" s="4" t="n">
        <v>20.5</v>
      </c>
      <c r="E2" s="6" t="s">
        <v>3</v>
      </c>
    </row>
    <row r="3" customFormat="false" ht="21.75" hidden="false" customHeight="false" outlineLevel="0" collapsed="false">
      <c r="A3" s="8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P3" s="5"/>
      <c r="Q3" s="9" t="s">
        <v>4</v>
      </c>
    </row>
    <row r="4" customFormat="false" ht="3" hidden="false" customHeight="true" outlineLevel="0" collapsed="false">
      <c r="A4" s="10"/>
      <c r="B4" s="10"/>
      <c r="C4" s="10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3" t="s">
        <v>6</v>
      </c>
      <c r="G5" s="13"/>
      <c r="H5" s="13"/>
      <c r="I5" s="14" t="s">
        <v>7</v>
      </c>
      <c r="J5" s="14"/>
      <c r="K5" s="14"/>
      <c r="L5" s="14" t="s">
        <v>8</v>
      </c>
      <c r="M5" s="14"/>
      <c r="N5" s="14"/>
      <c r="O5" s="15" t="s">
        <v>9</v>
      </c>
      <c r="P5" s="15"/>
      <c r="Q5" s="15"/>
    </row>
    <row r="6" s="5" customFormat="true" ht="21" hidden="false" customHeight="true" outlineLevel="0" collapsed="false">
      <c r="A6" s="12"/>
      <c r="B6" s="12"/>
      <c r="C6" s="12"/>
      <c r="D6" s="12"/>
      <c r="E6" s="12"/>
      <c r="F6" s="16"/>
      <c r="G6" s="17" t="s">
        <v>10</v>
      </c>
      <c r="H6" s="17" t="s">
        <v>11</v>
      </c>
      <c r="I6" s="16"/>
      <c r="J6" s="17" t="s">
        <v>10</v>
      </c>
      <c r="K6" s="17" t="s">
        <v>11</v>
      </c>
      <c r="L6" s="16"/>
      <c r="M6" s="17" t="s">
        <v>10</v>
      </c>
      <c r="N6" s="17" t="s">
        <v>11</v>
      </c>
      <c r="O6" s="15"/>
      <c r="P6" s="15"/>
      <c r="Q6" s="15"/>
    </row>
    <row r="7" s="5" customFormat="true" ht="21" hidden="false" customHeight="true" outlineLevel="0" collapsed="false">
      <c r="A7" s="12"/>
      <c r="B7" s="12"/>
      <c r="C7" s="12"/>
      <c r="D7" s="12"/>
      <c r="E7" s="12"/>
      <c r="F7" s="18" t="s">
        <v>12</v>
      </c>
      <c r="G7" s="19" t="s">
        <v>13</v>
      </c>
      <c r="H7" s="19" t="s">
        <v>14</v>
      </c>
      <c r="I7" s="18" t="s">
        <v>12</v>
      </c>
      <c r="J7" s="19" t="s">
        <v>13</v>
      </c>
      <c r="K7" s="19" t="s">
        <v>14</v>
      </c>
      <c r="L7" s="18" t="s">
        <v>12</v>
      </c>
      <c r="M7" s="19" t="s">
        <v>13</v>
      </c>
      <c r="N7" s="19" t="s">
        <v>14</v>
      </c>
      <c r="O7" s="15"/>
      <c r="P7" s="15"/>
      <c r="Q7" s="15"/>
    </row>
    <row r="8" s="5" customFormat="true" ht="18.75" hidden="false" customHeight="true" outlineLevel="0" collapsed="false">
      <c r="A8" s="12"/>
      <c r="B8" s="12"/>
      <c r="C8" s="12"/>
      <c r="D8" s="12"/>
      <c r="E8" s="12"/>
      <c r="F8" s="20" t="s">
        <v>15</v>
      </c>
      <c r="G8" s="20" t="s">
        <v>16</v>
      </c>
      <c r="H8" s="20" t="s">
        <v>17</v>
      </c>
      <c r="I8" s="20" t="s">
        <v>15</v>
      </c>
      <c r="J8" s="20" t="s">
        <v>16</v>
      </c>
      <c r="K8" s="20" t="s">
        <v>17</v>
      </c>
      <c r="L8" s="20" t="s">
        <v>15</v>
      </c>
      <c r="M8" s="20" t="s">
        <v>16</v>
      </c>
      <c r="N8" s="20" t="s">
        <v>17</v>
      </c>
      <c r="O8" s="15"/>
      <c r="P8" s="15"/>
      <c r="Q8" s="15"/>
    </row>
    <row r="9" s="5" customFormat="true" ht="20.25" hidden="false" customHeight="true" outlineLevel="0" collapsed="false">
      <c r="A9" s="21" t="s">
        <v>18</v>
      </c>
      <c r="B9" s="21"/>
      <c r="C9" s="21"/>
      <c r="D9" s="21"/>
      <c r="E9" s="21"/>
      <c r="F9" s="22" t="n">
        <v>74998</v>
      </c>
      <c r="G9" s="22" t="n">
        <v>43467</v>
      </c>
      <c r="H9" s="22" t="n">
        <v>31531</v>
      </c>
      <c r="I9" s="22" t="n">
        <v>76529</v>
      </c>
      <c r="J9" s="22" t="n">
        <v>44030</v>
      </c>
      <c r="K9" s="22" t="n">
        <v>3249</v>
      </c>
      <c r="L9" s="22" t="n">
        <v>78665</v>
      </c>
      <c r="M9" s="22" t="n">
        <v>45568</v>
      </c>
      <c r="N9" s="22" t="n">
        <v>33097</v>
      </c>
      <c r="O9" s="23"/>
      <c r="P9" s="24"/>
      <c r="Q9" s="24"/>
    </row>
    <row r="10" s="5" customFormat="true" ht="20.25" hidden="false" customHeight="true" outlineLevel="0" collapsed="false">
      <c r="A10" s="25" t="s">
        <v>19</v>
      </c>
      <c r="B10" s="24"/>
      <c r="C10" s="24"/>
      <c r="D10" s="24"/>
      <c r="E10" s="26"/>
      <c r="F10" s="22" t="n">
        <v>13327</v>
      </c>
      <c r="G10" s="22" t="n">
        <v>13327</v>
      </c>
      <c r="H10" s="22" t="s">
        <v>20</v>
      </c>
      <c r="I10" s="22" t="n">
        <v>13240</v>
      </c>
      <c r="J10" s="22" t="n">
        <v>13240</v>
      </c>
      <c r="K10" s="22" t="s">
        <v>20</v>
      </c>
      <c r="L10" s="22" t="n">
        <v>13583</v>
      </c>
      <c r="M10" s="22" t="n">
        <v>13583</v>
      </c>
      <c r="N10" s="22" t="s">
        <v>20</v>
      </c>
      <c r="O10" s="23"/>
      <c r="P10" s="24"/>
      <c r="Q10" s="24"/>
    </row>
    <row r="11" s="5" customFormat="true" ht="20.25" hidden="false" customHeight="true" outlineLevel="0" collapsed="false">
      <c r="A11" s="27" t="s">
        <v>21</v>
      </c>
      <c r="B11" s="27"/>
      <c r="C11" s="27"/>
      <c r="D11" s="27"/>
      <c r="E11" s="27"/>
      <c r="F11" s="28" t="n">
        <v>21140</v>
      </c>
      <c r="G11" s="28" t="n">
        <v>12118</v>
      </c>
      <c r="H11" s="28" t="n">
        <v>9022</v>
      </c>
      <c r="I11" s="28" t="n">
        <v>21561</v>
      </c>
      <c r="J11" s="28" t="n">
        <v>12352</v>
      </c>
      <c r="K11" s="28" t="n">
        <v>9209</v>
      </c>
      <c r="L11" s="28" t="n">
        <v>22704</v>
      </c>
      <c r="M11" s="28" t="n">
        <v>13218</v>
      </c>
      <c r="N11" s="28" t="n">
        <v>9486</v>
      </c>
      <c r="O11" s="29" t="s">
        <v>15</v>
      </c>
      <c r="P11" s="29"/>
      <c r="Q11" s="29"/>
    </row>
    <row r="12" s="5" customFormat="true" ht="21" hidden="false" customHeight="true" outlineLevel="0" collapsed="false">
      <c r="B12" s="30" t="s">
        <v>22</v>
      </c>
      <c r="D12" s="31"/>
      <c r="E12" s="32"/>
      <c r="F12" s="33" t="n">
        <v>2445</v>
      </c>
      <c r="G12" s="33" t="n">
        <v>1385</v>
      </c>
      <c r="H12" s="33" t="n">
        <v>1060</v>
      </c>
      <c r="I12" s="33" t="n">
        <v>2450</v>
      </c>
      <c r="J12" s="33" t="n">
        <v>1390</v>
      </c>
      <c r="K12" s="33" t="n">
        <v>1060</v>
      </c>
      <c r="L12" s="33" t="n">
        <v>2362</v>
      </c>
      <c r="M12" s="33" t="n">
        <v>1330</v>
      </c>
      <c r="N12" s="33" t="n">
        <v>1032</v>
      </c>
      <c r="O12" s="34"/>
      <c r="P12" s="35" t="s">
        <v>23</v>
      </c>
    </row>
    <row r="13" s="5" customFormat="true" ht="21" hidden="false" customHeight="true" outlineLevel="0" collapsed="false">
      <c r="B13" s="30" t="s">
        <v>24</v>
      </c>
      <c r="D13" s="31"/>
      <c r="E13" s="32"/>
      <c r="F13" s="33" t="n">
        <v>1685</v>
      </c>
      <c r="G13" s="33" t="n">
        <v>1259</v>
      </c>
      <c r="H13" s="33" t="n">
        <v>426</v>
      </c>
      <c r="I13" s="33" t="n">
        <v>1691</v>
      </c>
      <c r="J13" s="33" t="n">
        <v>1260</v>
      </c>
      <c r="K13" s="33" t="n">
        <v>431</v>
      </c>
      <c r="L13" s="33" t="n">
        <v>1995</v>
      </c>
      <c r="M13" s="33" t="n">
        <v>1505</v>
      </c>
      <c r="N13" s="33" t="n">
        <v>490</v>
      </c>
      <c r="O13" s="34"/>
      <c r="P13" s="35" t="s">
        <v>25</v>
      </c>
    </row>
    <row r="14" s="5" customFormat="true" ht="21" hidden="false" customHeight="true" outlineLevel="0" collapsed="false">
      <c r="B14" s="30" t="s">
        <v>26</v>
      </c>
      <c r="D14" s="31"/>
      <c r="E14" s="32"/>
      <c r="F14" s="33" t="n">
        <v>1622</v>
      </c>
      <c r="G14" s="33" t="n">
        <v>1186</v>
      </c>
      <c r="H14" s="33" t="n">
        <v>436</v>
      </c>
      <c r="I14" s="33" t="n">
        <v>1690</v>
      </c>
      <c r="J14" s="33" t="n">
        <v>1241</v>
      </c>
      <c r="K14" s="33" t="n">
        <v>449</v>
      </c>
      <c r="L14" s="33" t="n">
        <v>1658</v>
      </c>
      <c r="M14" s="33" t="n">
        <v>1165</v>
      </c>
      <c r="N14" s="33" t="n">
        <v>493</v>
      </c>
      <c r="O14" s="34"/>
      <c r="P14" s="35" t="s">
        <v>27</v>
      </c>
    </row>
    <row r="15" s="5" customFormat="true" ht="21" hidden="false" customHeight="true" outlineLevel="0" collapsed="false">
      <c r="B15" s="30" t="s">
        <v>28</v>
      </c>
      <c r="D15" s="31"/>
      <c r="F15" s="33" t="n">
        <v>1038</v>
      </c>
      <c r="G15" s="33" t="n">
        <v>547</v>
      </c>
      <c r="H15" s="33" t="n">
        <v>491</v>
      </c>
      <c r="I15" s="33" t="n">
        <v>1176</v>
      </c>
      <c r="J15" s="33" t="n">
        <v>628</v>
      </c>
      <c r="K15" s="33" t="n">
        <v>548</v>
      </c>
      <c r="L15" s="33" t="n">
        <v>1095</v>
      </c>
      <c r="M15" s="33" t="n">
        <v>627</v>
      </c>
      <c r="N15" s="33" t="n">
        <v>468</v>
      </c>
      <c r="O15" s="34"/>
      <c r="P15" s="35" t="s">
        <v>29</v>
      </c>
    </row>
    <row r="16" s="5" customFormat="true" ht="21" hidden="false" customHeight="true" outlineLevel="0" collapsed="false">
      <c r="B16" s="30" t="s">
        <v>30</v>
      </c>
      <c r="D16" s="31"/>
      <c r="F16" s="33" t="n">
        <v>288</v>
      </c>
      <c r="G16" s="33" t="n">
        <v>143</v>
      </c>
      <c r="H16" s="33" t="n">
        <v>145</v>
      </c>
      <c r="I16" s="33" t="n">
        <v>285</v>
      </c>
      <c r="J16" s="33" t="n">
        <v>139</v>
      </c>
      <c r="K16" s="33" t="n">
        <v>146</v>
      </c>
      <c r="L16" s="33" t="n">
        <v>281</v>
      </c>
      <c r="M16" s="33" t="n">
        <v>143</v>
      </c>
      <c r="N16" s="33" t="n">
        <v>138</v>
      </c>
      <c r="O16" s="34"/>
      <c r="P16" s="35" t="s">
        <v>31</v>
      </c>
    </row>
    <row r="17" s="5" customFormat="true" ht="21" hidden="false" customHeight="true" outlineLevel="0" collapsed="false">
      <c r="B17" s="36" t="s">
        <v>32</v>
      </c>
      <c r="D17" s="31"/>
      <c r="F17" s="33" t="n">
        <v>730</v>
      </c>
      <c r="G17" s="33" t="n">
        <v>281</v>
      </c>
      <c r="H17" s="33" t="n">
        <v>449</v>
      </c>
      <c r="I17" s="33" t="n">
        <v>863</v>
      </c>
      <c r="J17" s="33" t="n">
        <v>354</v>
      </c>
      <c r="K17" s="33" t="n">
        <v>509</v>
      </c>
      <c r="L17" s="33" t="n">
        <v>1143</v>
      </c>
      <c r="M17" s="33" t="n">
        <v>586</v>
      </c>
      <c r="N17" s="33" t="n">
        <v>557</v>
      </c>
      <c r="O17" s="34"/>
      <c r="P17" s="35" t="s">
        <v>33</v>
      </c>
    </row>
    <row r="18" s="5" customFormat="true" ht="21" hidden="false" customHeight="true" outlineLevel="0" collapsed="false">
      <c r="B18" s="36" t="s">
        <v>34</v>
      </c>
      <c r="D18" s="31"/>
      <c r="F18" s="33" t="n">
        <v>242</v>
      </c>
      <c r="G18" s="33" t="n">
        <v>105</v>
      </c>
      <c r="H18" s="33" t="n">
        <v>137</v>
      </c>
      <c r="I18" s="33" t="n">
        <v>244</v>
      </c>
      <c r="J18" s="33" t="n">
        <v>107</v>
      </c>
      <c r="K18" s="33" t="n">
        <v>137</v>
      </c>
      <c r="L18" s="33" t="n">
        <v>241</v>
      </c>
      <c r="M18" s="33" t="n">
        <v>104</v>
      </c>
      <c r="N18" s="33" t="n">
        <v>137</v>
      </c>
      <c r="O18" s="34"/>
      <c r="P18" s="35" t="s">
        <v>35</v>
      </c>
    </row>
    <row r="19" s="5" customFormat="true" ht="21" hidden="false" customHeight="true" outlineLevel="0" collapsed="false">
      <c r="B19" s="36" t="s">
        <v>36</v>
      </c>
      <c r="D19" s="31"/>
      <c r="F19" s="33" t="n">
        <v>320</v>
      </c>
      <c r="G19" s="33" t="n">
        <v>244</v>
      </c>
      <c r="H19" s="33" t="n">
        <v>76</v>
      </c>
      <c r="I19" s="33" t="n">
        <v>326</v>
      </c>
      <c r="J19" s="33" t="n">
        <v>248</v>
      </c>
      <c r="K19" s="33" t="n">
        <v>78</v>
      </c>
      <c r="L19" s="33" t="n">
        <v>326</v>
      </c>
      <c r="M19" s="33" t="n">
        <v>235</v>
      </c>
      <c r="N19" s="33" t="n">
        <v>91</v>
      </c>
      <c r="O19" s="34"/>
      <c r="P19" s="35" t="s">
        <v>37</v>
      </c>
    </row>
    <row r="20" s="5" customFormat="true" ht="21" hidden="false" customHeight="true" outlineLevel="0" collapsed="false">
      <c r="B20" s="36" t="s">
        <v>38</v>
      </c>
      <c r="D20" s="31"/>
      <c r="F20" s="33" t="n">
        <v>694</v>
      </c>
      <c r="G20" s="33" t="n">
        <v>357</v>
      </c>
      <c r="H20" s="33" t="n">
        <v>337</v>
      </c>
      <c r="I20" s="33" t="n">
        <v>677</v>
      </c>
      <c r="J20" s="33" t="n">
        <v>352</v>
      </c>
      <c r="K20" s="33" t="n">
        <v>325</v>
      </c>
      <c r="L20" s="33" t="n">
        <v>722</v>
      </c>
      <c r="M20" s="33" t="n">
        <v>347</v>
      </c>
      <c r="N20" s="33" t="n">
        <v>375</v>
      </c>
      <c r="O20" s="34"/>
      <c r="P20" s="35" t="s">
        <v>39</v>
      </c>
    </row>
    <row r="21" s="5" customFormat="true" ht="21" hidden="false" customHeight="true" outlineLevel="0" collapsed="false">
      <c r="B21" s="36" t="s">
        <v>40</v>
      </c>
      <c r="D21" s="31"/>
      <c r="F21" s="33" t="n">
        <v>2547</v>
      </c>
      <c r="G21" s="33" t="n">
        <v>2046</v>
      </c>
      <c r="H21" s="33" t="n">
        <v>501</v>
      </c>
      <c r="I21" s="33" t="n">
        <v>2591</v>
      </c>
      <c r="J21" s="33" t="n">
        <v>2202</v>
      </c>
      <c r="K21" s="33" t="n">
        <v>389</v>
      </c>
      <c r="L21" s="33" t="n">
        <v>2910</v>
      </c>
      <c r="M21" s="33" t="n">
        <v>2498</v>
      </c>
      <c r="N21" s="33" t="n">
        <v>412</v>
      </c>
      <c r="O21" s="34"/>
      <c r="P21" s="35" t="s">
        <v>41</v>
      </c>
    </row>
    <row r="22" s="5" customFormat="true" ht="21" hidden="false" customHeight="true" outlineLevel="0" collapsed="false">
      <c r="B22" s="36" t="s">
        <v>42</v>
      </c>
      <c r="D22" s="31"/>
      <c r="F22" s="33" t="n">
        <v>989</v>
      </c>
      <c r="G22" s="33" t="n">
        <v>610</v>
      </c>
      <c r="H22" s="33" t="n">
        <v>379</v>
      </c>
      <c r="I22" s="33" t="n">
        <v>968</v>
      </c>
      <c r="J22" s="33" t="n">
        <v>630</v>
      </c>
      <c r="K22" s="33" t="n">
        <v>338</v>
      </c>
      <c r="L22" s="33" t="n">
        <v>970</v>
      </c>
      <c r="M22" s="33" t="n">
        <v>605</v>
      </c>
      <c r="N22" s="33" t="n">
        <v>365</v>
      </c>
      <c r="O22" s="34"/>
      <c r="P22" s="35" t="s">
        <v>43</v>
      </c>
    </row>
    <row r="23" s="5" customFormat="true" ht="21" hidden="false" customHeight="true" outlineLevel="0" collapsed="false">
      <c r="B23" s="36" t="s">
        <v>44</v>
      </c>
      <c r="D23" s="31"/>
      <c r="F23" s="33" t="n">
        <v>474</v>
      </c>
      <c r="G23" s="33" t="n">
        <v>316</v>
      </c>
      <c r="H23" s="33" t="n">
        <v>158</v>
      </c>
      <c r="I23" s="33" t="n">
        <v>511</v>
      </c>
      <c r="J23" s="33" t="n">
        <v>352</v>
      </c>
      <c r="K23" s="33" t="n">
        <v>159</v>
      </c>
      <c r="L23" s="33" t="n">
        <v>569</v>
      </c>
      <c r="M23" s="33" t="n">
        <v>385</v>
      </c>
      <c r="N23" s="33" t="n">
        <v>184</v>
      </c>
      <c r="O23" s="34"/>
      <c r="P23" s="35" t="s">
        <v>45</v>
      </c>
    </row>
    <row r="24" s="5" customFormat="true" ht="21" hidden="false" customHeight="true" outlineLevel="0" collapsed="false">
      <c r="B24" s="36" t="s">
        <v>46</v>
      </c>
      <c r="D24" s="31"/>
      <c r="F24" s="33" t="n">
        <v>273</v>
      </c>
      <c r="G24" s="33" t="n">
        <v>125</v>
      </c>
      <c r="H24" s="33" t="n">
        <v>148</v>
      </c>
      <c r="I24" s="33" t="n">
        <v>275</v>
      </c>
      <c r="J24" s="33" t="n">
        <v>129</v>
      </c>
      <c r="K24" s="33" t="n">
        <v>146</v>
      </c>
      <c r="L24" s="33" t="n">
        <v>259</v>
      </c>
      <c r="M24" s="33" t="n">
        <v>108</v>
      </c>
      <c r="N24" s="33" t="n">
        <v>151</v>
      </c>
      <c r="O24" s="34"/>
      <c r="P24" s="35" t="s">
        <v>47</v>
      </c>
    </row>
    <row r="25" s="5" customFormat="true" ht="21" hidden="false" customHeight="true" outlineLevel="0" collapsed="false">
      <c r="B25" s="36" t="s">
        <v>48</v>
      </c>
      <c r="D25" s="31"/>
      <c r="F25" s="33" t="n">
        <v>777</v>
      </c>
      <c r="G25" s="33" t="n">
        <v>351</v>
      </c>
      <c r="H25" s="33" t="n">
        <v>426</v>
      </c>
      <c r="I25" s="33" t="n">
        <v>709</v>
      </c>
      <c r="J25" s="33" t="n">
        <v>335</v>
      </c>
      <c r="K25" s="33" t="n">
        <v>374</v>
      </c>
      <c r="L25" s="33" t="n">
        <v>733</v>
      </c>
      <c r="M25" s="33" t="n">
        <v>359</v>
      </c>
      <c r="N25" s="33" t="n">
        <v>374</v>
      </c>
      <c r="O25" s="34"/>
      <c r="P25" s="35" t="s">
        <v>49</v>
      </c>
    </row>
    <row r="26" s="5" customFormat="true" ht="21" hidden="false" customHeight="true" outlineLevel="0" collapsed="false">
      <c r="B26" s="36" t="s">
        <v>50</v>
      </c>
      <c r="D26" s="31"/>
      <c r="F26" s="33" t="n">
        <v>516</v>
      </c>
      <c r="G26" s="33" t="n">
        <v>107</v>
      </c>
      <c r="H26" s="33" t="n">
        <v>409</v>
      </c>
      <c r="I26" s="33" t="n">
        <v>520</v>
      </c>
      <c r="J26" s="33" t="n">
        <v>95</v>
      </c>
      <c r="K26" s="33" t="n">
        <v>425</v>
      </c>
      <c r="L26" s="33" t="n">
        <v>514</v>
      </c>
      <c r="M26" s="33" t="n">
        <v>92</v>
      </c>
      <c r="N26" s="33" t="n">
        <v>422</v>
      </c>
      <c r="O26" s="34"/>
      <c r="P26" s="35" t="s">
        <v>51</v>
      </c>
    </row>
    <row r="27" customFormat="false" ht="21.75" hidden="false" customHeight="false" outlineLevel="0" collapsed="false">
      <c r="B27" s="3" t="s">
        <v>0</v>
      </c>
      <c r="C27" s="3"/>
      <c r="D27" s="4" t="n">
        <v>20.5</v>
      </c>
      <c r="E27" s="3" t="s">
        <v>52</v>
      </c>
    </row>
    <row r="28" s="5" customFormat="true" ht="21.75" hidden="false" customHeight="false" outlineLevel="0" collapsed="false">
      <c r="B28" s="6" t="s">
        <v>2</v>
      </c>
      <c r="C28" s="7"/>
      <c r="D28" s="4" t="n">
        <v>20.5</v>
      </c>
      <c r="E28" s="6" t="s">
        <v>53</v>
      </c>
    </row>
    <row r="29" customFormat="false" ht="21.75" hidden="false" customHeight="false" outlineLevel="0" collapsed="false">
      <c r="A29" s="8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P29" s="5"/>
      <c r="Q29" s="9" t="s">
        <v>4</v>
      </c>
    </row>
    <row r="30" customFormat="false" ht="3" hidden="false" customHeight="true" outlineLevel="0" collapsed="false">
      <c r="A30" s="10"/>
      <c r="B30" s="10"/>
      <c r="C30" s="10"/>
      <c r="D30" s="1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</row>
    <row r="31" customFormat="false" ht="21" hidden="false" customHeight="true" outlineLevel="0" collapsed="false">
      <c r="A31" s="12" t="s">
        <v>5</v>
      </c>
      <c r="B31" s="12"/>
      <c r="C31" s="12"/>
      <c r="D31" s="12"/>
      <c r="E31" s="12"/>
      <c r="F31" s="13" t="s">
        <v>6</v>
      </c>
      <c r="G31" s="13"/>
      <c r="H31" s="13"/>
      <c r="I31" s="14" t="s">
        <v>7</v>
      </c>
      <c r="J31" s="14"/>
      <c r="K31" s="14"/>
      <c r="L31" s="14" t="s">
        <v>8</v>
      </c>
      <c r="M31" s="14"/>
      <c r="N31" s="14"/>
      <c r="O31" s="15" t="s">
        <v>9</v>
      </c>
      <c r="P31" s="15"/>
      <c r="Q31" s="15"/>
    </row>
    <row r="32" s="5" customFormat="true" ht="21" hidden="false" customHeight="true" outlineLevel="0" collapsed="false">
      <c r="A32" s="12"/>
      <c r="B32" s="12"/>
      <c r="C32" s="12"/>
      <c r="D32" s="12"/>
      <c r="E32" s="12"/>
      <c r="F32" s="16"/>
      <c r="G32" s="17" t="s">
        <v>10</v>
      </c>
      <c r="H32" s="17" t="s">
        <v>11</v>
      </c>
      <c r="I32" s="16"/>
      <c r="J32" s="17" t="s">
        <v>10</v>
      </c>
      <c r="K32" s="17" t="s">
        <v>11</v>
      </c>
      <c r="L32" s="16"/>
      <c r="M32" s="17" t="s">
        <v>10</v>
      </c>
      <c r="N32" s="17" t="s">
        <v>11</v>
      </c>
      <c r="O32" s="15"/>
      <c r="P32" s="15"/>
      <c r="Q32" s="15"/>
    </row>
    <row r="33" s="5" customFormat="true" ht="21" hidden="false" customHeight="true" outlineLevel="0" collapsed="false">
      <c r="A33" s="12"/>
      <c r="B33" s="12"/>
      <c r="C33" s="12"/>
      <c r="D33" s="12"/>
      <c r="E33" s="12"/>
      <c r="F33" s="18" t="s">
        <v>12</v>
      </c>
      <c r="G33" s="19" t="s">
        <v>13</v>
      </c>
      <c r="H33" s="19" t="s">
        <v>14</v>
      </c>
      <c r="I33" s="18" t="s">
        <v>12</v>
      </c>
      <c r="J33" s="19" t="s">
        <v>13</v>
      </c>
      <c r="K33" s="19" t="s">
        <v>14</v>
      </c>
      <c r="L33" s="18" t="s">
        <v>12</v>
      </c>
      <c r="M33" s="19" t="s">
        <v>13</v>
      </c>
      <c r="N33" s="19" t="s">
        <v>14</v>
      </c>
      <c r="O33" s="15"/>
      <c r="P33" s="15"/>
      <c r="Q33" s="15"/>
    </row>
    <row r="34" s="5" customFormat="true" ht="18.75" hidden="false" customHeight="true" outlineLevel="0" collapsed="false">
      <c r="A34" s="12"/>
      <c r="B34" s="12"/>
      <c r="C34" s="12"/>
      <c r="D34" s="12"/>
      <c r="E34" s="12"/>
      <c r="F34" s="20" t="s">
        <v>15</v>
      </c>
      <c r="G34" s="20" t="s">
        <v>16</v>
      </c>
      <c r="H34" s="20" t="s">
        <v>17</v>
      </c>
      <c r="I34" s="20" t="s">
        <v>15</v>
      </c>
      <c r="J34" s="20" t="s">
        <v>16</v>
      </c>
      <c r="K34" s="20" t="s">
        <v>17</v>
      </c>
      <c r="L34" s="20" t="s">
        <v>15</v>
      </c>
      <c r="M34" s="20" t="s">
        <v>16</v>
      </c>
      <c r="N34" s="20" t="s">
        <v>17</v>
      </c>
      <c r="O34" s="15"/>
      <c r="P34" s="15"/>
      <c r="Q34" s="15"/>
    </row>
    <row r="35" s="5" customFormat="true" ht="21" hidden="false" customHeight="true" outlineLevel="0" collapsed="false">
      <c r="B35" s="30" t="s">
        <v>54</v>
      </c>
      <c r="D35" s="31"/>
      <c r="F35" s="33" t="n">
        <v>241</v>
      </c>
      <c r="G35" s="33" t="n">
        <v>47</v>
      </c>
      <c r="H35" s="33" t="n">
        <v>194</v>
      </c>
      <c r="I35" s="33" t="n">
        <v>251</v>
      </c>
      <c r="J35" s="33" t="n">
        <v>49</v>
      </c>
      <c r="K35" s="33" t="n">
        <v>202</v>
      </c>
      <c r="L35" s="33" t="n">
        <v>294</v>
      </c>
      <c r="M35" s="33" t="n">
        <v>52</v>
      </c>
      <c r="N35" s="33" t="n">
        <v>242</v>
      </c>
      <c r="O35" s="34"/>
      <c r="P35" s="35" t="s">
        <v>55</v>
      </c>
    </row>
    <row r="36" s="5" customFormat="true" ht="21" hidden="false" customHeight="true" outlineLevel="0" collapsed="false">
      <c r="B36" s="30" t="s">
        <v>56</v>
      </c>
      <c r="D36" s="31"/>
      <c r="F36" s="33" t="n">
        <v>529</v>
      </c>
      <c r="G36" s="33" t="n">
        <v>218</v>
      </c>
      <c r="H36" s="33" t="n">
        <v>311</v>
      </c>
      <c r="I36" s="33" t="n">
        <v>593</v>
      </c>
      <c r="J36" s="33" t="n">
        <v>222</v>
      </c>
      <c r="K36" s="33" t="n">
        <v>371</v>
      </c>
      <c r="L36" s="33" t="n">
        <v>710</v>
      </c>
      <c r="M36" s="33" t="n">
        <v>302</v>
      </c>
      <c r="N36" s="33" t="n">
        <v>408</v>
      </c>
      <c r="O36" s="34"/>
      <c r="P36" s="35" t="s">
        <v>57</v>
      </c>
    </row>
    <row r="37" s="5" customFormat="true" ht="21" hidden="false" customHeight="true" outlineLevel="0" collapsed="false">
      <c r="B37" s="30" t="s">
        <v>58</v>
      </c>
      <c r="D37" s="31"/>
      <c r="F37" s="33" t="n">
        <v>831</v>
      </c>
      <c r="G37" s="33" t="n">
        <v>366</v>
      </c>
      <c r="H37" s="33" t="n">
        <v>465</v>
      </c>
      <c r="I37" s="33" t="n">
        <v>865</v>
      </c>
      <c r="J37" s="33" t="n">
        <v>359</v>
      </c>
      <c r="K37" s="33" t="n">
        <v>506</v>
      </c>
      <c r="L37" s="33" t="n">
        <v>872</v>
      </c>
      <c r="M37" s="33" t="n">
        <v>374</v>
      </c>
      <c r="N37" s="33" t="n">
        <v>498</v>
      </c>
      <c r="O37" s="34"/>
      <c r="P37" s="35" t="s">
        <v>59</v>
      </c>
    </row>
    <row r="38" s="5" customFormat="true" ht="21" hidden="false" customHeight="true" outlineLevel="0" collapsed="false">
      <c r="B38" s="30" t="s">
        <v>60</v>
      </c>
      <c r="D38" s="31"/>
      <c r="F38" s="33" t="n">
        <v>810</v>
      </c>
      <c r="G38" s="33" t="n">
        <v>367</v>
      </c>
      <c r="H38" s="33" t="n">
        <v>443</v>
      </c>
      <c r="I38" s="33" t="n">
        <v>822</v>
      </c>
      <c r="J38" s="33" t="n">
        <v>348</v>
      </c>
      <c r="K38" s="33" t="n">
        <v>474</v>
      </c>
      <c r="L38" s="33" t="n">
        <v>899</v>
      </c>
      <c r="M38" s="33" t="n">
        <v>397</v>
      </c>
      <c r="N38" s="33" t="n">
        <v>502</v>
      </c>
      <c r="O38" s="34"/>
      <c r="P38" s="35" t="s">
        <v>61</v>
      </c>
    </row>
    <row r="39" s="5" customFormat="true" ht="21" hidden="false" customHeight="true" outlineLevel="0" collapsed="false">
      <c r="B39" s="30" t="s">
        <v>62</v>
      </c>
      <c r="D39" s="31"/>
      <c r="F39" s="33" t="n">
        <v>791</v>
      </c>
      <c r="G39" s="33" t="n">
        <v>340</v>
      </c>
      <c r="H39" s="33" t="n">
        <v>451</v>
      </c>
      <c r="I39" s="33" t="n">
        <v>636</v>
      </c>
      <c r="J39" s="33" t="n">
        <v>317</v>
      </c>
      <c r="K39" s="33" t="n">
        <v>319</v>
      </c>
      <c r="L39" s="33" t="n">
        <v>806</v>
      </c>
      <c r="M39" s="33" t="n">
        <v>298</v>
      </c>
      <c r="N39" s="33" t="n">
        <v>508</v>
      </c>
      <c r="O39" s="34"/>
      <c r="P39" s="35" t="s">
        <v>63</v>
      </c>
    </row>
    <row r="40" s="5" customFormat="true" ht="21" hidden="false" customHeight="true" outlineLevel="0" collapsed="false">
      <c r="B40" s="30" t="s">
        <v>64</v>
      </c>
      <c r="D40" s="31"/>
      <c r="F40" s="33" t="n">
        <v>1165</v>
      </c>
      <c r="G40" s="33" t="n">
        <v>634</v>
      </c>
      <c r="H40" s="33" t="n">
        <v>531</v>
      </c>
      <c r="I40" s="33" t="n">
        <v>1264</v>
      </c>
      <c r="J40" s="33" t="n">
        <v>627</v>
      </c>
      <c r="K40" s="33" t="n">
        <v>637</v>
      </c>
      <c r="L40" s="33" t="n">
        <v>1093</v>
      </c>
      <c r="M40" s="33" t="n">
        <v>495</v>
      </c>
      <c r="N40" s="33" t="n">
        <v>598</v>
      </c>
      <c r="O40" s="34"/>
      <c r="P40" s="35" t="s">
        <v>65</v>
      </c>
    </row>
    <row r="41" s="5" customFormat="true" ht="21" hidden="false" customHeight="true" outlineLevel="0" collapsed="false">
      <c r="B41" s="30" t="s">
        <v>66</v>
      </c>
      <c r="D41" s="31"/>
      <c r="F41" s="33" t="n">
        <v>948</v>
      </c>
      <c r="G41" s="33" t="n">
        <v>542</v>
      </c>
      <c r="H41" s="33" t="n">
        <v>406</v>
      </c>
      <c r="I41" s="33" t="n">
        <v>918</v>
      </c>
      <c r="J41" s="33" t="n">
        <v>427</v>
      </c>
      <c r="K41" s="33" t="n">
        <v>491</v>
      </c>
      <c r="L41" s="33" t="n">
        <v>950</v>
      </c>
      <c r="M41" s="33" t="n">
        <v>579</v>
      </c>
      <c r="N41" s="33" t="n">
        <v>371</v>
      </c>
      <c r="O41" s="34"/>
      <c r="P41" s="35" t="s">
        <v>67</v>
      </c>
    </row>
    <row r="42" s="5" customFormat="true" ht="21" hidden="false" customHeight="true" outlineLevel="0" collapsed="false">
      <c r="B42" s="30" t="s">
        <v>68</v>
      </c>
      <c r="D42" s="31"/>
      <c r="F42" s="33" t="n">
        <v>185</v>
      </c>
      <c r="G42" s="33" t="n">
        <v>57</v>
      </c>
      <c r="H42" s="33" t="n">
        <v>128</v>
      </c>
      <c r="I42" s="33" t="n">
        <v>181</v>
      </c>
      <c r="J42" s="33" t="n">
        <v>57</v>
      </c>
      <c r="K42" s="33" t="n">
        <v>124</v>
      </c>
      <c r="L42" s="33" t="n">
        <v>187</v>
      </c>
      <c r="M42" s="33" t="n">
        <v>59</v>
      </c>
      <c r="N42" s="33" t="n">
        <v>128</v>
      </c>
      <c r="O42" s="34"/>
      <c r="P42" s="35" t="s">
        <v>69</v>
      </c>
    </row>
    <row r="43" s="5" customFormat="true" ht="21" hidden="false" customHeight="true" outlineLevel="0" collapsed="false">
      <c r="B43" s="30" t="s">
        <v>70</v>
      </c>
      <c r="D43" s="31"/>
      <c r="F43" s="33" t="n">
        <v>480</v>
      </c>
      <c r="G43" s="33" t="n">
        <v>220</v>
      </c>
      <c r="H43" s="33" t="n">
        <v>260</v>
      </c>
      <c r="I43" s="33" t="n">
        <v>462</v>
      </c>
      <c r="J43" s="33" t="n">
        <v>218</v>
      </c>
      <c r="K43" s="33" t="n">
        <v>244</v>
      </c>
      <c r="L43" s="33" t="n">
        <v>487</v>
      </c>
      <c r="M43" s="33" t="n">
        <v>215</v>
      </c>
      <c r="N43" s="33" t="n">
        <v>272</v>
      </c>
      <c r="O43" s="34"/>
      <c r="P43" s="35" t="s">
        <v>71</v>
      </c>
    </row>
    <row r="44" s="5" customFormat="true" ht="21" hidden="false" customHeight="true" outlineLevel="0" collapsed="false">
      <c r="B44" s="30" t="s">
        <v>72</v>
      </c>
      <c r="D44" s="31"/>
      <c r="F44" s="33" t="n">
        <v>520</v>
      </c>
      <c r="G44" s="33" t="n">
        <v>265</v>
      </c>
      <c r="H44" s="33" t="n">
        <v>255</v>
      </c>
      <c r="I44" s="33" t="n">
        <v>593</v>
      </c>
      <c r="J44" s="33" t="n">
        <v>266</v>
      </c>
      <c r="K44" s="33" t="n">
        <v>327</v>
      </c>
      <c r="L44" s="33" t="n">
        <v>628</v>
      </c>
      <c r="M44" s="33" t="n">
        <v>358</v>
      </c>
      <c r="N44" s="33" t="n">
        <v>270</v>
      </c>
      <c r="O44" s="34"/>
      <c r="P44" s="35" t="s">
        <v>73</v>
      </c>
    </row>
    <row r="45" s="5" customFormat="true" ht="21" hidden="false" customHeight="true" outlineLevel="0" collapsed="false">
      <c r="A45" s="37" t="s">
        <v>74</v>
      </c>
      <c r="B45" s="1"/>
      <c r="C45" s="38"/>
      <c r="D45" s="2"/>
      <c r="F45" s="28" t="n">
        <f aca="false">SUM(F46:F70)</f>
        <v>10950</v>
      </c>
      <c r="G45" s="28" t="n">
        <f aca="false">SUM(G46:G70)</f>
        <v>4952</v>
      </c>
      <c r="H45" s="28" t="n">
        <f aca="false">SUM(H46:H70)</f>
        <v>5998</v>
      </c>
      <c r="I45" s="28" t="n">
        <f aca="false">SUM(I46:I70)</f>
        <v>10811</v>
      </c>
      <c r="J45" s="28" t="n">
        <f aca="false">SUM(J46:J70)</f>
        <v>4924</v>
      </c>
      <c r="K45" s="28" t="n">
        <f aca="false">SUM(K46:K70)</f>
        <v>5887</v>
      </c>
      <c r="L45" s="28" t="n">
        <f aca="false">SUM(L46:L70)</f>
        <v>10229</v>
      </c>
      <c r="M45" s="28" t="n">
        <f aca="false">SUM(M46:M70)</f>
        <v>4776</v>
      </c>
      <c r="N45" s="28" t="n">
        <f aca="false">SUM(N46:N70)</f>
        <v>5453</v>
      </c>
      <c r="O45" s="39" t="s">
        <v>75</v>
      </c>
      <c r="P45" s="1"/>
      <c r="Q45" s="1"/>
    </row>
    <row r="46" s="5" customFormat="true" ht="21" hidden="false" customHeight="true" outlineLevel="0" collapsed="false">
      <c r="A46" s="1"/>
      <c r="B46" s="40" t="s">
        <v>76</v>
      </c>
      <c r="C46" s="38"/>
      <c r="D46" s="2"/>
      <c r="F46" s="33" t="n">
        <v>1669</v>
      </c>
      <c r="G46" s="33" t="n">
        <v>1116</v>
      </c>
      <c r="H46" s="33" t="n">
        <v>553</v>
      </c>
      <c r="I46" s="33" t="n">
        <v>1655</v>
      </c>
      <c r="J46" s="33" t="n">
        <v>1252</v>
      </c>
      <c r="K46" s="33" t="n">
        <v>403</v>
      </c>
      <c r="L46" s="33" t="n">
        <v>1648</v>
      </c>
      <c r="M46" s="33" t="n">
        <v>1247</v>
      </c>
      <c r="N46" s="33" t="n">
        <v>401</v>
      </c>
      <c r="O46" s="1"/>
      <c r="P46" s="1" t="s">
        <v>77</v>
      </c>
      <c r="Q46" s="1"/>
    </row>
    <row r="47" s="5" customFormat="true" ht="21" hidden="false" customHeight="true" outlineLevel="0" collapsed="false">
      <c r="A47" s="1"/>
      <c r="B47" s="40" t="s">
        <v>78</v>
      </c>
      <c r="C47" s="38"/>
      <c r="D47" s="2"/>
      <c r="F47" s="33" t="n">
        <v>385</v>
      </c>
      <c r="G47" s="33" t="n">
        <v>283</v>
      </c>
      <c r="H47" s="33" t="n">
        <v>102</v>
      </c>
      <c r="I47" s="33" t="n">
        <v>412</v>
      </c>
      <c r="J47" s="33" t="n">
        <v>304</v>
      </c>
      <c r="K47" s="33" t="n">
        <v>108</v>
      </c>
      <c r="L47" s="33" t="n">
        <v>231</v>
      </c>
      <c r="M47" s="33" t="n">
        <v>175</v>
      </c>
      <c r="N47" s="33" t="n">
        <v>56</v>
      </c>
      <c r="O47" s="1"/>
      <c r="P47" s="1" t="s">
        <v>79</v>
      </c>
      <c r="Q47" s="1"/>
    </row>
    <row r="48" s="5" customFormat="true" ht="21" hidden="false" customHeight="true" outlineLevel="0" collapsed="false">
      <c r="A48" s="1"/>
      <c r="B48" s="40" t="s">
        <v>80</v>
      </c>
      <c r="C48" s="38"/>
      <c r="D48" s="2"/>
      <c r="F48" s="33" t="n">
        <v>793</v>
      </c>
      <c r="G48" s="33" t="n">
        <v>481</v>
      </c>
      <c r="H48" s="33" t="n">
        <v>312</v>
      </c>
      <c r="I48" s="33" t="n">
        <v>445</v>
      </c>
      <c r="J48" s="33" t="n">
        <v>272</v>
      </c>
      <c r="K48" s="33" t="n">
        <v>173</v>
      </c>
      <c r="L48" s="33" t="n">
        <v>782</v>
      </c>
      <c r="M48" s="33" t="n">
        <v>455</v>
      </c>
      <c r="N48" s="33" t="n">
        <v>327</v>
      </c>
      <c r="O48" s="1"/>
      <c r="P48" s="1" t="s">
        <v>81</v>
      </c>
      <c r="Q48" s="1"/>
    </row>
    <row r="49" s="5" customFormat="true" ht="21" hidden="false" customHeight="true" outlineLevel="0" collapsed="false">
      <c r="A49" s="1"/>
      <c r="B49" s="40" t="s">
        <v>82</v>
      </c>
      <c r="C49" s="38"/>
      <c r="D49" s="2"/>
      <c r="F49" s="33" t="n">
        <v>440</v>
      </c>
      <c r="G49" s="33" t="n">
        <v>187</v>
      </c>
      <c r="H49" s="33" t="n">
        <v>253</v>
      </c>
      <c r="I49" s="33" t="n">
        <v>439</v>
      </c>
      <c r="J49" s="33" t="n">
        <v>211</v>
      </c>
      <c r="K49" s="33" t="n">
        <v>228</v>
      </c>
      <c r="L49" s="33" t="n">
        <v>438</v>
      </c>
      <c r="M49" s="33" t="n">
        <v>211</v>
      </c>
      <c r="N49" s="33" t="n">
        <v>227</v>
      </c>
      <c r="O49" s="1"/>
      <c r="P49" s="1" t="s">
        <v>83</v>
      </c>
      <c r="Q49" s="1"/>
    </row>
    <row r="50" s="5" customFormat="true" ht="21" hidden="false" customHeight="true" outlineLevel="0" collapsed="false">
      <c r="A50" s="1"/>
      <c r="B50" s="40" t="s">
        <v>84</v>
      </c>
      <c r="C50" s="38"/>
      <c r="D50" s="2"/>
      <c r="F50" s="33" t="n">
        <v>409</v>
      </c>
      <c r="G50" s="33" t="n">
        <v>160</v>
      </c>
      <c r="H50" s="33" t="n">
        <v>249</v>
      </c>
      <c r="I50" s="33" t="n">
        <v>423</v>
      </c>
      <c r="J50" s="33" t="n">
        <v>170</v>
      </c>
      <c r="K50" s="33" t="n">
        <v>253</v>
      </c>
      <c r="L50" s="33" t="n">
        <v>424</v>
      </c>
      <c r="M50" s="33" t="n">
        <v>169</v>
      </c>
      <c r="N50" s="33" t="n">
        <v>255</v>
      </c>
      <c r="O50" s="1"/>
      <c r="P50" s="1" t="s">
        <v>85</v>
      </c>
      <c r="Q50" s="1"/>
    </row>
    <row r="51" s="5" customFormat="true" ht="21" hidden="false" customHeight="true" outlineLevel="0" collapsed="false">
      <c r="A51" s="1"/>
      <c r="B51" s="40" t="s">
        <v>86</v>
      </c>
      <c r="C51" s="38"/>
      <c r="D51" s="2"/>
      <c r="F51" s="33" t="n">
        <v>454</v>
      </c>
      <c r="G51" s="33" t="n">
        <v>120</v>
      </c>
      <c r="H51" s="33" t="n">
        <v>334</v>
      </c>
      <c r="I51" s="33" t="n">
        <v>456</v>
      </c>
      <c r="J51" s="33" t="n">
        <v>127</v>
      </c>
      <c r="K51" s="33" t="n">
        <v>329</v>
      </c>
      <c r="L51" s="33" t="n">
        <v>472</v>
      </c>
      <c r="M51" s="33" t="n">
        <v>124</v>
      </c>
      <c r="N51" s="33" t="n">
        <v>348</v>
      </c>
      <c r="O51" s="1"/>
      <c r="P51" s="1" t="s">
        <v>87</v>
      </c>
      <c r="Q51" s="1"/>
    </row>
    <row r="52" s="5" customFormat="true" ht="21" hidden="false" customHeight="true" outlineLevel="0" collapsed="false">
      <c r="A52" s="1"/>
      <c r="B52" s="40" t="s">
        <v>88</v>
      </c>
      <c r="C52" s="38"/>
      <c r="D52" s="2"/>
      <c r="F52" s="33" t="n">
        <v>458</v>
      </c>
      <c r="G52" s="33" t="n">
        <v>294</v>
      </c>
      <c r="H52" s="33" t="n">
        <v>164</v>
      </c>
      <c r="I52" s="33" t="n">
        <v>485</v>
      </c>
      <c r="J52" s="33" t="n">
        <v>300</v>
      </c>
      <c r="K52" s="33" t="n">
        <v>185</v>
      </c>
      <c r="L52" s="33" t="n">
        <v>482</v>
      </c>
      <c r="M52" s="33" t="n">
        <v>288</v>
      </c>
      <c r="N52" s="33" t="n">
        <v>194</v>
      </c>
      <c r="O52" s="1"/>
      <c r="P52" s="1" t="s">
        <v>89</v>
      </c>
      <c r="Q52" s="1"/>
    </row>
    <row r="53" customFormat="false" ht="21.75" hidden="false" customHeight="false" outlineLevel="0" collapsed="false">
      <c r="B53" s="3" t="s">
        <v>0</v>
      </c>
      <c r="C53" s="3"/>
      <c r="D53" s="4" t="n">
        <v>20.5</v>
      </c>
      <c r="E53" s="3" t="s">
        <v>52</v>
      </c>
    </row>
    <row r="54" s="5" customFormat="true" ht="21.75" hidden="false" customHeight="false" outlineLevel="0" collapsed="false">
      <c r="B54" s="6" t="s">
        <v>2</v>
      </c>
      <c r="C54" s="7"/>
      <c r="D54" s="4" t="n">
        <v>20.5</v>
      </c>
      <c r="E54" s="6" t="s">
        <v>53</v>
      </c>
    </row>
    <row r="55" customFormat="false" ht="21.75" hidden="false" customHeight="false" outlineLevel="0" collapsed="false">
      <c r="A55" s="8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P55" s="5"/>
      <c r="Q55" s="9" t="s">
        <v>4</v>
      </c>
    </row>
    <row r="56" customFormat="false" ht="3" hidden="false" customHeight="true" outlineLevel="0" collapsed="false">
      <c r="A56" s="10"/>
      <c r="B56" s="10"/>
      <c r="C56" s="10"/>
      <c r="D56" s="1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customFormat="false" ht="21" hidden="false" customHeight="true" outlineLevel="0" collapsed="false">
      <c r="A57" s="12" t="s">
        <v>5</v>
      </c>
      <c r="B57" s="12"/>
      <c r="C57" s="12"/>
      <c r="D57" s="12"/>
      <c r="E57" s="12"/>
      <c r="F57" s="13" t="s">
        <v>6</v>
      </c>
      <c r="G57" s="13"/>
      <c r="H57" s="13"/>
      <c r="I57" s="14" t="s">
        <v>7</v>
      </c>
      <c r="J57" s="14"/>
      <c r="K57" s="14"/>
      <c r="L57" s="14" t="s">
        <v>8</v>
      </c>
      <c r="M57" s="14"/>
      <c r="N57" s="14"/>
      <c r="O57" s="15" t="s">
        <v>9</v>
      </c>
      <c r="P57" s="15"/>
      <c r="Q57" s="15"/>
    </row>
    <row r="58" s="5" customFormat="true" ht="21" hidden="false" customHeight="true" outlineLevel="0" collapsed="false">
      <c r="A58" s="12"/>
      <c r="B58" s="12"/>
      <c r="C58" s="12"/>
      <c r="D58" s="12"/>
      <c r="E58" s="12"/>
      <c r="F58" s="16"/>
      <c r="G58" s="17" t="s">
        <v>10</v>
      </c>
      <c r="H58" s="17" t="s">
        <v>11</v>
      </c>
      <c r="I58" s="16"/>
      <c r="J58" s="17" t="s">
        <v>10</v>
      </c>
      <c r="K58" s="17" t="s">
        <v>11</v>
      </c>
      <c r="L58" s="16"/>
      <c r="M58" s="17" t="s">
        <v>10</v>
      </c>
      <c r="N58" s="17" t="s">
        <v>11</v>
      </c>
      <c r="O58" s="15"/>
      <c r="P58" s="15"/>
      <c r="Q58" s="15"/>
    </row>
    <row r="59" s="5" customFormat="true" ht="21" hidden="false" customHeight="true" outlineLevel="0" collapsed="false">
      <c r="A59" s="12"/>
      <c r="B59" s="12"/>
      <c r="C59" s="12"/>
      <c r="D59" s="12"/>
      <c r="E59" s="12"/>
      <c r="F59" s="18" t="s">
        <v>12</v>
      </c>
      <c r="G59" s="19" t="s">
        <v>13</v>
      </c>
      <c r="H59" s="19" t="s">
        <v>14</v>
      </c>
      <c r="I59" s="18" t="s">
        <v>12</v>
      </c>
      <c r="J59" s="19" t="s">
        <v>13</v>
      </c>
      <c r="K59" s="19" t="s">
        <v>14</v>
      </c>
      <c r="L59" s="18" t="s">
        <v>12</v>
      </c>
      <c r="M59" s="19" t="s">
        <v>13</v>
      </c>
      <c r="N59" s="19" t="s">
        <v>14</v>
      </c>
      <c r="O59" s="15"/>
      <c r="P59" s="15"/>
      <c r="Q59" s="15"/>
    </row>
    <row r="60" s="5" customFormat="true" ht="18.75" hidden="false" customHeight="true" outlineLevel="0" collapsed="false">
      <c r="A60" s="12"/>
      <c r="B60" s="12"/>
      <c r="C60" s="12"/>
      <c r="D60" s="12"/>
      <c r="E60" s="12"/>
      <c r="F60" s="20" t="s">
        <v>15</v>
      </c>
      <c r="G60" s="20" t="s">
        <v>16</v>
      </c>
      <c r="H60" s="20" t="s">
        <v>17</v>
      </c>
      <c r="I60" s="20" t="s">
        <v>15</v>
      </c>
      <c r="J60" s="20" t="s">
        <v>16</v>
      </c>
      <c r="K60" s="20" t="s">
        <v>17</v>
      </c>
      <c r="L60" s="20" t="s">
        <v>15</v>
      </c>
      <c r="M60" s="20" t="s">
        <v>16</v>
      </c>
      <c r="N60" s="20" t="s">
        <v>17</v>
      </c>
      <c r="O60" s="15"/>
      <c r="P60" s="15"/>
      <c r="Q60" s="15"/>
    </row>
    <row r="61" s="5" customFormat="true" ht="21" hidden="false" customHeight="true" outlineLevel="0" collapsed="false">
      <c r="A61" s="1"/>
      <c r="B61" s="40" t="s">
        <v>90</v>
      </c>
      <c r="C61" s="38"/>
      <c r="D61" s="2"/>
      <c r="F61" s="33" t="n">
        <v>1096</v>
      </c>
      <c r="G61" s="33" t="n">
        <v>580</v>
      </c>
      <c r="H61" s="33" t="n">
        <v>516</v>
      </c>
      <c r="I61" s="33" t="n">
        <v>973</v>
      </c>
      <c r="J61" s="33" t="n">
        <v>487</v>
      </c>
      <c r="K61" s="33" t="n">
        <v>486</v>
      </c>
      <c r="L61" s="33" t="n">
        <v>592</v>
      </c>
      <c r="M61" s="33" t="n">
        <v>410</v>
      </c>
      <c r="N61" s="33" t="n">
        <v>182</v>
      </c>
      <c r="O61" s="1"/>
      <c r="P61" s="1" t="s">
        <v>91</v>
      </c>
      <c r="Q61" s="1"/>
    </row>
    <row r="62" s="5" customFormat="true" ht="21" hidden="false" customHeight="true" outlineLevel="0" collapsed="false">
      <c r="A62" s="1"/>
      <c r="B62" s="40" t="s">
        <v>92</v>
      </c>
      <c r="C62" s="38"/>
      <c r="D62" s="2"/>
      <c r="F62" s="33" t="n">
        <v>151</v>
      </c>
      <c r="G62" s="33" t="n">
        <v>33</v>
      </c>
      <c r="H62" s="33" t="n">
        <v>118</v>
      </c>
      <c r="I62" s="33" t="n">
        <v>168</v>
      </c>
      <c r="J62" s="33" t="n">
        <v>31</v>
      </c>
      <c r="K62" s="33" t="n">
        <v>137</v>
      </c>
      <c r="L62" s="33" t="n">
        <v>170</v>
      </c>
      <c r="M62" s="33" t="n">
        <v>32</v>
      </c>
      <c r="N62" s="33" t="n">
        <v>138</v>
      </c>
      <c r="O62" s="1"/>
      <c r="P62" s="1" t="s">
        <v>93</v>
      </c>
      <c r="Q62" s="1"/>
    </row>
    <row r="63" s="5" customFormat="true" ht="21" hidden="false" customHeight="true" outlineLevel="0" collapsed="false">
      <c r="A63" s="1"/>
      <c r="B63" s="40" t="s">
        <v>94</v>
      </c>
      <c r="C63" s="38"/>
      <c r="D63" s="2"/>
      <c r="F63" s="33" t="n">
        <v>885</v>
      </c>
      <c r="G63" s="33" t="n">
        <v>225</v>
      </c>
      <c r="H63" s="33" t="n">
        <v>660</v>
      </c>
      <c r="I63" s="33" t="n">
        <v>894</v>
      </c>
      <c r="J63" s="33" t="n">
        <v>235</v>
      </c>
      <c r="K63" s="33" t="n">
        <v>659</v>
      </c>
      <c r="L63" s="33" t="n">
        <v>756</v>
      </c>
      <c r="M63" s="33" t="n">
        <v>232</v>
      </c>
      <c r="N63" s="33" t="n">
        <v>524</v>
      </c>
      <c r="O63" s="1"/>
      <c r="P63" s="1" t="s">
        <v>95</v>
      </c>
      <c r="Q63" s="1"/>
    </row>
    <row r="64" s="5" customFormat="true" ht="21" hidden="false" customHeight="true" outlineLevel="0" collapsed="false">
      <c r="A64" s="1"/>
      <c r="B64" s="40" t="s">
        <v>96</v>
      </c>
      <c r="C64" s="38"/>
      <c r="D64" s="2"/>
      <c r="F64" s="33" t="n">
        <v>313</v>
      </c>
      <c r="G64" s="33" t="n">
        <v>62</v>
      </c>
      <c r="H64" s="33" t="n">
        <v>251</v>
      </c>
      <c r="I64" s="33" t="n">
        <v>316</v>
      </c>
      <c r="J64" s="33" t="n">
        <v>75</v>
      </c>
      <c r="K64" s="33" t="n">
        <v>241</v>
      </c>
      <c r="L64" s="33" t="n">
        <v>286</v>
      </c>
      <c r="M64" s="33" t="n">
        <v>88</v>
      </c>
      <c r="N64" s="33" t="n">
        <v>198</v>
      </c>
      <c r="O64" s="1"/>
      <c r="P64" s="1" t="s">
        <v>97</v>
      </c>
      <c r="Q64" s="1"/>
    </row>
    <row r="65" s="5" customFormat="true" ht="21" hidden="false" customHeight="true" outlineLevel="0" collapsed="false">
      <c r="A65" s="1"/>
      <c r="B65" s="40" t="s">
        <v>98</v>
      </c>
      <c r="C65" s="38"/>
      <c r="D65" s="2"/>
      <c r="F65" s="33" t="n">
        <v>395</v>
      </c>
      <c r="G65" s="33" t="n">
        <v>168</v>
      </c>
      <c r="H65" s="33" t="n">
        <v>227</v>
      </c>
      <c r="I65" s="33" t="n">
        <v>418</v>
      </c>
      <c r="J65" s="33" t="n">
        <v>174</v>
      </c>
      <c r="K65" s="33" t="n">
        <v>244</v>
      </c>
      <c r="L65" s="33" t="n">
        <v>415</v>
      </c>
      <c r="M65" s="33" t="n">
        <v>172</v>
      </c>
      <c r="N65" s="33" t="n">
        <v>243</v>
      </c>
      <c r="O65" s="1"/>
      <c r="P65" s="1" t="s">
        <v>99</v>
      </c>
      <c r="Q65" s="1"/>
    </row>
    <row r="66" s="5" customFormat="true" ht="21" hidden="false" customHeight="true" outlineLevel="0" collapsed="false">
      <c r="A66" s="1"/>
      <c r="B66" s="40" t="s">
        <v>100</v>
      </c>
      <c r="C66" s="38"/>
      <c r="D66" s="2"/>
      <c r="F66" s="33" t="n">
        <v>523</v>
      </c>
      <c r="G66" s="33" t="n">
        <v>253</v>
      </c>
      <c r="H66" s="33" t="n">
        <v>270</v>
      </c>
      <c r="I66" s="33" t="n">
        <v>639</v>
      </c>
      <c r="J66" s="33" t="n">
        <v>226</v>
      </c>
      <c r="K66" s="33" t="n">
        <v>413</v>
      </c>
      <c r="L66" s="33" t="n">
        <v>626</v>
      </c>
      <c r="M66" s="33" t="n">
        <v>232</v>
      </c>
      <c r="N66" s="33" t="n">
        <v>394</v>
      </c>
      <c r="O66" s="1"/>
      <c r="P66" s="1" t="s">
        <v>101</v>
      </c>
      <c r="Q66" s="1"/>
    </row>
    <row r="67" s="5" customFormat="true" ht="21" hidden="false" customHeight="true" outlineLevel="0" collapsed="false">
      <c r="A67" s="1"/>
      <c r="B67" s="40" t="s">
        <v>102</v>
      </c>
      <c r="C67" s="38"/>
      <c r="D67" s="2"/>
      <c r="F67" s="33" t="n">
        <v>576</v>
      </c>
      <c r="G67" s="33" t="n">
        <v>191</v>
      </c>
      <c r="H67" s="33" t="n">
        <v>385</v>
      </c>
      <c r="I67" s="33" t="n">
        <v>580</v>
      </c>
      <c r="J67" s="33" t="n">
        <v>157</v>
      </c>
      <c r="K67" s="33" t="n">
        <v>423</v>
      </c>
      <c r="L67" s="33" t="n">
        <v>574</v>
      </c>
      <c r="M67" s="33" t="n">
        <v>193</v>
      </c>
      <c r="N67" s="33" t="n">
        <v>381</v>
      </c>
      <c r="O67" s="1"/>
      <c r="P67" s="1" t="s">
        <v>103</v>
      </c>
      <c r="Q67" s="1"/>
    </row>
    <row r="68" s="5" customFormat="true" ht="21" hidden="false" customHeight="true" outlineLevel="0" collapsed="false">
      <c r="A68" s="1"/>
      <c r="B68" s="40" t="s">
        <v>104</v>
      </c>
      <c r="C68" s="38"/>
      <c r="D68" s="2"/>
      <c r="F68" s="33" t="n">
        <v>897</v>
      </c>
      <c r="G68" s="33" t="n">
        <v>369</v>
      </c>
      <c r="H68" s="33" t="n">
        <v>528</v>
      </c>
      <c r="I68" s="33" t="n">
        <v>903</v>
      </c>
      <c r="J68" s="33" t="n">
        <v>370</v>
      </c>
      <c r="K68" s="33" t="n">
        <v>533</v>
      </c>
      <c r="L68" s="33" t="n">
        <v>883</v>
      </c>
      <c r="M68" s="33" t="n">
        <v>345</v>
      </c>
      <c r="N68" s="33" t="n">
        <v>538</v>
      </c>
      <c r="O68" s="1"/>
      <c r="P68" s="1" t="s">
        <v>105</v>
      </c>
      <c r="Q68" s="1"/>
    </row>
    <row r="69" s="5" customFormat="true" ht="21" hidden="false" customHeight="true" outlineLevel="0" collapsed="false">
      <c r="A69" s="1"/>
      <c r="B69" s="40" t="s">
        <v>106</v>
      </c>
      <c r="C69" s="38"/>
      <c r="D69" s="2"/>
      <c r="F69" s="33" t="n">
        <v>555</v>
      </c>
      <c r="G69" s="33" t="n">
        <v>203</v>
      </c>
      <c r="H69" s="33" t="n">
        <v>352</v>
      </c>
      <c r="I69" s="33" t="n">
        <v>652</v>
      </c>
      <c r="J69" s="33" t="n">
        <v>301</v>
      </c>
      <c r="K69" s="33" t="n">
        <v>351</v>
      </c>
      <c r="L69" s="33" t="n">
        <v>499</v>
      </c>
      <c r="M69" s="33" t="n">
        <v>171</v>
      </c>
      <c r="N69" s="33" t="n">
        <v>328</v>
      </c>
      <c r="O69" s="1"/>
      <c r="P69" s="1" t="s">
        <v>107</v>
      </c>
      <c r="Q69" s="1"/>
    </row>
    <row r="70" s="5" customFormat="true" ht="21" hidden="false" customHeight="true" outlineLevel="0" collapsed="false">
      <c r="A70" s="1"/>
      <c r="B70" s="40" t="s">
        <v>108</v>
      </c>
      <c r="C70" s="38"/>
      <c r="D70" s="2"/>
      <c r="F70" s="33" t="n">
        <v>951</v>
      </c>
      <c r="G70" s="33" t="n">
        <v>227</v>
      </c>
      <c r="H70" s="33" t="n">
        <v>724</v>
      </c>
      <c r="I70" s="33" t="n">
        <v>953</v>
      </c>
      <c r="J70" s="33" t="n">
        <v>232</v>
      </c>
      <c r="K70" s="33" t="n">
        <v>721</v>
      </c>
      <c r="L70" s="33" t="n">
        <v>951</v>
      </c>
      <c r="M70" s="33" t="n">
        <v>232</v>
      </c>
      <c r="N70" s="33" t="n">
        <v>719</v>
      </c>
      <c r="O70" s="1"/>
      <c r="P70" s="1" t="s">
        <v>109</v>
      </c>
      <c r="Q70" s="1"/>
    </row>
    <row r="71" s="5" customFormat="true" ht="21" hidden="false" customHeight="true" outlineLevel="0" collapsed="false">
      <c r="A71" s="37" t="s">
        <v>110</v>
      </c>
      <c r="B71" s="1"/>
      <c r="C71" s="38"/>
      <c r="D71" s="2"/>
      <c r="F71" s="28" t="n">
        <f aca="false">SUM(F72:F99)</f>
        <v>20025</v>
      </c>
      <c r="G71" s="28" t="n">
        <f aca="false">SUM(G72:G99)</f>
        <v>8085</v>
      </c>
      <c r="H71" s="28" t="n">
        <f aca="false">SUM(H72:H99)</f>
        <v>11940</v>
      </c>
      <c r="I71" s="28" t="n">
        <f aca="false">SUM(I72:I99)</f>
        <v>21316</v>
      </c>
      <c r="J71" s="28" t="n">
        <f aca="false">SUM(J72:J99)</f>
        <v>8556</v>
      </c>
      <c r="K71" s="28" t="n">
        <f aca="false">SUM(K72:K99)</f>
        <v>12760</v>
      </c>
      <c r="L71" s="28" t="n">
        <f aca="false">SUM(L72:L99)</f>
        <v>21420</v>
      </c>
      <c r="M71" s="28" t="n">
        <f aca="false">SUM(M72:M99)</f>
        <v>8625</v>
      </c>
      <c r="N71" s="28" t="n">
        <f aca="false">SUM(N72:N99)</f>
        <v>12795</v>
      </c>
      <c r="O71" s="6" t="s">
        <v>111</v>
      </c>
      <c r="P71" s="1"/>
      <c r="Q71" s="1"/>
    </row>
    <row r="72" s="5" customFormat="true" ht="21" hidden="false" customHeight="true" outlineLevel="0" collapsed="false">
      <c r="A72" s="1"/>
      <c r="B72" s="40" t="s">
        <v>112</v>
      </c>
      <c r="C72" s="38"/>
      <c r="D72" s="2"/>
      <c r="F72" s="33" t="n">
        <v>2458</v>
      </c>
      <c r="G72" s="33" t="n">
        <v>945</v>
      </c>
      <c r="H72" s="33" t="n">
        <v>1513</v>
      </c>
      <c r="I72" s="33" t="n">
        <v>2480</v>
      </c>
      <c r="J72" s="33" t="n">
        <v>1018</v>
      </c>
      <c r="K72" s="33" t="n">
        <v>1462</v>
      </c>
      <c r="L72" s="33" t="n">
        <v>2511</v>
      </c>
      <c r="M72" s="33" t="n">
        <v>1024</v>
      </c>
      <c r="N72" s="33" t="n">
        <v>1487</v>
      </c>
      <c r="O72" s="1"/>
      <c r="P72" s="1" t="s">
        <v>113</v>
      </c>
      <c r="Q72" s="1"/>
    </row>
    <row r="73" s="5" customFormat="true" ht="21" hidden="false" customHeight="true" outlineLevel="0" collapsed="false">
      <c r="A73" s="1"/>
      <c r="B73" s="40" t="s">
        <v>114</v>
      </c>
      <c r="C73" s="38"/>
      <c r="D73" s="2"/>
      <c r="F73" s="33" t="n">
        <v>1501</v>
      </c>
      <c r="G73" s="33" t="n">
        <v>599</v>
      </c>
      <c r="H73" s="33" t="n">
        <v>902</v>
      </c>
      <c r="I73" s="33" t="n">
        <v>1570</v>
      </c>
      <c r="J73" s="33" t="n">
        <v>621</v>
      </c>
      <c r="K73" s="33" t="n">
        <v>949</v>
      </c>
      <c r="L73" s="33" t="n">
        <v>1580</v>
      </c>
      <c r="M73" s="33" t="n">
        <v>624</v>
      </c>
      <c r="N73" s="33" t="n">
        <v>956</v>
      </c>
      <c r="O73" s="1"/>
      <c r="P73" s="1" t="s">
        <v>115</v>
      </c>
      <c r="Q73" s="1"/>
    </row>
    <row r="74" s="5" customFormat="true" ht="21" hidden="false" customHeight="true" outlineLevel="0" collapsed="false">
      <c r="A74" s="1"/>
      <c r="B74" s="40" t="s">
        <v>116</v>
      </c>
      <c r="C74" s="38"/>
      <c r="D74" s="2"/>
      <c r="F74" s="33" t="n">
        <v>1278</v>
      </c>
      <c r="G74" s="33" t="n">
        <v>265</v>
      </c>
      <c r="H74" s="33" t="n">
        <v>1013</v>
      </c>
      <c r="I74" s="33" t="n">
        <v>1278</v>
      </c>
      <c r="J74" s="33" t="n">
        <v>228</v>
      </c>
      <c r="K74" s="33" t="n">
        <v>1050</v>
      </c>
      <c r="L74" s="33" t="n">
        <v>1326</v>
      </c>
      <c r="M74" s="33" t="n">
        <v>250</v>
      </c>
      <c r="N74" s="33" t="n">
        <v>1076</v>
      </c>
      <c r="O74" s="1"/>
      <c r="P74" s="1" t="s">
        <v>117</v>
      </c>
      <c r="Q74" s="1"/>
    </row>
    <row r="75" s="5" customFormat="true" ht="21" hidden="false" customHeight="true" outlineLevel="0" collapsed="false">
      <c r="A75" s="1"/>
      <c r="B75" s="40" t="s">
        <v>118</v>
      </c>
      <c r="C75" s="38"/>
      <c r="D75" s="2"/>
      <c r="F75" s="33" t="n">
        <v>1378</v>
      </c>
      <c r="G75" s="33" t="n">
        <v>317</v>
      </c>
      <c r="H75" s="33" t="n">
        <v>1061</v>
      </c>
      <c r="I75" s="33" t="n">
        <v>1358</v>
      </c>
      <c r="J75" s="33" t="n">
        <v>295</v>
      </c>
      <c r="K75" s="33" t="n">
        <v>1063</v>
      </c>
      <c r="L75" s="33" t="n">
        <v>1358</v>
      </c>
      <c r="M75" s="33" t="n">
        <v>295</v>
      </c>
      <c r="N75" s="33" t="n">
        <v>1063</v>
      </c>
      <c r="O75" s="1"/>
      <c r="P75" s="1" t="s">
        <v>119</v>
      </c>
      <c r="Q75" s="1"/>
    </row>
    <row r="76" s="5" customFormat="true" ht="21" hidden="false" customHeight="true" outlineLevel="0" collapsed="false">
      <c r="A76" s="1"/>
      <c r="B76" s="40" t="s">
        <v>120</v>
      </c>
      <c r="C76" s="38"/>
      <c r="D76" s="2"/>
      <c r="F76" s="33" t="n">
        <v>1465</v>
      </c>
      <c r="G76" s="33" t="n">
        <v>640</v>
      </c>
      <c r="H76" s="33" t="n">
        <v>825</v>
      </c>
      <c r="I76" s="33" t="n">
        <v>1800</v>
      </c>
      <c r="J76" s="33" t="n">
        <v>677</v>
      </c>
      <c r="K76" s="33" t="n">
        <v>1123</v>
      </c>
      <c r="L76" s="33" t="n">
        <v>1801</v>
      </c>
      <c r="M76" s="33" t="n">
        <v>678</v>
      </c>
      <c r="N76" s="33" t="n">
        <v>1123</v>
      </c>
      <c r="O76" s="1"/>
      <c r="P76" s="1" t="s">
        <v>121</v>
      </c>
      <c r="Q76" s="1"/>
    </row>
    <row r="77" s="5" customFormat="true" ht="21" hidden="false" customHeight="true" outlineLevel="0" collapsed="false">
      <c r="A77" s="1"/>
      <c r="B77" s="40" t="s">
        <v>122</v>
      </c>
      <c r="C77" s="38"/>
      <c r="D77" s="2"/>
      <c r="F77" s="33" t="n">
        <v>497</v>
      </c>
      <c r="G77" s="33" t="n">
        <v>189</v>
      </c>
      <c r="H77" s="33" t="n">
        <v>308</v>
      </c>
      <c r="I77" s="33" t="n">
        <v>512</v>
      </c>
      <c r="J77" s="33" t="n">
        <v>190</v>
      </c>
      <c r="K77" s="33" t="n">
        <v>322</v>
      </c>
      <c r="L77" s="33" t="n">
        <v>513</v>
      </c>
      <c r="M77" s="33" t="n">
        <v>190</v>
      </c>
      <c r="N77" s="33" t="n">
        <v>323</v>
      </c>
      <c r="O77" s="1"/>
      <c r="P77" s="1" t="s">
        <v>123</v>
      </c>
      <c r="Q77" s="1"/>
    </row>
    <row r="78" s="5" customFormat="true" ht="21" hidden="false" customHeight="true" outlineLevel="0" collapsed="false">
      <c r="A78" s="1"/>
      <c r="B78" s="40" t="s">
        <v>124</v>
      </c>
      <c r="C78" s="38"/>
      <c r="D78" s="2"/>
      <c r="F78" s="33" t="n">
        <v>1060</v>
      </c>
      <c r="G78" s="33" t="n">
        <v>304</v>
      </c>
      <c r="H78" s="33" t="n">
        <v>756</v>
      </c>
      <c r="I78" s="33" t="n">
        <v>1074</v>
      </c>
      <c r="J78" s="33" t="n">
        <v>316</v>
      </c>
      <c r="K78" s="33" t="n">
        <v>758</v>
      </c>
      <c r="L78" s="33" t="n">
        <v>1077</v>
      </c>
      <c r="M78" s="33" t="n">
        <v>319</v>
      </c>
      <c r="N78" s="33" t="n">
        <v>758</v>
      </c>
      <c r="O78" s="1"/>
      <c r="P78" s="1" t="s">
        <v>125</v>
      </c>
      <c r="Q78" s="1"/>
    </row>
    <row r="79" customFormat="false" ht="21.75" hidden="false" customHeight="false" outlineLevel="0" collapsed="false">
      <c r="B79" s="3" t="s">
        <v>0</v>
      </c>
      <c r="C79" s="3"/>
      <c r="D79" s="4" t="n">
        <v>20.5</v>
      </c>
      <c r="E79" s="3" t="s">
        <v>52</v>
      </c>
    </row>
    <row r="80" s="5" customFormat="true" ht="21.75" hidden="false" customHeight="false" outlineLevel="0" collapsed="false">
      <c r="B80" s="6" t="s">
        <v>2</v>
      </c>
      <c r="C80" s="7"/>
      <c r="D80" s="4" t="n">
        <v>20.5</v>
      </c>
      <c r="E80" s="6" t="s">
        <v>53</v>
      </c>
    </row>
    <row r="81" customFormat="false" ht="21.75" hidden="false" customHeight="false" outlineLevel="0" collapsed="false">
      <c r="A81" s="8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P81" s="5"/>
      <c r="Q81" s="9" t="s">
        <v>4</v>
      </c>
    </row>
    <row r="82" customFormat="false" ht="3" hidden="false" customHeight="true" outlineLevel="0" collapsed="false">
      <c r="A82" s="10"/>
      <c r="B82" s="10"/>
      <c r="C82" s="10"/>
      <c r="D82" s="11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</row>
    <row r="83" customFormat="false" ht="21" hidden="false" customHeight="true" outlineLevel="0" collapsed="false">
      <c r="A83" s="12" t="s">
        <v>5</v>
      </c>
      <c r="B83" s="12"/>
      <c r="C83" s="12"/>
      <c r="D83" s="12"/>
      <c r="E83" s="12"/>
      <c r="F83" s="13" t="s">
        <v>6</v>
      </c>
      <c r="G83" s="13"/>
      <c r="H83" s="13"/>
      <c r="I83" s="14" t="s">
        <v>7</v>
      </c>
      <c r="J83" s="14"/>
      <c r="K83" s="14"/>
      <c r="L83" s="14" t="s">
        <v>8</v>
      </c>
      <c r="M83" s="14"/>
      <c r="N83" s="14"/>
      <c r="O83" s="15" t="s">
        <v>9</v>
      </c>
      <c r="P83" s="15"/>
      <c r="Q83" s="15"/>
    </row>
    <row r="84" s="5" customFormat="true" ht="21" hidden="false" customHeight="true" outlineLevel="0" collapsed="false">
      <c r="A84" s="12"/>
      <c r="B84" s="12"/>
      <c r="C84" s="12"/>
      <c r="D84" s="12"/>
      <c r="E84" s="12"/>
      <c r="F84" s="16"/>
      <c r="G84" s="17" t="s">
        <v>10</v>
      </c>
      <c r="H84" s="17" t="s">
        <v>11</v>
      </c>
      <c r="I84" s="16"/>
      <c r="J84" s="17" t="s">
        <v>10</v>
      </c>
      <c r="K84" s="17" t="s">
        <v>11</v>
      </c>
      <c r="L84" s="16"/>
      <c r="M84" s="17" t="s">
        <v>10</v>
      </c>
      <c r="N84" s="17" t="s">
        <v>11</v>
      </c>
      <c r="O84" s="15"/>
      <c r="P84" s="15"/>
      <c r="Q84" s="15"/>
    </row>
    <row r="85" s="5" customFormat="true" ht="21" hidden="false" customHeight="true" outlineLevel="0" collapsed="false">
      <c r="A85" s="12"/>
      <c r="B85" s="12"/>
      <c r="C85" s="12"/>
      <c r="D85" s="12"/>
      <c r="E85" s="12"/>
      <c r="F85" s="18" t="s">
        <v>12</v>
      </c>
      <c r="G85" s="19" t="s">
        <v>13</v>
      </c>
      <c r="H85" s="19" t="s">
        <v>14</v>
      </c>
      <c r="I85" s="18" t="s">
        <v>12</v>
      </c>
      <c r="J85" s="19" t="s">
        <v>13</v>
      </c>
      <c r="K85" s="19" t="s">
        <v>14</v>
      </c>
      <c r="L85" s="18" t="s">
        <v>12</v>
      </c>
      <c r="M85" s="19" t="s">
        <v>13</v>
      </c>
      <c r="N85" s="19" t="s">
        <v>14</v>
      </c>
      <c r="O85" s="15"/>
      <c r="P85" s="15"/>
      <c r="Q85" s="15"/>
    </row>
    <row r="86" s="5" customFormat="true" ht="18.75" hidden="false" customHeight="true" outlineLevel="0" collapsed="false">
      <c r="A86" s="12"/>
      <c r="B86" s="12"/>
      <c r="C86" s="12"/>
      <c r="D86" s="12"/>
      <c r="E86" s="12"/>
      <c r="F86" s="20" t="s">
        <v>15</v>
      </c>
      <c r="G86" s="20" t="s">
        <v>16</v>
      </c>
      <c r="H86" s="20" t="s">
        <v>17</v>
      </c>
      <c r="I86" s="20" t="s">
        <v>15</v>
      </c>
      <c r="J86" s="20" t="s">
        <v>16</v>
      </c>
      <c r="K86" s="20" t="s">
        <v>17</v>
      </c>
      <c r="L86" s="20" t="s">
        <v>15</v>
      </c>
      <c r="M86" s="20" t="s">
        <v>16</v>
      </c>
      <c r="N86" s="20" t="s">
        <v>17</v>
      </c>
      <c r="O86" s="15"/>
      <c r="P86" s="15"/>
      <c r="Q86" s="15"/>
    </row>
    <row r="87" s="5" customFormat="true" ht="21" hidden="false" customHeight="true" outlineLevel="0" collapsed="false">
      <c r="A87" s="1"/>
      <c r="B87" s="40" t="s">
        <v>126</v>
      </c>
      <c r="C87" s="38"/>
      <c r="D87" s="2"/>
      <c r="F87" s="33" t="n">
        <v>275</v>
      </c>
      <c r="G87" s="33" t="n">
        <v>103</v>
      </c>
      <c r="H87" s="33" t="n">
        <v>172</v>
      </c>
      <c r="I87" s="33" t="n">
        <v>362</v>
      </c>
      <c r="J87" s="33" t="n">
        <v>154</v>
      </c>
      <c r="K87" s="33" t="n">
        <v>208</v>
      </c>
      <c r="L87" s="33" t="n">
        <v>362</v>
      </c>
      <c r="M87" s="33" t="n">
        <v>154</v>
      </c>
      <c r="N87" s="33" t="n">
        <v>208</v>
      </c>
      <c r="O87" s="1"/>
      <c r="P87" s="1" t="s">
        <v>127</v>
      </c>
      <c r="Q87" s="1"/>
    </row>
    <row r="88" s="5" customFormat="true" ht="21" hidden="false" customHeight="true" outlineLevel="0" collapsed="false">
      <c r="A88" s="1"/>
      <c r="B88" s="40" t="s">
        <v>128</v>
      </c>
      <c r="C88" s="38"/>
      <c r="D88" s="2"/>
      <c r="F88" s="33" t="n">
        <v>395</v>
      </c>
      <c r="G88" s="33" t="n">
        <v>111</v>
      </c>
      <c r="H88" s="33" t="n">
        <v>284</v>
      </c>
      <c r="I88" s="33" t="n">
        <v>393</v>
      </c>
      <c r="J88" s="33" t="n">
        <v>133</v>
      </c>
      <c r="K88" s="33" t="n">
        <v>260</v>
      </c>
      <c r="L88" s="33" t="n">
        <v>403</v>
      </c>
      <c r="M88" s="33" t="n">
        <v>139</v>
      </c>
      <c r="N88" s="33" t="n">
        <v>264</v>
      </c>
      <c r="O88" s="1"/>
      <c r="P88" s="1" t="s">
        <v>129</v>
      </c>
      <c r="Q88" s="1"/>
    </row>
    <row r="89" s="5" customFormat="true" ht="21" hidden="false" customHeight="true" outlineLevel="0" collapsed="false">
      <c r="A89" s="1"/>
      <c r="B89" s="40" t="s">
        <v>130</v>
      </c>
      <c r="C89" s="38"/>
      <c r="D89" s="2"/>
      <c r="F89" s="33" t="n">
        <v>487</v>
      </c>
      <c r="G89" s="33" t="n">
        <v>223</v>
      </c>
      <c r="H89" s="33" t="n">
        <v>264</v>
      </c>
      <c r="I89" s="33" t="n">
        <v>497</v>
      </c>
      <c r="J89" s="33" t="n">
        <v>221</v>
      </c>
      <c r="K89" s="33" t="n">
        <v>276</v>
      </c>
      <c r="L89" s="33" t="n">
        <v>497</v>
      </c>
      <c r="M89" s="33" t="n">
        <v>221</v>
      </c>
      <c r="N89" s="33" t="n">
        <v>276</v>
      </c>
      <c r="O89" s="1"/>
      <c r="P89" s="1" t="s">
        <v>131</v>
      </c>
      <c r="Q89" s="1"/>
    </row>
    <row r="90" s="5" customFormat="true" ht="21" hidden="false" customHeight="true" outlineLevel="0" collapsed="false">
      <c r="A90" s="1"/>
      <c r="B90" s="40" t="s">
        <v>132</v>
      </c>
      <c r="C90" s="38"/>
      <c r="D90" s="2"/>
      <c r="F90" s="33" t="n">
        <v>1836</v>
      </c>
      <c r="G90" s="33" t="n">
        <v>973</v>
      </c>
      <c r="H90" s="33" t="n">
        <v>863</v>
      </c>
      <c r="I90" s="33" t="n">
        <v>1847</v>
      </c>
      <c r="J90" s="33" t="n">
        <v>992</v>
      </c>
      <c r="K90" s="33" t="n">
        <v>855</v>
      </c>
      <c r="L90" s="33" t="n">
        <v>1873</v>
      </c>
      <c r="M90" s="33" t="n">
        <v>1022</v>
      </c>
      <c r="N90" s="33" t="n">
        <v>851</v>
      </c>
      <c r="O90" s="1"/>
      <c r="P90" s="1" t="s">
        <v>133</v>
      </c>
      <c r="Q90" s="1"/>
    </row>
    <row r="91" s="5" customFormat="true" ht="21" hidden="false" customHeight="true" outlineLevel="0" collapsed="false">
      <c r="A91" s="1"/>
      <c r="B91" s="40" t="s">
        <v>134</v>
      </c>
      <c r="C91" s="38"/>
      <c r="D91" s="2"/>
      <c r="F91" s="33" t="n">
        <v>1601</v>
      </c>
      <c r="G91" s="33" t="n">
        <v>861</v>
      </c>
      <c r="H91" s="33" t="n">
        <v>740</v>
      </c>
      <c r="I91" s="33" t="n">
        <v>1632</v>
      </c>
      <c r="J91" s="33" t="n">
        <v>876</v>
      </c>
      <c r="K91" s="33" t="n">
        <v>756</v>
      </c>
      <c r="L91" s="33" t="n">
        <v>1634</v>
      </c>
      <c r="M91" s="33" t="n">
        <v>874</v>
      </c>
      <c r="N91" s="33" t="n">
        <v>760</v>
      </c>
      <c r="O91" s="1"/>
      <c r="P91" s="1" t="s">
        <v>135</v>
      </c>
      <c r="Q91" s="1"/>
    </row>
    <row r="92" s="5" customFormat="true" ht="21" hidden="false" customHeight="true" outlineLevel="0" collapsed="false">
      <c r="A92" s="1"/>
      <c r="B92" s="40" t="s">
        <v>136</v>
      </c>
      <c r="C92" s="38"/>
      <c r="D92" s="2"/>
      <c r="F92" s="33" t="n">
        <v>603</v>
      </c>
      <c r="G92" s="33" t="n">
        <v>248</v>
      </c>
      <c r="H92" s="33" t="n">
        <v>355</v>
      </c>
      <c r="I92" s="33" t="n">
        <v>649</v>
      </c>
      <c r="J92" s="33" t="n">
        <v>278</v>
      </c>
      <c r="K92" s="33" t="n">
        <v>371</v>
      </c>
      <c r="L92" s="33" t="n">
        <v>663</v>
      </c>
      <c r="M92" s="33" t="n">
        <v>280</v>
      </c>
      <c r="N92" s="33" t="n">
        <v>383</v>
      </c>
      <c r="O92" s="1"/>
      <c r="P92" s="1" t="s">
        <v>137</v>
      </c>
      <c r="Q92" s="1"/>
    </row>
    <row r="93" s="5" customFormat="true" ht="21" hidden="false" customHeight="true" outlineLevel="0" collapsed="false">
      <c r="A93" s="1"/>
      <c r="B93" s="40" t="s">
        <v>138</v>
      </c>
      <c r="C93" s="38"/>
      <c r="D93" s="2"/>
      <c r="F93" s="33" t="n">
        <v>498</v>
      </c>
      <c r="G93" s="33" t="n">
        <v>209</v>
      </c>
      <c r="H93" s="33" t="n">
        <v>289</v>
      </c>
      <c r="I93" s="33" t="n">
        <v>520</v>
      </c>
      <c r="J93" s="33" t="n">
        <v>194</v>
      </c>
      <c r="K93" s="33" t="n">
        <v>326</v>
      </c>
      <c r="L93" s="33" t="n">
        <v>504</v>
      </c>
      <c r="M93" s="33" t="n">
        <v>191</v>
      </c>
      <c r="N93" s="33" t="n">
        <v>313</v>
      </c>
      <c r="O93" s="1"/>
      <c r="P93" s="1" t="s">
        <v>139</v>
      </c>
      <c r="Q93" s="1"/>
    </row>
    <row r="94" s="5" customFormat="true" ht="21" hidden="false" customHeight="true" outlineLevel="0" collapsed="false">
      <c r="A94" s="1"/>
      <c r="B94" s="40" t="s">
        <v>140</v>
      </c>
      <c r="C94" s="38"/>
      <c r="D94" s="2"/>
      <c r="F94" s="33" t="n">
        <v>901</v>
      </c>
      <c r="G94" s="33" t="n">
        <v>189</v>
      </c>
      <c r="H94" s="33" t="n">
        <v>712</v>
      </c>
      <c r="I94" s="33" t="n">
        <v>904</v>
      </c>
      <c r="J94" s="33" t="n">
        <v>188</v>
      </c>
      <c r="K94" s="33" t="n">
        <v>716</v>
      </c>
      <c r="L94" s="33" t="n">
        <v>910</v>
      </c>
      <c r="M94" s="33" t="n">
        <v>191</v>
      </c>
      <c r="N94" s="33" t="n">
        <v>719</v>
      </c>
      <c r="O94" s="1"/>
      <c r="P94" s="1" t="s">
        <v>141</v>
      </c>
      <c r="Q94" s="1"/>
    </row>
    <row r="95" s="5" customFormat="true" ht="21" hidden="false" customHeight="true" outlineLevel="0" collapsed="false">
      <c r="A95" s="1"/>
      <c r="B95" s="40" t="s">
        <v>142</v>
      </c>
      <c r="C95" s="38"/>
      <c r="D95" s="2"/>
      <c r="F95" s="33" t="n">
        <v>930</v>
      </c>
      <c r="G95" s="33" t="n">
        <v>445</v>
      </c>
      <c r="H95" s="33" t="n">
        <v>485</v>
      </c>
      <c r="I95" s="33" t="n">
        <v>1314</v>
      </c>
      <c r="J95" s="33" t="n">
        <v>570</v>
      </c>
      <c r="K95" s="33" t="n">
        <v>744</v>
      </c>
      <c r="L95" s="33" t="n">
        <v>1273</v>
      </c>
      <c r="M95" s="33" t="n">
        <v>559</v>
      </c>
      <c r="N95" s="33" t="n">
        <v>714</v>
      </c>
      <c r="O95" s="1"/>
      <c r="P95" s="1" t="s">
        <v>143</v>
      </c>
      <c r="Q95" s="1"/>
    </row>
    <row r="96" s="5" customFormat="true" ht="21" hidden="false" customHeight="true" outlineLevel="0" collapsed="false">
      <c r="A96" s="1"/>
      <c r="B96" s="40" t="s">
        <v>144</v>
      </c>
      <c r="C96" s="38"/>
      <c r="D96" s="2"/>
      <c r="F96" s="33" t="n">
        <v>952</v>
      </c>
      <c r="G96" s="33" t="n">
        <v>585</v>
      </c>
      <c r="H96" s="33" t="n">
        <v>367</v>
      </c>
      <c r="I96" s="33" t="n">
        <v>984</v>
      </c>
      <c r="J96" s="33" t="n">
        <v>599</v>
      </c>
      <c r="K96" s="33" t="n">
        <v>385</v>
      </c>
      <c r="L96" s="33" t="n">
        <v>985</v>
      </c>
      <c r="M96" s="33" t="n">
        <v>612</v>
      </c>
      <c r="N96" s="33" t="n">
        <v>373</v>
      </c>
      <c r="O96" s="1"/>
      <c r="P96" s="1" t="s">
        <v>145</v>
      </c>
      <c r="Q96" s="1"/>
    </row>
    <row r="97" s="5" customFormat="true" ht="21" hidden="false" customHeight="true" outlineLevel="0" collapsed="false">
      <c r="A97" s="1"/>
      <c r="B97" s="40" t="s">
        <v>146</v>
      </c>
      <c r="C97" s="38"/>
      <c r="D97" s="2"/>
      <c r="F97" s="33" t="n">
        <v>1118</v>
      </c>
      <c r="G97" s="33" t="n">
        <v>611</v>
      </c>
      <c r="H97" s="33" t="n">
        <v>507</v>
      </c>
      <c r="I97" s="33" t="n">
        <v>1135</v>
      </c>
      <c r="J97" s="33" t="n">
        <v>626</v>
      </c>
      <c r="K97" s="33" t="n">
        <v>509</v>
      </c>
      <c r="L97" s="33" t="n">
        <v>1132</v>
      </c>
      <c r="M97" s="33" t="n">
        <v>622</v>
      </c>
      <c r="N97" s="33" t="n">
        <v>510</v>
      </c>
      <c r="O97" s="1"/>
      <c r="P97" s="1" t="s">
        <v>147</v>
      </c>
      <c r="Q97" s="1"/>
    </row>
    <row r="98" s="5" customFormat="true" ht="21" hidden="false" customHeight="true" outlineLevel="0" collapsed="false">
      <c r="A98" s="1"/>
      <c r="B98" s="40" t="s">
        <v>148</v>
      </c>
      <c r="C98" s="38"/>
      <c r="D98" s="2"/>
      <c r="F98" s="33" t="n">
        <v>667</v>
      </c>
      <c r="G98" s="33" t="n">
        <v>186</v>
      </c>
      <c r="H98" s="33" t="n">
        <v>481</v>
      </c>
      <c r="I98" s="33" t="n">
        <v>673</v>
      </c>
      <c r="J98" s="33" t="n">
        <v>192</v>
      </c>
      <c r="K98" s="33" t="n">
        <v>481</v>
      </c>
      <c r="L98" s="33" t="n">
        <v>683</v>
      </c>
      <c r="M98" s="33" t="n">
        <v>192</v>
      </c>
      <c r="N98" s="33" t="n">
        <v>491</v>
      </c>
      <c r="O98" s="1"/>
      <c r="P98" s="1" t="s">
        <v>149</v>
      </c>
      <c r="Q98" s="1"/>
    </row>
    <row r="99" s="5" customFormat="true" ht="21" hidden="false" customHeight="true" outlineLevel="0" collapsed="false">
      <c r="A99" s="1"/>
      <c r="B99" s="40" t="s">
        <v>150</v>
      </c>
      <c r="C99" s="38"/>
      <c r="D99" s="2"/>
      <c r="F99" s="33" t="n">
        <v>125</v>
      </c>
      <c r="G99" s="33" t="n">
        <v>82</v>
      </c>
      <c r="H99" s="33" t="n">
        <v>43</v>
      </c>
      <c r="I99" s="33" t="n">
        <v>334</v>
      </c>
      <c r="J99" s="33" t="n">
        <v>188</v>
      </c>
      <c r="K99" s="33" t="n">
        <v>146</v>
      </c>
      <c r="L99" s="33" t="n">
        <v>335</v>
      </c>
      <c r="M99" s="33" t="n">
        <v>188</v>
      </c>
      <c r="N99" s="33" t="n">
        <v>147</v>
      </c>
      <c r="O99" s="1"/>
      <c r="P99" s="1" t="s">
        <v>151</v>
      </c>
      <c r="Q99" s="1"/>
    </row>
    <row r="100" s="5" customFormat="true" ht="21" hidden="false" customHeight="true" outlineLevel="0" collapsed="false">
      <c r="A100" s="37" t="s">
        <v>152</v>
      </c>
      <c r="B100" s="37"/>
      <c r="C100" s="38"/>
      <c r="D100" s="2"/>
      <c r="F100" s="28" t="n">
        <f aca="false">SUM(F101:F122)</f>
        <v>9556</v>
      </c>
      <c r="G100" s="28" t="n">
        <f aca="false">SUM(G101:G122)</f>
        <v>4985</v>
      </c>
      <c r="H100" s="28" t="n">
        <f aca="false">SUM(H101:H122)</f>
        <v>4571</v>
      </c>
      <c r="I100" s="28" t="n">
        <f aca="false">SUM(I101:I122)</f>
        <v>9601</v>
      </c>
      <c r="J100" s="28" t="n">
        <f aca="false">SUM(J101:J122)</f>
        <v>4958</v>
      </c>
      <c r="K100" s="28" t="n">
        <f aca="false">SUM(K101:K122)</f>
        <v>4643</v>
      </c>
      <c r="L100" s="28" t="n">
        <f aca="false">SUM(L101:L122)</f>
        <v>10729</v>
      </c>
      <c r="M100" s="28" t="n">
        <f aca="false">SUM(M101:M122)</f>
        <v>5366</v>
      </c>
      <c r="N100" s="28" t="n">
        <f aca="false">SUM(N101:N122)</f>
        <v>5363</v>
      </c>
      <c r="O100" s="39" t="s">
        <v>153</v>
      </c>
      <c r="P100" s="1"/>
      <c r="Q100" s="1"/>
    </row>
    <row r="101" s="5" customFormat="true" ht="21" hidden="false" customHeight="true" outlineLevel="0" collapsed="false">
      <c r="A101" s="1"/>
      <c r="B101" s="40" t="s">
        <v>154</v>
      </c>
      <c r="C101" s="38"/>
      <c r="D101" s="2"/>
      <c r="F101" s="33" t="n">
        <v>982</v>
      </c>
      <c r="G101" s="33" t="n">
        <v>453</v>
      </c>
      <c r="H101" s="33" t="n">
        <v>529</v>
      </c>
      <c r="I101" s="33" t="n">
        <v>962</v>
      </c>
      <c r="J101" s="33" t="n">
        <v>441</v>
      </c>
      <c r="K101" s="33" t="n">
        <v>521</v>
      </c>
      <c r="L101" s="33" t="n">
        <v>1617</v>
      </c>
      <c r="M101" s="33" t="n">
        <v>665</v>
      </c>
      <c r="N101" s="33" t="n">
        <v>952</v>
      </c>
      <c r="O101" s="1"/>
      <c r="P101" s="1" t="s">
        <v>155</v>
      </c>
      <c r="Q101" s="1"/>
    </row>
    <row r="102" s="5" customFormat="true" ht="21" hidden="false" customHeight="true" outlineLevel="0" collapsed="false">
      <c r="A102" s="1"/>
      <c r="B102" s="40" t="s">
        <v>156</v>
      </c>
      <c r="C102" s="38"/>
      <c r="D102" s="2"/>
      <c r="F102" s="33" t="n">
        <v>564</v>
      </c>
      <c r="G102" s="33" t="n">
        <v>154</v>
      </c>
      <c r="H102" s="33" t="n">
        <v>410</v>
      </c>
      <c r="I102" s="33" t="n">
        <v>543</v>
      </c>
      <c r="J102" s="33" t="n">
        <v>157</v>
      </c>
      <c r="K102" s="33" t="n">
        <v>386</v>
      </c>
      <c r="L102" s="33" t="n">
        <v>546</v>
      </c>
      <c r="M102" s="33" t="n">
        <v>157</v>
      </c>
      <c r="N102" s="33" t="n">
        <v>389</v>
      </c>
      <c r="O102" s="1"/>
      <c r="P102" s="1" t="s">
        <v>157</v>
      </c>
      <c r="Q102" s="1"/>
    </row>
    <row r="103" s="5" customFormat="true" ht="21" hidden="false" customHeight="true" outlineLevel="0" collapsed="false">
      <c r="A103" s="1"/>
      <c r="B103" s="40" t="s">
        <v>158</v>
      </c>
      <c r="C103" s="38"/>
      <c r="D103" s="2"/>
      <c r="F103" s="33" t="n">
        <v>296</v>
      </c>
      <c r="G103" s="33" t="n">
        <v>124</v>
      </c>
      <c r="H103" s="33" t="n">
        <v>172</v>
      </c>
      <c r="I103" s="33" t="n">
        <v>305</v>
      </c>
      <c r="J103" s="33" t="n">
        <v>127</v>
      </c>
      <c r="K103" s="33" t="n">
        <v>178</v>
      </c>
      <c r="L103" s="33" t="n">
        <v>307</v>
      </c>
      <c r="M103" s="33" t="n">
        <v>128</v>
      </c>
      <c r="N103" s="33" t="n">
        <v>179</v>
      </c>
      <c r="O103" s="1"/>
      <c r="P103" s="1" t="s">
        <v>159</v>
      </c>
      <c r="Q103" s="1"/>
    </row>
    <row r="104" s="5" customFormat="true" ht="21" hidden="false" customHeight="true" outlineLevel="0" collapsed="false">
      <c r="A104" s="1"/>
      <c r="B104" s="40" t="s">
        <v>160</v>
      </c>
      <c r="C104" s="38"/>
      <c r="D104" s="2"/>
      <c r="F104" s="33" t="n">
        <v>946</v>
      </c>
      <c r="G104" s="33" t="n">
        <v>853</v>
      </c>
      <c r="H104" s="33" t="n">
        <v>93</v>
      </c>
      <c r="I104" s="33" t="n">
        <v>1032</v>
      </c>
      <c r="J104" s="33" t="n">
        <v>815</v>
      </c>
      <c r="K104" s="33" t="n">
        <v>217</v>
      </c>
      <c r="L104" s="33" t="n">
        <v>1073</v>
      </c>
      <c r="M104" s="33" t="n">
        <v>834</v>
      </c>
      <c r="N104" s="33" t="n">
        <v>239</v>
      </c>
      <c r="O104" s="1"/>
      <c r="P104" s="1" t="s">
        <v>161</v>
      </c>
      <c r="Q104" s="1"/>
    </row>
    <row r="105" customFormat="false" ht="21.75" hidden="false" customHeight="false" outlineLevel="0" collapsed="false">
      <c r="B105" s="3" t="s">
        <v>0</v>
      </c>
      <c r="C105" s="3"/>
      <c r="D105" s="4" t="n">
        <v>20.5</v>
      </c>
      <c r="E105" s="3" t="s">
        <v>52</v>
      </c>
    </row>
    <row r="106" s="5" customFormat="true" ht="21.75" hidden="false" customHeight="false" outlineLevel="0" collapsed="false">
      <c r="B106" s="6" t="s">
        <v>2</v>
      </c>
      <c r="C106" s="7"/>
      <c r="D106" s="4" t="n">
        <v>20.5</v>
      </c>
      <c r="E106" s="6" t="s">
        <v>53</v>
      </c>
    </row>
    <row r="107" customFormat="false" ht="21.75" hidden="false" customHeight="false" outlineLevel="0" collapsed="false">
      <c r="A107" s="8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P107" s="5"/>
      <c r="Q107" s="9" t="s">
        <v>4</v>
      </c>
    </row>
    <row r="108" customFormat="false" ht="3" hidden="false" customHeight="true" outlineLevel="0" collapsed="false">
      <c r="A108" s="10"/>
      <c r="B108" s="10"/>
      <c r="C108" s="10"/>
      <c r="D108" s="11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</row>
    <row r="109" customFormat="false" ht="21" hidden="false" customHeight="true" outlineLevel="0" collapsed="false">
      <c r="A109" s="12" t="s">
        <v>5</v>
      </c>
      <c r="B109" s="12"/>
      <c r="C109" s="12"/>
      <c r="D109" s="12"/>
      <c r="E109" s="12"/>
      <c r="F109" s="13" t="s">
        <v>6</v>
      </c>
      <c r="G109" s="13"/>
      <c r="H109" s="13"/>
      <c r="I109" s="14" t="s">
        <v>7</v>
      </c>
      <c r="J109" s="14"/>
      <c r="K109" s="14"/>
      <c r="L109" s="14" t="s">
        <v>8</v>
      </c>
      <c r="M109" s="14"/>
      <c r="N109" s="14"/>
      <c r="O109" s="15" t="s">
        <v>9</v>
      </c>
      <c r="P109" s="15"/>
      <c r="Q109" s="15"/>
    </row>
    <row r="110" s="5" customFormat="true" ht="21" hidden="false" customHeight="true" outlineLevel="0" collapsed="false">
      <c r="A110" s="12"/>
      <c r="B110" s="12"/>
      <c r="C110" s="12"/>
      <c r="D110" s="12"/>
      <c r="E110" s="12"/>
      <c r="F110" s="16"/>
      <c r="G110" s="17" t="s">
        <v>10</v>
      </c>
      <c r="H110" s="17" t="s">
        <v>11</v>
      </c>
      <c r="I110" s="16"/>
      <c r="J110" s="17" t="s">
        <v>10</v>
      </c>
      <c r="K110" s="17" t="s">
        <v>11</v>
      </c>
      <c r="L110" s="16"/>
      <c r="M110" s="17" t="s">
        <v>10</v>
      </c>
      <c r="N110" s="17" t="s">
        <v>11</v>
      </c>
      <c r="O110" s="15"/>
      <c r="P110" s="15"/>
      <c r="Q110" s="15"/>
    </row>
    <row r="111" s="5" customFormat="true" ht="21" hidden="false" customHeight="true" outlineLevel="0" collapsed="false">
      <c r="A111" s="12"/>
      <c r="B111" s="12"/>
      <c r="C111" s="12"/>
      <c r="D111" s="12"/>
      <c r="E111" s="12"/>
      <c r="F111" s="18" t="s">
        <v>12</v>
      </c>
      <c r="G111" s="19" t="s">
        <v>13</v>
      </c>
      <c r="H111" s="19" t="s">
        <v>14</v>
      </c>
      <c r="I111" s="18" t="s">
        <v>12</v>
      </c>
      <c r="J111" s="19" t="s">
        <v>13</v>
      </c>
      <c r="K111" s="19" t="s">
        <v>14</v>
      </c>
      <c r="L111" s="18" t="s">
        <v>12</v>
      </c>
      <c r="M111" s="19" t="s">
        <v>13</v>
      </c>
      <c r="N111" s="19" t="s">
        <v>14</v>
      </c>
      <c r="O111" s="15"/>
      <c r="P111" s="15"/>
      <c r="Q111" s="15"/>
    </row>
    <row r="112" s="5" customFormat="true" ht="18.75" hidden="false" customHeight="true" outlineLevel="0" collapsed="false">
      <c r="A112" s="12"/>
      <c r="B112" s="12"/>
      <c r="C112" s="12"/>
      <c r="D112" s="12"/>
      <c r="E112" s="12"/>
      <c r="F112" s="20" t="s">
        <v>15</v>
      </c>
      <c r="G112" s="20" t="s">
        <v>16</v>
      </c>
      <c r="H112" s="20" t="s">
        <v>17</v>
      </c>
      <c r="I112" s="20" t="s">
        <v>15</v>
      </c>
      <c r="J112" s="20" t="s">
        <v>16</v>
      </c>
      <c r="K112" s="20" t="s">
        <v>17</v>
      </c>
      <c r="L112" s="20" t="s">
        <v>15</v>
      </c>
      <c r="M112" s="20" t="s">
        <v>16</v>
      </c>
      <c r="N112" s="20" t="s">
        <v>17</v>
      </c>
      <c r="O112" s="15"/>
      <c r="P112" s="15"/>
      <c r="Q112" s="15"/>
    </row>
    <row r="113" s="5" customFormat="true" ht="21" hidden="false" customHeight="true" outlineLevel="0" collapsed="false">
      <c r="A113" s="1"/>
      <c r="B113" s="40" t="s">
        <v>162</v>
      </c>
      <c r="C113" s="38"/>
      <c r="D113" s="2"/>
      <c r="F113" s="33" t="n">
        <v>1049</v>
      </c>
      <c r="G113" s="33" t="n">
        <v>671</v>
      </c>
      <c r="H113" s="33" t="n">
        <v>378</v>
      </c>
      <c r="I113" s="33" t="n">
        <v>1088</v>
      </c>
      <c r="J113" s="33" t="n">
        <v>729</v>
      </c>
      <c r="K113" s="33" t="n">
        <v>359</v>
      </c>
      <c r="L113" s="33" t="n">
        <v>1387</v>
      </c>
      <c r="M113" s="33" t="n">
        <v>868</v>
      </c>
      <c r="N113" s="33" t="n">
        <v>519</v>
      </c>
      <c r="O113" s="1"/>
      <c r="P113" s="1" t="s">
        <v>163</v>
      </c>
      <c r="Q113" s="1"/>
    </row>
    <row r="114" s="5" customFormat="true" ht="21" hidden="false" customHeight="true" outlineLevel="0" collapsed="false">
      <c r="A114" s="1"/>
      <c r="B114" s="40" t="s">
        <v>164</v>
      </c>
      <c r="C114" s="38"/>
      <c r="D114" s="2"/>
      <c r="F114" s="33" t="n">
        <v>189</v>
      </c>
      <c r="G114" s="33" t="n">
        <v>128</v>
      </c>
      <c r="H114" s="33" t="n">
        <v>61</v>
      </c>
      <c r="I114" s="33" t="n">
        <v>189</v>
      </c>
      <c r="J114" s="33" t="n">
        <v>128</v>
      </c>
      <c r="K114" s="33" t="n">
        <v>61</v>
      </c>
      <c r="L114" s="33" t="n">
        <v>189</v>
      </c>
      <c r="M114" s="33" t="n">
        <v>128</v>
      </c>
      <c r="N114" s="33" t="n">
        <v>61</v>
      </c>
      <c r="O114" s="1"/>
      <c r="P114" s="1" t="s">
        <v>165</v>
      </c>
      <c r="Q114" s="1"/>
    </row>
    <row r="115" s="5" customFormat="true" ht="21" hidden="false" customHeight="true" outlineLevel="0" collapsed="false">
      <c r="A115" s="1"/>
      <c r="B115" s="40" t="s">
        <v>166</v>
      </c>
      <c r="C115" s="38"/>
      <c r="D115" s="2"/>
      <c r="F115" s="33" t="n">
        <v>369</v>
      </c>
      <c r="G115" s="33" t="n">
        <v>156</v>
      </c>
      <c r="H115" s="33" t="n">
        <v>213</v>
      </c>
      <c r="I115" s="33" t="n">
        <v>367</v>
      </c>
      <c r="J115" s="33" t="n">
        <v>153</v>
      </c>
      <c r="K115" s="33" t="n">
        <v>214</v>
      </c>
      <c r="L115" s="33" t="n">
        <v>532</v>
      </c>
      <c r="M115" s="33" t="n">
        <v>222</v>
      </c>
      <c r="N115" s="33" t="n">
        <v>310</v>
      </c>
      <c r="O115" s="1"/>
      <c r="P115" s="1" t="s">
        <v>167</v>
      </c>
      <c r="Q115" s="1"/>
    </row>
    <row r="116" s="5" customFormat="true" ht="21" hidden="false" customHeight="true" outlineLevel="0" collapsed="false">
      <c r="A116" s="1"/>
      <c r="B116" s="40" t="s">
        <v>168</v>
      </c>
      <c r="C116" s="38"/>
      <c r="D116" s="2"/>
      <c r="F116" s="33" t="n">
        <v>1634</v>
      </c>
      <c r="G116" s="33" t="n">
        <v>1107</v>
      </c>
      <c r="H116" s="33" t="n">
        <v>527</v>
      </c>
      <c r="I116" s="33" t="n">
        <v>1656</v>
      </c>
      <c r="J116" s="33" t="n">
        <v>1133</v>
      </c>
      <c r="K116" s="33" t="n">
        <v>523</v>
      </c>
      <c r="L116" s="33" t="n">
        <v>1625</v>
      </c>
      <c r="M116" s="33" t="n">
        <v>1102</v>
      </c>
      <c r="N116" s="33" t="n">
        <v>523</v>
      </c>
      <c r="O116" s="1"/>
      <c r="P116" s="1" t="s">
        <v>169</v>
      </c>
      <c r="Q116" s="1"/>
    </row>
    <row r="117" s="5" customFormat="true" ht="21" hidden="false" customHeight="true" outlineLevel="0" collapsed="false">
      <c r="A117" s="1"/>
      <c r="B117" s="40" t="s">
        <v>170</v>
      </c>
      <c r="C117" s="38"/>
      <c r="D117" s="2"/>
      <c r="F117" s="33" t="n">
        <v>302</v>
      </c>
      <c r="G117" s="33" t="n">
        <v>71</v>
      </c>
      <c r="H117" s="33" t="n">
        <v>231</v>
      </c>
      <c r="I117" s="33" t="n">
        <v>311</v>
      </c>
      <c r="J117" s="33" t="n">
        <v>68</v>
      </c>
      <c r="K117" s="33" t="n">
        <v>243</v>
      </c>
      <c r="L117" s="33" t="n">
        <v>308</v>
      </c>
      <c r="M117" s="33" t="n">
        <v>65</v>
      </c>
      <c r="N117" s="33" t="n">
        <v>243</v>
      </c>
      <c r="O117" s="1"/>
      <c r="P117" s="1" t="s">
        <v>171</v>
      </c>
      <c r="Q117" s="1"/>
    </row>
    <row r="118" s="5" customFormat="true" ht="21" hidden="false" customHeight="true" outlineLevel="0" collapsed="false">
      <c r="A118" s="1"/>
      <c r="B118" s="40" t="s">
        <v>172</v>
      </c>
      <c r="C118" s="38"/>
      <c r="D118" s="2"/>
      <c r="F118" s="33" t="n">
        <v>663</v>
      </c>
      <c r="G118" s="33" t="n">
        <v>232</v>
      </c>
      <c r="H118" s="33" t="n">
        <v>431</v>
      </c>
      <c r="I118" s="33" t="n">
        <v>659</v>
      </c>
      <c r="J118" s="33" t="n">
        <v>227</v>
      </c>
      <c r="K118" s="33" t="n">
        <v>432</v>
      </c>
      <c r="L118" s="33" t="n">
        <v>659</v>
      </c>
      <c r="M118" s="33" t="n">
        <v>227</v>
      </c>
      <c r="N118" s="33" t="n">
        <v>432</v>
      </c>
      <c r="O118" s="1"/>
      <c r="P118" s="1" t="s">
        <v>173</v>
      </c>
      <c r="Q118" s="1"/>
    </row>
    <row r="119" s="5" customFormat="true" ht="21" hidden="false" customHeight="true" outlineLevel="0" collapsed="false">
      <c r="A119" s="1"/>
      <c r="B119" s="40" t="s">
        <v>174</v>
      </c>
      <c r="C119" s="38"/>
      <c r="D119" s="2"/>
      <c r="F119" s="33" t="n">
        <v>532</v>
      </c>
      <c r="G119" s="33" t="n">
        <v>339</v>
      </c>
      <c r="H119" s="33" t="n">
        <v>193</v>
      </c>
      <c r="I119" s="33" t="n">
        <v>517</v>
      </c>
      <c r="J119" s="33" t="n">
        <v>323</v>
      </c>
      <c r="K119" s="33" t="n">
        <v>194</v>
      </c>
      <c r="L119" s="33" t="n">
        <v>519</v>
      </c>
      <c r="M119" s="33" t="n">
        <v>326</v>
      </c>
      <c r="N119" s="33" t="n">
        <v>193</v>
      </c>
      <c r="O119" s="1"/>
      <c r="P119" s="1" t="s">
        <v>175</v>
      </c>
      <c r="Q119" s="1"/>
    </row>
    <row r="120" s="5" customFormat="true" ht="21" hidden="false" customHeight="true" outlineLevel="0" collapsed="false">
      <c r="A120" s="1"/>
      <c r="B120" s="40" t="s">
        <v>176</v>
      </c>
      <c r="C120" s="38"/>
      <c r="D120" s="2"/>
      <c r="F120" s="33" t="n">
        <v>666</v>
      </c>
      <c r="G120" s="33" t="n">
        <v>176</v>
      </c>
      <c r="H120" s="33" t="n">
        <v>490</v>
      </c>
      <c r="I120" s="33" t="n">
        <v>670</v>
      </c>
      <c r="J120" s="33" t="n">
        <v>178</v>
      </c>
      <c r="K120" s="33" t="n">
        <v>492</v>
      </c>
      <c r="L120" s="33" t="n">
        <v>680</v>
      </c>
      <c r="M120" s="33" t="n">
        <v>182</v>
      </c>
      <c r="N120" s="33" t="n">
        <v>498</v>
      </c>
      <c r="O120" s="1"/>
      <c r="P120" s="1" t="s">
        <v>177</v>
      </c>
      <c r="Q120" s="1"/>
    </row>
    <row r="121" s="5" customFormat="true" ht="21" hidden="false" customHeight="true" outlineLevel="0" collapsed="false">
      <c r="A121" s="1"/>
      <c r="B121" s="40" t="s">
        <v>178</v>
      </c>
      <c r="C121" s="38"/>
      <c r="D121" s="2"/>
      <c r="F121" s="33" t="n">
        <v>611</v>
      </c>
      <c r="G121" s="33" t="n">
        <v>296</v>
      </c>
      <c r="H121" s="33" t="n">
        <v>315</v>
      </c>
      <c r="I121" s="33" t="n">
        <v>557</v>
      </c>
      <c r="J121" s="33" t="n">
        <v>254</v>
      </c>
      <c r="K121" s="33" t="n">
        <v>303</v>
      </c>
      <c r="L121" s="33" t="n">
        <v>544</v>
      </c>
      <c r="M121" s="33" t="n">
        <v>240</v>
      </c>
      <c r="N121" s="33" t="n">
        <v>304</v>
      </c>
      <c r="O121" s="1"/>
      <c r="P121" s="1" t="s">
        <v>179</v>
      </c>
      <c r="Q121" s="1"/>
    </row>
    <row r="122" s="5" customFormat="true" ht="21" hidden="false" customHeight="true" outlineLevel="0" collapsed="false">
      <c r="A122" s="1"/>
      <c r="B122" s="40" t="s">
        <v>180</v>
      </c>
      <c r="C122" s="38"/>
      <c r="D122" s="2"/>
      <c r="F122" s="33" t="n">
        <v>753</v>
      </c>
      <c r="G122" s="33" t="n">
        <v>225</v>
      </c>
      <c r="H122" s="33" t="n">
        <v>528</v>
      </c>
      <c r="I122" s="33" t="n">
        <v>745</v>
      </c>
      <c r="J122" s="33" t="n">
        <v>225</v>
      </c>
      <c r="K122" s="33" t="n">
        <v>520</v>
      </c>
      <c r="L122" s="33" t="n">
        <v>743</v>
      </c>
      <c r="M122" s="33" t="n">
        <v>222</v>
      </c>
      <c r="N122" s="33" t="n">
        <v>521</v>
      </c>
      <c r="O122" s="41"/>
      <c r="P122" s="1" t="s">
        <v>181</v>
      </c>
      <c r="Q122" s="1"/>
    </row>
    <row r="123" s="5" customFormat="true" ht="11.25" hidden="false" customHeight="true" outlineLevel="0" collapsed="false">
      <c r="A123" s="42"/>
      <c r="B123" s="42"/>
      <c r="C123" s="42"/>
      <c r="D123" s="43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6"/>
      <c r="P123" s="42"/>
      <c r="Q123" s="42"/>
    </row>
    <row r="124" s="5" customFormat="true" ht="9" hidden="false" customHeight="true" outlineLevel="0" collapsed="false">
      <c r="D124" s="31"/>
    </row>
    <row r="125" s="5" customFormat="true" ht="19.5" hidden="false" customHeight="false" outlineLevel="0" collapsed="false">
      <c r="B125" s="47" t="s">
        <v>182</v>
      </c>
      <c r="D125" s="47" t="s">
        <v>183</v>
      </c>
    </row>
    <row r="126" s="5" customFormat="true" ht="19.5" hidden="false" customHeight="false" outlineLevel="0" collapsed="false">
      <c r="B126" s="5" t="s">
        <v>184</v>
      </c>
      <c r="D126" s="5" t="s">
        <v>185</v>
      </c>
    </row>
  </sheetData>
  <mergeCells count="28">
    <mergeCell ref="A5:E8"/>
    <mergeCell ref="F5:H5"/>
    <mergeCell ref="I5:K5"/>
    <mergeCell ref="L5:N5"/>
    <mergeCell ref="O5:Q8"/>
    <mergeCell ref="A9:E9"/>
    <mergeCell ref="A11:E11"/>
    <mergeCell ref="O11:Q11"/>
    <mergeCell ref="A31:E34"/>
    <mergeCell ref="F31:H31"/>
    <mergeCell ref="I31:K31"/>
    <mergeCell ref="L31:N31"/>
    <mergeCell ref="O31:Q34"/>
    <mergeCell ref="A57:E60"/>
    <mergeCell ref="F57:H57"/>
    <mergeCell ref="I57:K57"/>
    <mergeCell ref="L57:N57"/>
    <mergeCell ref="O57:Q60"/>
    <mergeCell ref="A83:E86"/>
    <mergeCell ref="F83:H83"/>
    <mergeCell ref="I83:K83"/>
    <mergeCell ref="L83:N83"/>
    <mergeCell ref="O83:Q86"/>
    <mergeCell ref="A109:E112"/>
    <mergeCell ref="F109:H109"/>
    <mergeCell ref="I109:K109"/>
    <mergeCell ref="L109:N109"/>
    <mergeCell ref="O109:Q112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04:30:06Z</dcterms:created>
  <dc:creator>SAWZA</dc:creator>
  <dc:description/>
  <dc:language>en-US</dc:language>
  <cp:lastModifiedBy>SAWZA</cp:lastModifiedBy>
  <dcterms:modified xsi:type="dcterms:W3CDTF">2021-12-23T04:30:18Z</dcterms:modified>
  <cp:revision>0</cp:revision>
  <dc:subject/>
  <dc:title/>
</cp:coreProperties>
</file>